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true" localSheetId="2" name="_xlnm._FilterDatabase" vbProcedure="false">Data!$A$1:$N$268</definedName>
    <definedName function="false" hidden="false" localSheetId="0" name="_xlnm.Print_Titles" vbProcedure="false">Report!$1: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9" authorId="0">
      <text>
        <r>
          <rPr>
            <b val="true"/>
            <sz val="8"/>
            <color rgb="FF000000"/>
            <rFont val="Tahoma"/>
            <family val="0"/>
          </rPr>
          <t xml:space="preserve">Brian Dickman:
</t>
        </r>
        <r>
          <rPr>
            <sz val="8"/>
            <color rgb="FF000000"/>
            <rFont val="Tahoma"/>
            <family val="0"/>
          </rPr>
          <t xml:space="preserve">These are in the DITE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6</xdr:rowOff>
              </xdr:from>
              <xdr:to>
                <xdr:col>3</xdr:col>
                <xdr:colOff>17</xdr:colOff>
                <xdr:row>27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3" uniqueCount="442">
  <si>
    <t xml:space="preserve">DEFERRED INCOME TAX EXPENSE</t>
  </si>
  <si>
    <t xml:space="preserve">Allocation Method: Revised Protocol</t>
  </si>
  <si>
    <t xml:space="preserve">Sum of Twelve Months</t>
  </si>
  <si>
    <t xml:space="preserve">Allocated In Thousands</t>
  </si>
  <si>
    <t xml:space="preserve">Period Beginning: October 2003</t>
  </si>
  <si>
    <t xml:space="preserve">Period Ending: September 2004</t>
  </si>
  <si>
    <t xml:space="preserve">Prim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41010</t>
  </si>
  <si>
    <t xml:space="preserve">19001PropDamageRepairs</t>
  </si>
  <si>
    <t xml:space="preserve">SO</t>
  </si>
  <si>
    <t xml:space="preserve">19098LTF Pool Contracts Program</t>
  </si>
  <si>
    <t xml:space="preserve">SG</t>
  </si>
  <si>
    <t xml:space="preserve">190Amort of Debt Discount &amp; Exp</t>
  </si>
  <si>
    <t xml:space="preserve">SNP</t>
  </si>
  <si>
    <t xml:space="preserve">190Amort of Projects-Klamath Engineering</t>
  </si>
  <si>
    <t xml:space="preserve">DGP</t>
  </si>
  <si>
    <t xml:space="preserve">190Bogus Creek Settlement</t>
  </si>
  <si>
    <t xml:space="preserve">190Bonus Liability</t>
  </si>
  <si>
    <t xml:space="preserve">190Bonus Liability-GCC</t>
  </si>
  <si>
    <t xml:space="preserve">OTHER</t>
  </si>
  <si>
    <t xml:space="preserve">190Buffalo Settlement-SG</t>
  </si>
  <si>
    <t xml:space="preserve">190CA Writeoff Amort</t>
  </si>
  <si>
    <t xml:space="preserve">CA</t>
  </si>
  <si>
    <t xml:space="preserve">190Capitalized Labor Costs</t>
  </si>
  <si>
    <t xml:space="preserve">190Centralia Give Back - ID</t>
  </si>
  <si>
    <t xml:space="preserve">IDU</t>
  </si>
  <si>
    <t xml:space="preserve">190Centralia Sale Loss</t>
  </si>
  <si>
    <t xml:space="preserve">190Clark Firm Transmission</t>
  </si>
  <si>
    <t xml:space="preserve">190Contra Def Reg Asset-UT Net Pwr Cost</t>
  </si>
  <si>
    <t xml:space="preserve">UT</t>
  </si>
  <si>
    <t xml:space="preserve">190Contra-Reg assets-transition plan-SO</t>
  </si>
  <si>
    <t xml:space="preserve">190CWIP Write-off</t>
  </si>
  <si>
    <t xml:space="preserve">SNPD</t>
  </si>
  <si>
    <t xml:space="preserve">190Def Intervenor Funding Grants-OR</t>
  </si>
  <si>
    <t xml:space="preserve">OR</t>
  </si>
  <si>
    <t xml:space="preserve">190Defer MagCorp Revenues</t>
  </si>
  <si>
    <t xml:space="preserve">SE</t>
  </si>
  <si>
    <t xml:space="preserve">190Deferred Compensation Payout</t>
  </si>
  <si>
    <t xml:space="preserve">190Deferred Financing Costs-SNP</t>
  </si>
  <si>
    <t xml:space="preserve">190Deferred Projects-SO</t>
  </si>
  <si>
    <t xml:space="preserve">190Deferred Regulatory Expense-IDU</t>
  </si>
  <si>
    <t xml:space="preserve">190Distribution O&amp;M</t>
  </si>
  <si>
    <t xml:space="preserve">190Federal Income Tax Interest</t>
  </si>
  <si>
    <t xml:space="preserve">190Firth Cogen Settlement</t>
  </si>
  <si>
    <t xml:space="preserve">190GLENROCK RECLAMATION</t>
  </si>
  <si>
    <t xml:space="preserve">190Hermiston Swap</t>
  </si>
  <si>
    <t xml:space="preserve">190Idaho Customer Bal Acct</t>
  </si>
  <si>
    <t xml:space="preserve">190Injuries &amp; Damages</t>
  </si>
  <si>
    <t xml:space="preserve">190Joseph Settlement-SG</t>
  </si>
  <si>
    <t xml:space="preserve">190Lakeview Buyout-SG</t>
  </si>
  <si>
    <t xml:space="preserve">190M&amp;S Inventory</t>
  </si>
  <si>
    <t xml:space="preserve">190Mead Phoenix Availability &amp; Trans</t>
  </si>
  <si>
    <t xml:space="preserve">190Misc Current and Accrued Liability-SO</t>
  </si>
  <si>
    <t xml:space="preserve">190Miscellaneous Add #1- SO alloc</t>
  </si>
  <si>
    <t xml:space="preserve">190Montana Sale Accrual</t>
  </si>
  <si>
    <t xml:space="preserve">MT</t>
  </si>
  <si>
    <t xml:space="preserve">190MT Writeoff Amort</t>
  </si>
  <si>
    <t xml:space="preserve">190Noell Kempf Cap-UT</t>
  </si>
  <si>
    <t xml:space="preserve">190NW Power Act(BPA Regional Crs)-WA</t>
  </si>
  <si>
    <t xml:space="preserve">WA</t>
  </si>
  <si>
    <t xml:space="preserve">190Option Purchases</t>
  </si>
  <si>
    <t xml:space="preserve">190OR Gain on Sale of Halsey-OR</t>
  </si>
  <si>
    <t xml:space="preserve">190OR Share of Hermiston Gain-OR</t>
  </si>
  <si>
    <t xml:space="preserve">190P&amp;M Strike Amortization-UT</t>
  </si>
  <si>
    <t xml:space="preserve">190Pension/Retirement (Accrued/Prepaid)</t>
  </si>
  <si>
    <t xml:space="preserve">190PMIreclamationtrust</t>
  </si>
  <si>
    <t xml:space="preserve">190PMISec263A</t>
  </si>
  <si>
    <t xml:space="preserve">190PMIVacation Bonus</t>
  </si>
  <si>
    <t xml:space="preserve">190PMIWYExtractionTax</t>
  </si>
  <si>
    <t xml:space="preserve">190Power Co of America Provision</t>
  </si>
  <si>
    <t xml:space="preserve">190Purchase Card Trans Provision</t>
  </si>
  <si>
    <t xml:space="preserve">190Purchased Power</t>
  </si>
  <si>
    <t xml:space="preserve">190Redding Contract</t>
  </si>
  <si>
    <t xml:space="preserve">190Reg Assets BPA balancing accounts-IDU</t>
  </si>
  <si>
    <t xml:space="preserve">190Reverse Accrued Final Reclamation</t>
  </si>
  <si>
    <t xml:space="preserve">190SERP</t>
  </si>
  <si>
    <t xml:space="preserve">190Severance</t>
  </si>
  <si>
    <t xml:space="preserve">190TGS Buyout-SG</t>
  </si>
  <si>
    <t xml:space="preserve">190Trail Mountain Closing Costs</t>
  </si>
  <si>
    <t xml:space="preserve">190Trail Mountain Liabilities</t>
  </si>
  <si>
    <t xml:space="preserve">190TriState Firm Wheeling-SG</t>
  </si>
  <si>
    <t xml:space="preserve">190Trojan Decommissioning Amort</t>
  </si>
  <si>
    <t xml:space="preserve">TROJD</t>
  </si>
  <si>
    <t xml:space="preserve">190UNIVERSITY OF WY CONTRACT INCOME</t>
  </si>
  <si>
    <t xml:space="preserve">WYP</t>
  </si>
  <si>
    <t xml:space="preserve">190Wasatch workers comp reserve</t>
  </si>
  <si>
    <t xml:space="preserve">281Emergency Facilities</t>
  </si>
  <si>
    <t xml:space="preserve">282Cholla APS Tax Lease</t>
  </si>
  <si>
    <t xml:space="preserve">282Cholla Tax Lease</t>
  </si>
  <si>
    <t xml:space="preserve">282Development-30% Amortization</t>
  </si>
  <si>
    <t xml:space="preserve">282DIT ACRS Property-CA</t>
  </si>
  <si>
    <t xml:space="preserve">282DIT ACRS Property-Electric</t>
  </si>
  <si>
    <t xml:space="preserve">DITEXP</t>
  </si>
  <si>
    <t xml:space="preserve">NUTIL</t>
  </si>
  <si>
    <t xml:space="preserve">282DIT ACRS Property-FERC</t>
  </si>
  <si>
    <t xml:space="preserve">282DIT ACRS Property-ID</t>
  </si>
  <si>
    <t xml:space="preserve">282DIT ACRS Property-OR</t>
  </si>
  <si>
    <t xml:space="preserve">282DIT ACRS Property-UT</t>
  </si>
  <si>
    <t xml:space="preserve">282DIT ACRS Property-WA</t>
  </si>
  <si>
    <t xml:space="preserve">282DIT ACRS Property-WYE</t>
  </si>
  <si>
    <t xml:space="preserve">282DIT ACRS Property-WYW</t>
  </si>
  <si>
    <t xml:space="preserve">WYU</t>
  </si>
  <si>
    <t xml:space="preserve">282DIT PMIDepreciation-Tax</t>
  </si>
  <si>
    <t xml:space="preserve">282EPUD</t>
  </si>
  <si>
    <t xml:space="preserve">282FERC Portion South Georgia-PPL</t>
  </si>
  <si>
    <t xml:space="preserve">282FERC Portion South Georgia-UPL</t>
  </si>
  <si>
    <t xml:space="preserve">282Repair Allowance</t>
  </si>
  <si>
    <t xml:space="preserve">28398_99 Early Retirement-OR Reg Asset</t>
  </si>
  <si>
    <t xml:space="preserve">283CA_MT Contra Deferred Charges</t>
  </si>
  <si>
    <t xml:space="preserve">283Cholla Plt Trans-APS Amort</t>
  </si>
  <si>
    <t xml:space="preserve">SGCT</t>
  </si>
  <si>
    <t xml:space="preserve">283Coal Pile Inventory</t>
  </si>
  <si>
    <t xml:space="preserve">283Def Reg Asset-Foote Creek Contract</t>
  </si>
  <si>
    <t xml:space="preserve">283Def Reg Asset-Transm Svc Deposit</t>
  </si>
  <si>
    <t xml:space="preserve">283Extraction Tax Paid Over Accrual</t>
  </si>
  <si>
    <t xml:space="preserve">283FAS 106 Accruals</t>
  </si>
  <si>
    <t xml:space="preserve">283ID PUC Prepaid Taxes</t>
  </si>
  <si>
    <t xml:space="preserve">283OR PUC Prepaid Taxes</t>
  </si>
  <si>
    <t xml:space="preserve">283Post Merger Debt Loss</t>
  </si>
  <si>
    <t xml:space="preserve">283Prepaid Membership Fees-EEI WSCC</t>
  </si>
  <si>
    <t xml:space="preserve">283Prepaid Taxes-CA-GPS alloc</t>
  </si>
  <si>
    <t xml:space="preserve">GPS</t>
  </si>
  <si>
    <t xml:space="preserve">283Prepaid Taxes-OR-GPS alloc</t>
  </si>
  <si>
    <t xml:space="preserve">283SMUD Revenue Imputation-OR Reg Liab</t>
  </si>
  <si>
    <t xml:space="preserve">283SMUD Revenue Imputation-UT Reg Liab</t>
  </si>
  <si>
    <t xml:space="preserve">283SMUD Revenue Imputation-WY Reg Liab</t>
  </si>
  <si>
    <t xml:space="preserve">283Trojan-Special Assessment-DOE-IRS</t>
  </si>
  <si>
    <t xml:space="preserve">283UT PUC Prepaid Taxes</t>
  </si>
  <si>
    <t xml:space="preserve">283WA UTC Prepaid Taxes</t>
  </si>
  <si>
    <t xml:space="preserve">283Weatherization</t>
  </si>
  <si>
    <t xml:space="preserve">283WY PSC Prepaid Taxes</t>
  </si>
  <si>
    <t xml:space="preserve">1902 Minimum Pension Liab Adj</t>
  </si>
  <si>
    <t xml:space="preserve">1902FAS 143 ARO Adj</t>
  </si>
  <si>
    <t xml:space="preserve">1902Malin Line Adjustment-NU</t>
  </si>
  <si>
    <t xml:space="preserve">190Centralia Give Back - OR</t>
  </si>
  <si>
    <t xml:space="preserve">190Centralia Give Back - WA</t>
  </si>
  <si>
    <t xml:space="preserve">190Energy Trading Unrealized Gains/Losse</t>
  </si>
  <si>
    <t xml:space="preserve">190FAS 87/88 Def Pension-Reg Asset-NUTIL</t>
  </si>
  <si>
    <t xml:space="preserve">190Investment SPI_Executive Trust</t>
  </si>
  <si>
    <t xml:space="preserve">190M&amp;S Inventory-Centralia-NUTIL</t>
  </si>
  <si>
    <t xml:space="preserve">190Merger Credits - WA</t>
  </si>
  <si>
    <t xml:space="preserve">190Merger Credits -OR</t>
  </si>
  <si>
    <t xml:space="preserve">190Montana Sale Accrual-NU</t>
  </si>
  <si>
    <t xml:space="preserve">190SERP-Nonreg</t>
  </si>
  <si>
    <t xml:space="preserve">190Weather Derivatives</t>
  </si>
  <si>
    <t xml:space="preserve">190Weather Derivatives-NU</t>
  </si>
  <si>
    <t xml:space="preserve">190WY Joint Water Power Board-NU</t>
  </si>
  <si>
    <t xml:space="preserve">2822Malin Tax Lease-Amort Exp-NU</t>
  </si>
  <si>
    <t xml:space="preserve">2822Malin Tax Lease-Amort Inc-NU</t>
  </si>
  <si>
    <t xml:space="preserve">282DIT ACRS Property-NUTIL</t>
  </si>
  <si>
    <t xml:space="preserve">283FAS 133 Derivatives</t>
  </si>
  <si>
    <t xml:space="preserve">FY2003 True-up</t>
  </si>
  <si>
    <t xml:space="preserve">TOTAL ACCOUNT 41010</t>
  </si>
  <si>
    <t xml:space="preserve">41020</t>
  </si>
  <si>
    <t xml:space="preserve">TOTAL ACCOUNT 41020</t>
  </si>
  <si>
    <t xml:space="preserve">41110</t>
  </si>
  <si>
    <t xml:space="preserve">19098LTF POOL CONTRACTS PROVISION</t>
  </si>
  <si>
    <t xml:space="preserve">190Bad Debt Allowance</t>
  </si>
  <si>
    <t xml:space="preserve">BADDEBT</t>
  </si>
  <si>
    <t xml:space="preserve">190Cholla GE Tax Lease</t>
  </si>
  <si>
    <t xml:space="preserve">190Cholla Plt Trans-APS Amort</t>
  </si>
  <si>
    <t xml:space="preserve">190FAS 87/88 Write0ff-UT rate order</t>
  </si>
  <si>
    <t xml:space="preserve">190Glenrock Excluding Reclamation-UT</t>
  </si>
  <si>
    <t xml:space="preserve">190IDAI Costs-Deferred Access-CA</t>
  </si>
  <si>
    <t xml:space="preserve">190Legal Reserve</t>
  </si>
  <si>
    <t xml:space="preserve">190Mead Phoenix Availability &amp; Tran Cost</t>
  </si>
  <si>
    <t xml:space="preserve">190OR BETC Credit</t>
  </si>
  <si>
    <t xml:space="preserve">190PMISec 471 Adjustment</t>
  </si>
  <si>
    <t xml:space="preserve">190R &amp; E Expense Sec. 174 Software</t>
  </si>
  <si>
    <t xml:space="preserve">190Reg Assets BPA balancing accounts-OR</t>
  </si>
  <si>
    <t xml:space="preserve">190SB1149-Related Reg Assets-OR</t>
  </si>
  <si>
    <t xml:space="preserve">190Trail Mountain Inventory</t>
  </si>
  <si>
    <t xml:space="preserve">190Vacation  Sickleave &amp; PT Accrual</t>
  </si>
  <si>
    <t xml:space="preserve">190Vacation Sickleave &amp; PT Accrual</t>
  </si>
  <si>
    <t xml:space="preserve">190WA Disallowed Colstrip #3 Write-off</t>
  </si>
  <si>
    <t xml:space="preserve">190WA Transition Costs</t>
  </si>
  <si>
    <t xml:space="preserve">282DIT Acquisition Adjustment</t>
  </si>
  <si>
    <t xml:space="preserve">282DIT Adjustment</t>
  </si>
  <si>
    <t xml:space="preserve">282DIT PMIDepreciation-Book</t>
  </si>
  <si>
    <t xml:space="preserve">2830Cholla Plt Trans-APS Amort</t>
  </si>
  <si>
    <t xml:space="preserve">28397 Software Writedown-UT</t>
  </si>
  <si>
    <t xml:space="preserve">28399 Software Writedown-UT</t>
  </si>
  <si>
    <t xml:space="preserve">283Amort of Pollution Liability</t>
  </si>
  <si>
    <t xml:space="preserve">283BSIP/SAP-UT</t>
  </si>
  <si>
    <t xml:space="preserve">283Hazardous Waste/Environmental Cleanup</t>
  </si>
  <si>
    <t xml:space="preserve">283May 2000 Transition Plan Costs-CA</t>
  </si>
  <si>
    <t xml:space="preserve">283May 2000 Transition Plan Costs-ID</t>
  </si>
  <si>
    <t xml:space="preserve">283May 2000 Transition Plan Costs-OR</t>
  </si>
  <si>
    <t xml:space="preserve">283May 2000 Transition Plan Costs-UT</t>
  </si>
  <si>
    <t xml:space="preserve">283May 2000 Transition Plan Costs-WYE</t>
  </si>
  <si>
    <t xml:space="preserve">283May 2000 Transition Plan Costs-WYW</t>
  </si>
  <si>
    <t xml:space="preserve">283Miscellaneous DEDUCT #1-SO alloc</t>
  </si>
  <si>
    <t xml:space="preserve">283Prepaid Membership Fees-EEI  WSCC</t>
  </si>
  <si>
    <t xml:space="preserve">283Regulatory Asset 186.2</t>
  </si>
  <si>
    <t xml:space="preserve">283Transition Team Costs-UT</t>
  </si>
  <si>
    <t xml:space="preserve">283Unearned Joint Use Pole Contact Revnu</t>
  </si>
  <si>
    <t xml:space="preserve">283Y2K Expense-OR</t>
  </si>
  <si>
    <t xml:space="preserve">190Def Reg Asset-IDU Def Net Power Cost</t>
  </si>
  <si>
    <t xml:space="preserve">190Def Reg Asset-OR Def Net Power Cost</t>
  </si>
  <si>
    <t xml:space="preserve">190Def Reg Asset-UT Def Net Power Cost</t>
  </si>
  <si>
    <t xml:space="preserve">190OR UE 137 Power Cost</t>
  </si>
  <si>
    <t xml:space="preserve">TOTAL ACCOUNT 41110</t>
  </si>
  <si>
    <t xml:space="preserve">41120</t>
  </si>
  <si>
    <t xml:space="preserve">ACCRETION EXP ELEC UTIL PLT - PRODUCTION</t>
  </si>
  <si>
    <t xml:space="preserve">TOTAL ACCOUNT 41120</t>
  </si>
  <si>
    <t xml:space="preserve">Total Deferred Income Tax Expense</t>
  </si>
  <si>
    <t xml:space="preserve">Sum of Average of Average</t>
  </si>
  <si>
    <t xml:space="preserve">Primary_Account</t>
  </si>
  <si>
    <t xml:space="preserve">Secondary_Account</t>
  </si>
  <si>
    <t xml:space="preserve">Jars Report Factor</t>
  </si>
  <si>
    <t xml:space="preserve">41101</t>
  </si>
  <si>
    <t xml:space="preserve">ACCRETION EXP ELEC UTIL PLT - MINING</t>
  </si>
  <si>
    <t xml:space="preserve"> Accretion Expense</t>
  </si>
  <si>
    <t xml:space="preserve">AMORT OF REG ASSET/LIABILITY</t>
  </si>
  <si>
    <t xml:space="preserve">(blank)</t>
  </si>
  <si>
    <t xml:space="preserve">Grand Total</t>
  </si>
  <si>
    <t xml:space="preserve">Primary_Group_Code</t>
  </si>
  <si>
    <t xml:space="preserve">dbo_PrimaryAccount_Description</t>
  </si>
  <si>
    <t xml:space="preserve">Download_Switch</t>
  </si>
  <si>
    <t xml:space="preserve">Primary_Down</t>
  </si>
  <si>
    <t xml:space="preserve">dbo_SecondaryAccount_Description</t>
  </si>
  <si>
    <t xml:space="preserve">Secondary_Down</t>
  </si>
  <si>
    <t xml:space="preserve">Secondary_Group_Code</t>
  </si>
  <si>
    <t xml:space="preserve">Location</t>
  </si>
  <si>
    <t xml:space="preserve">dbo_Location_Description</t>
  </si>
  <si>
    <t xml:space="preserve">Division</t>
  </si>
  <si>
    <t xml:space="preserve">Average of Average</t>
  </si>
  <si>
    <t xml:space="preserve">DITE</t>
  </si>
  <si>
    <t xml:space="preserve">DEFERRED INCOME TAXES - ELECTRIC - FED D</t>
  </si>
  <si>
    <t xml:space="preserve">P</t>
  </si>
  <si>
    <t xml:space="preserve">DTFD</t>
  </si>
  <si>
    <t xml:space="preserve">000001</t>
  </si>
  <si>
    <t xml:space="preserve">GENERAL OFFICE AND ALL OTHER</t>
  </si>
  <si>
    <t xml:space="preserve">U</t>
  </si>
  <si>
    <t xml:space="preserve">190Contra-Reg assets-transition plan-CA</t>
  </si>
  <si>
    <t xml:space="preserve">DEFERRED INCOME TAX-ELEC-FEDERAL-DEBIT</t>
  </si>
  <si>
    <t xml:space="preserve">190University of Wy Contract</t>
  </si>
  <si>
    <t xml:space="preserve">122092</t>
  </si>
  <si>
    <t xml:space="preserve">LLOYD TOWER - OFFICE STRUCTURE</t>
  </si>
  <si>
    <t xml:space="preserve">DEFERRED INCOME TAXES - NONUTILITY - FED</t>
  </si>
  <si>
    <t xml:space="preserve">DTFC</t>
  </si>
  <si>
    <t xml:space="preserve">DEFERRED INCOME TAXES - ELECTRIC - FED C</t>
  </si>
  <si>
    <t xml:space="preserve">190Glenrock Reclamation</t>
  </si>
  <si>
    <t xml:space="preserve">545240</t>
  </si>
  <si>
    <t xml:space="preserve">NAUGHTON PLANT COMMON FACILITIES AND SUBSTATION</t>
  </si>
  <si>
    <t xml:space="preserve">HUNTINGTON PLANT COMMON FACILITIES AND SUBSTATI</t>
  </si>
  <si>
    <t xml:space="preserve">HUNTER PLANT COMMON FACILITIES</t>
  </si>
  <si>
    <t xml:space="preserve">BLUNDELL GEOTHERMAL PLANT AND SUBSTATION</t>
  </si>
  <si>
    <t xml:space="preserve">UPPER AMERICAN FORK HE PLANT AND SUBSTATION</t>
  </si>
  <si>
    <t xml:space="preserve">POWERDALE HYDRO PLANT</t>
  </si>
  <si>
    <t xml:space="preserve">HERMISTON U.S. GENERATING PROJECT</t>
  </si>
  <si>
    <t xml:space="preserve">COLSTRIP STEAM PLT</t>
  </si>
  <si>
    <t xml:space="preserve">DAVE JOHNSTON STEAM PLANT</t>
  </si>
  <si>
    <t xml:space="preserve">JIM BRIDGER PLANT</t>
  </si>
  <si>
    <t xml:space="preserve">545245</t>
  </si>
  <si>
    <t xml:space="preserve">INTERWEST MINING COMPANY</t>
  </si>
  <si>
    <t xml:space="preserve">566560</t>
  </si>
  <si>
    <t xml:space="preserve">OREGON</t>
  </si>
  <si>
    <t xml:space="preserve">UTAH</t>
  </si>
  <si>
    <t xml:space="preserve">WYOMING - PACIFIC DIVISION</t>
  </si>
  <si>
    <t xml:space="preserve">566944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N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Income Before Taxes</t>
  </si>
  <si>
    <t xml:space="preserve">IBT</t>
  </si>
  <si>
    <t xml:space="preserve">DIT Expense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3" createdVersion="3">
  <cacheSource type="worksheet">
    <worksheetSource ref="A1:N1410" sheet="Data"/>
  </cacheSource>
  <cacheFields count="14">
    <cacheField name="Primary_Group_Code" numFmtId="0">
      <sharedItems containsBlank="1" count="2">
        <s v="DITE"/>
        <m/>
      </sharedItems>
    </cacheField>
    <cacheField name="Primary_Account" numFmtId="0">
      <sharedItems containsBlank="1" count="6">
        <s v="41010"/>
        <s v="41020"/>
        <s v="41101"/>
        <s v="41110"/>
        <s v="41120"/>
        <m/>
      </sharedItems>
    </cacheField>
    <cacheField name="dbo_PrimaryAccount_Description" numFmtId="0">
      <sharedItems containsBlank="1" count="5">
        <s v="41101"/>
        <s v="DEFERRED INCOME TAXES - ELECTRIC - FED C"/>
        <s v="DEFERRED INCOME TAXES - ELECTRIC - FED D"/>
        <s v="DEFERRED INCOME TAXES - NONUTILITY - FED"/>
        <m/>
      </sharedItems>
    </cacheField>
    <cacheField name="Download_Switch" numFmtId="0">
      <sharedItems containsBlank="1" count="2">
        <s v="P"/>
        <m/>
      </sharedItems>
    </cacheField>
    <cacheField name="Primary_Down" numFmtId="0">
      <sharedItems containsBlank="1" count="5">
        <s v="41010"/>
        <s v="41020"/>
        <s v="41110"/>
        <s v="41120"/>
        <m/>
      </sharedItems>
    </cacheField>
    <cacheField name="Secondary_Account" numFmtId="0">
      <sharedItems containsBlank="1" count="173">
        <s v=" Accretion Expense"/>
        <s v="19001PropDamageRepairs"/>
        <s v="1902 Minimum Pension Liab Adj"/>
        <s v="1902FAS 143 ARO Adj"/>
        <s v="1902Malin Line Adjustment-NU"/>
        <s v="19098LTF Pool Contracts Program"/>
        <s v="19098LTF POOL CONTRACTS PROVISION"/>
        <s v="190Amort of Debt Discount &amp; Exp"/>
        <s v="190Amort of Projects-Klamath Engineering"/>
        <s v="190Bad Debt Allowance"/>
        <s v="190Bogus Creek Settlement"/>
        <s v="190Bonus Liability"/>
        <s v="190Bonus Liability-GCC"/>
        <s v="190Buffalo Settlement-SG"/>
        <s v="190CA Writeoff Amort"/>
        <s v="190Capitalized Labor Costs"/>
        <s v="190Centralia Give Back - ID"/>
        <s v="190Centralia Give Back - OR"/>
        <s v="190Centralia Give Back - WA"/>
        <s v="190Centralia Sale Loss"/>
        <s v="190Cholla GE Tax Lease"/>
        <s v="190Cholla Plt Trans-APS Amort"/>
        <s v="190Clark Firm Transmission"/>
        <s v="190Contra Def Reg Asset-UT Net Pwr Cost"/>
        <s v="190Contra-Reg assets-transition plan-SO"/>
        <s v="190CWIP Write-off"/>
        <s v="190Def Intervenor Funding Grants-OR"/>
        <s v="190Def Reg Asset-IDU Def Net Power Cost"/>
        <s v="190Def Reg Asset-OR Def Net Power Cost"/>
        <s v="190Def Reg Asset-UT Def Net Power Cost"/>
        <s v="190Defer MagCorp Revenues"/>
        <s v="190Deferred Compensation Payout"/>
        <s v="190Deferred Financing Costs-SNP"/>
        <s v="190Deferred Projects-SO"/>
        <s v="190Deferred Regulatory Expense-IDU"/>
        <s v="190Distribution O&amp;M"/>
        <s v="190Energy Trading Unrealized Gains/Losse"/>
        <s v="190FAS 87/88 Def Pension-Reg Asset-NUTIL"/>
        <s v="190FAS 87/88 Write0ff-UT rate order"/>
        <s v="190Federal Income Tax Interest"/>
        <s v="190Firth Cogen Settlement"/>
        <s v="190Glenrock Excluding Reclamation-UT"/>
        <s v="190GLENROCK RECLAMATION"/>
        <s v="190Hermiston Swap"/>
        <s v="190Idaho Customer Bal Acct"/>
        <s v="190IDAI Costs-Deferred Access-CA"/>
        <s v="190Injuries &amp; Damages"/>
        <s v="190Investment SPI_Executive Trust"/>
        <s v="190Joseph Settlement-SG"/>
        <s v="190Lakeview Buyout-SG"/>
        <s v="190Legal Reserve"/>
        <s v="190M&amp;S Inventory"/>
        <s v="190M&amp;S Inventory-Centralia-NUTIL"/>
        <s v="190Mead Phoenix Availability &amp; Tran Cost"/>
        <s v="190Mead Phoenix Availability &amp; Trans"/>
        <s v="190Merger Credits - WA"/>
        <s v="190Merger Credits -OR"/>
        <s v="190Misc Current and Accrued Liability-SO"/>
        <s v="190Miscellaneous Add #1- SO alloc"/>
        <s v="190Montana Sale Accrual"/>
        <s v="190Montana Sale Accrual-NU"/>
        <s v="190MT Writeoff Amort"/>
        <s v="190Noell Kempf Cap-UT"/>
        <s v="190NW Power Act(BPA Regional Crs)-WA"/>
        <s v="190Option Purchases"/>
        <s v="190OR BETC Credit"/>
        <s v="190OR Gain on Sale of Halsey-OR"/>
        <s v="190OR Share of Hermiston Gain-OR"/>
        <s v="190OR UE 137 Power Cost"/>
        <s v="190P&amp;M Strike Amortization-UT"/>
        <s v="190Pension/Retirement (Accrued/Prepaid)"/>
        <s v="190PMIreclamationtrust"/>
        <s v="190PMISec 471 Adjustment"/>
        <s v="190PMISec263A"/>
        <s v="190PMIVacation Bonus"/>
        <s v="190PMIWYExtractionTax"/>
        <s v="190Power Co of America Provision"/>
        <s v="190Purchase Card Trans Provision"/>
        <s v="190Purchased Power"/>
        <s v="190R &amp; E Expense Sec. 174 Software"/>
        <s v="190Redding Contract"/>
        <s v="190Reg Assets BPA balancing accounts-IDU"/>
        <s v="190Reg Assets BPA balancing accounts-OR"/>
        <s v="190Reverse Accrued Final Reclamation"/>
        <s v="190SB1149-Related Reg Assets-OR"/>
        <s v="190SERP"/>
        <s v="190SERP-Nonreg"/>
        <s v="190Severance"/>
        <s v="190TGS Buyout-SG"/>
        <s v="190Trail Mountain Closing Costs"/>
        <s v="190Trail Mountain Inventory"/>
        <s v="190Trail Mountain Liabilities"/>
        <s v="190TriState Firm Wheeling-SG"/>
        <s v="190Trojan Decommissioning Amort"/>
        <s v="190UNIVERSITY OF WY CONTRACT INCOME"/>
        <s v="190Vacation  Sickleave &amp; PT Accrual"/>
        <s v="190Vacation Sickleave &amp; PT Accrual"/>
        <s v="190WA Disallowed Colstrip #3 Write-off"/>
        <s v="190WA Transition Costs"/>
        <s v="190Wasatch workers comp reserve"/>
        <s v="190Weather Derivatives"/>
        <s v="190Weather Derivatives-NU"/>
        <s v="190WY Joint Water Power Board-NU"/>
        <s v="281Emergency Facilities"/>
        <s v="2822Malin Tax Lease-Amort Exp-NU"/>
        <s v="2822Malin Tax Lease-Amort Inc-NU"/>
        <s v="282Cholla APS Tax Lease"/>
        <s v="282Cholla Tax Lease"/>
        <s v="282Development-30% Amortization"/>
        <s v="282DIT Acquisition Adjustment"/>
        <s v="282DIT ACRS Property-CA"/>
        <s v="282DIT ACRS Property-Electric"/>
        <s v="282DIT ACRS Property-FERC"/>
        <s v="282DIT ACRS Property-ID"/>
        <s v="282DIT ACRS Property-NUTIL"/>
        <s v="282DIT ACRS Property-OR"/>
        <s v="282DIT ACRS Property-UT"/>
        <s v="282DIT ACRS Property-WA"/>
        <s v="282DIT ACRS Property-WYE"/>
        <s v="282DIT ACRS Property-WYW"/>
        <s v="282DIT Adjustment"/>
        <s v="282DIT PMIDepreciation-Book"/>
        <s v="282DIT PMIDepreciation-Tax"/>
        <s v="282EPUD"/>
        <s v="282FERC Portion South Georgia-PPL"/>
        <s v="282FERC Portion South Georgia-UPL"/>
        <s v="282Repair Allowance"/>
        <s v="2830Cholla Plt Trans-APS Amort"/>
        <s v="28397 Software Writedown-UT"/>
        <s v="28398_99 Early Retirement-OR Reg Asset"/>
        <s v="28399 Software Writedown-UT"/>
        <s v="283Amort of Pollution Liability"/>
        <s v="283BSIP/SAP-UT"/>
        <s v="283CA_MT Contra Deferred Charges"/>
        <s v="283Cholla Plt Trans-APS Amort"/>
        <s v="283Coal Pile Inventory"/>
        <s v="283Def Reg Asset-Foote Creek Contract"/>
        <s v="283Def Reg Asset-Transm Svc Deposit"/>
        <s v="283Extraction Tax Paid Over Accrual"/>
        <s v="283FAS 106 Accruals"/>
        <s v="283FAS 133 Derivatives"/>
        <s v="283Hazardous Waste/Environmental Cleanup"/>
        <s v="283ID PUC Prepaid Taxes"/>
        <s v="283May 2000 Transition Plan Costs-CA"/>
        <s v="283May 2000 Transition Plan Costs-ID"/>
        <s v="283May 2000 Transition Plan Costs-OR"/>
        <s v="283May 2000 Transition Plan Costs-UT"/>
        <s v="283May 2000 Transition Plan Costs-WYE"/>
        <s v="283May 2000 Transition Plan Costs-WYW"/>
        <s v="283Miscellaneous DEDUCT #1-SO alloc"/>
        <s v="283OR PUC Prepaid Taxes"/>
        <s v="283Post Merger Debt Loss"/>
        <s v="283Prepaid Membership Fees-EEI  WSCC"/>
        <s v="283Prepaid Membership Fees-EEI WSCC"/>
        <s v="283Prepaid Taxes-CA-GPS alloc"/>
        <s v="283Prepaid Taxes-OR-GPS alloc"/>
        <s v="283Regulatory Asset 186.2"/>
        <s v="283SMUD Revenue Imputation-OR Reg Liab"/>
        <s v="283SMUD Revenue Imputation-UT Reg Liab"/>
        <s v="283SMUD Revenue Imputation-WY Reg Liab"/>
        <s v="283Transition Team Costs-UT"/>
        <s v="283Trojan-Special Assessment-DOE-IRS"/>
        <s v="283Unearned Joint Use Pole Contact Revnu"/>
        <s v="283UT PUC Prepaid Taxes"/>
        <s v="283WA UTC Prepaid Taxes"/>
        <s v="283Weatherization"/>
        <s v="283WY PSC Prepaid Taxes"/>
        <s v="283Y2K Expense-OR"/>
        <s v="ACCRETION EXP ELEC UTIL PLT - MINING"/>
        <s v="ACCRETION EXP ELEC UTIL PLT - PRODUCTION"/>
        <s v="AMORT OF REG ASSET/LIABILITY"/>
        <s v="FY2003 True-up"/>
        <m/>
      </sharedItems>
    </cacheField>
    <cacheField name="dbo_SecondaryAccount_Description" numFmtId="0">
      <sharedItems containsBlank="1" count="171">
        <s v="19001PropDamageRepairs"/>
        <s v="1902 Minimum Pension Liab Adj"/>
        <s v="1902FAS 143 ARO Adj"/>
        <s v="1902Malin Line Adjustment-NU"/>
        <s v="19098LTF Pool Contracts Program"/>
        <s v="19098LTF POOL CONTRACTS PROVISION"/>
        <s v="190Amort of Debt Discount &amp; Exp"/>
        <s v="190Amort of Projects-Klamath Engineering"/>
        <s v="190Bad Debt Allowance"/>
        <s v="190Bogus Creek Settlement"/>
        <s v="190Bonus Liability"/>
        <s v="190Bonus Liability-GCC"/>
        <s v="190Buffalo Settlement-SG"/>
        <s v="190CA Writeoff Amort"/>
        <s v="190Capitalized Labor Costs"/>
        <s v="190Centralia Give Back - ID"/>
        <s v="190Centralia Give Back - OR"/>
        <s v="190Centralia Give Back - WA"/>
        <s v="190Centralia Sale Loss"/>
        <s v="190Cholla GE Tax Lease"/>
        <s v="190Cholla Plt Trans-APS Amort"/>
        <s v="190Clark Firm Transmission"/>
        <s v="190Contra Def Reg Asset-UT Net Pwr Cost"/>
        <s v="190Contra-Reg assets-transition plan-CA"/>
        <s v="190CWIP Write-off"/>
        <s v="190Def Intervenor Funding Grants-OR"/>
        <s v="190Def Reg Asset-IDU Def Net Power Cost"/>
        <s v="190Def Reg Asset-OR Def Net Power Cost"/>
        <s v="190Def Reg Asset-UT Def Net Power Cost"/>
        <s v="190Defer MagCorp Revenues"/>
        <s v="190Deferred Compensation Payout"/>
        <s v="190Deferred Financing Costs-SNP"/>
        <s v="190Deferred Projects-SO"/>
        <s v="190Deferred Regulatory Expense-IDU"/>
        <s v="190Distribution O&amp;M"/>
        <s v="190Energy Trading Unrealized Gains/Losse"/>
        <s v="190FAS 87/88 Def Pension-Reg Asset-NUTIL"/>
        <s v="190FAS 87/88 Write0ff-UT rate order"/>
        <s v="190Federal Income Tax Interest"/>
        <s v="190Firth Cogen Settlement"/>
        <s v="190Glenrock Excluding Reclamation-UT"/>
        <s v="190GLENROCK RECLAMATION"/>
        <s v="190Hermiston Swap"/>
        <s v="190Idaho Customer Bal Acct"/>
        <s v="190IDAI Costs-Deferred Access-CA"/>
        <s v="190Injuries &amp; Damages"/>
        <s v="190Investment SPI_Executive Trust"/>
        <s v="190Joseph Settlement-SG"/>
        <s v="190Lakeview Buyout-SG"/>
        <s v="190Legal Reserve"/>
        <s v="190M&amp;S Inventory"/>
        <s v="190M&amp;S Inventory-Centralia-NUTIL"/>
        <s v="190Mead Phoenix Availability &amp; Tran Cost"/>
        <s v="190Mead Phoenix Availability &amp; Trans"/>
        <s v="190Merger Credits - WA"/>
        <s v="190Merger Credits -OR"/>
        <s v="190Misc Current and Accrued Liability-SO"/>
        <s v="190Miscellaneous Add #1- SO alloc"/>
        <s v="190Montana Sale Accrual"/>
        <s v="190Montana Sale Accrual-NU"/>
        <s v="190MT Writeoff Amort"/>
        <s v="190Noell Kempf Cap-UT"/>
        <s v="190NW Power Act(BPA Regional Crs)-WA"/>
        <s v="190Option Purchases"/>
        <s v="190OR BETC Credit"/>
        <s v="190OR Gain on Sale of Halsey-OR"/>
        <s v="190OR Share of Hermiston Gain-OR"/>
        <s v="190OR UE 137 Power Cost"/>
        <s v="190P&amp;M Strike Amortization-UT"/>
        <s v="190Pension/Retirement (Accrued/Prepaid)"/>
        <s v="190PMIreclamationtrust"/>
        <s v="190PMISec 471 Adjustment"/>
        <s v="190PMISec263A"/>
        <s v="190PMIVacation Bonus"/>
        <s v="190PMIWYExtractionTax"/>
        <s v="190Power Co of America Provision"/>
        <s v="190Purchase Card Trans Provision"/>
        <s v="190Purchased Power"/>
        <s v="190R &amp; E Expense Sec. 174 Software"/>
        <s v="190Redding Contract"/>
        <s v="190Reg Assets BPA balancing accounts-IDU"/>
        <s v="190Reg Assets BPA balancing accounts-OR"/>
        <s v="190Reverse Accrued Final Reclamation"/>
        <s v="190SB1149-Related Reg Assets-OR"/>
        <s v="190SERP"/>
        <s v="190SERP-Nonreg"/>
        <s v="190Severance"/>
        <s v="190TGS Buyout-SG"/>
        <s v="190Trail Mountain Closing Costs"/>
        <s v="190Trail Mountain Inventory"/>
        <s v="190Trail Mountain Liabilities"/>
        <s v="190TriState Firm Wheeling-SG"/>
        <s v="190Trojan Decommissioning Amort"/>
        <s v="190University of Wy Contract"/>
        <s v="190Vacation Sickleave &amp; PT Accrual"/>
        <s v="190WA Disallowed Colstrip #3 Write-off"/>
        <s v="190WA Transition Costs"/>
        <s v="190Wasatch workers comp reserve"/>
        <s v="190Weather Derivatives"/>
        <s v="190Weather Derivatives-NU"/>
        <s v="190WY Joint Water Power Board-NU"/>
        <s v="281Emergency Facilities"/>
        <s v="2822Malin Tax Lease-Amort Exp-NU"/>
        <s v="2822Malin Tax Lease-Amort Inc-NU"/>
        <s v="282Cholla APS Tax Lease"/>
        <s v="282Cholla Tax Lease"/>
        <s v="282Development-30% Amortization"/>
        <s v="282DIT Acquisition Adjustment"/>
        <s v="282DIT ACRS Property-CA"/>
        <s v="282DIT ACRS Property-Electric"/>
        <s v="282DIT ACRS Property-FERC"/>
        <s v="282DIT ACRS Property-ID"/>
        <s v="282DIT ACRS Property-NUTIL"/>
        <s v="282DIT ACRS Property-OR"/>
        <s v="282DIT ACRS Property-UT"/>
        <s v="282DIT ACRS Property-WA"/>
        <s v="282DIT ACRS Property-WYE"/>
        <s v="282DIT ACRS Property-WYW"/>
        <s v="282DIT Adjustment"/>
        <s v="282DIT PMIDepreciation-Book"/>
        <s v="282DIT PMIDepreciation-Tax"/>
        <s v="282EPUD"/>
        <s v="282FERC Portion South Georgia-PPL"/>
        <s v="282FERC Portion South Georgia-UPL"/>
        <s v="282Repair Allowance"/>
        <s v="2830Cholla Plt Trans-APS Amort"/>
        <s v="28397 Software Writedown-UT"/>
        <s v="28398_99 Early Retirement-OR Reg Asset"/>
        <s v="28399 Software Writedown-UT"/>
        <s v="283Amort of Pollution Liability"/>
        <s v="283BSIP/SAP-UT"/>
        <s v="283Cholla Plt Trans-APS Amort"/>
        <s v="283Coal Pile Inventory"/>
        <s v="283Def Reg Asset-Foote Creek Contract"/>
        <s v="283Def Reg Asset-Transm Svc Deposit"/>
        <s v="283Extraction Tax Paid Over Accrual"/>
        <s v="283FAS 106 Accruals"/>
        <s v="283FAS 133 Derivatives"/>
        <s v="283Hazardous Waste/Environmental Cleanup"/>
        <s v="283ID PUC Prepaid Taxes"/>
        <s v="283May 2000 Transition Plan Costs-CA"/>
        <s v="283May 2000 Transition Plan Costs-ID"/>
        <s v="283May 2000 Transition Plan Costs-OR"/>
        <s v="283May 2000 Transition Plan Costs-UT"/>
        <s v="283May 2000 Transition Plan Costs-WYE"/>
        <s v="283May 2000 Transition Plan Costs-WYW"/>
        <s v="283Miscellaneous DEDUCT #1-SO alloc"/>
        <s v="283OR PUC Prepaid Taxes"/>
        <s v="283Post Merger Debt Loss"/>
        <s v="283Prepaid Membership Fees-EEI  WSCC"/>
        <s v="283Prepaid Membership Fees-EEI WSCC"/>
        <s v="283Prepaid Taxes-CA-GPS alloc"/>
        <s v="283Prepaid Taxes-OR-GPS alloc"/>
        <s v="283Regulatory Asset 186.2"/>
        <s v="283SMUD Revenue Imputation-OR Reg Liab"/>
        <s v="283SMUD Revenue Imputation-UT Reg Liab"/>
        <s v="283SMUD Revenue Imputation-WY Reg Liab"/>
        <s v="283Transition Team Costs-UT"/>
        <s v="283Trojan-Special Assessment-DOE-IRS"/>
        <s v="283Unearned Joint Use Pole Contact Revnu"/>
        <s v="283UT PUC Prepaid Taxes"/>
        <s v="283WA UTC Prepaid Taxes"/>
        <s v="283Weatherization"/>
        <s v="283WY PSC Prepaid Taxes"/>
        <s v="283Y2K Expense-OR"/>
        <s v="545240"/>
        <s v="545245"/>
        <s v="566560"/>
        <s v="566944"/>
        <s v="DEFERRED INCOME TAX-ELEC-FEDERAL-DEBIT"/>
        <m/>
      </sharedItems>
    </cacheField>
    <cacheField name="Secondary_Down" numFmtId="0">
      <sharedItems containsString="0" containsBlank="1" count="1">
        <m/>
      </sharedItems>
    </cacheField>
    <cacheField name="Secondary_Group_Code" numFmtId="0">
      <sharedItems containsBlank="1" count="3">
        <s v="DTFC"/>
        <s v="DTFD"/>
        <m/>
      </sharedItems>
    </cacheField>
    <cacheField name="Location" numFmtId="0">
      <sharedItems containsBlank="1" count="3">
        <s v="000001"/>
        <s v="122092"/>
        <m/>
      </sharedItems>
    </cacheField>
    <cacheField name="dbo_Location_Description" numFmtId="0">
      <sharedItems containsBlank="1" count="17">
        <s v="BLUNDELL GEOTHERMAL PLANT AND SUBSTATION"/>
        <s v="COLSTRIP STEAM PLT"/>
        <s v="DAVE JOHNSTON STEAM PLANT"/>
        <s v="GENERAL OFFICE AND ALL OTHER"/>
        <s v="HERMISTON U.S. GENERATING PROJECT"/>
        <s v="HUNTER PLANT COMMON FACILITIES"/>
        <s v="HUNTINGTON PLANT COMMON FACILITIES AND SUBSTATI"/>
        <s v="INTERWEST MINING COMPANY"/>
        <s v="JIM BRIDGER PLANT"/>
        <s v="LLOYD TOWER - OFFICE STRUCTURE"/>
        <s v="NAUGHTON PLANT COMMON FACILITIES AND SUBSTATION"/>
        <s v="OREGON"/>
        <s v="POWERDALE HYDRO PLANT"/>
        <s v="UPPER AMERICAN FORK HE PLANT AND SUBSTATION"/>
        <s v="UTAH"/>
        <s v="WYOMING - PACIFIC DIVISION"/>
        <m/>
      </sharedItems>
    </cacheField>
    <cacheField name="Division" numFmtId="0">
      <sharedItems containsBlank="1" count="3">
        <s v="P"/>
        <s v="U"/>
        <m/>
      </sharedItems>
    </cacheField>
    <cacheField name="Jars Report Factor" numFmtId="0">
      <sharedItems containsBlank="1" count="23">
        <s v="BADDEBT"/>
        <s v="CA"/>
        <s v="DGP"/>
        <s v="DITEXP"/>
        <s v="FERC"/>
        <s v="GPS"/>
        <s v="IDU"/>
        <s v="MT"/>
        <s v="NUTIL"/>
        <s v="OR"/>
        <s v="OTHER"/>
        <s v="SE"/>
        <s v="SG"/>
        <s v="SGCT"/>
        <s v="SNP"/>
        <s v="SNPD"/>
        <s v="SO"/>
        <s v="TROJD"/>
        <s v="UT"/>
        <s v="WA"/>
        <s v="WYP"/>
        <s v="WYU"/>
        <m/>
      </sharedItems>
    </cacheField>
    <cacheField name="Average of Average" numFmtId="0">
      <sharedItems containsString="0" containsBlank="1" containsNumber="1" minValue="-159877371" maxValue="220478739" count="258">
        <n v="-159877371"/>
        <n v="-74670883"/>
        <n v="-36311670"/>
        <n v="-33745765"/>
        <n v="-32757888"/>
        <n v="-29519617"/>
        <n v="-20076404"/>
        <n v="-19344022"/>
        <n v="-11860910"/>
        <n v="-9094083"/>
        <n v="-7850384"/>
        <n v="-7548503"/>
        <n v="-7382430"/>
        <n v="-6618241"/>
        <n v="-6057686"/>
        <n v="-5685396"/>
        <n v="-4435241"/>
        <n v="-4380038"/>
        <n v="-4356835"/>
        <n v="-3530961"/>
        <n v="-3405494"/>
        <n v="-2625535"/>
        <n v="-2510081"/>
        <n v="-2426187"/>
        <n v="-2372718"/>
        <n v="-2319602"/>
        <n v="-2285501"/>
        <n v="-2238812"/>
        <n v="-2208601"/>
        <n v="-2185678"/>
        <n v="-2145273"/>
        <n v="-2126234"/>
        <n v="-1978598"/>
        <n v="-1899589"/>
        <n v="-1835568"/>
        <n v="-1779214"/>
        <n v="-1648850"/>
        <n v="-1618534"/>
        <n v="-1618529"/>
        <n v="-1559512"/>
        <n v="-1452884"/>
        <n v="-1391171"/>
        <n v="-1323846"/>
        <n v="-1170387"/>
        <n v="-1130647"/>
        <n v="-1111636"/>
        <n v="-1046713"/>
        <n v="-1016925"/>
        <n v="-924205"/>
        <n v="-913247"/>
        <n v="-902689"/>
        <n v="-836335"/>
        <n v="-834900"/>
        <n v="-795534"/>
        <n v="-751295"/>
        <n v="-691110"/>
        <n v="-678279"/>
        <n v="-671966"/>
        <n v="-616693"/>
        <n v="-614934"/>
        <n v="-540925"/>
        <n v="-522605"/>
        <n v="-503663"/>
        <n v="-497081"/>
        <n v="-487816"/>
        <n v="-477406"/>
        <n v="-458332"/>
        <n v="-426799"/>
        <n v="-425360"/>
        <n v="-423805"/>
        <n v="-402083"/>
        <n v="-390361"/>
        <n v="-366335.4"/>
        <n v="-366257"/>
        <n v="-363113"/>
        <n v="-354716"/>
        <n v="-329829"/>
        <n v="-267225"/>
        <n v="-255460"/>
        <n v="-239077"/>
        <n v="-204773"/>
        <n v="-178635"/>
        <n v="-170334"/>
        <n v="-167136"/>
        <n v="-162095"/>
        <n v="-161369"/>
        <n v="-159314"/>
        <n v="-157065.38"/>
        <n v="-151004"/>
        <n v="-136079"/>
        <n v="-127120"/>
        <n v="-122618"/>
        <n v="-115568"/>
        <n v="-113912"/>
        <n v="-111480"/>
        <n v="-106585"/>
        <n v="-103092"/>
        <n v="-102810"/>
        <n v="-102412"/>
        <n v="-94845"/>
        <n v="-90781"/>
        <n v="-73085"/>
        <n v="-71546"/>
        <n v="-68413"/>
        <n v="-65466"/>
        <n v="-64711"/>
        <n v="-63733"/>
        <n v="-53481"/>
        <n v="-52138"/>
        <n v="-52075"/>
        <n v="-49867.8"/>
        <n v="-49143.1"/>
        <n v="-43466"/>
        <n v="-43363"/>
        <n v="-43083"/>
        <n v="-42139"/>
        <n v="-40554"/>
        <n v="-36662"/>
        <n v="-34096"/>
        <n v="-33182.32"/>
        <n v="-32115"/>
        <n v="-31601"/>
        <n v="-28358"/>
        <n v="-25164"/>
        <n v="-17145"/>
        <n v="-16864.78"/>
        <n v="-16494.84"/>
        <n v="-16425"/>
        <n v="-14762.52"/>
        <n v="-13653"/>
        <n v="-12988.42"/>
        <n v="-10717"/>
        <n v="-6593"/>
        <n v="-5480"/>
        <n v="-5226"/>
        <n v="-4367"/>
        <n v="-3881"/>
        <n v="-3141"/>
        <n v="-1361"/>
        <n v="-20"/>
        <n v="0"/>
        <n v="204"/>
        <n v="323"/>
        <n v="447"/>
        <n v="604"/>
        <n v="1325"/>
        <n v="1898"/>
        <n v="2438"/>
        <n v="3084"/>
        <n v="5900"/>
        <n v="6484"/>
        <n v="7596"/>
        <n v="8260"/>
        <n v="10097"/>
        <n v="10372"/>
        <n v="11670"/>
        <n v="16272"/>
        <n v="17119"/>
        <n v="17813"/>
        <n v="24629"/>
        <n v="25115"/>
        <n v="32965"/>
        <n v="37629"/>
        <n v="40332"/>
        <n v="44664"/>
        <n v="52236"/>
        <n v="57130"/>
        <n v="57210"/>
        <n v="58482"/>
        <n v="58856"/>
        <n v="59000"/>
        <n v="69066"/>
        <n v="74580"/>
        <n v="79013"/>
        <n v="81216"/>
        <n v="98471"/>
        <n v="106585"/>
        <n v="108174"/>
        <n v="122020"/>
        <n v="123624"/>
        <n v="131726"/>
        <n v="148249"/>
        <n v="170885"/>
        <n v="193704"/>
        <n v="194014"/>
        <n v="201807"/>
        <n v="202746"/>
        <n v="212133"/>
        <n v="223885"/>
        <n v="238739"/>
        <n v="274639"/>
        <n v="327035"/>
        <n v="329829"/>
        <n v="369365"/>
        <n v="381119"/>
        <n v="393229"/>
        <n v="425186"/>
        <n v="439648"/>
        <n v="482183"/>
        <n v="495320"/>
        <n v="583739"/>
        <n v="666409"/>
        <n v="727350"/>
        <n v="727698"/>
        <n v="733795"/>
        <n v="741977"/>
        <n v="746300"/>
        <n v="849926"/>
        <n v="857576"/>
        <n v="873551"/>
        <n v="954417"/>
        <n v="1016582"/>
        <n v="1106311"/>
        <n v="1176589"/>
        <n v="1208476"/>
        <n v="1242301"/>
        <n v="1293108"/>
        <n v="1308221"/>
        <n v="1398169"/>
        <n v="1414436"/>
        <n v="1448824"/>
        <n v="1773949"/>
        <n v="1822964"/>
        <n v="1890131"/>
        <n v="1965427"/>
        <n v="2238812"/>
        <n v="2239650"/>
        <n v="2283797"/>
        <n v="2510081"/>
        <n v="2576647"/>
        <n v="2775732"/>
        <n v="2854917"/>
        <n v="2986494"/>
        <n v="3454765"/>
        <n v="3847166"/>
        <n v="3982882"/>
        <n v="4382637"/>
        <n v="4434919"/>
        <n v="4435241"/>
        <n v="4669625"/>
        <n v="5484669"/>
        <n v="5931627"/>
        <n v="5969280"/>
        <n v="6050203"/>
        <n v="6809908"/>
        <n v="8521057"/>
        <n v="9778691"/>
        <n v="11163348"/>
        <n v="22598483"/>
        <n v="24492425"/>
        <n v="27792606"/>
        <n v="29422531"/>
        <n v="33745767"/>
        <n v="38989470"/>
        <n v="39916523"/>
        <n v="84149137"/>
        <n v="2204787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3">
  <r>
    <x v="0"/>
    <x v="0"/>
    <x v="2"/>
    <x v="0"/>
    <x v="0"/>
    <x v="1"/>
    <x v="0"/>
    <x v="0"/>
    <x v="1"/>
    <x v="0"/>
    <x v="3"/>
    <x v="1"/>
    <x v="16"/>
    <x v="143"/>
  </r>
  <r>
    <x v="0"/>
    <x v="0"/>
    <x v="2"/>
    <x v="0"/>
    <x v="0"/>
    <x v="2"/>
    <x v="1"/>
    <x v="0"/>
    <x v="1"/>
    <x v="0"/>
    <x v="3"/>
    <x v="1"/>
    <x v="8"/>
    <x v="253"/>
  </r>
  <r>
    <x v="0"/>
    <x v="0"/>
    <x v="2"/>
    <x v="0"/>
    <x v="0"/>
    <x v="3"/>
    <x v="2"/>
    <x v="0"/>
    <x v="1"/>
    <x v="0"/>
    <x v="3"/>
    <x v="1"/>
    <x v="8"/>
    <x v="240"/>
  </r>
  <r>
    <x v="0"/>
    <x v="0"/>
    <x v="2"/>
    <x v="0"/>
    <x v="0"/>
    <x v="4"/>
    <x v="3"/>
    <x v="0"/>
    <x v="1"/>
    <x v="0"/>
    <x v="3"/>
    <x v="1"/>
    <x v="8"/>
    <x v="140"/>
  </r>
  <r>
    <x v="0"/>
    <x v="0"/>
    <x v="2"/>
    <x v="0"/>
    <x v="0"/>
    <x v="5"/>
    <x v="4"/>
    <x v="0"/>
    <x v="1"/>
    <x v="0"/>
    <x v="3"/>
    <x v="1"/>
    <x v="12"/>
    <x v="218"/>
  </r>
  <r>
    <x v="0"/>
    <x v="0"/>
    <x v="2"/>
    <x v="0"/>
    <x v="0"/>
    <x v="7"/>
    <x v="6"/>
    <x v="0"/>
    <x v="1"/>
    <x v="0"/>
    <x v="3"/>
    <x v="1"/>
    <x v="14"/>
    <x v="157"/>
  </r>
  <r>
    <x v="0"/>
    <x v="0"/>
    <x v="2"/>
    <x v="0"/>
    <x v="0"/>
    <x v="8"/>
    <x v="7"/>
    <x v="0"/>
    <x v="1"/>
    <x v="0"/>
    <x v="3"/>
    <x v="1"/>
    <x v="2"/>
    <x v="147"/>
  </r>
  <r>
    <x v="0"/>
    <x v="0"/>
    <x v="2"/>
    <x v="0"/>
    <x v="0"/>
    <x v="10"/>
    <x v="9"/>
    <x v="0"/>
    <x v="1"/>
    <x v="0"/>
    <x v="3"/>
    <x v="1"/>
    <x v="12"/>
    <x v="175"/>
  </r>
  <r>
    <x v="0"/>
    <x v="0"/>
    <x v="2"/>
    <x v="0"/>
    <x v="0"/>
    <x v="11"/>
    <x v="10"/>
    <x v="0"/>
    <x v="1"/>
    <x v="0"/>
    <x v="3"/>
    <x v="1"/>
    <x v="16"/>
    <x v="198"/>
  </r>
  <r>
    <x v="0"/>
    <x v="0"/>
    <x v="2"/>
    <x v="0"/>
    <x v="0"/>
    <x v="12"/>
    <x v="11"/>
    <x v="0"/>
    <x v="1"/>
    <x v="0"/>
    <x v="3"/>
    <x v="1"/>
    <x v="10"/>
    <x v="155"/>
  </r>
  <r>
    <x v="0"/>
    <x v="0"/>
    <x v="2"/>
    <x v="0"/>
    <x v="0"/>
    <x v="13"/>
    <x v="12"/>
    <x v="0"/>
    <x v="1"/>
    <x v="0"/>
    <x v="3"/>
    <x v="1"/>
    <x v="12"/>
    <x v="152"/>
  </r>
  <r>
    <x v="0"/>
    <x v="0"/>
    <x v="2"/>
    <x v="0"/>
    <x v="0"/>
    <x v="14"/>
    <x v="13"/>
    <x v="0"/>
    <x v="1"/>
    <x v="0"/>
    <x v="3"/>
    <x v="1"/>
    <x v="1"/>
    <x v="180"/>
  </r>
  <r>
    <x v="0"/>
    <x v="0"/>
    <x v="2"/>
    <x v="0"/>
    <x v="0"/>
    <x v="15"/>
    <x v="14"/>
    <x v="0"/>
    <x v="1"/>
    <x v="0"/>
    <x v="3"/>
    <x v="1"/>
    <x v="16"/>
    <x v="140"/>
  </r>
  <r>
    <x v="0"/>
    <x v="0"/>
    <x v="2"/>
    <x v="0"/>
    <x v="0"/>
    <x v="16"/>
    <x v="15"/>
    <x v="0"/>
    <x v="1"/>
    <x v="0"/>
    <x v="3"/>
    <x v="1"/>
    <x v="6"/>
    <x v="172"/>
  </r>
  <r>
    <x v="0"/>
    <x v="0"/>
    <x v="2"/>
    <x v="0"/>
    <x v="0"/>
    <x v="17"/>
    <x v="16"/>
    <x v="0"/>
    <x v="1"/>
    <x v="0"/>
    <x v="3"/>
    <x v="1"/>
    <x v="8"/>
    <x v="235"/>
  </r>
  <r>
    <x v="0"/>
    <x v="0"/>
    <x v="2"/>
    <x v="0"/>
    <x v="0"/>
    <x v="18"/>
    <x v="17"/>
    <x v="0"/>
    <x v="1"/>
    <x v="0"/>
    <x v="3"/>
    <x v="1"/>
    <x v="8"/>
    <x v="211"/>
  </r>
  <r>
    <x v="0"/>
    <x v="0"/>
    <x v="2"/>
    <x v="0"/>
    <x v="0"/>
    <x v="19"/>
    <x v="18"/>
    <x v="0"/>
    <x v="1"/>
    <x v="0"/>
    <x v="3"/>
    <x v="1"/>
    <x v="12"/>
    <x v="236"/>
  </r>
  <r>
    <x v="0"/>
    <x v="0"/>
    <x v="2"/>
    <x v="0"/>
    <x v="0"/>
    <x v="22"/>
    <x v="21"/>
    <x v="0"/>
    <x v="1"/>
    <x v="0"/>
    <x v="3"/>
    <x v="1"/>
    <x v="12"/>
    <x v="182"/>
  </r>
  <r>
    <x v="0"/>
    <x v="0"/>
    <x v="2"/>
    <x v="0"/>
    <x v="0"/>
    <x v="23"/>
    <x v="22"/>
    <x v="0"/>
    <x v="1"/>
    <x v="0"/>
    <x v="3"/>
    <x v="1"/>
    <x v="18"/>
    <x v="212"/>
  </r>
  <r>
    <x v="0"/>
    <x v="0"/>
    <x v="2"/>
    <x v="0"/>
    <x v="0"/>
    <x v="24"/>
    <x v="23"/>
    <x v="0"/>
    <x v="1"/>
    <x v="0"/>
    <x v="3"/>
    <x v="1"/>
    <x v="16"/>
    <x v="245"/>
  </r>
  <r>
    <x v="0"/>
    <x v="0"/>
    <x v="2"/>
    <x v="0"/>
    <x v="0"/>
    <x v="25"/>
    <x v="24"/>
    <x v="0"/>
    <x v="1"/>
    <x v="0"/>
    <x v="3"/>
    <x v="1"/>
    <x v="15"/>
    <x v="205"/>
  </r>
  <r>
    <x v="0"/>
    <x v="0"/>
    <x v="2"/>
    <x v="0"/>
    <x v="0"/>
    <x v="26"/>
    <x v="25"/>
    <x v="0"/>
    <x v="1"/>
    <x v="0"/>
    <x v="3"/>
    <x v="1"/>
    <x v="9"/>
    <x v="169"/>
  </r>
  <r>
    <x v="0"/>
    <x v="0"/>
    <x v="2"/>
    <x v="0"/>
    <x v="0"/>
    <x v="30"/>
    <x v="29"/>
    <x v="0"/>
    <x v="1"/>
    <x v="0"/>
    <x v="3"/>
    <x v="1"/>
    <x v="11"/>
    <x v="195"/>
  </r>
  <r>
    <x v="0"/>
    <x v="0"/>
    <x v="2"/>
    <x v="0"/>
    <x v="0"/>
    <x v="31"/>
    <x v="30"/>
    <x v="0"/>
    <x v="1"/>
    <x v="0"/>
    <x v="3"/>
    <x v="1"/>
    <x v="16"/>
    <x v="203"/>
  </r>
  <r>
    <x v="0"/>
    <x v="0"/>
    <x v="2"/>
    <x v="0"/>
    <x v="0"/>
    <x v="32"/>
    <x v="31"/>
    <x v="0"/>
    <x v="1"/>
    <x v="0"/>
    <x v="3"/>
    <x v="1"/>
    <x v="14"/>
    <x v="166"/>
  </r>
  <r>
    <x v="0"/>
    <x v="0"/>
    <x v="2"/>
    <x v="0"/>
    <x v="0"/>
    <x v="33"/>
    <x v="32"/>
    <x v="0"/>
    <x v="1"/>
    <x v="0"/>
    <x v="3"/>
    <x v="1"/>
    <x v="16"/>
    <x v="204"/>
  </r>
  <r>
    <x v="0"/>
    <x v="0"/>
    <x v="2"/>
    <x v="0"/>
    <x v="0"/>
    <x v="34"/>
    <x v="33"/>
    <x v="0"/>
    <x v="1"/>
    <x v="0"/>
    <x v="3"/>
    <x v="1"/>
    <x v="6"/>
    <x v="146"/>
  </r>
  <r>
    <x v="0"/>
    <x v="0"/>
    <x v="2"/>
    <x v="0"/>
    <x v="0"/>
    <x v="35"/>
    <x v="34"/>
    <x v="0"/>
    <x v="1"/>
    <x v="0"/>
    <x v="3"/>
    <x v="1"/>
    <x v="15"/>
    <x v="233"/>
  </r>
  <r>
    <x v="0"/>
    <x v="0"/>
    <x v="2"/>
    <x v="0"/>
    <x v="0"/>
    <x v="36"/>
    <x v="170"/>
    <x v="0"/>
    <x v="1"/>
    <x v="0"/>
    <x v="3"/>
    <x v="1"/>
    <x v="8"/>
    <x v="193"/>
  </r>
  <r>
    <x v="0"/>
    <x v="0"/>
    <x v="2"/>
    <x v="0"/>
    <x v="0"/>
    <x v="37"/>
    <x v="36"/>
    <x v="0"/>
    <x v="1"/>
    <x v="0"/>
    <x v="3"/>
    <x v="1"/>
    <x v="8"/>
    <x v="252"/>
  </r>
  <r>
    <x v="0"/>
    <x v="0"/>
    <x v="2"/>
    <x v="0"/>
    <x v="0"/>
    <x v="39"/>
    <x v="38"/>
    <x v="0"/>
    <x v="1"/>
    <x v="0"/>
    <x v="3"/>
    <x v="1"/>
    <x v="16"/>
    <x v="200"/>
  </r>
  <r>
    <x v="0"/>
    <x v="0"/>
    <x v="2"/>
    <x v="0"/>
    <x v="0"/>
    <x v="40"/>
    <x v="39"/>
    <x v="0"/>
    <x v="1"/>
    <x v="0"/>
    <x v="3"/>
    <x v="1"/>
    <x v="12"/>
    <x v="174"/>
  </r>
  <r>
    <x v="0"/>
    <x v="0"/>
    <x v="2"/>
    <x v="0"/>
    <x v="0"/>
    <x v="42"/>
    <x v="41"/>
    <x v="0"/>
    <x v="1"/>
    <x v="0"/>
    <x v="3"/>
    <x v="1"/>
    <x v="11"/>
    <x v="210"/>
  </r>
  <r>
    <x v="0"/>
    <x v="0"/>
    <x v="2"/>
    <x v="0"/>
    <x v="0"/>
    <x v="43"/>
    <x v="42"/>
    <x v="0"/>
    <x v="1"/>
    <x v="0"/>
    <x v="3"/>
    <x v="1"/>
    <x v="12"/>
    <x v="161"/>
  </r>
  <r>
    <x v="0"/>
    <x v="0"/>
    <x v="2"/>
    <x v="0"/>
    <x v="0"/>
    <x v="44"/>
    <x v="43"/>
    <x v="0"/>
    <x v="1"/>
    <x v="0"/>
    <x v="3"/>
    <x v="1"/>
    <x v="6"/>
    <x v="215"/>
  </r>
  <r>
    <x v="0"/>
    <x v="0"/>
    <x v="2"/>
    <x v="0"/>
    <x v="0"/>
    <x v="46"/>
    <x v="45"/>
    <x v="0"/>
    <x v="1"/>
    <x v="0"/>
    <x v="3"/>
    <x v="1"/>
    <x v="16"/>
    <x v="216"/>
  </r>
  <r>
    <x v="0"/>
    <x v="0"/>
    <x v="2"/>
    <x v="0"/>
    <x v="0"/>
    <x v="47"/>
    <x v="46"/>
    <x v="0"/>
    <x v="1"/>
    <x v="0"/>
    <x v="3"/>
    <x v="1"/>
    <x v="8"/>
    <x v="228"/>
  </r>
  <r>
    <x v="0"/>
    <x v="0"/>
    <x v="2"/>
    <x v="0"/>
    <x v="0"/>
    <x v="48"/>
    <x v="47"/>
    <x v="0"/>
    <x v="1"/>
    <x v="0"/>
    <x v="3"/>
    <x v="1"/>
    <x v="12"/>
    <x v="160"/>
  </r>
  <r>
    <x v="0"/>
    <x v="0"/>
    <x v="2"/>
    <x v="0"/>
    <x v="0"/>
    <x v="49"/>
    <x v="48"/>
    <x v="0"/>
    <x v="1"/>
    <x v="0"/>
    <x v="3"/>
    <x v="1"/>
    <x v="12"/>
    <x v="150"/>
  </r>
  <r>
    <x v="0"/>
    <x v="0"/>
    <x v="2"/>
    <x v="0"/>
    <x v="0"/>
    <x v="51"/>
    <x v="50"/>
    <x v="0"/>
    <x v="1"/>
    <x v="0"/>
    <x v="3"/>
    <x v="1"/>
    <x v="11"/>
    <x v="154"/>
  </r>
  <r>
    <x v="0"/>
    <x v="0"/>
    <x v="2"/>
    <x v="0"/>
    <x v="0"/>
    <x v="52"/>
    <x v="51"/>
    <x v="0"/>
    <x v="1"/>
    <x v="0"/>
    <x v="3"/>
    <x v="1"/>
    <x v="8"/>
    <x v="209"/>
  </r>
  <r>
    <x v="0"/>
    <x v="0"/>
    <x v="2"/>
    <x v="0"/>
    <x v="0"/>
    <x v="54"/>
    <x v="53"/>
    <x v="0"/>
    <x v="1"/>
    <x v="0"/>
    <x v="3"/>
    <x v="1"/>
    <x v="12"/>
    <x v="171"/>
  </r>
  <r>
    <x v="0"/>
    <x v="0"/>
    <x v="2"/>
    <x v="0"/>
    <x v="0"/>
    <x v="55"/>
    <x v="54"/>
    <x v="0"/>
    <x v="1"/>
    <x v="0"/>
    <x v="3"/>
    <x v="1"/>
    <x v="8"/>
    <x v="197"/>
  </r>
  <r>
    <x v="0"/>
    <x v="0"/>
    <x v="2"/>
    <x v="0"/>
    <x v="0"/>
    <x v="56"/>
    <x v="55"/>
    <x v="0"/>
    <x v="1"/>
    <x v="0"/>
    <x v="3"/>
    <x v="1"/>
    <x v="8"/>
    <x v="223"/>
  </r>
  <r>
    <x v="0"/>
    <x v="0"/>
    <x v="2"/>
    <x v="0"/>
    <x v="0"/>
    <x v="57"/>
    <x v="56"/>
    <x v="0"/>
    <x v="1"/>
    <x v="0"/>
    <x v="3"/>
    <x v="1"/>
    <x v="16"/>
    <x v="206"/>
  </r>
  <r>
    <x v="0"/>
    <x v="0"/>
    <x v="2"/>
    <x v="0"/>
    <x v="0"/>
    <x v="58"/>
    <x v="57"/>
    <x v="0"/>
    <x v="1"/>
    <x v="0"/>
    <x v="3"/>
    <x v="1"/>
    <x v="16"/>
    <x v="248"/>
  </r>
  <r>
    <x v="0"/>
    <x v="0"/>
    <x v="2"/>
    <x v="0"/>
    <x v="0"/>
    <x v="59"/>
    <x v="58"/>
    <x v="0"/>
    <x v="1"/>
    <x v="0"/>
    <x v="3"/>
    <x v="1"/>
    <x v="7"/>
    <x v="220"/>
  </r>
  <r>
    <x v="0"/>
    <x v="0"/>
    <x v="2"/>
    <x v="0"/>
    <x v="0"/>
    <x v="60"/>
    <x v="170"/>
    <x v="0"/>
    <x v="1"/>
    <x v="0"/>
    <x v="3"/>
    <x v="1"/>
    <x v="8"/>
    <x v="176"/>
  </r>
  <r>
    <x v="0"/>
    <x v="0"/>
    <x v="2"/>
    <x v="0"/>
    <x v="0"/>
    <x v="61"/>
    <x v="60"/>
    <x v="0"/>
    <x v="1"/>
    <x v="0"/>
    <x v="3"/>
    <x v="1"/>
    <x v="7"/>
    <x v="178"/>
  </r>
  <r>
    <x v="0"/>
    <x v="0"/>
    <x v="2"/>
    <x v="0"/>
    <x v="0"/>
    <x v="62"/>
    <x v="61"/>
    <x v="0"/>
    <x v="1"/>
    <x v="0"/>
    <x v="3"/>
    <x v="1"/>
    <x v="18"/>
    <x v="158"/>
  </r>
  <r>
    <x v="0"/>
    <x v="0"/>
    <x v="2"/>
    <x v="0"/>
    <x v="0"/>
    <x v="63"/>
    <x v="62"/>
    <x v="0"/>
    <x v="1"/>
    <x v="0"/>
    <x v="3"/>
    <x v="1"/>
    <x v="19"/>
    <x v="207"/>
  </r>
  <r>
    <x v="0"/>
    <x v="0"/>
    <x v="2"/>
    <x v="0"/>
    <x v="0"/>
    <x v="64"/>
    <x v="63"/>
    <x v="0"/>
    <x v="1"/>
    <x v="0"/>
    <x v="3"/>
    <x v="1"/>
    <x v="11"/>
    <x v="153"/>
  </r>
  <r>
    <x v="0"/>
    <x v="0"/>
    <x v="2"/>
    <x v="0"/>
    <x v="0"/>
    <x v="66"/>
    <x v="65"/>
    <x v="0"/>
    <x v="1"/>
    <x v="0"/>
    <x v="3"/>
    <x v="1"/>
    <x v="9"/>
    <x v="201"/>
  </r>
  <r>
    <x v="0"/>
    <x v="0"/>
    <x v="2"/>
    <x v="0"/>
    <x v="0"/>
    <x v="67"/>
    <x v="66"/>
    <x v="0"/>
    <x v="1"/>
    <x v="0"/>
    <x v="3"/>
    <x v="1"/>
    <x v="9"/>
    <x v="189"/>
  </r>
  <r>
    <x v="0"/>
    <x v="0"/>
    <x v="2"/>
    <x v="0"/>
    <x v="0"/>
    <x v="69"/>
    <x v="68"/>
    <x v="0"/>
    <x v="1"/>
    <x v="0"/>
    <x v="3"/>
    <x v="1"/>
    <x v="18"/>
    <x v="190"/>
  </r>
  <r>
    <x v="0"/>
    <x v="0"/>
    <x v="2"/>
    <x v="0"/>
    <x v="0"/>
    <x v="70"/>
    <x v="169"/>
    <x v="0"/>
    <x v="1"/>
    <x v="0"/>
    <x v="3"/>
    <x v="1"/>
    <x v="16"/>
    <x v="237"/>
  </r>
  <r>
    <x v="0"/>
    <x v="0"/>
    <x v="2"/>
    <x v="0"/>
    <x v="0"/>
    <x v="71"/>
    <x v="70"/>
    <x v="0"/>
    <x v="1"/>
    <x v="0"/>
    <x v="3"/>
    <x v="1"/>
    <x v="11"/>
    <x v="179"/>
  </r>
  <r>
    <x v="0"/>
    <x v="0"/>
    <x v="2"/>
    <x v="0"/>
    <x v="0"/>
    <x v="73"/>
    <x v="72"/>
    <x v="0"/>
    <x v="1"/>
    <x v="0"/>
    <x v="3"/>
    <x v="1"/>
    <x v="11"/>
    <x v="140"/>
  </r>
  <r>
    <x v="0"/>
    <x v="0"/>
    <x v="2"/>
    <x v="0"/>
    <x v="0"/>
    <x v="74"/>
    <x v="73"/>
    <x v="0"/>
    <x v="1"/>
    <x v="0"/>
    <x v="3"/>
    <x v="1"/>
    <x v="11"/>
    <x v="194"/>
  </r>
  <r>
    <x v="0"/>
    <x v="0"/>
    <x v="2"/>
    <x v="0"/>
    <x v="0"/>
    <x v="75"/>
    <x v="74"/>
    <x v="0"/>
    <x v="1"/>
    <x v="0"/>
    <x v="3"/>
    <x v="1"/>
    <x v="11"/>
    <x v="217"/>
  </r>
  <r>
    <x v="0"/>
    <x v="0"/>
    <x v="2"/>
    <x v="0"/>
    <x v="0"/>
    <x v="76"/>
    <x v="75"/>
    <x v="0"/>
    <x v="1"/>
    <x v="0"/>
    <x v="3"/>
    <x v="1"/>
    <x v="11"/>
    <x v="229"/>
  </r>
  <r>
    <x v="0"/>
    <x v="0"/>
    <x v="2"/>
    <x v="0"/>
    <x v="0"/>
    <x v="77"/>
    <x v="76"/>
    <x v="0"/>
    <x v="1"/>
    <x v="0"/>
    <x v="3"/>
    <x v="1"/>
    <x v="16"/>
    <x v="181"/>
  </r>
  <r>
    <x v="0"/>
    <x v="0"/>
    <x v="2"/>
    <x v="0"/>
    <x v="0"/>
    <x v="78"/>
    <x v="77"/>
    <x v="0"/>
    <x v="1"/>
    <x v="0"/>
    <x v="3"/>
    <x v="1"/>
    <x v="11"/>
    <x v="140"/>
  </r>
  <r>
    <x v="0"/>
    <x v="0"/>
    <x v="2"/>
    <x v="0"/>
    <x v="0"/>
    <x v="80"/>
    <x v="79"/>
    <x v="0"/>
    <x v="1"/>
    <x v="0"/>
    <x v="3"/>
    <x v="1"/>
    <x v="12"/>
    <x v="177"/>
  </r>
  <r>
    <x v="0"/>
    <x v="0"/>
    <x v="2"/>
    <x v="0"/>
    <x v="0"/>
    <x v="81"/>
    <x v="80"/>
    <x v="0"/>
    <x v="1"/>
    <x v="0"/>
    <x v="3"/>
    <x v="1"/>
    <x v="6"/>
    <x v="173"/>
  </r>
  <r>
    <x v="0"/>
    <x v="0"/>
    <x v="2"/>
    <x v="0"/>
    <x v="0"/>
    <x v="83"/>
    <x v="82"/>
    <x v="0"/>
    <x v="1"/>
    <x v="0"/>
    <x v="3"/>
    <x v="1"/>
    <x v="11"/>
    <x v="232"/>
  </r>
  <r>
    <x v="0"/>
    <x v="0"/>
    <x v="2"/>
    <x v="0"/>
    <x v="0"/>
    <x v="85"/>
    <x v="84"/>
    <x v="0"/>
    <x v="1"/>
    <x v="0"/>
    <x v="3"/>
    <x v="1"/>
    <x v="16"/>
    <x v="140"/>
  </r>
  <r>
    <x v="0"/>
    <x v="0"/>
    <x v="2"/>
    <x v="0"/>
    <x v="0"/>
    <x v="86"/>
    <x v="85"/>
    <x v="0"/>
    <x v="1"/>
    <x v="0"/>
    <x v="3"/>
    <x v="1"/>
    <x v="8"/>
    <x v="242"/>
  </r>
  <r>
    <x v="0"/>
    <x v="0"/>
    <x v="2"/>
    <x v="0"/>
    <x v="0"/>
    <x v="87"/>
    <x v="86"/>
    <x v="0"/>
    <x v="1"/>
    <x v="0"/>
    <x v="3"/>
    <x v="1"/>
    <x v="16"/>
    <x v="231"/>
  </r>
  <r>
    <x v="0"/>
    <x v="0"/>
    <x v="2"/>
    <x v="0"/>
    <x v="0"/>
    <x v="88"/>
    <x v="87"/>
    <x v="0"/>
    <x v="1"/>
    <x v="0"/>
    <x v="3"/>
    <x v="1"/>
    <x v="12"/>
    <x v="148"/>
  </r>
  <r>
    <x v="0"/>
    <x v="0"/>
    <x v="2"/>
    <x v="0"/>
    <x v="0"/>
    <x v="89"/>
    <x v="88"/>
    <x v="0"/>
    <x v="1"/>
    <x v="0"/>
    <x v="3"/>
    <x v="1"/>
    <x v="11"/>
    <x v="227"/>
  </r>
  <r>
    <x v="0"/>
    <x v="0"/>
    <x v="2"/>
    <x v="0"/>
    <x v="0"/>
    <x v="91"/>
    <x v="90"/>
    <x v="0"/>
    <x v="1"/>
    <x v="0"/>
    <x v="3"/>
    <x v="1"/>
    <x v="11"/>
    <x v="159"/>
  </r>
  <r>
    <x v="0"/>
    <x v="0"/>
    <x v="2"/>
    <x v="0"/>
    <x v="0"/>
    <x v="92"/>
    <x v="91"/>
    <x v="0"/>
    <x v="1"/>
    <x v="0"/>
    <x v="3"/>
    <x v="1"/>
    <x v="12"/>
    <x v="183"/>
  </r>
  <r>
    <x v="0"/>
    <x v="0"/>
    <x v="2"/>
    <x v="0"/>
    <x v="0"/>
    <x v="93"/>
    <x v="92"/>
    <x v="0"/>
    <x v="1"/>
    <x v="0"/>
    <x v="3"/>
    <x v="1"/>
    <x v="17"/>
    <x v="191"/>
  </r>
  <r>
    <x v="0"/>
    <x v="0"/>
    <x v="2"/>
    <x v="0"/>
    <x v="0"/>
    <x v="94"/>
    <x v="93"/>
    <x v="0"/>
    <x v="1"/>
    <x v="0"/>
    <x v="3"/>
    <x v="1"/>
    <x v="20"/>
    <x v="144"/>
  </r>
  <r>
    <x v="0"/>
    <x v="0"/>
    <x v="2"/>
    <x v="0"/>
    <x v="0"/>
    <x v="99"/>
    <x v="97"/>
    <x v="0"/>
    <x v="1"/>
    <x v="0"/>
    <x v="3"/>
    <x v="1"/>
    <x v="16"/>
    <x v="140"/>
  </r>
  <r>
    <x v="0"/>
    <x v="0"/>
    <x v="2"/>
    <x v="0"/>
    <x v="0"/>
    <x v="100"/>
    <x v="98"/>
    <x v="0"/>
    <x v="1"/>
    <x v="0"/>
    <x v="3"/>
    <x v="1"/>
    <x v="8"/>
    <x v="140"/>
  </r>
  <r>
    <x v="0"/>
    <x v="0"/>
    <x v="2"/>
    <x v="0"/>
    <x v="0"/>
    <x v="101"/>
    <x v="99"/>
    <x v="0"/>
    <x v="1"/>
    <x v="0"/>
    <x v="3"/>
    <x v="1"/>
    <x v="8"/>
    <x v="224"/>
  </r>
  <r>
    <x v="0"/>
    <x v="0"/>
    <x v="2"/>
    <x v="0"/>
    <x v="0"/>
    <x v="102"/>
    <x v="100"/>
    <x v="0"/>
    <x v="1"/>
    <x v="0"/>
    <x v="3"/>
    <x v="1"/>
    <x v="8"/>
    <x v="170"/>
  </r>
  <r>
    <x v="0"/>
    <x v="0"/>
    <x v="2"/>
    <x v="0"/>
    <x v="0"/>
    <x v="103"/>
    <x v="101"/>
    <x v="0"/>
    <x v="1"/>
    <x v="0"/>
    <x v="3"/>
    <x v="1"/>
    <x v="2"/>
    <x v="199"/>
  </r>
  <r>
    <x v="0"/>
    <x v="0"/>
    <x v="2"/>
    <x v="0"/>
    <x v="0"/>
    <x v="104"/>
    <x v="102"/>
    <x v="0"/>
    <x v="1"/>
    <x v="0"/>
    <x v="3"/>
    <x v="1"/>
    <x v="8"/>
    <x v="140"/>
  </r>
  <r>
    <x v="0"/>
    <x v="0"/>
    <x v="2"/>
    <x v="0"/>
    <x v="0"/>
    <x v="105"/>
    <x v="103"/>
    <x v="0"/>
    <x v="1"/>
    <x v="0"/>
    <x v="3"/>
    <x v="1"/>
    <x v="8"/>
    <x v="140"/>
  </r>
  <r>
    <x v="0"/>
    <x v="0"/>
    <x v="2"/>
    <x v="0"/>
    <x v="0"/>
    <x v="106"/>
    <x v="104"/>
    <x v="0"/>
    <x v="1"/>
    <x v="0"/>
    <x v="3"/>
    <x v="1"/>
    <x v="12"/>
    <x v="219"/>
  </r>
  <r>
    <x v="0"/>
    <x v="0"/>
    <x v="2"/>
    <x v="0"/>
    <x v="0"/>
    <x v="107"/>
    <x v="105"/>
    <x v="0"/>
    <x v="1"/>
    <x v="0"/>
    <x v="3"/>
    <x v="1"/>
    <x v="12"/>
    <x v="140"/>
  </r>
  <r>
    <x v="0"/>
    <x v="0"/>
    <x v="2"/>
    <x v="0"/>
    <x v="0"/>
    <x v="108"/>
    <x v="106"/>
    <x v="0"/>
    <x v="1"/>
    <x v="0"/>
    <x v="3"/>
    <x v="1"/>
    <x v="11"/>
    <x v="188"/>
  </r>
  <r>
    <x v="0"/>
    <x v="0"/>
    <x v="2"/>
    <x v="0"/>
    <x v="0"/>
    <x v="110"/>
    <x v="108"/>
    <x v="0"/>
    <x v="1"/>
    <x v="0"/>
    <x v="3"/>
    <x v="1"/>
    <x v="1"/>
    <x v="230"/>
  </r>
  <r>
    <x v="0"/>
    <x v="0"/>
    <x v="2"/>
    <x v="0"/>
    <x v="0"/>
    <x v="111"/>
    <x v="109"/>
    <x v="0"/>
    <x v="1"/>
    <x v="0"/>
    <x v="3"/>
    <x v="1"/>
    <x v="3"/>
    <x v="256"/>
  </r>
  <r>
    <x v="0"/>
    <x v="0"/>
    <x v="2"/>
    <x v="0"/>
    <x v="0"/>
    <x v="111"/>
    <x v="109"/>
    <x v="0"/>
    <x v="1"/>
    <x v="1"/>
    <x v="9"/>
    <x v="0"/>
    <x v="8"/>
    <x v="2"/>
  </r>
  <r>
    <x v="0"/>
    <x v="0"/>
    <x v="2"/>
    <x v="0"/>
    <x v="0"/>
    <x v="112"/>
    <x v="110"/>
    <x v="0"/>
    <x v="1"/>
    <x v="0"/>
    <x v="3"/>
    <x v="1"/>
    <x v="4"/>
    <x v="185"/>
  </r>
  <r>
    <x v="0"/>
    <x v="0"/>
    <x v="2"/>
    <x v="0"/>
    <x v="0"/>
    <x v="113"/>
    <x v="111"/>
    <x v="0"/>
    <x v="1"/>
    <x v="0"/>
    <x v="3"/>
    <x v="1"/>
    <x v="6"/>
    <x v="241"/>
  </r>
  <r>
    <x v="0"/>
    <x v="0"/>
    <x v="2"/>
    <x v="0"/>
    <x v="0"/>
    <x v="114"/>
    <x v="112"/>
    <x v="0"/>
    <x v="1"/>
    <x v="0"/>
    <x v="3"/>
    <x v="1"/>
    <x v="8"/>
    <x v="101"/>
  </r>
  <r>
    <x v="0"/>
    <x v="0"/>
    <x v="2"/>
    <x v="0"/>
    <x v="0"/>
    <x v="115"/>
    <x v="113"/>
    <x v="0"/>
    <x v="1"/>
    <x v="0"/>
    <x v="3"/>
    <x v="1"/>
    <x v="9"/>
    <x v="250"/>
  </r>
  <r>
    <x v="0"/>
    <x v="0"/>
    <x v="2"/>
    <x v="0"/>
    <x v="0"/>
    <x v="116"/>
    <x v="114"/>
    <x v="0"/>
    <x v="1"/>
    <x v="0"/>
    <x v="3"/>
    <x v="1"/>
    <x v="18"/>
    <x v="254"/>
  </r>
  <r>
    <x v="0"/>
    <x v="0"/>
    <x v="2"/>
    <x v="0"/>
    <x v="0"/>
    <x v="117"/>
    <x v="115"/>
    <x v="0"/>
    <x v="1"/>
    <x v="0"/>
    <x v="3"/>
    <x v="1"/>
    <x v="19"/>
    <x v="244"/>
  </r>
  <r>
    <x v="0"/>
    <x v="0"/>
    <x v="2"/>
    <x v="0"/>
    <x v="0"/>
    <x v="118"/>
    <x v="116"/>
    <x v="0"/>
    <x v="1"/>
    <x v="0"/>
    <x v="3"/>
    <x v="1"/>
    <x v="20"/>
    <x v="246"/>
  </r>
  <r>
    <x v="0"/>
    <x v="0"/>
    <x v="2"/>
    <x v="0"/>
    <x v="0"/>
    <x v="119"/>
    <x v="117"/>
    <x v="0"/>
    <x v="1"/>
    <x v="0"/>
    <x v="3"/>
    <x v="1"/>
    <x v="21"/>
    <x v="221"/>
  </r>
  <r>
    <x v="0"/>
    <x v="0"/>
    <x v="2"/>
    <x v="0"/>
    <x v="0"/>
    <x v="122"/>
    <x v="120"/>
    <x v="0"/>
    <x v="1"/>
    <x v="0"/>
    <x v="3"/>
    <x v="1"/>
    <x v="11"/>
    <x v="226"/>
  </r>
  <r>
    <x v="0"/>
    <x v="0"/>
    <x v="2"/>
    <x v="0"/>
    <x v="0"/>
    <x v="123"/>
    <x v="121"/>
    <x v="0"/>
    <x v="1"/>
    <x v="0"/>
    <x v="3"/>
    <x v="1"/>
    <x v="9"/>
    <x v="184"/>
  </r>
  <r>
    <x v="0"/>
    <x v="0"/>
    <x v="2"/>
    <x v="0"/>
    <x v="0"/>
    <x v="124"/>
    <x v="122"/>
    <x v="0"/>
    <x v="1"/>
    <x v="0"/>
    <x v="3"/>
    <x v="1"/>
    <x v="20"/>
    <x v="167"/>
  </r>
  <r>
    <x v="0"/>
    <x v="0"/>
    <x v="2"/>
    <x v="0"/>
    <x v="0"/>
    <x v="125"/>
    <x v="123"/>
    <x v="0"/>
    <x v="1"/>
    <x v="0"/>
    <x v="3"/>
    <x v="1"/>
    <x v="4"/>
    <x v="140"/>
  </r>
  <r>
    <x v="0"/>
    <x v="0"/>
    <x v="2"/>
    <x v="0"/>
    <x v="0"/>
    <x v="126"/>
    <x v="124"/>
    <x v="0"/>
    <x v="1"/>
    <x v="0"/>
    <x v="3"/>
    <x v="1"/>
    <x v="2"/>
    <x v="186"/>
  </r>
  <r>
    <x v="0"/>
    <x v="0"/>
    <x v="2"/>
    <x v="0"/>
    <x v="0"/>
    <x v="129"/>
    <x v="170"/>
    <x v="0"/>
    <x v="1"/>
    <x v="0"/>
    <x v="3"/>
    <x v="1"/>
    <x v="9"/>
    <x v="247"/>
  </r>
  <r>
    <x v="0"/>
    <x v="0"/>
    <x v="2"/>
    <x v="0"/>
    <x v="0"/>
    <x v="133"/>
    <x v="170"/>
    <x v="0"/>
    <x v="1"/>
    <x v="0"/>
    <x v="3"/>
    <x v="1"/>
    <x v="10"/>
    <x v="192"/>
  </r>
  <r>
    <x v="0"/>
    <x v="0"/>
    <x v="2"/>
    <x v="0"/>
    <x v="0"/>
    <x v="134"/>
    <x v="131"/>
    <x v="0"/>
    <x v="1"/>
    <x v="0"/>
    <x v="3"/>
    <x v="1"/>
    <x v="13"/>
    <x v="213"/>
  </r>
  <r>
    <x v="0"/>
    <x v="0"/>
    <x v="2"/>
    <x v="0"/>
    <x v="0"/>
    <x v="135"/>
    <x v="132"/>
    <x v="0"/>
    <x v="1"/>
    <x v="0"/>
    <x v="3"/>
    <x v="1"/>
    <x v="11"/>
    <x v="164"/>
  </r>
  <r>
    <x v="0"/>
    <x v="0"/>
    <x v="2"/>
    <x v="0"/>
    <x v="0"/>
    <x v="136"/>
    <x v="133"/>
    <x v="0"/>
    <x v="1"/>
    <x v="0"/>
    <x v="3"/>
    <x v="1"/>
    <x v="12"/>
    <x v="165"/>
  </r>
  <r>
    <x v="0"/>
    <x v="0"/>
    <x v="2"/>
    <x v="0"/>
    <x v="0"/>
    <x v="137"/>
    <x v="134"/>
    <x v="0"/>
    <x v="1"/>
    <x v="0"/>
    <x v="3"/>
    <x v="1"/>
    <x v="12"/>
    <x v="208"/>
  </r>
  <r>
    <x v="0"/>
    <x v="0"/>
    <x v="2"/>
    <x v="0"/>
    <x v="0"/>
    <x v="138"/>
    <x v="135"/>
    <x v="0"/>
    <x v="1"/>
    <x v="0"/>
    <x v="3"/>
    <x v="1"/>
    <x v="11"/>
    <x v="222"/>
  </r>
  <r>
    <x v="0"/>
    <x v="0"/>
    <x v="2"/>
    <x v="0"/>
    <x v="0"/>
    <x v="139"/>
    <x v="136"/>
    <x v="0"/>
    <x v="1"/>
    <x v="0"/>
    <x v="3"/>
    <x v="1"/>
    <x v="16"/>
    <x v="239"/>
  </r>
  <r>
    <x v="0"/>
    <x v="0"/>
    <x v="2"/>
    <x v="0"/>
    <x v="0"/>
    <x v="140"/>
    <x v="137"/>
    <x v="0"/>
    <x v="1"/>
    <x v="0"/>
    <x v="3"/>
    <x v="1"/>
    <x v="8"/>
    <x v="255"/>
  </r>
  <r>
    <x v="0"/>
    <x v="0"/>
    <x v="2"/>
    <x v="0"/>
    <x v="0"/>
    <x v="142"/>
    <x v="139"/>
    <x v="0"/>
    <x v="1"/>
    <x v="0"/>
    <x v="3"/>
    <x v="1"/>
    <x v="6"/>
    <x v="141"/>
  </r>
  <r>
    <x v="0"/>
    <x v="0"/>
    <x v="2"/>
    <x v="0"/>
    <x v="0"/>
    <x v="150"/>
    <x v="147"/>
    <x v="0"/>
    <x v="1"/>
    <x v="0"/>
    <x v="3"/>
    <x v="1"/>
    <x v="9"/>
    <x v="168"/>
  </r>
  <r>
    <x v="0"/>
    <x v="0"/>
    <x v="2"/>
    <x v="0"/>
    <x v="0"/>
    <x v="151"/>
    <x v="148"/>
    <x v="0"/>
    <x v="1"/>
    <x v="0"/>
    <x v="3"/>
    <x v="1"/>
    <x v="14"/>
    <x v="234"/>
  </r>
  <r>
    <x v="0"/>
    <x v="0"/>
    <x v="2"/>
    <x v="0"/>
    <x v="0"/>
    <x v="153"/>
    <x v="150"/>
    <x v="0"/>
    <x v="1"/>
    <x v="0"/>
    <x v="3"/>
    <x v="1"/>
    <x v="16"/>
    <x v="149"/>
  </r>
  <r>
    <x v="0"/>
    <x v="0"/>
    <x v="2"/>
    <x v="0"/>
    <x v="0"/>
    <x v="154"/>
    <x v="151"/>
    <x v="0"/>
    <x v="1"/>
    <x v="0"/>
    <x v="3"/>
    <x v="1"/>
    <x v="5"/>
    <x v="162"/>
  </r>
  <r>
    <x v="0"/>
    <x v="0"/>
    <x v="2"/>
    <x v="0"/>
    <x v="0"/>
    <x v="155"/>
    <x v="152"/>
    <x v="0"/>
    <x v="1"/>
    <x v="0"/>
    <x v="3"/>
    <x v="1"/>
    <x v="5"/>
    <x v="187"/>
  </r>
  <r>
    <x v="0"/>
    <x v="0"/>
    <x v="2"/>
    <x v="0"/>
    <x v="0"/>
    <x v="157"/>
    <x v="154"/>
    <x v="0"/>
    <x v="1"/>
    <x v="0"/>
    <x v="3"/>
    <x v="1"/>
    <x v="10"/>
    <x v="238"/>
  </r>
  <r>
    <x v="0"/>
    <x v="0"/>
    <x v="2"/>
    <x v="0"/>
    <x v="0"/>
    <x v="158"/>
    <x v="155"/>
    <x v="0"/>
    <x v="1"/>
    <x v="0"/>
    <x v="3"/>
    <x v="1"/>
    <x v="10"/>
    <x v="243"/>
  </r>
  <r>
    <x v="0"/>
    <x v="0"/>
    <x v="2"/>
    <x v="0"/>
    <x v="0"/>
    <x v="159"/>
    <x v="156"/>
    <x v="0"/>
    <x v="1"/>
    <x v="0"/>
    <x v="3"/>
    <x v="1"/>
    <x v="10"/>
    <x v="225"/>
  </r>
  <r>
    <x v="0"/>
    <x v="0"/>
    <x v="2"/>
    <x v="0"/>
    <x v="0"/>
    <x v="161"/>
    <x v="158"/>
    <x v="0"/>
    <x v="1"/>
    <x v="0"/>
    <x v="3"/>
    <x v="1"/>
    <x v="17"/>
    <x v="151"/>
  </r>
  <r>
    <x v="0"/>
    <x v="0"/>
    <x v="2"/>
    <x v="0"/>
    <x v="0"/>
    <x v="163"/>
    <x v="160"/>
    <x v="0"/>
    <x v="1"/>
    <x v="0"/>
    <x v="3"/>
    <x v="1"/>
    <x v="18"/>
    <x v="145"/>
  </r>
  <r>
    <x v="0"/>
    <x v="0"/>
    <x v="2"/>
    <x v="0"/>
    <x v="0"/>
    <x v="164"/>
    <x v="161"/>
    <x v="0"/>
    <x v="1"/>
    <x v="0"/>
    <x v="3"/>
    <x v="1"/>
    <x v="19"/>
    <x v="142"/>
  </r>
  <r>
    <x v="0"/>
    <x v="0"/>
    <x v="2"/>
    <x v="0"/>
    <x v="0"/>
    <x v="165"/>
    <x v="162"/>
    <x v="0"/>
    <x v="1"/>
    <x v="0"/>
    <x v="3"/>
    <x v="1"/>
    <x v="16"/>
    <x v="73"/>
  </r>
  <r>
    <x v="0"/>
    <x v="0"/>
    <x v="2"/>
    <x v="0"/>
    <x v="0"/>
    <x v="166"/>
    <x v="163"/>
    <x v="0"/>
    <x v="1"/>
    <x v="0"/>
    <x v="3"/>
    <x v="1"/>
    <x v="20"/>
    <x v="163"/>
  </r>
  <r>
    <x v="0"/>
    <x v="0"/>
    <x v="2"/>
    <x v="0"/>
    <x v="0"/>
    <x v="171"/>
    <x v="170"/>
    <x v="0"/>
    <x v="1"/>
    <x v="0"/>
    <x v="3"/>
    <x v="1"/>
    <x v="8"/>
    <x v="251"/>
  </r>
  <r>
    <x v="0"/>
    <x v="1"/>
    <x v="3"/>
    <x v="0"/>
    <x v="1"/>
    <x v="4"/>
    <x v="3"/>
    <x v="0"/>
    <x v="1"/>
    <x v="0"/>
    <x v="3"/>
    <x v="1"/>
    <x v="8"/>
    <x v="214"/>
  </r>
  <r>
    <x v="0"/>
    <x v="1"/>
    <x v="3"/>
    <x v="0"/>
    <x v="1"/>
    <x v="104"/>
    <x v="102"/>
    <x v="0"/>
    <x v="1"/>
    <x v="0"/>
    <x v="3"/>
    <x v="1"/>
    <x v="8"/>
    <x v="156"/>
  </r>
  <r>
    <x v="0"/>
    <x v="1"/>
    <x v="3"/>
    <x v="0"/>
    <x v="1"/>
    <x v="105"/>
    <x v="103"/>
    <x v="0"/>
    <x v="0"/>
    <x v="0"/>
    <x v="3"/>
    <x v="1"/>
    <x v="8"/>
    <x v="196"/>
  </r>
  <r>
    <x v="0"/>
    <x v="3"/>
    <x v="1"/>
    <x v="0"/>
    <x v="2"/>
    <x v="1"/>
    <x v="0"/>
    <x v="0"/>
    <x v="0"/>
    <x v="0"/>
    <x v="3"/>
    <x v="1"/>
    <x v="16"/>
    <x v="138"/>
  </r>
  <r>
    <x v="0"/>
    <x v="3"/>
    <x v="1"/>
    <x v="0"/>
    <x v="2"/>
    <x v="2"/>
    <x v="1"/>
    <x v="0"/>
    <x v="0"/>
    <x v="0"/>
    <x v="3"/>
    <x v="1"/>
    <x v="8"/>
    <x v="19"/>
  </r>
  <r>
    <x v="0"/>
    <x v="3"/>
    <x v="1"/>
    <x v="0"/>
    <x v="2"/>
    <x v="6"/>
    <x v="5"/>
    <x v="0"/>
    <x v="0"/>
    <x v="0"/>
    <x v="3"/>
    <x v="1"/>
    <x v="12"/>
    <x v="51"/>
  </r>
  <r>
    <x v="0"/>
    <x v="3"/>
    <x v="1"/>
    <x v="0"/>
    <x v="2"/>
    <x v="9"/>
    <x v="8"/>
    <x v="0"/>
    <x v="0"/>
    <x v="0"/>
    <x v="3"/>
    <x v="1"/>
    <x v="0"/>
    <x v="43"/>
  </r>
  <r>
    <x v="0"/>
    <x v="3"/>
    <x v="1"/>
    <x v="0"/>
    <x v="2"/>
    <x v="10"/>
    <x v="9"/>
    <x v="0"/>
    <x v="0"/>
    <x v="0"/>
    <x v="3"/>
    <x v="1"/>
    <x v="12"/>
    <x v="120"/>
  </r>
  <r>
    <x v="0"/>
    <x v="3"/>
    <x v="1"/>
    <x v="0"/>
    <x v="2"/>
    <x v="11"/>
    <x v="10"/>
    <x v="0"/>
    <x v="0"/>
    <x v="0"/>
    <x v="3"/>
    <x v="1"/>
    <x v="16"/>
    <x v="140"/>
  </r>
  <r>
    <x v="0"/>
    <x v="3"/>
    <x v="1"/>
    <x v="0"/>
    <x v="2"/>
    <x v="12"/>
    <x v="11"/>
    <x v="0"/>
    <x v="0"/>
    <x v="0"/>
    <x v="3"/>
    <x v="1"/>
    <x v="8"/>
    <x v="140"/>
  </r>
  <r>
    <x v="0"/>
    <x v="3"/>
    <x v="1"/>
    <x v="0"/>
    <x v="2"/>
    <x v="13"/>
    <x v="12"/>
    <x v="0"/>
    <x v="0"/>
    <x v="0"/>
    <x v="3"/>
    <x v="1"/>
    <x v="12"/>
    <x v="124"/>
  </r>
  <r>
    <x v="0"/>
    <x v="3"/>
    <x v="1"/>
    <x v="0"/>
    <x v="2"/>
    <x v="14"/>
    <x v="13"/>
    <x v="0"/>
    <x v="0"/>
    <x v="0"/>
    <x v="3"/>
    <x v="1"/>
    <x v="1"/>
    <x v="135"/>
  </r>
  <r>
    <x v="0"/>
    <x v="3"/>
    <x v="1"/>
    <x v="0"/>
    <x v="2"/>
    <x v="15"/>
    <x v="14"/>
    <x v="0"/>
    <x v="0"/>
    <x v="0"/>
    <x v="3"/>
    <x v="1"/>
    <x v="16"/>
    <x v="59"/>
  </r>
  <r>
    <x v="0"/>
    <x v="3"/>
    <x v="1"/>
    <x v="0"/>
    <x v="2"/>
    <x v="19"/>
    <x v="18"/>
    <x v="0"/>
    <x v="0"/>
    <x v="0"/>
    <x v="3"/>
    <x v="1"/>
    <x v="12"/>
    <x v="21"/>
  </r>
  <r>
    <x v="0"/>
    <x v="3"/>
    <x v="1"/>
    <x v="0"/>
    <x v="2"/>
    <x v="20"/>
    <x v="19"/>
    <x v="0"/>
    <x v="0"/>
    <x v="0"/>
    <x v="3"/>
    <x v="1"/>
    <x v="12"/>
    <x v="33"/>
  </r>
  <r>
    <x v="0"/>
    <x v="3"/>
    <x v="1"/>
    <x v="0"/>
    <x v="2"/>
    <x v="21"/>
    <x v="20"/>
    <x v="0"/>
    <x v="0"/>
    <x v="0"/>
    <x v="3"/>
    <x v="1"/>
    <x v="12"/>
    <x v="90"/>
  </r>
  <r>
    <x v="0"/>
    <x v="3"/>
    <x v="1"/>
    <x v="0"/>
    <x v="2"/>
    <x v="22"/>
    <x v="21"/>
    <x v="0"/>
    <x v="0"/>
    <x v="0"/>
    <x v="3"/>
    <x v="1"/>
    <x v="12"/>
    <x v="75"/>
  </r>
  <r>
    <x v="0"/>
    <x v="3"/>
    <x v="1"/>
    <x v="0"/>
    <x v="2"/>
    <x v="23"/>
    <x v="22"/>
    <x v="0"/>
    <x v="0"/>
    <x v="0"/>
    <x v="3"/>
    <x v="1"/>
    <x v="8"/>
    <x v="74"/>
  </r>
  <r>
    <x v="0"/>
    <x v="3"/>
    <x v="1"/>
    <x v="0"/>
    <x v="2"/>
    <x v="25"/>
    <x v="24"/>
    <x v="0"/>
    <x v="0"/>
    <x v="0"/>
    <x v="3"/>
    <x v="1"/>
    <x v="16"/>
    <x v="140"/>
  </r>
  <r>
    <x v="0"/>
    <x v="3"/>
    <x v="1"/>
    <x v="0"/>
    <x v="2"/>
    <x v="27"/>
    <x v="26"/>
    <x v="0"/>
    <x v="0"/>
    <x v="0"/>
    <x v="3"/>
    <x v="1"/>
    <x v="8"/>
    <x v="39"/>
  </r>
  <r>
    <x v="0"/>
    <x v="3"/>
    <x v="1"/>
    <x v="0"/>
    <x v="2"/>
    <x v="28"/>
    <x v="27"/>
    <x v="0"/>
    <x v="0"/>
    <x v="0"/>
    <x v="3"/>
    <x v="1"/>
    <x v="8"/>
    <x v="12"/>
  </r>
  <r>
    <x v="0"/>
    <x v="3"/>
    <x v="1"/>
    <x v="0"/>
    <x v="2"/>
    <x v="29"/>
    <x v="28"/>
    <x v="0"/>
    <x v="0"/>
    <x v="0"/>
    <x v="3"/>
    <x v="1"/>
    <x v="8"/>
    <x v="13"/>
  </r>
  <r>
    <x v="0"/>
    <x v="3"/>
    <x v="1"/>
    <x v="0"/>
    <x v="2"/>
    <x v="30"/>
    <x v="29"/>
    <x v="0"/>
    <x v="0"/>
    <x v="0"/>
    <x v="3"/>
    <x v="1"/>
    <x v="11"/>
    <x v="94"/>
  </r>
  <r>
    <x v="0"/>
    <x v="3"/>
    <x v="1"/>
    <x v="0"/>
    <x v="2"/>
    <x v="31"/>
    <x v="30"/>
    <x v="0"/>
    <x v="0"/>
    <x v="0"/>
    <x v="3"/>
    <x v="1"/>
    <x v="16"/>
    <x v="46"/>
  </r>
  <r>
    <x v="0"/>
    <x v="3"/>
    <x v="1"/>
    <x v="0"/>
    <x v="2"/>
    <x v="32"/>
    <x v="31"/>
    <x v="0"/>
    <x v="0"/>
    <x v="0"/>
    <x v="3"/>
    <x v="1"/>
    <x v="14"/>
    <x v="62"/>
  </r>
  <r>
    <x v="0"/>
    <x v="3"/>
    <x v="1"/>
    <x v="0"/>
    <x v="2"/>
    <x v="33"/>
    <x v="32"/>
    <x v="0"/>
    <x v="0"/>
    <x v="0"/>
    <x v="3"/>
    <x v="1"/>
    <x v="16"/>
    <x v="32"/>
  </r>
  <r>
    <x v="0"/>
    <x v="3"/>
    <x v="1"/>
    <x v="0"/>
    <x v="2"/>
    <x v="36"/>
    <x v="35"/>
    <x v="0"/>
    <x v="0"/>
    <x v="0"/>
    <x v="3"/>
    <x v="1"/>
    <x v="8"/>
    <x v="79"/>
  </r>
  <r>
    <x v="0"/>
    <x v="3"/>
    <x v="1"/>
    <x v="0"/>
    <x v="2"/>
    <x v="37"/>
    <x v="36"/>
    <x v="0"/>
    <x v="0"/>
    <x v="0"/>
    <x v="3"/>
    <x v="1"/>
    <x v="8"/>
    <x v="3"/>
  </r>
  <r>
    <x v="0"/>
    <x v="3"/>
    <x v="1"/>
    <x v="0"/>
    <x v="2"/>
    <x v="38"/>
    <x v="37"/>
    <x v="0"/>
    <x v="0"/>
    <x v="0"/>
    <x v="3"/>
    <x v="1"/>
    <x v="18"/>
    <x v="58"/>
  </r>
  <r>
    <x v="0"/>
    <x v="3"/>
    <x v="1"/>
    <x v="0"/>
    <x v="2"/>
    <x v="40"/>
    <x v="39"/>
    <x v="0"/>
    <x v="0"/>
    <x v="0"/>
    <x v="3"/>
    <x v="1"/>
    <x v="12"/>
    <x v="88"/>
  </r>
  <r>
    <x v="0"/>
    <x v="3"/>
    <x v="1"/>
    <x v="0"/>
    <x v="2"/>
    <x v="41"/>
    <x v="40"/>
    <x v="0"/>
    <x v="0"/>
    <x v="0"/>
    <x v="3"/>
    <x v="1"/>
    <x v="18"/>
    <x v="78"/>
  </r>
  <r>
    <x v="0"/>
    <x v="3"/>
    <x v="1"/>
    <x v="0"/>
    <x v="2"/>
    <x v="42"/>
    <x v="41"/>
    <x v="0"/>
    <x v="0"/>
    <x v="0"/>
    <x v="3"/>
    <x v="1"/>
    <x v="11"/>
    <x v="25"/>
  </r>
  <r>
    <x v="0"/>
    <x v="3"/>
    <x v="1"/>
    <x v="0"/>
    <x v="2"/>
    <x v="43"/>
    <x v="42"/>
    <x v="0"/>
    <x v="0"/>
    <x v="0"/>
    <x v="3"/>
    <x v="1"/>
    <x v="12"/>
    <x v="80"/>
  </r>
  <r>
    <x v="0"/>
    <x v="3"/>
    <x v="1"/>
    <x v="0"/>
    <x v="2"/>
    <x v="45"/>
    <x v="44"/>
    <x v="0"/>
    <x v="0"/>
    <x v="0"/>
    <x v="3"/>
    <x v="1"/>
    <x v="1"/>
    <x v="115"/>
  </r>
  <r>
    <x v="0"/>
    <x v="3"/>
    <x v="1"/>
    <x v="0"/>
    <x v="2"/>
    <x v="46"/>
    <x v="45"/>
    <x v="0"/>
    <x v="0"/>
    <x v="0"/>
    <x v="3"/>
    <x v="1"/>
    <x v="16"/>
    <x v="71"/>
  </r>
  <r>
    <x v="0"/>
    <x v="3"/>
    <x v="1"/>
    <x v="0"/>
    <x v="2"/>
    <x v="47"/>
    <x v="46"/>
    <x v="0"/>
    <x v="0"/>
    <x v="0"/>
    <x v="3"/>
    <x v="1"/>
    <x v="8"/>
    <x v="22"/>
  </r>
  <r>
    <x v="0"/>
    <x v="3"/>
    <x v="1"/>
    <x v="0"/>
    <x v="2"/>
    <x v="48"/>
    <x v="47"/>
    <x v="0"/>
    <x v="0"/>
    <x v="0"/>
    <x v="3"/>
    <x v="1"/>
    <x v="12"/>
    <x v="108"/>
  </r>
  <r>
    <x v="0"/>
    <x v="3"/>
    <x v="1"/>
    <x v="0"/>
    <x v="2"/>
    <x v="49"/>
    <x v="48"/>
    <x v="0"/>
    <x v="0"/>
    <x v="0"/>
    <x v="3"/>
    <x v="1"/>
    <x v="12"/>
    <x v="127"/>
  </r>
  <r>
    <x v="0"/>
    <x v="3"/>
    <x v="1"/>
    <x v="0"/>
    <x v="2"/>
    <x v="50"/>
    <x v="49"/>
    <x v="0"/>
    <x v="0"/>
    <x v="0"/>
    <x v="3"/>
    <x v="1"/>
    <x v="16"/>
    <x v="139"/>
  </r>
  <r>
    <x v="0"/>
    <x v="3"/>
    <x v="1"/>
    <x v="0"/>
    <x v="2"/>
    <x v="51"/>
    <x v="50"/>
    <x v="0"/>
    <x v="0"/>
    <x v="0"/>
    <x v="3"/>
    <x v="1"/>
    <x v="11"/>
    <x v="121"/>
  </r>
  <r>
    <x v="0"/>
    <x v="3"/>
    <x v="1"/>
    <x v="0"/>
    <x v="2"/>
    <x v="53"/>
    <x v="52"/>
    <x v="0"/>
    <x v="0"/>
    <x v="0"/>
    <x v="3"/>
    <x v="1"/>
    <x v="12"/>
    <x v="97"/>
  </r>
  <r>
    <x v="0"/>
    <x v="3"/>
    <x v="1"/>
    <x v="0"/>
    <x v="2"/>
    <x v="54"/>
    <x v="53"/>
    <x v="0"/>
    <x v="0"/>
    <x v="0"/>
    <x v="3"/>
    <x v="1"/>
    <x v="12"/>
    <x v="116"/>
  </r>
  <r>
    <x v="0"/>
    <x v="3"/>
    <x v="1"/>
    <x v="0"/>
    <x v="2"/>
    <x v="55"/>
    <x v="54"/>
    <x v="0"/>
    <x v="0"/>
    <x v="0"/>
    <x v="3"/>
    <x v="1"/>
    <x v="8"/>
    <x v="122"/>
  </r>
  <r>
    <x v="0"/>
    <x v="3"/>
    <x v="1"/>
    <x v="0"/>
    <x v="2"/>
    <x v="59"/>
    <x v="170"/>
    <x v="0"/>
    <x v="0"/>
    <x v="0"/>
    <x v="3"/>
    <x v="1"/>
    <x v="10"/>
    <x v="109"/>
  </r>
  <r>
    <x v="0"/>
    <x v="3"/>
    <x v="1"/>
    <x v="0"/>
    <x v="2"/>
    <x v="60"/>
    <x v="59"/>
    <x v="0"/>
    <x v="0"/>
    <x v="0"/>
    <x v="3"/>
    <x v="1"/>
    <x v="8"/>
    <x v="95"/>
  </r>
  <r>
    <x v="0"/>
    <x v="3"/>
    <x v="1"/>
    <x v="0"/>
    <x v="2"/>
    <x v="61"/>
    <x v="60"/>
    <x v="0"/>
    <x v="0"/>
    <x v="0"/>
    <x v="3"/>
    <x v="1"/>
    <x v="7"/>
    <x v="136"/>
  </r>
  <r>
    <x v="0"/>
    <x v="3"/>
    <x v="1"/>
    <x v="0"/>
    <x v="2"/>
    <x v="64"/>
    <x v="63"/>
    <x v="0"/>
    <x v="0"/>
    <x v="0"/>
    <x v="3"/>
    <x v="1"/>
    <x v="11"/>
    <x v="55"/>
  </r>
  <r>
    <x v="0"/>
    <x v="3"/>
    <x v="1"/>
    <x v="0"/>
    <x v="2"/>
    <x v="65"/>
    <x v="64"/>
    <x v="0"/>
    <x v="0"/>
    <x v="0"/>
    <x v="3"/>
    <x v="1"/>
    <x v="9"/>
    <x v="77"/>
  </r>
  <r>
    <x v="0"/>
    <x v="3"/>
    <x v="1"/>
    <x v="0"/>
    <x v="2"/>
    <x v="66"/>
    <x v="65"/>
    <x v="0"/>
    <x v="0"/>
    <x v="0"/>
    <x v="3"/>
    <x v="1"/>
    <x v="9"/>
    <x v="81"/>
  </r>
  <r>
    <x v="0"/>
    <x v="3"/>
    <x v="1"/>
    <x v="0"/>
    <x v="2"/>
    <x v="68"/>
    <x v="67"/>
    <x v="0"/>
    <x v="0"/>
    <x v="0"/>
    <x v="3"/>
    <x v="1"/>
    <x v="8"/>
    <x v="67"/>
  </r>
  <r>
    <x v="0"/>
    <x v="3"/>
    <x v="1"/>
    <x v="0"/>
    <x v="2"/>
    <x v="70"/>
    <x v="69"/>
    <x v="0"/>
    <x v="0"/>
    <x v="0"/>
    <x v="3"/>
    <x v="1"/>
    <x v="16"/>
    <x v="4"/>
  </r>
  <r>
    <x v="0"/>
    <x v="3"/>
    <x v="1"/>
    <x v="0"/>
    <x v="2"/>
    <x v="71"/>
    <x v="70"/>
    <x v="0"/>
    <x v="0"/>
    <x v="0"/>
    <x v="3"/>
    <x v="1"/>
    <x v="11"/>
    <x v="140"/>
  </r>
  <r>
    <x v="0"/>
    <x v="3"/>
    <x v="1"/>
    <x v="0"/>
    <x v="2"/>
    <x v="72"/>
    <x v="71"/>
    <x v="0"/>
    <x v="0"/>
    <x v="0"/>
    <x v="3"/>
    <x v="1"/>
    <x v="11"/>
    <x v="92"/>
  </r>
  <r>
    <x v="0"/>
    <x v="3"/>
    <x v="1"/>
    <x v="0"/>
    <x v="2"/>
    <x v="73"/>
    <x v="72"/>
    <x v="0"/>
    <x v="0"/>
    <x v="0"/>
    <x v="3"/>
    <x v="1"/>
    <x v="11"/>
    <x v="112"/>
  </r>
  <r>
    <x v="0"/>
    <x v="3"/>
    <x v="1"/>
    <x v="0"/>
    <x v="2"/>
    <x v="74"/>
    <x v="73"/>
    <x v="0"/>
    <x v="0"/>
    <x v="0"/>
    <x v="3"/>
    <x v="1"/>
    <x v="11"/>
    <x v="140"/>
  </r>
  <r>
    <x v="0"/>
    <x v="3"/>
    <x v="1"/>
    <x v="0"/>
    <x v="2"/>
    <x v="75"/>
    <x v="74"/>
    <x v="0"/>
    <x v="0"/>
    <x v="0"/>
    <x v="3"/>
    <x v="1"/>
    <x v="11"/>
    <x v="140"/>
  </r>
  <r>
    <x v="0"/>
    <x v="3"/>
    <x v="1"/>
    <x v="0"/>
    <x v="2"/>
    <x v="76"/>
    <x v="75"/>
    <x v="0"/>
    <x v="0"/>
    <x v="0"/>
    <x v="3"/>
    <x v="1"/>
    <x v="11"/>
    <x v="10"/>
  </r>
  <r>
    <x v="0"/>
    <x v="3"/>
    <x v="1"/>
    <x v="0"/>
    <x v="2"/>
    <x v="77"/>
    <x v="76"/>
    <x v="0"/>
    <x v="0"/>
    <x v="0"/>
    <x v="3"/>
    <x v="1"/>
    <x v="16"/>
    <x v="82"/>
  </r>
  <r>
    <x v="0"/>
    <x v="3"/>
    <x v="1"/>
    <x v="0"/>
    <x v="2"/>
    <x v="78"/>
    <x v="77"/>
    <x v="0"/>
    <x v="0"/>
    <x v="0"/>
    <x v="3"/>
    <x v="1"/>
    <x v="11"/>
    <x v="52"/>
  </r>
  <r>
    <x v="0"/>
    <x v="3"/>
    <x v="1"/>
    <x v="0"/>
    <x v="2"/>
    <x v="79"/>
    <x v="78"/>
    <x v="0"/>
    <x v="0"/>
    <x v="0"/>
    <x v="3"/>
    <x v="1"/>
    <x v="16"/>
    <x v="48"/>
  </r>
  <r>
    <x v="0"/>
    <x v="3"/>
    <x v="1"/>
    <x v="0"/>
    <x v="2"/>
    <x v="82"/>
    <x v="81"/>
    <x v="0"/>
    <x v="0"/>
    <x v="0"/>
    <x v="3"/>
    <x v="1"/>
    <x v="9"/>
    <x v="35"/>
  </r>
  <r>
    <x v="0"/>
    <x v="3"/>
    <x v="1"/>
    <x v="0"/>
    <x v="2"/>
    <x v="83"/>
    <x v="82"/>
    <x v="0"/>
    <x v="0"/>
    <x v="0"/>
    <x v="3"/>
    <x v="1"/>
    <x v="11"/>
    <x v="9"/>
  </r>
  <r>
    <x v="0"/>
    <x v="3"/>
    <x v="1"/>
    <x v="0"/>
    <x v="2"/>
    <x v="84"/>
    <x v="83"/>
    <x v="0"/>
    <x v="0"/>
    <x v="0"/>
    <x v="3"/>
    <x v="1"/>
    <x v="9"/>
    <x v="64"/>
  </r>
  <r>
    <x v="0"/>
    <x v="3"/>
    <x v="1"/>
    <x v="0"/>
    <x v="2"/>
    <x v="85"/>
    <x v="84"/>
    <x v="0"/>
    <x v="0"/>
    <x v="0"/>
    <x v="3"/>
    <x v="1"/>
    <x v="16"/>
    <x v="15"/>
  </r>
  <r>
    <x v="0"/>
    <x v="3"/>
    <x v="1"/>
    <x v="0"/>
    <x v="2"/>
    <x v="87"/>
    <x v="86"/>
    <x v="0"/>
    <x v="0"/>
    <x v="0"/>
    <x v="3"/>
    <x v="1"/>
    <x v="16"/>
    <x v="14"/>
  </r>
  <r>
    <x v="0"/>
    <x v="3"/>
    <x v="1"/>
    <x v="0"/>
    <x v="2"/>
    <x v="88"/>
    <x v="87"/>
    <x v="0"/>
    <x v="0"/>
    <x v="0"/>
    <x v="3"/>
    <x v="1"/>
    <x v="12"/>
    <x v="137"/>
  </r>
  <r>
    <x v="0"/>
    <x v="3"/>
    <x v="1"/>
    <x v="0"/>
    <x v="2"/>
    <x v="89"/>
    <x v="88"/>
    <x v="0"/>
    <x v="0"/>
    <x v="0"/>
    <x v="3"/>
    <x v="1"/>
    <x v="11"/>
    <x v="26"/>
  </r>
  <r>
    <x v="0"/>
    <x v="3"/>
    <x v="1"/>
    <x v="0"/>
    <x v="2"/>
    <x v="90"/>
    <x v="89"/>
    <x v="0"/>
    <x v="0"/>
    <x v="0"/>
    <x v="3"/>
    <x v="1"/>
    <x v="11"/>
    <x v="40"/>
  </r>
  <r>
    <x v="0"/>
    <x v="3"/>
    <x v="1"/>
    <x v="0"/>
    <x v="2"/>
    <x v="91"/>
    <x v="90"/>
    <x v="0"/>
    <x v="0"/>
    <x v="0"/>
    <x v="3"/>
    <x v="1"/>
    <x v="11"/>
    <x v="117"/>
  </r>
  <r>
    <x v="0"/>
    <x v="3"/>
    <x v="1"/>
    <x v="0"/>
    <x v="2"/>
    <x v="92"/>
    <x v="91"/>
    <x v="0"/>
    <x v="0"/>
    <x v="0"/>
    <x v="3"/>
    <x v="1"/>
    <x v="12"/>
    <x v="70"/>
  </r>
  <r>
    <x v="0"/>
    <x v="3"/>
    <x v="1"/>
    <x v="0"/>
    <x v="2"/>
    <x v="93"/>
    <x v="92"/>
    <x v="0"/>
    <x v="0"/>
    <x v="0"/>
    <x v="3"/>
    <x v="1"/>
    <x v="17"/>
    <x v="28"/>
  </r>
  <r>
    <x v="0"/>
    <x v="3"/>
    <x v="1"/>
    <x v="0"/>
    <x v="2"/>
    <x v="95"/>
    <x v="170"/>
    <x v="0"/>
    <x v="0"/>
    <x v="0"/>
    <x v="3"/>
    <x v="1"/>
    <x v="16"/>
    <x v="45"/>
  </r>
  <r>
    <x v="0"/>
    <x v="3"/>
    <x v="1"/>
    <x v="0"/>
    <x v="2"/>
    <x v="96"/>
    <x v="94"/>
    <x v="0"/>
    <x v="0"/>
    <x v="0"/>
    <x v="3"/>
    <x v="1"/>
    <x v="16"/>
    <x v="140"/>
  </r>
  <r>
    <x v="0"/>
    <x v="3"/>
    <x v="1"/>
    <x v="0"/>
    <x v="2"/>
    <x v="97"/>
    <x v="95"/>
    <x v="0"/>
    <x v="0"/>
    <x v="0"/>
    <x v="3"/>
    <x v="1"/>
    <x v="19"/>
    <x v="131"/>
  </r>
  <r>
    <x v="0"/>
    <x v="3"/>
    <x v="1"/>
    <x v="0"/>
    <x v="2"/>
    <x v="98"/>
    <x v="96"/>
    <x v="0"/>
    <x v="0"/>
    <x v="0"/>
    <x v="3"/>
    <x v="1"/>
    <x v="19"/>
    <x v="53"/>
  </r>
  <r>
    <x v="0"/>
    <x v="3"/>
    <x v="1"/>
    <x v="0"/>
    <x v="2"/>
    <x v="99"/>
    <x v="97"/>
    <x v="0"/>
    <x v="0"/>
    <x v="0"/>
    <x v="3"/>
    <x v="1"/>
    <x v="16"/>
    <x v="31"/>
  </r>
  <r>
    <x v="0"/>
    <x v="3"/>
    <x v="1"/>
    <x v="0"/>
    <x v="2"/>
    <x v="100"/>
    <x v="98"/>
    <x v="0"/>
    <x v="0"/>
    <x v="0"/>
    <x v="3"/>
    <x v="1"/>
    <x v="8"/>
    <x v="140"/>
  </r>
  <r>
    <x v="0"/>
    <x v="3"/>
    <x v="1"/>
    <x v="0"/>
    <x v="2"/>
    <x v="101"/>
    <x v="99"/>
    <x v="0"/>
    <x v="0"/>
    <x v="0"/>
    <x v="3"/>
    <x v="1"/>
    <x v="8"/>
    <x v="47"/>
  </r>
  <r>
    <x v="0"/>
    <x v="3"/>
    <x v="1"/>
    <x v="0"/>
    <x v="2"/>
    <x v="103"/>
    <x v="101"/>
    <x v="0"/>
    <x v="0"/>
    <x v="0"/>
    <x v="3"/>
    <x v="1"/>
    <x v="2"/>
    <x v="83"/>
  </r>
  <r>
    <x v="0"/>
    <x v="3"/>
    <x v="1"/>
    <x v="0"/>
    <x v="2"/>
    <x v="105"/>
    <x v="103"/>
    <x v="0"/>
    <x v="0"/>
    <x v="0"/>
    <x v="3"/>
    <x v="1"/>
    <x v="8"/>
    <x v="140"/>
  </r>
  <r>
    <x v="0"/>
    <x v="3"/>
    <x v="1"/>
    <x v="0"/>
    <x v="2"/>
    <x v="106"/>
    <x v="104"/>
    <x v="0"/>
    <x v="0"/>
    <x v="0"/>
    <x v="3"/>
    <x v="1"/>
    <x v="12"/>
    <x v="140"/>
  </r>
  <r>
    <x v="0"/>
    <x v="3"/>
    <x v="1"/>
    <x v="0"/>
    <x v="2"/>
    <x v="107"/>
    <x v="105"/>
    <x v="0"/>
    <x v="0"/>
    <x v="0"/>
    <x v="3"/>
    <x v="1"/>
    <x v="12"/>
    <x v="63"/>
  </r>
  <r>
    <x v="0"/>
    <x v="3"/>
    <x v="1"/>
    <x v="0"/>
    <x v="2"/>
    <x v="108"/>
    <x v="106"/>
    <x v="0"/>
    <x v="0"/>
    <x v="0"/>
    <x v="3"/>
    <x v="1"/>
    <x v="11"/>
    <x v="118"/>
  </r>
  <r>
    <x v="0"/>
    <x v="3"/>
    <x v="1"/>
    <x v="0"/>
    <x v="2"/>
    <x v="109"/>
    <x v="107"/>
    <x v="0"/>
    <x v="0"/>
    <x v="0"/>
    <x v="3"/>
    <x v="1"/>
    <x v="12"/>
    <x v="54"/>
  </r>
  <r>
    <x v="0"/>
    <x v="3"/>
    <x v="1"/>
    <x v="0"/>
    <x v="2"/>
    <x v="110"/>
    <x v="108"/>
    <x v="0"/>
    <x v="0"/>
    <x v="0"/>
    <x v="3"/>
    <x v="1"/>
    <x v="1"/>
    <x v="56"/>
  </r>
  <r>
    <x v="0"/>
    <x v="3"/>
    <x v="1"/>
    <x v="0"/>
    <x v="2"/>
    <x v="111"/>
    <x v="109"/>
    <x v="0"/>
    <x v="0"/>
    <x v="0"/>
    <x v="3"/>
    <x v="1"/>
    <x v="3"/>
    <x v="0"/>
  </r>
  <r>
    <x v="0"/>
    <x v="3"/>
    <x v="1"/>
    <x v="0"/>
    <x v="2"/>
    <x v="111"/>
    <x v="109"/>
    <x v="0"/>
    <x v="0"/>
    <x v="1"/>
    <x v="9"/>
    <x v="0"/>
    <x v="8"/>
    <x v="249"/>
  </r>
  <r>
    <x v="0"/>
    <x v="3"/>
    <x v="1"/>
    <x v="0"/>
    <x v="2"/>
    <x v="112"/>
    <x v="110"/>
    <x v="0"/>
    <x v="0"/>
    <x v="0"/>
    <x v="3"/>
    <x v="1"/>
    <x v="4"/>
    <x v="91"/>
  </r>
  <r>
    <x v="0"/>
    <x v="3"/>
    <x v="1"/>
    <x v="0"/>
    <x v="2"/>
    <x v="113"/>
    <x v="111"/>
    <x v="0"/>
    <x v="0"/>
    <x v="0"/>
    <x v="3"/>
    <x v="1"/>
    <x v="6"/>
    <x v="17"/>
  </r>
  <r>
    <x v="0"/>
    <x v="3"/>
    <x v="1"/>
    <x v="0"/>
    <x v="2"/>
    <x v="114"/>
    <x v="112"/>
    <x v="0"/>
    <x v="0"/>
    <x v="0"/>
    <x v="3"/>
    <x v="1"/>
    <x v="8"/>
    <x v="202"/>
  </r>
  <r>
    <x v="0"/>
    <x v="3"/>
    <x v="1"/>
    <x v="0"/>
    <x v="2"/>
    <x v="115"/>
    <x v="113"/>
    <x v="0"/>
    <x v="0"/>
    <x v="0"/>
    <x v="3"/>
    <x v="1"/>
    <x v="9"/>
    <x v="38"/>
  </r>
  <r>
    <x v="0"/>
    <x v="3"/>
    <x v="1"/>
    <x v="0"/>
    <x v="2"/>
    <x v="116"/>
    <x v="114"/>
    <x v="0"/>
    <x v="0"/>
    <x v="0"/>
    <x v="3"/>
    <x v="1"/>
    <x v="18"/>
    <x v="5"/>
  </r>
  <r>
    <x v="0"/>
    <x v="3"/>
    <x v="1"/>
    <x v="0"/>
    <x v="2"/>
    <x v="117"/>
    <x v="115"/>
    <x v="0"/>
    <x v="0"/>
    <x v="0"/>
    <x v="3"/>
    <x v="1"/>
    <x v="19"/>
    <x v="44"/>
  </r>
  <r>
    <x v="0"/>
    <x v="3"/>
    <x v="1"/>
    <x v="0"/>
    <x v="2"/>
    <x v="118"/>
    <x v="116"/>
    <x v="0"/>
    <x v="0"/>
    <x v="0"/>
    <x v="3"/>
    <x v="1"/>
    <x v="21"/>
    <x v="50"/>
  </r>
  <r>
    <x v="0"/>
    <x v="3"/>
    <x v="1"/>
    <x v="0"/>
    <x v="2"/>
    <x v="119"/>
    <x v="117"/>
    <x v="0"/>
    <x v="0"/>
    <x v="0"/>
    <x v="3"/>
    <x v="1"/>
    <x v="20"/>
    <x v="41"/>
  </r>
  <r>
    <x v="0"/>
    <x v="3"/>
    <x v="1"/>
    <x v="0"/>
    <x v="2"/>
    <x v="120"/>
    <x v="118"/>
    <x v="0"/>
    <x v="0"/>
    <x v="0"/>
    <x v="3"/>
    <x v="1"/>
    <x v="16"/>
    <x v="37"/>
  </r>
  <r>
    <x v="0"/>
    <x v="3"/>
    <x v="1"/>
    <x v="0"/>
    <x v="2"/>
    <x v="121"/>
    <x v="119"/>
    <x v="0"/>
    <x v="0"/>
    <x v="0"/>
    <x v="3"/>
    <x v="1"/>
    <x v="11"/>
    <x v="29"/>
  </r>
  <r>
    <x v="0"/>
    <x v="3"/>
    <x v="1"/>
    <x v="0"/>
    <x v="2"/>
    <x v="122"/>
    <x v="120"/>
    <x v="0"/>
    <x v="0"/>
    <x v="0"/>
    <x v="3"/>
    <x v="1"/>
    <x v="11"/>
    <x v="140"/>
  </r>
  <r>
    <x v="0"/>
    <x v="3"/>
    <x v="1"/>
    <x v="0"/>
    <x v="2"/>
    <x v="123"/>
    <x v="121"/>
    <x v="0"/>
    <x v="0"/>
    <x v="0"/>
    <x v="3"/>
    <x v="1"/>
    <x v="9"/>
    <x v="104"/>
  </r>
  <r>
    <x v="0"/>
    <x v="3"/>
    <x v="1"/>
    <x v="0"/>
    <x v="2"/>
    <x v="124"/>
    <x v="122"/>
    <x v="0"/>
    <x v="0"/>
    <x v="0"/>
    <x v="3"/>
    <x v="1"/>
    <x v="20"/>
    <x v="96"/>
  </r>
  <r>
    <x v="0"/>
    <x v="3"/>
    <x v="1"/>
    <x v="0"/>
    <x v="2"/>
    <x v="125"/>
    <x v="123"/>
    <x v="0"/>
    <x v="0"/>
    <x v="0"/>
    <x v="3"/>
    <x v="1"/>
    <x v="4"/>
    <x v="113"/>
  </r>
  <r>
    <x v="0"/>
    <x v="3"/>
    <x v="1"/>
    <x v="0"/>
    <x v="2"/>
    <x v="126"/>
    <x v="124"/>
    <x v="0"/>
    <x v="0"/>
    <x v="0"/>
    <x v="3"/>
    <x v="1"/>
    <x v="2"/>
    <x v="103"/>
  </r>
  <r>
    <x v="0"/>
    <x v="3"/>
    <x v="1"/>
    <x v="0"/>
    <x v="2"/>
    <x v="127"/>
    <x v="125"/>
    <x v="0"/>
    <x v="0"/>
    <x v="0"/>
    <x v="3"/>
    <x v="1"/>
    <x v="13"/>
    <x v="30"/>
  </r>
  <r>
    <x v="0"/>
    <x v="3"/>
    <x v="1"/>
    <x v="0"/>
    <x v="2"/>
    <x v="128"/>
    <x v="126"/>
    <x v="0"/>
    <x v="0"/>
    <x v="0"/>
    <x v="3"/>
    <x v="1"/>
    <x v="18"/>
    <x v="98"/>
  </r>
  <r>
    <x v="0"/>
    <x v="3"/>
    <x v="1"/>
    <x v="0"/>
    <x v="2"/>
    <x v="129"/>
    <x v="127"/>
    <x v="0"/>
    <x v="0"/>
    <x v="0"/>
    <x v="3"/>
    <x v="1"/>
    <x v="9"/>
    <x v="8"/>
  </r>
  <r>
    <x v="0"/>
    <x v="3"/>
    <x v="1"/>
    <x v="0"/>
    <x v="2"/>
    <x v="130"/>
    <x v="128"/>
    <x v="0"/>
    <x v="0"/>
    <x v="0"/>
    <x v="3"/>
    <x v="1"/>
    <x v="18"/>
    <x v="102"/>
  </r>
  <r>
    <x v="0"/>
    <x v="3"/>
    <x v="1"/>
    <x v="0"/>
    <x v="2"/>
    <x v="131"/>
    <x v="129"/>
    <x v="0"/>
    <x v="0"/>
    <x v="0"/>
    <x v="3"/>
    <x v="1"/>
    <x v="12"/>
    <x v="106"/>
  </r>
  <r>
    <x v="0"/>
    <x v="3"/>
    <x v="1"/>
    <x v="0"/>
    <x v="2"/>
    <x v="132"/>
    <x v="130"/>
    <x v="0"/>
    <x v="0"/>
    <x v="0"/>
    <x v="3"/>
    <x v="1"/>
    <x v="18"/>
    <x v="86"/>
  </r>
  <r>
    <x v="0"/>
    <x v="3"/>
    <x v="1"/>
    <x v="0"/>
    <x v="2"/>
    <x v="135"/>
    <x v="132"/>
    <x v="0"/>
    <x v="0"/>
    <x v="0"/>
    <x v="3"/>
    <x v="1"/>
    <x v="11"/>
    <x v="89"/>
  </r>
  <r>
    <x v="0"/>
    <x v="3"/>
    <x v="1"/>
    <x v="0"/>
    <x v="2"/>
    <x v="136"/>
    <x v="133"/>
    <x v="0"/>
    <x v="0"/>
    <x v="0"/>
    <x v="3"/>
    <x v="1"/>
    <x v="12"/>
    <x v="123"/>
  </r>
  <r>
    <x v="0"/>
    <x v="3"/>
    <x v="1"/>
    <x v="0"/>
    <x v="2"/>
    <x v="137"/>
    <x v="134"/>
    <x v="0"/>
    <x v="0"/>
    <x v="0"/>
    <x v="3"/>
    <x v="1"/>
    <x v="12"/>
    <x v="100"/>
  </r>
  <r>
    <x v="0"/>
    <x v="3"/>
    <x v="1"/>
    <x v="0"/>
    <x v="2"/>
    <x v="138"/>
    <x v="135"/>
    <x v="0"/>
    <x v="0"/>
    <x v="0"/>
    <x v="3"/>
    <x v="1"/>
    <x v="11"/>
    <x v="34"/>
  </r>
  <r>
    <x v="0"/>
    <x v="3"/>
    <x v="1"/>
    <x v="0"/>
    <x v="2"/>
    <x v="139"/>
    <x v="136"/>
    <x v="0"/>
    <x v="0"/>
    <x v="0"/>
    <x v="3"/>
    <x v="1"/>
    <x v="16"/>
    <x v="23"/>
  </r>
  <r>
    <x v="0"/>
    <x v="3"/>
    <x v="1"/>
    <x v="0"/>
    <x v="2"/>
    <x v="140"/>
    <x v="137"/>
    <x v="0"/>
    <x v="0"/>
    <x v="0"/>
    <x v="3"/>
    <x v="1"/>
    <x v="8"/>
    <x v="1"/>
  </r>
  <r>
    <x v="0"/>
    <x v="3"/>
    <x v="1"/>
    <x v="0"/>
    <x v="2"/>
    <x v="141"/>
    <x v="138"/>
    <x v="0"/>
    <x v="0"/>
    <x v="0"/>
    <x v="3"/>
    <x v="1"/>
    <x v="12"/>
    <x v="61"/>
  </r>
  <r>
    <x v="0"/>
    <x v="3"/>
    <x v="1"/>
    <x v="0"/>
    <x v="2"/>
    <x v="142"/>
    <x v="139"/>
    <x v="0"/>
    <x v="0"/>
    <x v="0"/>
    <x v="3"/>
    <x v="1"/>
    <x v="6"/>
    <x v="133"/>
  </r>
  <r>
    <x v="0"/>
    <x v="3"/>
    <x v="1"/>
    <x v="0"/>
    <x v="2"/>
    <x v="143"/>
    <x v="140"/>
    <x v="0"/>
    <x v="0"/>
    <x v="0"/>
    <x v="3"/>
    <x v="1"/>
    <x v="1"/>
    <x v="36"/>
  </r>
  <r>
    <x v="0"/>
    <x v="3"/>
    <x v="1"/>
    <x v="0"/>
    <x v="2"/>
    <x v="144"/>
    <x v="141"/>
    <x v="0"/>
    <x v="0"/>
    <x v="0"/>
    <x v="3"/>
    <x v="1"/>
    <x v="6"/>
    <x v="66"/>
  </r>
  <r>
    <x v="0"/>
    <x v="3"/>
    <x v="1"/>
    <x v="0"/>
    <x v="2"/>
    <x v="145"/>
    <x v="142"/>
    <x v="0"/>
    <x v="0"/>
    <x v="0"/>
    <x v="3"/>
    <x v="1"/>
    <x v="9"/>
    <x v="24"/>
  </r>
  <r>
    <x v="0"/>
    <x v="3"/>
    <x v="1"/>
    <x v="0"/>
    <x v="2"/>
    <x v="146"/>
    <x v="143"/>
    <x v="0"/>
    <x v="0"/>
    <x v="0"/>
    <x v="3"/>
    <x v="1"/>
    <x v="18"/>
    <x v="20"/>
  </r>
  <r>
    <x v="0"/>
    <x v="3"/>
    <x v="1"/>
    <x v="0"/>
    <x v="2"/>
    <x v="147"/>
    <x v="144"/>
    <x v="0"/>
    <x v="0"/>
    <x v="0"/>
    <x v="3"/>
    <x v="1"/>
    <x v="20"/>
    <x v="49"/>
  </r>
  <r>
    <x v="0"/>
    <x v="3"/>
    <x v="1"/>
    <x v="0"/>
    <x v="2"/>
    <x v="148"/>
    <x v="145"/>
    <x v="0"/>
    <x v="0"/>
    <x v="0"/>
    <x v="3"/>
    <x v="1"/>
    <x v="21"/>
    <x v="84"/>
  </r>
  <r>
    <x v="0"/>
    <x v="3"/>
    <x v="1"/>
    <x v="0"/>
    <x v="2"/>
    <x v="149"/>
    <x v="146"/>
    <x v="0"/>
    <x v="0"/>
    <x v="0"/>
    <x v="3"/>
    <x v="1"/>
    <x v="16"/>
    <x v="7"/>
  </r>
  <r>
    <x v="0"/>
    <x v="3"/>
    <x v="1"/>
    <x v="0"/>
    <x v="2"/>
    <x v="150"/>
    <x v="147"/>
    <x v="0"/>
    <x v="0"/>
    <x v="0"/>
    <x v="3"/>
    <x v="1"/>
    <x v="9"/>
    <x v="85"/>
  </r>
  <r>
    <x v="0"/>
    <x v="3"/>
    <x v="1"/>
    <x v="0"/>
    <x v="2"/>
    <x v="151"/>
    <x v="148"/>
    <x v="0"/>
    <x v="0"/>
    <x v="0"/>
    <x v="3"/>
    <x v="1"/>
    <x v="14"/>
    <x v="65"/>
  </r>
  <r>
    <x v="0"/>
    <x v="3"/>
    <x v="1"/>
    <x v="0"/>
    <x v="2"/>
    <x v="152"/>
    <x v="149"/>
    <x v="0"/>
    <x v="0"/>
    <x v="0"/>
    <x v="3"/>
    <x v="1"/>
    <x v="16"/>
    <x v="68"/>
  </r>
  <r>
    <x v="0"/>
    <x v="3"/>
    <x v="1"/>
    <x v="0"/>
    <x v="2"/>
    <x v="154"/>
    <x v="151"/>
    <x v="0"/>
    <x v="0"/>
    <x v="0"/>
    <x v="3"/>
    <x v="1"/>
    <x v="5"/>
    <x v="93"/>
  </r>
  <r>
    <x v="0"/>
    <x v="3"/>
    <x v="1"/>
    <x v="0"/>
    <x v="2"/>
    <x v="155"/>
    <x v="152"/>
    <x v="0"/>
    <x v="0"/>
    <x v="0"/>
    <x v="3"/>
    <x v="1"/>
    <x v="5"/>
    <x v="60"/>
  </r>
  <r>
    <x v="0"/>
    <x v="3"/>
    <x v="1"/>
    <x v="0"/>
    <x v="2"/>
    <x v="156"/>
    <x v="153"/>
    <x v="0"/>
    <x v="0"/>
    <x v="0"/>
    <x v="3"/>
    <x v="1"/>
    <x v="16"/>
    <x v="76"/>
  </r>
  <r>
    <x v="0"/>
    <x v="3"/>
    <x v="1"/>
    <x v="0"/>
    <x v="2"/>
    <x v="157"/>
    <x v="170"/>
    <x v="0"/>
    <x v="0"/>
    <x v="0"/>
    <x v="3"/>
    <x v="1"/>
    <x v="10"/>
    <x v="16"/>
  </r>
  <r>
    <x v="0"/>
    <x v="3"/>
    <x v="1"/>
    <x v="0"/>
    <x v="2"/>
    <x v="158"/>
    <x v="170"/>
    <x v="0"/>
    <x v="0"/>
    <x v="0"/>
    <x v="3"/>
    <x v="1"/>
    <x v="10"/>
    <x v="11"/>
  </r>
  <r>
    <x v="0"/>
    <x v="3"/>
    <x v="1"/>
    <x v="0"/>
    <x v="2"/>
    <x v="159"/>
    <x v="170"/>
    <x v="0"/>
    <x v="0"/>
    <x v="0"/>
    <x v="3"/>
    <x v="1"/>
    <x v="10"/>
    <x v="27"/>
  </r>
  <r>
    <x v="0"/>
    <x v="3"/>
    <x v="1"/>
    <x v="0"/>
    <x v="2"/>
    <x v="160"/>
    <x v="157"/>
    <x v="0"/>
    <x v="0"/>
    <x v="0"/>
    <x v="3"/>
    <x v="1"/>
    <x v="18"/>
    <x v="99"/>
  </r>
  <r>
    <x v="0"/>
    <x v="3"/>
    <x v="1"/>
    <x v="0"/>
    <x v="2"/>
    <x v="162"/>
    <x v="159"/>
    <x v="0"/>
    <x v="0"/>
    <x v="0"/>
    <x v="3"/>
    <x v="1"/>
    <x v="15"/>
    <x v="69"/>
  </r>
  <r>
    <x v="0"/>
    <x v="3"/>
    <x v="1"/>
    <x v="0"/>
    <x v="2"/>
    <x v="164"/>
    <x v="161"/>
    <x v="0"/>
    <x v="0"/>
    <x v="0"/>
    <x v="3"/>
    <x v="1"/>
    <x v="19"/>
    <x v="129"/>
  </r>
  <r>
    <x v="0"/>
    <x v="3"/>
    <x v="1"/>
    <x v="0"/>
    <x v="2"/>
    <x v="165"/>
    <x v="162"/>
    <x v="0"/>
    <x v="0"/>
    <x v="0"/>
    <x v="3"/>
    <x v="1"/>
    <x v="16"/>
    <x v="18"/>
  </r>
  <r>
    <x v="0"/>
    <x v="3"/>
    <x v="1"/>
    <x v="0"/>
    <x v="2"/>
    <x v="166"/>
    <x v="163"/>
    <x v="0"/>
    <x v="0"/>
    <x v="0"/>
    <x v="3"/>
    <x v="1"/>
    <x v="20"/>
    <x v="105"/>
  </r>
  <r>
    <x v="0"/>
    <x v="3"/>
    <x v="1"/>
    <x v="0"/>
    <x v="2"/>
    <x v="167"/>
    <x v="164"/>
    <x v="0"/>
    <x v="0"/>
    <x v="0"/>
    <x v="3"/>
    <x v="1"/>
    <x v="9"/>
    <x v="107"/>
  </r>
  <r>
    <x v="0"/>
    <x v="3"/>
    <x v="1"/>
    <x v="0"/>
    <x v="2"/>
    <x v="171"/>
    <x v="170"/>
    <x v="0"/>
    <x v="0"/>
    <x v="0"/>
    <x v="3"/>
    <x v="1"/>
    <x v="8"/>
    <x v="6"/>
  </r>
  <r>
    <x v="0"/>
    <x v="4"/>
    <x v="3"/>
    <x v="0"/>
    <x v="3"/>
    <x v="4"/>
    <x v="3"/>
    <x v="0"/>
    <x v="0"/>
    <x v="0"/>
    <x v="3"/>
    <x v="1"/>
    <x v="8"/>
    <x v="57"/>
  </r>
  <r>
    <x v="0"/>
    <x v="4"/>
    <x v="3"/>
    <x v="0"/>
    <x v="3"/>
    <x v="104"/>
    <x v="102"/>
    <x v="0"/>
    <x v="0"/>
    <x v="0"/>
    <x v="3"/>
    <x v="1"/>
    <x v="8"/>
    <x v="134"/>
  </r>
  <r>
    <x v="0"/>
    <x v="4"/>
    <x v="3"/>
    <x v="0"/>
    <x v="3"/>
    <x v="105"/>
    <x v="103"/>
    <x v="0"/>
    <x v="0"/>
    <x v="0"/>
    <x v="3"/>
    <x v="1"/>
    <x v="8"/>
    <x v="42"/>
  </r>
  <r>
    <x v="0"/>
    <x v="2"/>
    <x v="0"/>
    <x v="1"/>
    <x v="4"/>
    <x v="169"/>
    <x v="165"/>
    <x v="0"/>
    <x v="2"/>
    <x v="2"/>
    <x v="10"/>
    <x v="2"/>
    <x v="8"/>
    <x v="87"/>
  </r>
  <r>
    <x v="0"/>
    <x v="2"/>
    <x v="0"/>
    <x v="1"/>
    <x v="4"/>
    <x v="169"/>
    <x v="165"/>
    <x v="0"/>
    <x v="2"/>
    <x v="2"/>
    <x v="6"/>
    <x v="2"/>
    <x v="8"/>
    <x v="126"/>
  </r>
  <r>
    <x v="0"/>
    <x v="2"/>
    <x v="0"/>
    <x v="1"/>
    <x v="4"/>
    <x v="169"/>
    <x v="165"/>
    <x v="0"/>
    <x v="2"/>
    <x v="2"/>
    <x v="5"/>
    <x v="2"/>
    <x v="8"/>
    <x v="125"/>
  </r>
  <r>
    <x v="0"/>
    <x v="2"/>
    <x v="0"/>
    <x v="1"/>
    <x v="4"/>
    <x v="169"/>
    <x v="165"/>
    <x v="0"/>
    <x v="2"/>
    <x v="2"/>
    <x v="0"/>
    <x v="2"/>
    <x v="8"/>
    <x v="111"/>
  </r>
  <r>
    <x v="0"/>
    <x v="2"/>
    <x v="0"/>
    <x v="1"/>
    <x v="4"/>
    <x v="169"/>
    <x v="165"/>
    <x v="0"/>
    <x v="2"/>
    <x v="2"/>
    <x v="13"/>
    <x v="2"/>
    <x v="8"/>
    <x v="128"/>
  </r>
  <r>
    <x v="0"/>
    <x v="2"/>
    <x v="0"/>
    <x v="1"/>
    <x v="4"/>
    <x v="169"/>
    <x v="165"/>
    <x v="0"/>
    <x v="2"/>
    <x v="2"/>
    <x v="12"/>
    <x v="2"/>
    <x v="8"/>
    <x v="114"/>
  </r>
  <r>
    <x v="0"/>
    <x v="2"/>
    <x v="0"/>
    <x v="1"/>
    <x v="4"/>
    <x v="169"/>
    <x v="165"/>
    <x v="0"/>
    <x v="2"/>
    <x v="2"/>
    <x v="9"/>
    <x v="2"/>
    <x v="8"/>
    <x v="110"/>
  </r>
  <r>
    <x v="0"/>
    <x v="2"/>
    <x v="0"/>
    <x v="1"/>
    <x v="4"/>
    <x v="169"/>
    <x v="165"/>
    <x v="0"/>
    <x v="2"/>
    <x v="2"/>
    <x v="4"/>
    <x v="2"/>
    <x v="8"/>
    <x v="119"/>
  </r>
  <r>
    <x v="0"/>
    <x v="2"/>
    <x v="0"/>
    <x v="1"/>
    <x v="4"/>
    <x v="169"/>
    <x v="165"/>
    <x v="0"/>
    <x v="2"/>
    <x v="2"/>
    <x v="1"/>
    <x v="2"/>
    <x v="8"/>
    <x v="132"/>
  </r>
  <r>
    <x v="0"/>
    <x v="2"/>
    <x v="0"/>
    <x v="1"/>
    <x v="4"/>
    <x v="169"/>
    <x v="165"/>
    <x v="0"/>
    <x v="2"/>
    <x v="2"/>
    <x v="2"/>
    <x v="2"/>
    <x v="8"/>
    <x v="130"/>
  </r>
  <r>
    <x v="0"/>
    <x v="2"/>
    <x v="0"/>
    <x v="1"/>
    <x v="4"/>
    <x v="169"/>
    <x v="165"/>
    <x v="0"/>
    <x v="2"/>
    <x v="2"/>
    <x v="8"/>
    <x v="2"/>
    <x v="8"/>
    <x v="72"/>
  </r>
  <r>
    <x v="0"/>
    <x v="2"/>
    <x v="0"/>
    <x v="1"/>
    <x v="4"/>
    <x v="168"/>
    <x v="166"/>
    <x v="0"/>
    <x v="2"/>
    <x v="2"/>
    <x v="7"/>
    <x v="2"/>
    <x v="8"/>
    <x v="140"/>
  </r>
  <r>
    <x v="0"/>
    <x v="2"/>
    <x v="0"/>
    <x v="1"/>
    <x v="4"/>
    <x v="0"/>
    <x v="167"/>
    <x v="0"/>
    <x v="2"/>
    <x v="2"/>
    <x v="11"/>
    <x v="2"/>
    <x v="8"/>
    <x v="140"/>
  </r>
  <r>
    <x v="0"/>
    <x v="2"/>
    <x v="0"/>
    <x v="1"/>
    <x v="4"/>
    <x v="0"/>
    <x v="167"/>
    <x v="0"/>
    <x v="2"/>
    <x v="2"/>
    <x v="14"/>
    <x v="2"/>
    <x v="8"/>
    <x v="140"/>
  </r>
  <r>
    <x v="0"/>
    <x v="2"/>
    <x v="0"/>
    <x v="1"/>
    <x v="4"/>
    <x v="0"/>
    <x v="167"/>
    <x v="0"/>
    <x v="2"/>
    <x v="2"/>
    <x v="15"/>
    <x v="2"/>
    <x v="8"/>
    <x v="140"/>
  </r>
  <r>
    <x v="0"/>
    <x v="2"/>
    <x v="0"/>
    <x v="1"/>
    <x v="4"/>
    <x v="170"/>
    <x v="168"/>
    <x v="0"/>
    <x v="2"/>
    <x v="2"/>
    <x v="10"/>
    <x v="2"/>
    <x v="8"/>
    <x v="140"/>
  </r>
  <r>
    <x v="0"/>
    <x v="2"/>
    <x v="0"/>
    <x v="1"/>
    <x v="4"/>
    <x v="170"/>
    <x v="168"/>
    <x v="0"/>
    <x v="2"/>
    <x v="2"/>
    <x v="6"/>
    <x v="2"/>
    <x v="8"/>
    <x v="140"/>
  </r>
  <r>
    <x v="0"/>
    <x v="2"/>
    <x v="0"/>
    <x v="1"/>
    <x v="4"/>
    <x v="170"/>
    <x v="168"/>
    <x v="0"/>
    <x v="2"/>
    <x v="2"/>
    <x v="5"/>
    <x v="2"/>
    <x v="8"/>
    <x v="140"/>
  </r>
  <r>
    <x v="0"/>
    <x v="2"/>
    <x v="0"/>
    <x v="1"/>
    <x v="4"/>
    <x v="170"/>
    <x v="168"/>
    <x v="0"/>
    <x v="2"/>
    <x v="2"/>
    <x v="0"/>
    <x v="2"/>
    <x v="8"/>
    <x v="140"/>
  </r>
  <r>
    <x v="0"/>
    <x v="2"/>
    <x v="0"/>
    <x v="1"/>
    <x v="4"/>
    <x v="170"/>
    <x v="168"/>
    <x v="0"/>
    <x v="2"/>
    <x v="2"/>
    <x v="13"/>
    <x v="2"/>
    <x v="8"/>
    <x v="140"/>
  </r>
  <r>
    <x v="0"/>
    <x v="2"/>
    <x v="0"/>
    <x v="1"/>
    <x v="4"/>
    <x v="170"/>
    <x v="168"/>
    <x v="0"/>
    <x v="2"/>
    <x v="2"/>
    <x v="12"/>
    <x v="2"/>
    <x v="8"/>
    <x v="140"/>
  </r>
  <r>
    <x v="0"/>
    <x v="2"/>
    <x v="0"/>
    <x v="1"/>
    <x v="4"/>
    <x v="170"/>
    <x v="168"/>
    <x v="0"/>
    <x v="2"/>
    <x v="2"/>
    <x v="9"/>
    <x v="2"/>
    <x v="8"/>
    <x v="140"/>
  </r>
  <r>
    <x v="0"/>
    <x v="2"/>
    <x v="0"/>
    <x v="1"/>
    <x v="4"/>
    <x v="170"/>
    <x v="168"/>
    <x v="0"/>
    <x v="2"/>
    <x v="2"/>
    <x v="4"/>
    <x v="2"/>
    <x v="8"/>
    <x v="140"/>
  </r>
  <r>
    <x v="0"/>
    <x v="2"/>
    <x v="0"/>
    <x v="1"/>
    <x v="4"/>
    <x v="170"/>
    <x v="168"/>
    <x v="0"/>
    <x v="2"/>
    <x v="2"/>
    <x v="1"/>
    <x v="2"/>
    <x v="8"/>
    <x v="140"/>
  </r>
  <r>
    <x v="0"/>
    <x v="2"/>
    <x v="0"/>
    <x v="1"/>
    <x v="4"/>
    <x v="170"/>
    <x v="168"/>
    <x v="0"/>
    <x v="2"/>
    <x v="2"/>
    <x v="2"/>
    <x v="2"/>
    <x v="8"/>
    <x v="140"/>
  </r>
  <r>
    <x v="0"/>
    <x v="2"/>
    <x v="0"/>
    <x v="1"/>
    <x v="4"/>
    <x v="170"/>
    <x v="168"/>
    <x v="0"/>
    <x v="2"/>
    <x v="2"/>
    <x v="8"/>
    <x v="2"/>
    <x v="8"/>
    <x v="1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77" firstHeaderRow="2" firstDataRow="2" firstDataCol="3"/>
  <pivotFields count="14"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1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</pivotFields>
  <rowFields count="3">
    <field x="1"/>
    <field x="5"/>
    <field x="12"/>
  </rowFields>
  <dataFields count="1">
    <dataField name="Sum of Average of Average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0.13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2" width="3.56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10" min="9" style="1" width="12.14"/>
    <col collapsed="false" customWidth="true" hidden="false" outlineLevel="0" max="11" min="11" style="1" width="11.13"/>
    <col collapsed="false" customWidth="true" hidden="false" outlineLevel="0" max="14" min="12" style="1" width="12.14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4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4" customFormat="tru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10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8"/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20</v>
      </c>
      <c r="Q10" s="9"/>
    </row>
    <row r="11" customFormat="false" ht="12.75" hidden="false" customHeight="false" outlineLevel="0" collapsed="false">
      <c r="A11" s="11" t="s">
        <v>21</v>
      </c>
      <c r="B11" s="1" t="s">
        <v>22</v>
      </c>
      <c r="C11" s="12" t="s">
        <v>23</v>
      </c>
      <c r="D11" s="13" t="n">
        <v>0.447</v>
      </c>
      <c r="E11" s="1"/>
      <c r="F11" s="13" t="n">
        <f aca="false">VLOOKUP($C11,Factors!$B$4:$M$97,Factors!C$1,0)*$D11</f>
        <v>0.0118245712772053</v>
      </c>
      <c r="G11" s="13" t="n">
        <f aca="false">VLOOKUP($C11,Factors!$B$4:$M$97,Factors!D$1,0)*$D11</f>
        <v>0.133523844303795</v>
      </c>
      <c r="H11" s="13" t="n">
        <f aca="false">VLOOKUP($C11,Factors!$B$4:$M$97,Factors!E$1,0)*$D11</f>
        <v>0.0372271758822497</v>
      </c>
      <c r="I11" s="13" t="n">
        <f aca="false">VLOOKUP($C11,Factors!$B$4:$M$97,Factors!F$1,0)*$D11</f>
        <v>0</v>
      </c>
      <c r="J11" s="13" t="n">
        <f aca="false">VLOOKUP($C11,Factors!$B$4:$M$97,Factors!G$1,0)*$D11</f>
        <v>0.0505321231806226</v>
      </c>
      <c r="K11" s="13" t="n">
        <f aca="false">VLOOKUP($C11,Factors!$B$4:$M$97,Factors!H$1,0)*$D11</f>
        <v>0.177954176873412</v>
      </c>
      <c r="L11" s="13" t="n">
        <f aca="false">VLOOKUP($C11,Factors!$B$4:$M$97,Factors!I$1,0)*$D11</f>
        <v>0.0265498515366708</v>
      </c>
      <c r="M11" s="13" t="n">
        <f aca="false">VLOOKUP($C11,Factors!$B$4:$M$97,Factors!J$1,0)*$D11</f>
        <v>0.00831719792840322</v>
      </c>
      <c r="N11" s="13" t="n">
        <f aca="false">VLOOKUP($C11,Factors!$B$4:$M$97,Factors!K$1,0)*$D11</f>
        <v>0.00107105901764195</v>
      </c>
      <c r="O11" s="13" t="n">
        <f aca="false">VLOOKUP($C11,Factors!$B$4:$M$97,Factors!L$1,0)*$D11</f>
        <v>0</v>
      </c>
      <c r="P11" s="13" t="n">
        <f aca="false">VLOOKUP($C11,Factors!$B$4:$M$97,Factors!M$1,0)*$D11</f>
        <v>0</v>
      </c>
      <c r="R11" s="14"/>
    </row>
    <row r="12" customFormat="false" ht="12.75" hidden="false" customHeight="false" outlineLevel="0" collapsed="false">
      <c r="A12" s="11" t="s">
        <v>21</v>
      </c>
      <c r="B12" s="1" t="s">
        <v>24</v>
      </c>
      <c r="C12" s="12" t="s">
        <v>25</v>
      </c>
      <c r="D12" s="13" t="n">
        <v>1398.169</v>
      </c>
      <c r="E12" s="1"/>
      <c r="F12" s="13" t="n">
        <f aca="false">VLOOKUP($C12,Factors!$B$4:$M$97,Factors!C$1,0)*$D12</f>
        <v>25.5943578154347</v>
      </c>
      <c r="G12" s="13" t="n">
        <f aca="false">VLOOKUP($C12,Factors!$B$4:$M$97,Factors!D$1,0)*$D12</f>
        <v>393.99168499697</v>
      </c>
      <c r="H12" s="13" t="n">
        <f aca="false">VLOOKUP($C12,Factors!$B$4:$M$97,Factors!E$1,0)*$D12</f>
        <v>120.624058119056</v>
      </c>
      <c r="I12" s="13" t="n">
        <f aca="false">VLOOKUP($C12,Factors!$B$4:$M$97,Factors!F$1,0)*$D12</f>
        <v>0</v>
      </c>
      <c r="J12" s="13" t="n">
        <f aca="false">VLOOKUP($C12,Factors!$B$4:$M$97,Factors!G$1,0)*$D12</f>
        <v>179.170609112805</v>
      </c>
      <c r="K12" s="13" t="n">
        <f aca="false">VLOOKUP($C12,Factors!$B$4:$M$97,Factors!H$1,0)*$D12</f>
        <v>556.178554873562</v>
      </c>
      <c r="L12" s="13" t="n">
        <f aca="false">VLOOKUP($C12,Factors!$B$4:$M$97,Factors!I$1,0)*$D12</f>
        <v>89.6965642253058</v>
      </c>
      <c r="M12" s="13" t="n">
        <f aca="false">VLOOKUP($C12,Factors!$B$4:$M$97,Factors!J$1,0)*$D12</f>
        <v>27.593715690774</v>
      </c>
      <c r="N12" s="13" t="n">
        <f aca="false">VLOOKUP($C12,Factors!$B$4:$M$97,Factors!K$1,0)*$D12</f>
        <v>5.31945516609268</v>
      </c>
      <c r="O12" s="13" t="n">
        <f aca="false">VLOOKUP($C12,Factors!$B$4:$M$97,Factors!L$1,0)*$D12</f>
        <v>0</v>
      </c>
      <c r="P12" s="13" t="n">
        <f aca="false">VLOOKUP($C12,Factors!$B$4:$M$97,Factors!M$1,0)*$D12</f>
        <v>0</v>
      </c>
      <c r="R12" s="14"/>
    </row>
    <row r="13" customFormat="false" ht="12.75" hidden="false" customHeight="false" outlineLevel="0" collapsed="false">
      <c r="A13" s="11" t="s">
        <v>21</v>
      </c>
      <c r="B13" s="1" t="s">
        <v>26</v>
      </c>
      <c r="C13" s="12" t="s">
        <v>27</v>
      </c>
      <c r="D13" s="13" t="n">
        <v>17.119</v>
      </c>
      <c r="E13" s="1"/>
      <c r="F13" s="13" t="n">
        <f aca="false">VLOOKUP($C13,Factors!$B$4:$M$97,Factors!C$1,0)*$D13</f>
        <v>0.450945422270251</v>
      </c>
      <c r="G13" s="13" t="n">
        <f aca="false">VLOOKUP($C13,Factors!$B$4:$M$97,Factors!D$1,0)*$D13</f>
        <v>5.06882743511008</v>
      </c>
      <c r="H13" s="13" t="n">
        <f aca="false">VLOOKUP($C13,Factors!$B$4:$M$97,Factors!E$1,0)*$D13</f>
        <v>1.40378416072185</v>
      </c>
      <c r="I13" s="13" t="n">
        <f aca="false">VLOOKUP($C13,Factors!$B$4:$M$97,Factors!F$1,0)*$D13</f>
        <v>0</v>
      </c>
      <c r="J13" s="13" t="n">
        <f aca="false">VLOOKUP($C13,Factors!$B$4:$M$97,Factors!G$1,0)*$D13</f>
        <v>1.88514660947586</v>
      </c>
      <c r="K13" s="13" t="n">
        <f aca="false">VLOOKUP($C13,Factors!$B$4:$M$97,Factors!H$1,0)*$D13</f>
        <v>6.9741205300092</v>
      </c>
      <c r="L13" s="13" t="n">
        <f aca="false">VLOOKUP($C13,Factors!$B$4:$M$97,Factors!I$1,0)*$D13</f>
        <v>0.982977485717953</v>
      </c>
      <c r="M13" s="13" t="n">
        <f aca="false">VLOOKUP($C13,Factors!$B$4:$M$97,Factors!J$1,0)*$D13</f>
        <v>0.313585566613827</v>
      </c>
      <c r="N13" s="13" t="n">
        <f aca="false">VLOOKUP($C13,Factors!$B$4:$M$97,Factors!K$1,0)*$D13</f>
        <v>0.0396127900809801</v>
      </c>
      <c r="O13" s="13" t="n">
        <f aca="false">VLOOKUP($C13,Factors!$B$4:$M$97,Factors!L$1,0)*$D13</f>
        <v>0</v>
      </c>
      <c r="P13" s="13" t="n">
        <f aca="false">VLOOKUP($C13,Factors!$B$4:$M$97,Factors!M$1,0)*$D13</f>
        <v>0</v>
      </c>
      <c r="R13" s="14"/>
    </row>
    <row r="14" customFormat="false" ht="12.75" hidden="false" customHeight="false" outlineLevel="0" collapsed="false">
      <c r="A14" s="11" t="s">
        <v>21</v>
      </c>
      <c r="B14" s="1" t="s">
        <v>28</v>
      </c>
      <c r="C14" s="12" t="s">
        <v>29</v>
      </c>
      <c r="D14" s="13" t="n">
        <v>2.438</v>
      </c>
      <c r="E14" s="1"/>
      <c r="F14" s="13" t="n">
        <f aca="false">VLOOKUP($C14,Factors!$B$4:$M$97,Factors!C$1,0)*$D14</f>
        <v>0.0867399465718092</v>
      </c>
      <c r="G14" s="13" t="n">
        <f aca="false">VLOOKUP($C14,Factors!$B$4:$M$97,Factors!D$1,0)*$D14</f>
        <v>1.33524810244565</v>
      </c>
      <c r="H14" s="13" t="n">
        <f aca="false">VLOOKUP($C14,Factors!$B$4:$M$97,Factors!E$1,0)*$D14</f>
        <v>0.40879808088844</v>
      </c>
      <c r="I14" s="13" t="n">
        <f aca="false">VLOOKUP($C14,Factors!$B$4:$M$97,Factors!F$1,0)*$D14</f>
        <v>0</v>
      </c>
      <c r="J14" s="13" t="n">
        <f aca="false">VLOOKUP($C14,Factors!$B$4:$M$97,Factors!G$1,0)*$D14</f>
        <v>0.607213870094099</v>
      </c>
      <c r="K14" s="13" t="n">
        <f aca="false">VLOOKUP($C14,Factors!$B$4:$M$97,Factors!H$1,0)*$D14</f>
        <v>0</v>
      </c>
      <c r="L14" s="13" t="n">
        <f aca="false">VLOOKUP($C14,Factors!$B$4:$M$97,Factors!I$1,0)*$D14</f>
        <v>0</v>
      </c>
      <c r="M14" s="13" t="n">
        <f aca="false">VLOOKUP($C14,Factors!$B$4:$M$97,Factors!J$1,0)*$D14</f>
        <v>0</v>
      </c>
      <c r="N14" s="13" t="n">
        <f aca="false">VLOOKUP($C14,Factors!$B$4:$M$97,Factors!K$1,0)*$D14</f>
        <v>0</v>
      </c>
      <c r="O14" s="13" t="n">
        <f aca="false">VLOOKUP($C14,Factors!$B$4:$M$97,Factors!L$1,0)*$D14</f>
        <v>0</v>
      </c>
      <c r="P14" s="13" t="n">
        <f aca="false">VLOOKUP($C14,Factors!$B$4:$M$97,Factors!M$1,0)*$D14</f>
        <v>0</v>
      </c>
      <c r="R14" s="14"/>
    </row>
    <row r="15" customFormat="false" ht="12.75" hidden="false" customHeight="false" outlineLevel="0" collapsed="false">
      <c r="A15" s="11" t="s">
        <v>21</v>
      </c>
      <c r="B15" s="1" t="s">
        <v>30</v>
      </c>
      <c r="C15" s="12" t="s">
        <v>25</v>
      </c>
      <c r="D15" s="13" t="n">
        <v>98.471</v>
      </c>
      <c r="E15" s="1"/>
      <c r="F15" s="13" t="n">
        <f aca="false">VLOOKUP($C15,Factors!$B$4:$M$97,Factors!C$1,0)*$D15</f>
        <v>1.80257322858944</v>
      </c>
      <c r="G15" s="13" t="n">
        <f aca="false">VLOOKUP($C15,Factors!$B$4:$M$97,Factors!D$1,0)*$D15</f>
        <v>27.7482587679577</v>
      </c>
      <c r="H15" s="13" t="n">
        <f aca="false">VLOOKUP($C15,Factors!$B$4:$M$97,Factors!E$1,0)*$D15</f>
        <v>8.49537618631338</v>
      </c>
      <c r="I15" s="13" t="n">
        <f aca="false">VLOOKUP($C15,Factors!$B$4:$M$97,Factors!F$1,0)*$D15</f>
        <v>0</v>
      </c>
      <c r="J15" s="13" t="n">
        <f aca="false">VLOOKUP($C15,Factors!$B$4:$M$97,Factors!G$1,0)*$D15</f>
        <v>12.6187242385914</v>
      </c>
      <c r="K15" s="13" t="n">
        <f aca="false">VLOOKUP($C15,Factors!$B$4:$M$97,Factors!H$1,0)*$D15</f>
        <v>39.1708430647186</v>
      </c>
      <c r="L15" s="13" t="n">
        <f aca="false">VLOOKUP($C15,Factors!$B$4:$M$97,Factors!I$1,0)*$D15</f>
        <v>6.31719797523052</v>
      </c>
      <c r="M15" s="13" t="n">
        <f aca="false">VLOOKUP($C15,Factors!$B$4:$M$97,Factors!J$1,0)*$D15</f>
        <v>1.94338508276625</v>
      </c>
      <c r="N15" s="13" t="n">
        <f aca="false">VLOOKUP($C15,Factors!$B$4:$M$97,Factors!K$1,0)*$D15</f>
        <v>0.374641455832816</v>
      </c>
      <c r="O15" s="13" t="n">
        <f aca="false">VLOOKUP($C15,Factors!$B$4:$M$97,Factors!L$1,0)*$D15</f>
        <v>0</v>
      </c>
      <c r="P15" s="13" t="n">
        <f aca="false">VLOOKUP($C15,Factors!$B$4:$M$97,Factors!M$1,0)*$D15</f>
        <v>0</v>
      </c>
      <c r="R15" s="14"/>
    </row>
    <row r="16" customFormat="false" ht="12.75" hidden="false" customHeight="false" outlineLevel="0" collapsed="false">
      <c r="A16" s="11" t="s">
        <v>21</v>
      </c>
      <c r="B16" s="1" t="s">
        <v>31</v>
      </c>
      <c r="C16" s="12" t="s">
        <v>23</v>
      </c>
      <c r="D16" s="13" t="n">
        <v>482.183</v>
      </c>
      <c r="E16" s="1"/>
      <c r="F16" s="13" t="n">
        <f aca="false">VLOOKUP($C16,Factors!$B$4:$M$97,Factors!C$1,0)*$D16</f>
        <v>12.7552734947576</v>
      </c>
      <c r="G16" s="13" t="n">
        <f aca="false">VLOOKUP($C16,Factors!$B$4:$M$97,Factors!D$1,0)*$D16</f>
        <v>144.033395565854</v>
      </c>
      <c r="H16" s="13" t="n">
        <f aca="false">VLOOKUP($C16,Factors!$B$4:$M$97,Factors!E$1,0)*$D16</f>
        <v>40.1572960815007</v>
      </c>
      <c r="I16" s="13" t="n">
        <f aca="false">VLOOKUP($C16,Factors!$B$4:$M$97,Factors!F$1,0)*$D16</f>
        <v>0</v>
      </c>
      <c r="J16" s="13" t="n">
        <f aca="false">VLOOKUP($C16,Factors!$B$4:$M$97,Factors!G$1,0)*$D16</f>
        <v>54.5094647686849</v>
      </c>
      <c r="K16" s="13" t="n">
        <f aca="false">VLOOKUP($C16,Factors!$B$4:$M$97,Factors!H$1,0)*$D16</f>
        <v>191.96080283524</v>
      </c>
      <c r="L16" s="13" t="n">
        <f aca="false">VLOOKUP($C16,Factors!$B$4:$M$97,Factors!I$1,0)*$D16</f>
        <v>28.639568374735</v>
      </c>
      <c r="M16" s="13" t="n">
        <f aca="false">VLOOKUP($C16,Factors!$B$4:$M$97,Factors!J$1,0)*$D16</f>
        <v>8.97183769286633</v>
      </c>
      <c r="N16" s="13" t="n">
        <f aca="false">VLOOKUP($C16,Factors!$B$4:$M$97,Factors!K$1,0)*$D16</f>
        <v>1.15536118636163</v>
      </c>
      <c r="O16" s="13" t="n">
        <f aca="false">VLOOKUP($C16,Factors!$B$4:$M$97,Factors!L$1,0)*$D16</f>
        <v>0</v>
      </c>
      <c r="P16" s="13" t="n">
        <f aca="false">VLOOKUP($C16,Factors!$B$4:$M$97,Factors!M$1,0)*$D16</f>
        <v>0</v>
      </c>
      <c r="R16" s="14"/>
    </row>
    <row r="17" customFormat="false" ht="12.75" hidden="false" customHeight="false" outlineLevel="0" collapsed="false">
      <c r="A17" s="11" t="s">
        <v>21</v>
      </c>
      <c r="B17" s="1" t="s">
        <v>32</v>
      </c>
      <c r="C17" s="12" t="s">
        <v>33</v>
      </c>
      <c r="D17" s="13" t="n">
        <v>11.67</v>
      </c>
      <c r="E17" s="1"/>
      <c r="F17" s="13" t="n">
        <f aca="false">VLOOKUP($C17,Factors!$B$4:$M$97,Factors!C$1,0)*$D17</f>
        <v>0</v>
      </c>
      <c r="G17" s="13" t="n">
        <f aca="false">VLOOKUP($C17,Factors!$B$4:$M$97,Factors!D$1,0)*$D17</f>
        <v>0</v>
      </c>
      <c r="H17" s="13" t="n">
        <f aca="false">VLOOKUP($C17,Factors!$B$4:$M$97,Factors!E$1,0)*$D17</f>
        <v>0</v>
      </c>
      <c r="I17" s="13" t="n">
        <f aca="false">VLOOKUP($C17,Factors!$B$4:$M$97,Factors!F$1,0)*$D17</f>
        <v>0</v>
      </c>
      <c r="J17" s="13" t="n">
        <f aca="false">VLOOKUP($C17,Factors!$B$4:$M$97,Factors!G$1,0)*$D17</f>
        <v>0</v>
      </c>
      <c r="K17" s="13" t="n">
        <f aca="false">VLOOKUP($C17,Factors!$B$4:$M$97,Factors!H$1,0)*$D17</f>
        <v>0</v>
      </c>
      <c r="L17" s="13" t="n">
        <f aca="false">VLOOKUP($C17,Factors!$B$4:$M$97,Factors!I$1,0)*$D17</f>
        <v>0</v>
      </c>
      <c r="M17" s="13" t="n">
        <f aca="false">VLOOKUP($C17,Factors!$B$4:$M$97,Factors!J$1,0)*$D17</f>
        <v>0</v>
      </c>
      <c r="N17" s="13" t="n">
        <f aca="false">VLOOKUP($C17,Factors!$B$4:$M$97,Factors!K$1,0)*$D17</f>
        <v>0</v>
      </c>
      <c r="O17" s="13" t="n">
        <f aca="false">VLOOKUP($C17,Factors!$B$4:$M$97,Factors!L$1,0)*$D17</f>
        <v>11.67</v>
      </c>
      <c r="P17" s="13" t="n">
        <f aca="false">VLOOKUP($C17,Factors!$B$4:$M$97,Factors!M$1,0)*$D17</f>
        <v>0</v>
      </c>
      <c r="R17" s="14"/>
    </row>
    <row r="18" customFormat="false" ht="12.75" hidden="false" customHeight="false" outlineLevel="0" collapsed="false">
      <c r="A18" s="11" t="s">
        <v>21</v>
      </c>
      <c r="B18" s="1" t="s">
        <v>34</v>
      </c>
      <c r="C18" s="12" t="s">
        <v>25</v>
      </c>
      <c r="D18" s="13" t="n">
        <v>8.26</v>
      </c>
      <c r="E18" s="1"/>
      <c r="F18" s="13" t="n">
        <f aca="false">VLOOKUP($C18,Factors!$B$4:$M$97,Factors!C$1,0)*$D18</f>
        <v>0.151204464950582</v>
      </c>
      <c r="G18" s="13" t="n">
        <f aca="false">VLOOKUP($C18,Factors!$B$4:$M$97,Factors!D$1,0)*$D18</f>
        <v>2.32759510336373</v>
      </c>
      <c r="H18" s="13" t="n">
        <f aca="false">VLOOKUP($C18,Factors!$B$4:$M$97,Factors!E$1,0)*$D18</f>
        <v>0.712613940134136</v>
      </c>
      <c r="I18" s="13" t="n">
        <f aca="false">VLOOKUP($C18,Factors!$B$4:$M$97,Factors!F$1,0)*$D18</f>
        <v>0</v>
      </c>
      <c r="J18" s="13" t="n">
        <f aca="false">VLOOKUP($C18,Factors!$B$4:$M$97,Factors!G$1,0)*$D18</f>
        <v>1.05849094871348</v>
      </c>
      <c r="K18" s="13" t="n">
        <f aca="false">VLOOKUP($C18,Factors!$B$4:$M$97,Factors!H$1,0)*$D18</f>
        <v>3.28575076636345</v>
      </c>
      <c r="L18" s="13" t="n">
        <f aca="false">VLOOKUP($C18,Factors!$B$4:$M$97,Factors!I$1,0)*$D18</f>
        <v>0.529902766046898</v>
      </c>
      <c r="M18" s="13" t="n">
        <f aca="false">VLOOKUP($C18,Factors!$B$4:$M$97,Factors!J$1,0)*$D18</f>
        <v>0.163016124378236</v>
      </c>
      <c r="N18" s="13" t="n">
        <f aca="false">VLOOKUP($C18,Factors!$B$4:$M$97,Factors!K$1,0)*$D18</f>
        <v>0.0314258860494872</v>
      </c>
      <c r="O18" s="13" t="n">
        <f aca="false">VLOOKUP($C18,Factors!$B$4:$M$97,Factors!L$1,0)*$D18</f>
        <v>0</v>
      </c>
      <c r="P18" s="13" t="n">
        <f aca="false">VLOOKUP($C18,Factors!$B$4:$M$97,Factors!M$1,0)*$D18</f>
        <v>0</v>
      </c>
      <c r="R18" s="14"/>
    </row>
    <row r="19" customFormat="false" ht="12.75" hidden="false" customHeight="false" outlineLevel="0" collapsed="false">
      <c r="A19" s="11" t="s">
        <v>21</v>
      </c>
      <c r="B19" s="1" t="s">
        <v>35</v>
      </c>
      <c r="C19" s="12" t="s">
        <v>36</v>
      </c>
      <c r="D19" s="13" t="n">
        <v>131.726</v>
      </c>
      <c r="E19" s="1"/>
      <c r="F19" s="13" t="n">
        <f aca="false">VLOOKUP($C19,Factors!$B$4:$M$97,Factors!C$1,0)*$D19</f>
        <v>131.726</v>
      </c>
      <c r="G19" s="13" t="n">
        <f aca="false">VLOOKUP($C19,Factors!$B$4:$M$97,Factors!D$1,0)*$D19</f>
        <v>0</v>
      </c>
      <c r="H19" s="13" t="n">
        <f aca="false">VLOOKUP($C19,Factors!$B$4:$M$97,Factors!E$1,0)*$D19</f>
        <v>0</v>
      </c>
      <c r="I19" s="13" t="n">
        <f aca="false">VLOOKUP($C19,Factors!$B$4:$M$97,Factors!F$1,0)*$D19</f>
        <v>0</v>
      </c>
      <c r="J19" s="13" t="n">
        <f aca="false">VLOOKUP($C19,Factors!$B$4:$M$97,Factors!G$1,0)*$D19</f>
        <v>0</v>
      </c>
      <c r="K19" s="13" t="n">
        <f aca="false">VLOOKUP($C19,Factors!$B$4:$M$97,Factors!H$1,0)*$D19</f>
        <v>0</v>
      </c>
      <c r="L19" s="13" t="n">
        <f aca="false">VLOOKUP($C19,Factors!$B$4:$M$97,Factors!I$1,0)*$D19</f>
        <v>0</v>
      </c>
      <c r="M19" s="13" t="n">
        <f aca="false">VLOOKUP($C19,Factors!$B$4:$M$97,Factors!J$1,0)*$D19</f>
        <v>0</v>
      </c>
      <c r="N19" s="13" t="n">
        <f aca="false">VLOOKUP($C19,Factors!$B$4:$M$97,Factors!K$1,0)*$D19</f>
        <v>0</v>
      </c>
      <c r="O19" s="13" t="n">
        <f aca="false">VLOOKUP($C19,Factors!$B$4:$M$97,Factors!L$1,0)*$D19</f>
        <v>0</v>
      </c>
      <c r="P19" s="13" t="n">
        <f aca="false">VLOOKUP($C19,Factors!$B$4:$M$97,Factors!M$1,0)*$D19</f>
        <v>0</v>
      </c>
      <c r="R19" s="14"/>
    </row>
    <row r="20" customFormat="false" ht="12.75" hidden="false" customHeight="false" outlineLevel="0" collapsed="false">
      <c r="A20" s="11" t="s">
        <v>21</v>
      </c>
      <c r="B20" s="1" t="s">
        <v>37</v>
      </c>
      <c r="C20" s="12" t="s">
        <v>23</v>
      </c>
      <c r="D20" s="13" t="n">
        <v>0</v>
      </c>
      <c r="E20" s="1"/>
      <c r="F20" s="13" t="n">
        <f aca="false">VLOOKUP($C20,Factors!$B$4:$M$97,Factors!C$1,0)*$D20</f>
        <v>0</v>
      </c>
      <c r="G20" s="13" t="n">
        <f aca="false">VLOOKUP($C20,Factors!$B$4:$M$97,Factors!D$1,0)*$D20</f>
        <v>0</v>
      </c>
      <c r="H20" s="13" t="n">
        <f aca="false">VLOOKUP($C20,Factors!$B$4:$M$97,Factors!E$1,0)*$D20</f>
        <v>0</v>
      </c>
      <c r="I20" s="13" t="n">
        <f aca="false">VLOOKUP($C20,Factors!$B$4:$M$97,Factors!F$1,0)*$D20</f>
        <v>0</v>
      </c>
      <c r="J20" s="13" t="n">
        <f aca="false">VLOOKUP($C20,Factors!$B$4:$M$97,Factors!G$1,0)*$D20</f>
        <v>0</v>
      </c>
      <c r="K20" s="13" t="n">
        <f aca="false">VLOOKUP($C20,Factors!$B$4:$M$97,Factors!H$1,0)*$D20</f>
        <v>0</v>
      </c>
      <c r="L20" s="13" t="n">
        <f aca="false">VLOOKUP($C20,Factors!$B$4:$M$97,Factors!I$1,0)*$D20</f>
        <v>0</v>
      </c>
      <c r="M20" s="13" t="n">
        <f aca="false">VLOOKUP($C20,Factors!$B$4:$M$97,Factors!J$1,0)*$D20</f>
        <v>0</v>
      </c>
      <c r="N20" s="13" t="n">
        <f aca="false">VLOOKUP($C20,Factors!$B$4:$M$97,Factors!K$1,0)*$D20</f>
        <v>0</v>
      </c>
      <c r="O20" s="13" t="n">
        <f aca="false">VLOOKUP($C20,Factors!$B$4:$M$97,Factors!L$1,0)*$D20</f>
        <v>0</v>
      </c>
      <c r="P20" s="13" t="n">
        <f aca="false">VLOOKUP($C20,Factors!$B$4:$M$97,Factors!M$1,0)*$D20</f>
        <v>0</v>
      </c>
      <c r="R20" s="14"/>
    </row>
    <row r="21" customFormat="false" ht="12.75" hidden="false" customHeight="false" outlineLevel="0" collapsed="false">
      <c r="A21" s="11" t="s">
        <v>21</v>
      </c>
      <c r="B21" s="1" t="s">
        <v>38</v>
      </c>
      <c r="C21" s="12" t="s">
        <v>39</v>
      </c>
      <c r="D21" s="13" t="n">
        <v>74.58</v>
      </c>
      <c r="E21" s="1"/>
      <c r="F21" s="13" t="n">
        <f aca="false">VLOOKUP($C21,Factors!$B$4:$M$97,Factors!C$1,0)*$D21</f>
        <v>0</v>
      </c>
      <c r="G21" s="13" t="n">
        <f aca="false">VLOOKUP($C21,Factors!$B$4:$M$97,Factors!D$1,0)*$D21</f>
        <v>0</v>
      </c>
      <c r="H21" s="13" t="n">
        <f aca="false">VLOOKUP($C21,Factors!$B$4:$M$97,Factors!E$1,0)*$D21</f>
        <v>0</v>
      </c>
      <c r="I21" s="13" t="n">
        <f aca="false">VLOOKUP($C21,Factors!$B$4:$M$97,Factors!F$1,0)*$D21</f>
        <v>0</v>
      </c>
      <c r="J21" s="13" t="n">
        <f aca="false">VLOOKUP($C21,Factors!$B$4:$M$97,Factors!G$1,0)*$D21</f>
        <v>0</v>
      </c>
      <c r="K21" s="13" t="n">
        <f aca="false">VLOOKUP($C21,Factors!$B$4:$M$97,Factors!H$1,0)*$D21</f>
        <v>0</v>
      </c>
      <c r="L21" s="13" t="n">
        <f aca="false">VLOOKUP($C21,Factors!$B$4:$M$97,Factors!I$1,0)*$D21</f>
        <v>74.58</v>
      </c>
      <c r="M21" s="13" t="n">
        <f aca="false">VLOOKUP($C21,Factors!$B$4:$M$97,Factors!J$1,0)*$D21</f>
        <v>0</v>
      </c>
      <c r="N21" s="13" t="n">
        <f aca="false">VLOOKUP($C21,Factors!$B$4:$M$97,Factors!K$1,0)*$D21</f>
        <v>0</v>
      </c>
      <c r="O21" s="13" t="n">
        <f aca="false">VLOOKUP($C21,Factors!$B$4:$M$97,Factors!L$1,0)*$D21</f>
        <v>0</v>
      </c>
      <c r="P21" s="13" t="n">
        <f aca="false">VLOOKUP($C21,Factors!$B$4:$M$97,Factors!M$1,0)*$D21</f>
        <v>0</v>
      </c>
      <c r="R21" s="14"/>
    </row>
    <row r="22" customFormat="false" ht="12.75" hidden="false" customHeight="false" outlineLevel="0" collapsed="false">
      <c r="A22" s="11" t="s">
        <v>21</v>
      </c>
      <c r="B22" s="1" t="s">
        <v>40</v>
      </c>
      <c r="C22" s="12" t="s">
        <v>25</v>
      </c>
      <c r="D22" s="13" t="n">
        <v>4382.637</v>
      </c>
      <c r="E22" s="1"/>
      <c r="F22" s="13" t="n">
        <f aca="false">VLOOKUP($C22,Factors!$B$4:$M$97,Factors!C$1,0)*$D22</f>
        <v>80.2269107333686</v>
      </c>
      <c r="G22" s="13" t="n">
        <f aca="false">VLOOKUP($C22,Factors!$B$4:$M$97,Factors!D$1,0)*$D22</f>
        <v>1234.988428695</v>
      </c>
      <c r="H22" s="13" t="n">
        <f aca="false">VLOOKUP($C22,Factors!$B$4:$M$97,Factors!E$1,0)*$D22</f>
        <v>378.102690163154</v>
      </c>
      <c r="I22" s="13" t="n">
        <f aca="false">VLOOKUP($C22,Factors!$B$4:$M$97,Factors!F$1,0)*$D22</f>
        <v>0</v>
      </c>
      <c r="J22" s="13" t="n">
        <f aca="false">VLOOKUP($C22,Factors!$B$4:$M$97,Factors!G$1,0)*$D22</f>
        <v>561.620047941499</v>
      </c>
      <c r="K22" s="13" t="n">
        <f aca="false">VLOOKUP($C22,Factors!$B$4:$M$97,Factors!H$1,0)*$D22</f>
        <v>1743.37201954514</v>
      </c>
      <c r="L22" s="13" t="n">
        <f aca="false">VLOOKUP($C22,Factors!$B$4:$M$97,Factors!I$1,0)*$D22</f>
        <v>281.158773472092</v>
      </c>
      <c r="M22" s="13" t="n">
        <f aca="false">VLOOKUP($C22,Factors!$B$4:$M$97,Factors!J$1,0)*$D22</f>
        <v>86.4940070577068</v>
      </c>
      <c r="N22" s="13" t="n">
        <f aca="false">VLOOKUP($C22,Factors!$B$4:$M$97,Factors!K$1,0)*$D22</f>
        <v>16.6741223920419</v>
      </c>
      <c r="O22" s="13" t="n">
        <f aca="false">VLOOKUP($C22,Factors!$B$4:$M$97,Factors!L$1,0)*$D22</f>
        <v>0</v>
      </c>
      <c r="P22" s="13" t="n">
        <f aca="false">VLOOKUP($C22,Factors!$B$4:$M$97,Factors!M$1,0)*$D22</f>
        <v>0</v>
      </c>
      <c r="R22" s="14"/>
    </row>
    <row r="23" customFormat="false" ht="12.75" hidden="false" customHeight="false" outlineLevel="0" collapsed="false">
      <c r="A23" s="11" t="s">
        <v>21</v>
      </c>
      <c r="B23" s="1" t="s">
        <v>41</v>
      </c>
      <c r="C23" s="12" t="s">
        <v>25</v>
      </c>
      <c r="D23" s="13" t="n">
        <v>170.885</v>
      </c>
      <c r="E23" s="1"/>
      <c r="F23" s="13" t="n">
        <f aca="false">VLOOKUP($C23,Factors!$B$4:$M$97,Factors!C$1,0)*$D23</f>
        <v>3.12815677882327</v>
      </c>
      <c r="G23" s="13" t="n">
        <f aca="false">VLOOKUP($C23,Factors!$B$4:$M$97,Factors!D$1,0)*$D23</f>
        <v>48.1538848956794</v>
      </c>
      <c r="H23" s="13" t="n">
        <f aca="false">VLOOKUP($C23,Factors!$B$4:$M$97,Factors!E$1,0)*$D23</f>
        <v>14.7427400919881</v>
      </c>
      <c r="I23" s="13" t="n">
        <f aca="false">VLOOKUP($C23,Factors!$B$4:$M$97,Factors!F$1,0)*$D23</f>
        <v>0</v>
      </c>
      <c r="J23" s="13" t="n">
        <f aca="false">VLOOKUP($C23,Factors!$B$4:$M$97,Factors!G$1,0)*$D23</f>
        <v>21.8983324177848</v>
      </c>
      <c r="K23" s="13" t="n">
        <f aca="false">VLOOKUP($C23,Factors!$B$4:$M$97,Factors!H$1,0)*$D23</f>
        <v>67.9764551707044</v>
      </c>
      <c r="L23" s="13" t="n">
        <f aca="false">VLOOKUP($C23,Factors!$B$4:$M$97,Factors!I$1,0)*$D23</f>
        <v>10.962764428078</v>
      </c>
      <c r="M23" s="13" t="n">
        <f aca="false">VLOOKUP($C23,Factors!$B$4:$M$97,Factors!J$1,0)*$D23</f>
        <v>3.37251942062649</v>
      </c>
      <c r="N23" s="13" t="n">
        <f aca="false">VLOOKUP($C23,Factors!$B$4:$M$97,Factors!K$1,0)*$D23</f>
        <v>0.650146796315572</v>
      </c>
      <c r="O23" s="13" t="n">
        <f aca="false">VLOOKUP($C23,Factors!$B$4:$M$97,Factors!L$1,0)*$D23</f>
        <v>0</v>
      </c>
      <c r="P23" s="13" t="n">
        <f aca="false">VLOOKUP($C23,Factors!$B$4:$M$97,Factors!M$1,0)*$D23</f>
        <v>0</v>
      </c>
      <c r="R23" s="14"/>
    </row>
    <row r="24" customFormat="false" ht="12.75" hidden="false" customHeight="false" outlineLevel="0" collapsed="false">
      <c r="A24" s="11" t="s">
        <v>21</v>
      </c>
      <c r="B24" s="1" t="s">
        <v>42</v>
      </c>
      <c r="C24" s="12" t="s">
        <v>43</v>
      </c>
      <c r="D24" s="13" t="n">
        <v>1106.311</v>
      </c>
      <c r="E24" s="1"/>
      <c r="F24" s="13" t="n">
        <f aca="false">VLOOKUP($C24,Factors!$B$4:$M$97,Factors!C$1,0)*$D24</f>
        <v>0</v>
      </c>
      <c r="G24" s="13" t="n">
        <f aca="false">VLOOKUP($C24,Factors!$B$4:$M$97,Factors!D$1,0)*$D24</f>
        <v>0</v>
      </c>
      <c r="H24" s="13" t="n">
        <f aca="false">VLOOKUP($C24,Factors!$B$4:$M$97,Factors!E$1,0)*$D24</f>
        <v>0</v>
      </c>
      <c r="I24" s="13" t="n">
        <f aca="false">VLOOKUP($C24,Factors!$B$4:$M$97,Factors!F$1,0)*$D24</f>
        <v>0</v>
      </c>
      <c r="J24" s="13" t="n">
        <f aca="false">VLOOKUP($C24,Factors!$B$4:$M$97,Factors!G$1,0)*$D24</f>
        <v>0</v>
      </c>
      <c r="K24" s="13" t="n">
        <f aca="false">VLOOKUP($C24,Factors!$B$4:$M$97,Factors!H$1,0)*$D24</f>
        <v>1106.311</v>
      </c>
      <c r="L24" s="13" t="n">
        <f aca="false">VLOOKUP($C24,Factors!$B$4:$M$97,Factors!I$1,0)*$D24</f>
        <v>0</v>
      </c>
      <c r="M24" s="13" t="n">
        <f aca="false">VLOOKUP($C24,Factors!$B$4:$M$97,Factors!J$1,0)*$D24</f>
        <v>0</v>
      </c>
      <c r="N24" s="13" t="n">
        <f aca="false">VLOOKUP($C24,Factors!$B$4:$M$97,Factors!K$1,0)*$D24</f>
        <v>0</v>
      </c>
      <c r="O24" s="13" t="n">
        <f aca="false">VLOOKUP($C24,Factors!$B$4:$M$97,Factors!L$1,0)*$D24</f>
        <v>0</v>
      </c>
      <c r="P24" s="13" t="n">
        <f aca="false">VLOOKUP($C24,Factors!$B$4:$M$97,Factors!M$1,0)*$D24</f>
        <v>0</v>
      </c>
      <c r="R24" s="14"/>
    </row>
    <row r="25" customFormat="false" ht="12.75" hidden="false" customHeight="false" outlineLevel="0" collapsed="false">
      <c r="A25" s="11" t="s">
        <v>21</v>
      </c>
      <c r="B25" s="1" t="s">
        <v>44</v>
      </c>
      <c r="C25" s="12" t="s">
        <v>23</v>
      </c>
      <c r="D25" s="13" t="n">
        <v>8521.057</v>
      </c>
      <c r="E25" s="1"/>
      <c r="F25" s="13" t="n">
        <f aca="false">VLOOKUP($C25,Factors!$B$4:$M$97,Factors!C$1,0)*$D25</f>
        <v>225.409051126687</v>
      </c>
      <c r="G25" s="13" t="n">
        <f aca="false">VLOOKUP($C25,Factors!$B$4:$M$97,Factors!D$1,0)*$D25</f>
        <v>2545.33397801288</v>
      </c>
      <c r="H25" s="13" t="n">
        <f aca="false">VLOOKUP($C25,Factors!$B$4:$M$97,Factors!E$1,0)*$D25</f>
        <v>709.652992486968</v>
      </c>
      <c r="I25" s="13" t="n">
        <f aca="false">VLOOKUP($C25,Factors!$B$4:$M$97,Factors!F$1,0)*$D25</f>
        <v>0</v>
      </c>
      <c r="J25" s="13" t="n">
        <f aca="false">VLOOKUP($C25,Factors!$B$4:$M$97,Factors!G$1,0)*$D25</f>
        <v>963.282107277643</v>
      </c>
      <c r="K25" s="13" t="n">
        <f aca="false">VLOOKUP($C25,Factors!$B$4:$M$97,Factors!H$1,0)*$D25</f>
        <v>3392.29907052892</v>
      </c>
      <c r="L25" s="13" t="n">
        <f aca="false">VLOOKUP($C25,Factors!$B$4:$M$97,Factors!I$1,0)*$D25</f>
        <v>506.113642696889</v>
      </c>
      <c r="M25" s="13" t="n">
        <f aca="false">VLOOKUP($C25,Factors!$B$4:$M$97,Factors!J$1,0)*$D25</f>
        <v>158.548809011646</v>
      </c>
      <c r="N25" s="13" t="n">
        <f aca="false">VLOOKUP($C25,Factors!$B$4:$M$97,Factors!K$1,0)*$D25</f>
        <v>20.4173488583693</v>
      </c>
      <c r="O25" s="13" t="n">
        <f aca="false">VLOOKUP($C25,Factors!$B$4:$M$97,Factors!L$1,0)*$D25</f>
        <v>0</v>
      </c>
      <c r="P25" s="13" t="n">
        <f aca="false">VLOOKUP($C25,Factors!$B$4:$M$97,Factors!M$1,0)*$D25</f>
        <v>0</v>
      </c>
      <c r="R25" s="14"/>
    </row>
    <row r="26" customFormat="false" ht="12.75" hidden="false" customHeight="false" outlineLevel="0" collapsed="false">
      <c r="A26" s="11" t="s">
        <v>21</v>
      </c>
      <c r="B26" s="1" t="s">
        <v>45</v>
      </c>
      <c r="C26" s="12" t="s">
        <v>46</v>
      </c>
      <c r="D26" s="13" t="n">
        <v>741.977</v>
      </c>
      <c r="E26" s="1"/>
      <c r="F26" s="13" t="n">
        <f aca="false">VLOOKUP($C26,Factors!$B$4:$M$97,Factors!C$1,0)*$D26</f>
        <v>30.315272232112</v>
      </c>
      <c r="G26" s="13" t="n">
        <f aca="false">VLOOKUP($C26,Factors!$B$4:$M$97,Factors!D$1,0)*$D26</f>
        <v>235.842415533828</v>
      </c>
      <c r="H26" s="13" t="n">
        <f aca="false">VLOOKUP($C26,Factors!$B$4:$M$97,Factors!E$1,0)*$D26</f>
        <v>54.340593268044</v>
      </c>
      <c r="I26" s="13" t="n">
        <f aca="false">VLOOKUP($C26,Factors!$B$4:$M$97,Factors!F$1,0)*$D26</f>
        <v>0</v>
      </c>
      <c r="J26" s="13" t="n">
        <f aca="false">VLOOKUP($C26,Factors!$B$4:$M$97,Factors!G$1,0)*$D26</f>
        <v>59.0201417135596</v>
      </c>
      <c r="K26" s="13" t="n">
        <f aca="false">VLOOKUP($C26,Factors!$B$4:$M$97,Factors!H$1,0)*$D26</f>
        <v>318.116600222388</v>
      </c>
      <c r="L26" s="13" t="n">
        <f aca="false">VLOOKUP($C26,Factors!$B$4:$M$97,Factors!I$1,0)*$D26</f>
        <v>32.9815859517874</v>
      </c>
      <c r="M26" s="13" t="n">
        <f aca="false">VLOOKUP($C26,Factors!$B$4:$M$97,Factors!J$1,0)*$D26</f>
        <v>11.3603910782803</v>
      </c>
      <c r="N26" s="13" t="n">
        <f aca="false">VLOOKUP($C26,Factors!$B$4:$M$97,Factors!K$1,0)*$D26</f>
        <v>0</v>
      </c>
      <c r="O26" s="13" t="n">
        <f aca="false">VLOOKUP($C26,Factors!$B$4:$M$97,Factors!L$1,0)*$D26</f>
        <v>0</v>
      </c>
      <c r="P26" s="13" t="n">
        <f aca="false">VLOOKUP($C26,Factors!$B$4:$M$97,Factors!M$1,0)*$D26</f>
        <v>0</v>
      </c>
      <c r="R26" s="14"/>
    </row>
    <row r="27" customFormat="false" ht="12.75" hidden="false" customHeight="false" outlineLevel="0" collapsed="false">
      <c r="A27" s="11" t="s">
        <v>21</v>
      </c>
      <c r="B27" s="1" t="s">
        <v>47</v>
      </c>
      <c r="C27" s="12" t="s">
        <v>48</v>
      </c>
      <c r="D27" s="13" t="n">
        <v>58.856</v>
      </c>
      <c r="E27" s="1"/>
      <c r="F27" s="13" t="n">
        <f aca="false">VLOOKUP($C27,Factors!$B$4:$M$97,Factors!C$1,0)*$D27</f>
        <v>0</v>
      </c>
      <c r="G27" s="13" t="n">
        <f aca="false">VLOOKUP($C27,Factors!$B$4:$M$97,Factors!D$1,0)*$D27</f>
        <v>58.856</v>
      </c>
      <c r="H27" s="13" t="n">
        <f aca="false">VLOOKUP($C27,Factors!$B$4:$M$97,Factors!E$1,0)*$D27</f>
        <v>0</v>
      </c>
      <c r="I27" s="13" t="n">
        <f aca="false">VLOOKUP($C27,Factors!$B$4:$M$97,Factors!F$1,0)*$D27</f>
        <v>0</v>
      </c>
      <c r="J27" s="13" t="n">
        <f aca="false">VLOOKUP($C27,Factors!$B$4:$M$97,Factors!G$1,0)*$D27</f>
        <v>0</v>
      </c>
      <c r="K27" s="13" t="n">
        <f aca="false">VLOOKUP($C27,Factors!$B$4:$M$97,Factors!H$1,0)*$D27</f>
        <v>0</v>
      </c>
      <c r="L27" s="13" t="n">
        <f aca="false">VLOOKUP($C27,Factors!$B$4:$M$97,Factors!I$1,0)*$D27</f>
        <v>0</v>
      </c>
      <c r="M27" s="13" t="n">
        <f aca="false">VLOOKUP($C27,Factors!$B$4:$M$97,Factors!J$1,0)*$D27</f>
        <v>0</v>
      </c>
      <c r="N27" s="13" t="n">
        <f aca="false">VLOOKUP($C27,Factors!$B$4:$M$97,Factors!K$1,0)*$D27</f>
        <v>0</v>
      </c>
      <c r="O27" s="13" t="n">
        <f aca="false">VLOOKUP($C27,Factors!$B$4:$M$97,Factors!L$1,0)*$D27</f>
        <v>0</v>
      </c>
      <c r="P27" s="13" t="n">
        <f aca="false">VLOOKUP($C27,Factors!$B$4:$M$97,Factors!M$1,0)*$D27</f>
        <v>0</v>
      </c>
      <c r="R27" s="14"/>
    </row>
    <row r="28" customFormat="false" ht="12.75" hidden="false" customHeight="false" outlineLevel="0" collapsed="false">
      <c r="A28" s="11" t="s">
        <v>21</v>
      </c>
      <c r="B28" s="1" t="s">
        <v>49</v>
      </c>
      <c r="C28" s="12" t="s">
        <v>50</v>
      </c>
      <c r="D28" s="13" t="n">
        <v>393.229</v>
      </c>
      <c r="E28" s="1"/>
      <c r="F28" s="13" t="n">
        <f aca="false">VLOOKUP($C28,Factors!$B$4:$M$97,Factors!C$1,0)*$D28</f>
        <v>6.97862624704526</v>
      </c>
      <c r="G28" s="13" t="n">
        <f aca="false">VLOOKUP($C28,Factors!$B$4:$M$97,Factors!D$1,0)*$D28</f>
        <v>105.498882193165</v>
      </c>
      <c r="H28" s="13" t="n">
        <f aca="false">VLOOKUP($C28,Factors!$B$4:$M$97,Factors!E$1,0)*$D28</f>
        <v>33.1646422988705</v>
      </c>
      <c r="I28" s="13" t="n">
        <f aca="false">VLOOKUP($C28,Factors!$B$4:$M$97,Factors!F$1,0)*$D28</f>
        <v>0</v>
      </c>
      <c r="J28" s="13" t="n">
        <f aca="false">VLOOKUP($C28,Factors!$B$4:$M$97,Factors!G$1,0)*$D28</f>
        <v>54.1254122797778</v>
      </c>
      <c r="K28" s="13" t="n">
        <f aca="false">VLOOKUP($C28,Factors!$B$4:$M$97,Factors!H$1,0)*$D28</f>
        <v>156.510075238151</v>
      </c>
      <c r="L28" s="13" t="n">
        <f aca="false">VLOOKUP($C28,Factors!$B$4:$M$97,Factors!I$1,0)*$D28</f>
        <v>26.7866473332101</v>
      </c>
      <c r="M28" s="13" t="n">
        <f aca="false">VLOOKUP($C28,Factors!$B$4:$M$97,Factors!J$1,0)*$D28</f>
        <v>8.75672280511751</v>
      </c>
      <c r="N28" s="13" t="n">
        <f aca="false">VLOOKUP($C28,Factors!$B$4:$M$97,Factors!K$1,0)*$D28</f>
        <v>1.40799160466264</v>
      </c>
      <c r="O28" s="13" t="n">
        <f aca="false">VLOOKUP($C28,Factors!$B$4:$M$97,Factors!L$1,0)*$D28</f>
        <v>0</v>
      </c>
      <c r="P28" s="13" t="n">
        <f aca="false">VLOOKUP($C28,Factors!$B$4:$M$97,Factors!M$1,0)*$D28</f>
        <v>0</v>
      </c>
      <c r="R28" s="14"/>
    </row>
    <row r="29" customFormat="false" ht="12.75" hidden="false" customHeight="false" outlineLevel="0" collapsed="false">
      <c r="A29" s="11" t="s">
        <v>21</v>
      </c>
      <c r="B29" s="1" t="s">
        <v>51</v>
      </c>
      <c r="C29" s="12" t="s">
        <v>23</v>
      </c>
      <c r="D29" s="13" t="n">
        <v>727.698</v>
      </c>
      <c r="E29" s="1"/>
      <c r="F29" s="13" t="n">
        <f aca="false">VLOOKUP($C29,Factors!$B$4:$M$97,Factors!C$1,0)*$D29</f>
        <v>19.2499258820575</v>
      </c>
      <c r="G29" s="13" t="n">
        <f aca="false">VLOOKUP($C29,Factors!$B$4:$M$97,Factors!D$1,0)*$D29</f>
        <v>217.371441727478</v>
      </c>
      <c r="H29" s="13" t="n">
        <f aca="false">VLOOKUP($C29,Factors!$B$4:$M$97,Factors!E$1,0)*$D29</f>
        <v>60.6043432553945</v>
      </c>
      <c r="I29" s="13" t="n">
        <f aca="false">VLOOKUP($C29,Factors!$B$4:$M$97,Factors!F$1,0)*$D29</f>
        <v>0</v>
      </c>
      <c r="J29" s="13" t="n">
        <f aca="false">VLOOKUP($C29,Factors!$B$4:$M$97,Factors!G$1,0)*$D29</f>
        <v>82.2642616874557</v>
      </c>
      <c r="K29" s="13" t="n">
        <f aca="false">VLOOKUP($C29,Factors!$B$4:$M$97,Factors!H$1,0)*$D29</f>
        <v>289.702234009906</v>
      </c>
      <c r="L29" s="13" t="n">
        <f aca="false">VLOOKUP($C29,Factors!$B$4:$M$97,Factors!I$1,0)*$D29</f>
        <v>43.2220891801616</v>
      </c>
      <c r="M29" s="13" t="n">
        <f aca="false">VLOOKUP($C29,Factors!$B$4:$M$97,Factors!J$1,0)*$D29</f>
        <v>13.5400633067185</v>
      </c>
      <c r="N29" s="13" t="n">
        <f aca="false">VLOOKUP($C29,Factors!$B$4:$M$97,Factors!K$1,0)*$D29</f>
        <v>1.74364095082777</v>
      </c>
      <c r="O29" s="13" t="n">
        <f aca="false">VLOOKUP($C29,Factors!$B$4:$M$97,Factors!L$1,0)*$D29</f>
        <v>0</v>
      </c>
      <c r="P29" s="13" t="n">
        <f aca="false">VLOOKUP($C29,Factors!$B$4:$M$97,Factors!M$1,0)*$D29</f>
        <v>0</v>
      </c>
      <c r="R29" s="14"/>
    </row>
    <row r="30" customFormat="false" ht="12.75" hidden="false" customHeight="false" outlineLevel="0" collapsed="false">
      <c r="A30" s="11" t="s">
        <v>21</v>
      </c>
      <c r="B30" s="1" t="s">
        <v>52</v>
      </c>
      <c r="C30" s="12" t="s">
        <v>27</v>
      </c>
      <c r="D30" s="13" t="n">
        <v>57.13</v>
      </c>
      <c r="E30" s="1"/>
      <c r="F30" s="13" t="n">
        <f aca="false">VLOOKUP($C30,Factors!$B$4:$M$97,Factors!C$1,0)*$D30</f>
        <v>1.50490752814414</v>
      </c>
      <c r="G30" s="13" t="n">
        <f aca="false">VLOOKUP($C30,Factors!$B$4:$M$97,Factors!D$1,0)*$D30</f>
        <v>16.9158310279712</v>
      </c>
      <c r="H30" s="13" t="n">
        <f aca="false">VLOOKUP($C30,Factors!$B$4:$M$97,Factors!E$1,0)*$D30</f>
        <v>4.68474730428409</v>
      </c>
      <c r="I30" s="13" t="n">
        <f aca="false">VLOOKUP($C30,Factors!$B$4:$M$97,Factors!F$1,0)*$D30</f>
        <v>0</v>
      </c>
      <c r="J30" s="13" t="n">
        <f aca="false">VLOOKUP($C30,Factors!$B$4:$M$97,Factors!G$1,0)*$D30</f>
        <v>6.29116337399123</v>
      </c>
      <c r="K30" s="13" t="n">
        <f aca="false">VLOOKUP($C30,Factors!$B$4:$M$97,Factors!H$1,0)*$D30</f>
        <v>23.2742278100021</v>
      </c>
      <c r="L30" s="13" t="n">
        <f aca="false">VLOOKUP($C30,Factors!$B$4:$M$97,Factors!I$1,0)*$D30</f>
        <v>3.2804196366065</v>
      </c>
      <c r="M30" s="13" t="n">
        <f aca="false">VLOOKUP($C30,Factors!$B$4:$M$97,Factors!J$1,0)*$D30</f>
        <v>1.04650642097365</v>
      </c>
      <c r="N30" s="13" t="n">
        <f aca="false">VLOOKUP($C30,Factors!$B$4:$M$97,Factors!K$1,0)*$D30</f>
        <v>0.132196898027127</v>
      </c>
      <c r="O30" s="13" t="n">
        <f aca="false">VLOOKUP($C30,Factors!$B$4:$M$97,Factors!L$1,0)*$D30</f>
        <v>0</v>
      </c>
      <c r="P30" s="13" t="n">
        <f aca="false">VLOOKUP($C30,Factors!$B$4:$M$97,Factors!M$1,0)*$D30</f>
        <v>0</v>
      </c>
      <c r="R30" s="14"/>
    </row>
    <row r="31" customFormat="false" ht="12.75" hidden="false" customHeight="false" outlineLevel="0" collapsed="false">
      <c r="A31" s="11" t="s">
        <v>21</v>
      </c>
      <c r="B31" s="1" t="s">
        <v>53</v>
      </c>
      <c r="C31" s="12" t="s">
        <v>23</v>
      </c>
      <c r="D31" s="13" t="n">
        <v>733.795</v>
      </c>
      <c r="E31" s="1"/>
      <c r="F31" s="13" t="n">
        <f aca="false">VLOOKUP($C31,Factors!$B$4:$M$97,Factors!C$1,0)*$D31</f>
        <v>19.4112109180242</v>
      </c>
      <c r="G31" s="13" t="n">
        <f aca="false">VLOOKUP($C31,Factors!$B$4:$M$97,Factors!D$1,0)*$D31</f>
        <v>219.192683066897</v>
      </c>
      <c r="H31" s="13" t="n">
        <f aca="false">VLOOKUP($C31,Factors!$B$4:$M$97,Factors!E$1,0)*$D31</f>
        <v>61.1121152718465</v>
      </c>
      <c r="I31" s="13" t="n">
        <f aca="false">VLOOKUP($C31,Factors!$B$4:$M$97,Factors!F$1,0)*$D31</f>
        <v>0</v>
      </c>
      <c r="J31" s="13" t="n">
        <f aca="false">VLOOKUP($C31,Factors!$B$4:$M$97,Factors!G$1,0)*$D31</f>
        <v>82.953510803859</v>
      </c>
      <c r="K31" s="13" t="n">
        <f aca="false">VLOOKUP($C31,Factors!$B$4:$M$97,Factors!H$1,0)*$D31</f>
        <v>292.129497133837</v>
      </c>
      <c r="L31" s="13" t="n">
        <f aca="false">VLOOKUP($C31,Factors!$B$4:$M$97,Factors!I$1,0)*$D31</f>
        <v>43.5842244034705</v>
      </c>
      <c r="M31" s="13" t="n">
        <f aca="false">VLOOKUP($C31,Factors!$B$4:$M$97,Factors!J$1,0)*$D31</f>
        <v>13.6535083979254</v>
      </c>
      <c r="N31" s="13" t="n">
        <f aca="false">VLOOKUP($C31,Factors!$B$4:$M$97,Factors!K$1,0)*$D31</f>
        <v>1.75825000413999</v>
      </c>
      <c r="O31" s="13" t="n">
        <f aca="false">VLOOKUP($C31,Factors!$B$4:$M$97,Factors!L$1,0)*$D31</f>
        <v>0</v>
      </c>
      <c r="P31" s="13" t="n">
        <f aca="false">VLOOKUP($C31,Factors!$B$4:$M$97,Factors!M$1,0)*$D31</f>
        <v>0</v>
      </c>
      <c r="R31" s="14"/>
    </row>
    <row r="32" customFormat="false" ht="12.75" hidden="false" customHeight="false" outlineLevel="0" collapsed="false">
      <c r="A32" s="11" t="s">
        <v>21</v>
      </c>
      <c r="B32" s="1" t="s">
        <v>54</v>
      </c>
      <c r="C32" s="12" t="s">
        <v>39</v>
      </c>
      <c r="D32" s="13" t="n">
        <v>1.898</v>
      </c>
      <c r="E32" s="1"/>
      <c r="F32" s="13" t="n">
        <f aca="false">VLOOKUP($C32,Factors!$B$4:$M$97,Factors!C$1,0)*$D32</f>
        <v>0</v>
      </c>
      <c r="G32" s="13" t="n">
        <f aca="false">VLOOKUP($C32,Factors!$B$4:$M$97,Factors!D$1,0)*$D32</f>
        <v>0</v>
      </c>
      <c r="H32" s="13" t="n">
        <f aca="false">VLOOKUP($C32,Factors!$B$4:$M$97,Factors!E$1,0)*$D32</f>
        <v>0</v>
      </c>
      <c r="I32" s="13" t="n">
        <f aca="false">VLOOKUP($C32,Factors!$B$4:$M$97,Factors!F$1,0)*$D32</f>
        <v>0</v>
      </c>
      <c r="J32" s="13" t="n">
        <f aca="false">VLOOKUP($C32,Factors!$B$4:$M$97,Factors!G$1,0)*$D32</f>
        <v>0</v>
      </c>
      <c r="K32" s="13" t="n">
        <f aca="false">VLOOKUP($C32,Factors!$B$4:$M$97,Factors!H$1,0)*$D32</f>
        <v>0</v>
      </c>
      <c r="L32" s="13" t="n">
        <f aca="false">VLOOKUP($C32,Factors!$B$4:$M$97,Factors!I$1,0)*$D32</f>
        <v>1.898</v>
      </c>
      <c r="M32" s="13" t="n">
        <f aca="false">VLOOKUP($C32,Factors!$B$4:$M$97,Factors!J$1,0)*$D32</f>
        <v>0</v>
      </c>
      <c r="N32" s="13" t="n">
        <f aca="false">VLOOKUP($C32,Factors!$B$4:$M$97,Factors!K$1,0)*$D32</f>
        <v>0</v>
      </c>
      <c r="O32" s="13" t="n">
        <f aca="false">VLOOKUP($C32,Factors!$B$4:$M$97,Factors!L$1,0)*$D32</f>
        <v>0</v>
      </c>
      <c r="P32" s="13" t="n">
        <f aca="false">VLOOKUP($C32,Factors!$B$4:$M$97,Factors!M$1,0)*$D32</f>
        <v>0</v>
      </c>
      <c r="R32" s="14"/>
    </row>
    <row r="33" customFormat="false" ht="12.75" hidden="false" customHeight="false" outlineLevel="0" collapsed="false">
      <c r="A33" s="11" t="s">
        <v>21</v>
      </c>
      <c r="B33" s="1" t="s">
        <v>55</v>
      </c>
      <c r="C33" s="12" t="s">
        <v>46</v>
      </c>
      <c r="D33" s="13" t="n">
        <v>3454.765</v>
      </c>
      <c r="E33" s="1"/>
      <c r="F33" s="13" t="n">
        <f aca="false">VLOOKUP($C33,Factors!$B$4:$M$97,Factors!C$1,0)*$D33</f>
        <v>141.152813999588</v>
      </c>
      <c r="G33" s="13" t="n">
        <f aca="false">VLOOKUP($C33,Factors!$B$4:$M$97,Factors!D$1,0)*$D33</f>
        <v>1098.12045750977</v>
      </c>
      <c r="H33" s="13" t="n">
        <f aca="false">VLOOKUP($C33,Factors!$B$4:$M$97,Factors!E$1,0)*$D33</f>
        <v>253.018597209447</v>
      </c>
      <c r="I33" s="13" t="n">
        <f aca="false">VLOOKUP($C33,Factors!$B$4:$M$97,Factors!F$1,0)*$D33</f>
        <v>0</v>
      </c>
      <c r="J33" s="13" t="n">
        <f aca="false">VLOOKUP($C33,Factors!$B$4:$M$97,Factors!G$1,0)*$D33</f>
        <v>274.807332150519</v>
      </c>
      <c r="K33" s="13" t="n">
        <f aca="false">VLOOKUP($C33,Factors!$B$4:$M$97,Factors!H$1,0)*$D33</f>
        <v>1481.20237738811</v>
      </c>
      <c r="L33" s="13" t="n">
        <f aca="false">VLOOKUP($C33,Factors!$B$4:$M$97,Factors!I$1,0)*$D33</f>
        <v>153.56760221776</v>
      </c>
      <c r="M33" s="13" t="n">
        <f aca="false">VLOOKUP($C33,Factors!$B$4:$M$97,Factors!J$1,0)*$D33</f>
        <v>52.8958195248035</v>
      </c>
      <c r="N33" s="13" t="n">
        <f aca="false">VLOOKUP($C33,Factors!$B$4:$M$97,Factors!K$1,0)*$D33</f>
        <v>0</v>
      </c>
      <c r="O33" s="13" t="n">
        <f aca="false">VLOOKUP($C33,Factors!$B$4:$M$97,Factors!L$1,0)*$D33</f>
        <v>0</v>
      </c>
      <c r="P33" s="13" t="n">
        <f aca="false">VLOOKUP($C33,Factors!$B$4:$M$97,Factors!M$1,0)*$D33</f>
        <v>0</v>
      </c>
      <c r="R33" s="14"/>
    </row>
    <row r="34" customFormat="false" ht="12.75" hidden="false" customHeight="false" outlineLevel="0" collapsed="false">
      <c r="A34" s="11" t="s">
        <v>21</v>
      </c>
      <c r="B34" s="1" t="s">
        <v>56</v>
      </c>
      <c r="C34" s="12" t="s">
        <v>23</v>
      </c>
      <c r="D34" s="13" t="n">
        <v>583.739</v>
      </c>
      <c r="E34" s="1"/>
      <c r="F34" s="13" t="n">
        <f aca="false">VLOOKUP($C34,Factors!$B$4:$M$97,Factors!C$1,0)*$D34</f>
        <v>15.4417526013077</v>
      </c>
      <c r="G34" s="13" t="n">
        <f aca="false">VLOOKUP($C34,Factors!$B$4:$M$97,Factors!D$1,0)*$D34</f>
        <v>174.369296085129</v>
      </c>
      <c r="H34" s="13" t="n">
        <f aca="false">VLOOKUP($C34,Factors!$B$4:$M$97,Factors!E$1,0)*$D34</f>
        <v>48.6151105644934</v>
      </c>
      <c r="I34" s="13" t="n">
        <f aca="false">VLOOKUP($C34,Factors!$B$4:$M$97,Factors!F$1,0)*$D34</f>
        <v>0</v>
      </c>
      <c r="J34" s="13" t="n">
        <f aca="false">VLOOKUP($C34,Factors!$B$4:$M$97,Factors!G$1,0)*$D34</f>
        <v>65.9900918419093</v>
      </c>
      <c r="K34" s="13" t="n">
        <f aca="false">VLOOKUP($C34,Factors!$B$4:$M$97,Factors!H$1,0)*$D34</f>
        <v>232.391036362212</v>
      </c>
      <c r="L34" s="13" t="n">
        <f aca="false">VLOOKUP($C34,Factors!$B$4:$M$97,Factors!I$1,0)*$D34</f>
        <v>34.6715520943281</v>
      </c>
      <c r="M34" s="13" t="n">
        <f aca="false">VLOOKUP($C34,Factors!$B$4:$M$97,Factors!J$1,0)*$D34</f>
        <v>10.8614604061033</v>
      </c>
      <c r="N34" s="13" t="n">
        <f aca="false">VLOOKUP($C34,Factors!$B$4:$M$97,Factors!K$1,0)*$D34</f>
        <v>1.39870004451744</v>
      </c>
      <c r="O34" s="13" t="n">
        <f aca="false">VLOOKUP($C34,Factors!$B$4:$M$97,Factors!L$1,0)*$D34</f>
        <v>0</v>
      </c>
      <c r="P34" s="13" t="n">
        <f aca="false">VLOOKUP($C34,Factors!$B$4:$M$97,Factors!M$1,0)*$D34</f>
        <v>0</v>
      </c>
      <c r="R34" s="14"/>
    </row>
    <row r="35" customFormat="false" ht="12.75" hidden="false" customHeight="false" outlineLevel="0" collapsed="false">
      <c r="A35" s="11" t="s">
        <v>21</v>
      </c>
      <c r="B35" s="1" t="s">
        <v>57</v>
      </c>
      <c r="C35" s="12" t="s">
        <v>25</v>
      </c>
      <c r="D35" s="13" t="n">
        <v>81.216</v>
      </c>
      <c r="E35" s="1"/>
      <c r="F35" s="13" t="n">
        <f aca="false">VLOOKUP($C35,Factors!$B$4:$M$97,Factors!C$1,0)*$D35</f>
        <v>1.48670966409522</v>
      </c>
      <c r="G35" s="13" t="n">
        <f aca="false">VLOOKUP($C35,Factors!$B$4:$M$97,Factors!D$1,0)*$D35</f>
        <v>22.8859520477953</v>
      </c>
      <c r="H35" s="13" t="n">
        <f aca="false">VLOOKUP($C35,Factors!$B$4:$M$97,Factors!E$1,0)*$D35</f>
        <v>7.00673774357554</v>
      </c>
      <c r="I35" s="13" t="n">
        <f aca="false">VLOOKUP($C35,Factors!$B$4:$M$97,Factors!F$1,0)*$D35</f>
        <v>0</v>
      </c>
      <c r="J35" s="13" t="n">
        <f aca="false">VLOOKUP($C35,Factors!$B$4:$M$97,Factors!G$1,0)*$D35</f>
        <v>10.4075545872535</v>
      </c>
      <c r="K35" s="13" t="n">
        <f aca="false">VLOOKUP($C35,Factors!$B$4:$M$97,Factors!H$1,0)*$D35</f>
        <v>32.3069654044763</v>
      </c>
      <c r="L35" s="13" t="n">
        <f aca="false">VLOOKUP($C35,Factors!$B$4:$M$97,Factors!I$1,0)*$D35</f>
        <v>5.21024007836137</v>
      </c>
      <c r="M35" s="13" t="n">
        <f aca="false">VLOOKUP($C35,Factors!$B$4:$M$97,Factors!J$1,0)*$D35</f>
        <v>1.60284716192528</v>
      </c>
      <c r="N35" s="13" t="n">
        <f aca="false">VLOOKUP($C35,Factors!$B$4:$M$97,Factors!K$1,0)*$D35</f>
        <v>0.308993312517573</v>
      </c>
      <c r="O35" s="13" t="n">
        <f aca="false">VLOOKUP($C35,Factors!$B$4:$M$97,Factors!L$1,0)*$D35</f>
        <v>0</v>
      </c>
      <c r="P35" s="13" t="n">
        <f aca="false">VLOOKUP($C35,Factors!$B$4:$M$97,Factors!M$1,0)*$D35</f>
        <v>0</v>
      </c>
      <c r="R35" s="14"/>
    </row>
    <row r="36" customFormat="false" ht="12.75" hidden="false" customHeight="false" outlineLevel="0" collapsed="false">
      <c r="A36" s="11" t="s">
        <v>21</v>
      </c>
      <c r="B36" s="1" t="s">
        <v>58</v>
      </c>
      <c r="C36" s="12" t="s">
        <v>50</v>
      </c>
      <c r="D36" s="13" t="n">
        <v>954.417</v>
      </c>
      <c r="E36" s="1"/>
      <c r="F36" s="13" t="n">
        <f aca="false">VLOOKUP($C36,Factors!$B$4:$M$97,Factors!C$1,0)*$D36</f>
        <v>16.938017101552</v>
      </c>
      <c r="G36" s="13" t="n">
        <f aca="false">VLOOKUP($C36,Factors!$B$4:$M$97,Factors!D$1,0)*$D36</f>
        <v>256.059259734541</v>
      </c>
      <c r="H36" s="13" t="n">
        <f aca="false">VLOOKUP($C36,Factors!$B$4:$M$97,Factors!E$1,0)*$D36</f>
        <v>80.4948221239052</v>
      </c>
      <c r="I36" s="13" t="n">
        <f aca="false">VLOOKUP($C36,Factors!$B$4:$M$97,Factors!F$1,0)*$D36</f>
        <v>0</v>
      </c>
      <c r="J36" s="13" t="n">
        <f aca="false">VLOOKUP($C36,Factors!$B$4:$M$97,Factors!G$1,0)*$D36</f>
        <v>131.369287646203</v>
      </c>
      <c r="K36" s="13" t="n">
        <f aca="false">VLOOKUP($C36,Factors!$B$4:$M$97,Factors!H$1,0)*$D36</f>
        <v>379.869939598988</v>
      </c>
      <c r="L36" s="13" t="n">
        <f aca="false">VLOOKUP($C36,Factors!$B$4:$M$97,Factors!I$1,0)*$D36</f>
        <v>65.0146138454192</v>
      </c>
      <c r="M36" s="13" t="n">
        <f aca="false">VLOOKUP($C36,Factors!$B$4:$M$97,Factors!J$1,0)*$D36</f>
        <v>21.2536845184151</v>
      </c>
      <c r="N36" s="13" t="n">
        <f aca="false">VLOOKUP($C36,Factors!$B$4:$M$97,Factors!K$1,0)*$D36</f>
        <v>3.41737543097611</v>
      </c>
      <c r="O36" s="13" t="n">
        <f aca="false">VLOOKUP($C36,Factors!$B$4:$M$97,Factors!L$1,0)*$D36</f>
        <v>0</v>
      </c>
      <c r="P36" s="13" t="n">
        <f aca="false">VLOOKUP($C36,Factors!$B$4:$M$97,Factors!M$1,0)*$D36</f>
        <v>0</v>
      </c>
      <c r="R36" s="14"/>
    </row>
    <row r="37" customFormat="false" ht="12.75" hidden="false" customHeight="false" outlineLevel="0" collapsed="false">
      <c r="A37" s="11" t="s">
        <v>21</v>
      </c>
      <c r="B37" s="1" t="s">
        <v>59</v>
      </c>
      <c r="C37" s="12" t="s">
        <v>25</v>
      </c>
      <c r="D37" s="13" t="n">
        <v>32.965</v>
      </c>
      <c r="E37" s="1"/>
      <c r="F37" s="13" t="n">
        <f aca="false">VLOOKUP($C37,Factors!$B$4:$M$97,Factors!C$1,0)*$D37</f>
        <v>0.603444937905078</v>
      </c>
      <c r="G37" s="13" t="n">
        <f aca="false">VLOOKUP($C37,Factors!$B$4:$M$97,Factors!D$1,0)*$D37</f>
        <v>9.28924607534933</v>
      </c>
      <c r="H37" s="13" t="n">
        <f aca="false">VLOOKUP($C37,Factors!$B$4:$M$97,Factors!E$1,0)*$D37</f>
        <v>2.84398529497843</v>
      </c>
      <c r="I37" s="13" t="n">
        <f aca="false">VLOOKUP($C37,Factors!$B$4:$M$97,Factors!F$1,0)*$D37</f>
        <v>0</v>
      </c>
      <c r="J37" s="13" t="n">
        <f aca="false">VLOOKUP($C37,Factors!$B$4:$M$97,Factors!G$1,0)*$D37</f>
        <v>4.22435279955687</v>
      </c>
      <c r="K37" s="13" t="n">
        <f aca="false">VLOOKUP($C37,Factors!$B$4:$M$97,Factors!H$1,0)*$D37</f>
        <v>13.1131687667278</v>
      </c>
      <c r="L37" s="13" t="n">
        <f aca="false">VLOOKUP($C37,Factors!$B$4:$M$97,Factors!I$1,0)*$D37</f>
        <v>2.11479959839419</v>
      </c>
      <c r="M37" s="13" t="n">
        <f aca="false">VLOOKUP($C37,Factors!$B$4:$M$97,Factors!J$1,0)*$D37</f>
        <v>0.650584326892075</v>
      </c>
      <c r="N37" s="13" t="n">
        <f aca="false">VLOOKUP($C37,Factors!$B$4:$M$97,Factors!K$1,0)*$D37</f>
        <v>0.125418200196289</v>
      </c>
      <c r="O37" s="13" t="n">
        <f aca="false">VLOOKUP($C37,Factors!$B$4:$M$97,Factors!L$1,0)*$D37</f>
        <v>0</v>
      </c>
      <c r="P37" s="13" t="n">
        <f aca="false">VLOOKUP($C37,Factors!$B$4:$M$97,Factors!M$1,0)*$D37</f>
        <v>0</v>
      </c>
      <c r="R37" s="14"/>
    </row>
    <row r="38" customFormat="false" ht="12.75" hidden="false" customHeight="false" outlineLevel="0" collapsed="false">
      <c r="A38" s="11" t="s">
        <v>21</v>
      </c>
      <c r="B38" s="1" t="s">
        <v>60</v>
      </c>
      <c r="C38" s="12" t="s">
        <v>39</v>
      </c>
      <c r="D38" s="13" t="n">
        <v>1242.301</v>
      </c>
      <c r="E38" s="1"/>
      <c r="F38" s="13" t="n">
        <f aca="false">VLOOKUP($C38,Factors!$B$4:$M$97,Factors!C$1,0)*$D38</f>
        <v>0</v>
      </c>
      <c r="G38" s="13" t="n">
        <f aca="false">VLOOKUP($C38,Factors!$B$4:$M$97,Factors!D$1,0)*$D38</f>
        <v>0</v>
      </c>
      <c r="H38" s="13" t="n">
        <f aca="false">VLOOKUP($C38,Factors!$B$4:$M$97,Factors!E$1,0)*$D38</f>
        <v>0</v>
      </c>
      <c r="I38" s="13" t="n">
        <f aca="false">VLOOKUP($C38,Factors!$B$4:$M$97,Factors!F$1,0)*$D38</f>
        <v>0</v>
      </c>
      <c r="J38" s="13" t="n">
        <f aca="false">VLOOKUP($C38,Factors!$B$4:$M$97,Factors!G$1,0)*$D38</f>
        <v>0</v>
      </c>
      <c r="K38" s="13" t="n">
        <f aca="false">VLOOKUP($C38,Factors!$B$4:$M$97,Factors!H$1,0)*$D38</f>
        <v>0</v>
      </c>
      <c r="L38" s="13" t="n">
        <f aca="false">VLOOKUP($C38,Factors!$B$4:$M$97,Factors!I$1,0)*$D38</f>
        <v>1242.301</v>
      </c>
      <c r="M38" s="13" t="n">
        <f aca="false">VLOOKUP($C38,Factors!$B$4:$M$97,Factors!J$1,0)*$D38</f>
        <v>0</v>
      </c>
      <c r="N38" s="13" t="n">
        <f aca="false">VLOOKUP($C38,Factors!$B$4:$M$97,Factors!K$1,0)*$D38</f>
        <v>0</v>
      </c>
      <c r="O38" s="13" t="n">
        <f aca="false">VLOOKUP($C38,Factors!$B$4:$M$97,Factors!L$1,0)*$D38</f>
        <v>0</v>
      </c>
      <c r="P38" s="13" t="n">
        <f aca="false">VLOOKUP($C38,Factors!$B$4:$M$97,Factors!M$1,0)*$D38</f>
        <v>0</v>
      </c>
      <c r="R38" s="14"/>
    </row>
    <row r="39" customFormat="false" ht="12.75" hidden="false" customHeight="false" outlineLevel="0" collapsed="false">
      <c r="A39" s="11" t="s">
        <v>21</v>
      </c>
      <c r="B39" s="1" t="s">
        <v>61</v>
      </c>
      <c r="C39" s="12" t="s">
        <v>23</v>
      </c>
      <c r="D39" s="13" t="n">
        <v>1293.108</v>
      </c>
      <c r="E39" s="1"/>
      <c r="F39" s="13" t="n">
        <f aca="false">VLOOKUP($C39,Factors!$B$4:$M$97,Factors!C$1,0)*$D39</f>
        <v>34.2068181546406</v>
      </c>
      <c r="G39" s="13" t="n">
        <f aca="false">VLOOKUP($C39,Factors!$B$4:$M$97,Factors!D$1,0)*$D39</f>
        <v>386.265662774029</v>
      </c>
      <c r="H39" s="13" t="n">
        <f aca="false">VLOOKUP($C39,Factors!$B$4:$M$97,Factors!E$1,0)*$D39</f>
        <v>107.69297304417</v>
      </c>
      <c r="I39" s="13" t="n">
        <f aca="false">VLOOKUP($C39,Factors!$B$4:$M$97,Factors!F$1,0)*$D39</f>
        <v>0</v>
      </c>
      <c r="J39" s="13" t="n">
        <f aca="false">VLOOKUP($C39,Factors!$B$4:$M$97,Factors!G$1,0)*$D39</f>
        <v>146.182310384449</v>
      </c>
      <c r="K39" s="13" t="n">
        <f aca="false">VLOOKUP($C39,Factors!$B$4:$M$97,Factors!H$1,0)*$D39</f>
        <v>514.796352904752</v>
      </c>
      <c r="L39" s="13" t="n">
        <f aca="false">VLOOKUP($C39,Factors!$B$4:$M$97,Factors!I$1,0)*$D39</f>
        <v>76.8049785702042</v>
      </c>
      <c r="M39" s="13" t="n">
        <f aca="false">VLOOKUP($C39,Factors!$B$4:$M$97,Factors!J$1,0)*$D39</f>
        <v>24.0604813843437</v>
      </c>
      <c r="N39" s="13" t="n">
        <f aca="false">VLOOKUP($C39,Factors!$B$4:$M$97,Factors!K$1,0)*$D39</f>
        <v>3.09842278341152</v>
      </c>
      <c r="O39" s="13" t="n">
        <f aca="false">VLOOKUP($C39,Factors!$B$4:$M$97,Factors!L$1,0)*$D39</f>
        <v>0</v>
      </c>
      <c r="P39" s="13" t="n">
        <f aca="false">VLOOKUP($C39,Factors!$B$4:$M$97,Factors!M$1,0)*$D39</f>
        <v>0</v>
      </c>
      <c r="R39" s="14"/>
    </row>
    <row r="40" customFormat="false" ht="12.75" hidden="false" customHeight="false" outlineLevel="0" collapsed="false">
      <c r="A40" s="11" t="s">
        <v>21</v>
      </c>
      <c r="B40" s="1" t="s">
        <v>62</v>
      </c>
      <c r="C40" s="12" t="s">
        <v>25</v>
      </c>
      <c r="D40" s="13" t="n">
        <v>25.115</v>
      </c>
      <c r="E40" s="1"/>
      <c r="F40" s="13" t="n">
        <f aca="false">VLOOKUP($C40,Factors!$B$4:$M$97,Factors!C$1,0)*$D40</f>
        <v>0.459745779326135</v>
      </c>
      <c r="G40" s="13" t="n">
        <f aca="false">VLOOKUP($C40,Factors!$B$4:$M$97,Factors!D$1,0)*$D40</f>
        <v>7.07718535362956</v>
      </c>
      <c r="H40" s="13" t="n">
        <f aca="false">VLOOKUP($C40,Factors!$B$4:$M$97,Factors!E$1,0)*$D40</f>
        <v>2.16674323322867</v>
      </c>
      <c r="I40" s="13" t="n">
        <f aca="false">VLOOKUP($C40,Factors!$B$4:$M$97,Factors!F$1,0)*$D40</f>
        <v>0</v>
      </c>
      <c r="J40" s="13" t="n">
        <f aca="false">VLOOKUP($C40,Factors!$B$4:$M$97,Factors!G$1,0)*$D40</f>
        <v>3.21840195846718</v>
      </c>
      <c r="K40" s="13" t="n">
        <f aca="false">VLOOKUP($C40,Factors!$B$4:$M$97,Factors!H$1,0)*$D40</f>
        <v>9.99051216673343</v>
      </c>
      <c r="L40" s="13" t="n">
        <f aca="false">VLOOKUP($C40,Factors!$B$4:$M$97,Factors!I$1,0)*$D40</f>
        <v>1.6111995120179</v>
      </c>
      <c r="M40" s="13" t="n">
        <f aca="false">VLOOKUP($C40,Factors!$B$4:$M$97,Factors!J$1,0)*$D40</f>
        <v>0.495659801907917</v>
      </c>
      <c r="N40" s="13" t="n">
        <f aca="false">VLOOKUP($C40,Factors!$B$4:$M$97,Factors!K$1,0)*$D40</f>
        <v>0.0955521946892096</v>
      </c>
      <c r="O40" s="13" t="n">
        <f aca="false">VLOOKUP($C40,Factors!$B$4:$M$97,Factors!L$1,0)*$D40</f>
        <v>0</v>
      </c>
      <c r="P40" s="13" t="n">
        <f aca="false">VLOOKUP($C40,Factors!$B$4:$M$97,Factors!M$1,0)*$D40</f>
        <v>0</v>
      </c>
      <c r="R40" s="14"/>
    </row>
    <row r="41" customFormat="false" ht="12.75" hidden="false" customHeight="false" outlineLevel="0" collapsed="false">
      <c r="A41" s="11" t="s">
        <v>21</v>
      </c>
      <c r="B41" s="1" t="s">
        <v>63</v>
      </c>
      <c r="C41" s="12" t="s">
        <v>25</v>
      </c>
      <c r="D41" s="13" t="n">
        <v>6.484</v>
      </c>
      <c r="E41" s="1"/>
      <c r="F41" s="13" t="n">
        <f aca="false">VLOOKUP($C41,Factors!$B$4:$M$97,Factors!C$1,0)*$D41</f>
        <v>0.118693674423677</v>
      </c>
      <c r="G41" s="13" t="n">
        <f aca="false">VLOOKUP($C41,Factors!$B$4:$M$97,Factors!D$1,0)*$D41</f>
        <v>1.82713397702306</v>
      </c>
      <c r="H41" s="13" t="n">
        <f aca="false">VLOOKUP($C41,Factors!$B$4:$M$97,Factors!E$1,0)*$D41</f>
        <v>0.559393315717886</v>
      </c>
      <c r="I41" s="13" t="n">
        <f aca="false">VLOOKUP($C41,Factors!$B$4:$M$97,Factors!F$1,0)*$D41</f>
        <v>0</v>
      </c>
      <c r="J41" s="13" t="n">
        <f aca="false">VLOOKUP($C41,Factors!$B$4:$M$97,Factors!G$1,0)*$D41</f>
        <v>0.830902580079682</v>
      </c>
      <c r="K41" s="13" t="n">
        <f aca="false">VLOOKUP($C41,Factors!$B$4:$M$97,Factors!H$1,0)*$D41</f>
        <v>2.57927457253034</v>
      </c>
      <c r="L41" s="13" t="n">
        <f aca="false">VLOOKUP($C41,Factors!$B$4:$M$97,Factors!I$1,0)*$D41</f>
        <v>0.415967256059091</v>
      </c>
      <c r="M41" s="13" t="n">
        <f aca="false">VLOOKUP($C41,Factors!$B$4:$M$97,Factors!J$1,0)*$D41</f>
        <v>0.127965684076087</v>
      </c>
      <c r="N41" s="13" t="n">
        <f aca="false">VLOOKUP($C41,Factors!$B$4:$M$97,Factors!K$1,0)*$D41</f>
        <v>0.0246689400901786</v>
      </c>
      <c r="O41" s="13" t="n">
        <f aca="false">VLOOKUP($C41,Factors!$B$4:$M$97,Factors!L$1,0)*$D41</f>
        <v>0</v>
      </c>
      <c r="P41" s="13" t="n">
        <f aca="false">VLOOKUP($C41,Factors!$B$4:$M$97,Factors!M$1,0)*$D41</f>
        <v>0</v>
      </c>
      <c r="R41" s="14"/>
    </row>
    <row r="42" customFormat="false" ht="12.75" hidden="false" customHeight="false" outlineLevel="0" collapsed="false">
      <c r="A42" s="11" t="s">
        <v>21</v>
      </c>
      <c r="B42" s="1" t="s">
        <v>64</v>
      </c>
      <c r="C42" s="12" t="s">
        <v>50</v>
      </c>
      <c r="D42" s="13" t="n">
        <v>10.372</v>
      </c>
      <c r="E42" s="1"/>
      <c r="F42" s="13" t="n">
        <f aca="false">VLOOKUP($C42,Factors!$B$4:$M$97,Factors!C$1,0)*$D42</f>
        <v>0.184071651466076</v>
      </c>
      <c r="G42" s="13" t="n">
        <f aca="false">VLOOKUP($C42,Factors!$B$4:$M$97,Factors!D$1,0)*$D42</f>
        <v>2.78269000024797</v>
      </c>
      <c r="H42" s="13" t="n">
        <f aca="false">VLOOKUP($C42,Factors!$B$4:$M$97,Factors!E$1,0)*$D42</f>
        <v>0.874766789641367</v>
      </c>
      <c r="I42" s="13" t="n">
        <f aca="false">VLOOKUP($C42,Factors!$B$4:$M$97,Factors!F$1,0)*$D42</f>
        <v>0</v>
      </c>
      <c r="J42" s="13" t="n">
        <f aca="false">VLOOKUP($C42,Factors!$B$4:$M$97,Factors!G$1,0)*$D42</f>
        <v>1.42763828752675</v>
      </c>
      <c r="K42" s="13" t="n">
        <f aca="false">VLOOKUP($C42,Factors!$B$4:$M$97,Factors!H$1,0)*$D42</f>
        <v>4.1281861214969</v>
      </c>
      <c r="L42" s="13" t="n">
        <f aca="false">VLOOKUP($C42,Factors!$B$4:$M$97,Factors!I$1,0)*$D42</f>
        <v>0.706537681961541</v>
      </c>
      <c r="M42" s="13" t="n">
        <f aca="false">VLOOKUP($C42,Factors!$B$4:$M$97,Factors!J$1,0)*$D42</f>
        <v>0.230971593994031</v>
      </c>
      <c r="N42" s="13" t="n">
        <f aca="false">VLOOKUP($C42,Factors!$B$4:$M$97,Factors!K$1,0)*$D42</f>
        <v>0.0371378736653729</v>
      </c>
      <c r="O42" s="13" t="n">
        <f aca="false">VLOOKUP($C42,Factors!$B$4:$M$97,Factors!L$1,0)*$D42</f>
        <v>0</v>
      </c>
      <c r="P42" s="13" t="n">
        <f aca="false">VLOOKUP($C42,Factors!$B$4:$M$97,Factors!M$1,0)*$D42</f>
        <v>0</v>
      </c>
      <c r="R42" s="14"/>
    </row>
    <row r="43" customFormat="false" ht="12.75" hidden="false" customHeight="false" outlineLevel="0" collapsed="false">
      <c r="A43" s="11" t="s">
        <v>21</v>
      </c>
      <c r="B43" s="1" t="s">
        <v>65</v>
      </c>
      <c r="C43" s="12" t="s">
        <v>25</v>
      </c>
      <c r="D43" s="13" t="n">
        <v>69.066</v>
      </c>
      <c r="E43" s="1"/>
      <c r="F43" s="13" t="n">
        <f aca="false">VLOOKUP($C43,Factors!$B$4:$M$97,Factors!C$1,0)*$D43</f>
        <v>1.26429631674055</v>
      </c>
      <c r="G43" s="13" t="n">
        <f aca="false">VLOOKUP($C43,Factors!$B$4:$M$97,Factors!D$1,0)*$D43</f>
        <v>19.4621892746876</v>
      </c>
      <c r="H43" s="13" t="n">
        <f aca="false">VLOOKUP($C43,Factors!$B$4:$M$97,Factors!E$1,0)*$D43</f>
        <v>5.95852232316032</v>
      </c>
      <c r="I43" s="13" t="n">
        <f aca="false">VLOOKUP($C43,Factors!$B$4:$M$97,Factors!F$1,0)*$D43</f>
        <v>0</v>
      </c>
      <c r="J43" s="13" t="n">
        <f aca="false">VLOOKUP($C43,Factors!$B$4:$M$97,Factors!G$1,0)*$D43</f>
        <v>8.85057334913377</v>
      </c>
      <c r="K43" s="13" t="n">
        <f aca="false">VLOOKUP($C43,Factors!$B$4:$M$97,Factors!H$1,0)*$D43</f>
        <v>27.4738090108545</v>
      </c>
      <c r="L43" s="13" t="n">
        <f aca="false">VLOOKUP($C43,Factors!$B$4:$M$97,Factors!I$1,0)*$D43</f>
        <v>4.43078261982991</v>
      </c>
      <c r="M43" s="13" t="n">
        <f aca="false">VLOOKUP($C43,Factors!$B$4:$M$97,Factors!J$1,0)*$D43</f>
        <v>1.3630595213447</v>
      </c>
      <c r="N43" s="13" t="n">
        <f aca="false">VLOOKUP($C43,Factors!$B$4:$M$97,Factors!K$1,0)*$D43</f>
        <v>0.262767584248654</v>
      </c>
      <c r="O43" s="13" t="n">
        <f aca="false">VLOOKUP($C43,Factors!$B$4:$M$97,Factors!L$1,0)*$D43</f>
        <v>0</v>
      </c>
      <c r="P43" s="13" t="n">
        <f aca="false">VLOOKUP($C43,Factors!$B$4:$M$97,Factors!M$1,0)*$D43</f>
        <v>0</v>
      </c>
      <c r="R43" s="14"/>
    </row>
    <row r="44" customFormat="false" ht="12.75" hidden="false" customHeight="false" outlineLevel="0" collapsed="false">
      <c r="A44" s="11" t="s">
        <v>21</v>
      </c>
      <c r="B44" s="1" t="s">
        <v>66</v>
      </c>
      <c r="C44" s="12" t="s">
        <v>23</v>
      </c>
      <c r="D44" s="13" t="n">
        <v>746.3</v>
      </c>
      <c r="E44" s="1"/>
      <c r="F44" s="13" t="n">
        <f aca="false">VLOOKUP($C44,Factors!$B$4:$M$97,Factors!C$1,0)*$D44</f>
        <v>19.7420079288105</v>
      </c>
      <c r="G44" s="13" t="n">
        <f aca="false">VLOOKUP($C44,Factors!$B$4:$M$97,Factors!D$1,0)*$D44</f>
        <v>222.928064885731</v>
      </c>
      <c r="H44" s="13" t="n">
        <f aca="false">VLOOKUP($C44,Factors!$B$4:$M$97,Factors!E$1,0)*$D44</f>
        <v>62.1535600915502</v>
      </c>
      <c r="I44" s="13" t="n">
        <f aca="false">VLOOKUP($C44,Factors!$B$4:$M$97,Factors!F$1,0)*$D44</f>
        <v>0</v>
      </c>
      <c r="J44" s="13" t="n">
        <f aca="false">VLOOKUP($C44,Factors!$B$4:$M$97,Factors!G$1,0)*$D44</f>
        <v>84.3671667331066</v>
      </c>
      <c r="K44" s="13" t="n">
        <f aca="false">VLOOKUP($C44,Factors!$B$4:$M$97,Factors!H$1,0)*$D44</f>
        <v>297.107834900732</v>
      </c>
      <c r="L44" s="13" t="n">
        <f aca="false">VLOOKUP($C44,Factors!$B$4:$M$97,Factors!I$1,0)*$D44</f>
        <v>44.3269668944461</v>
      </c>
      <c r="M44" s="13" t="n">
        <f aca="false">VLOOKUP($C44,Factors!$B$4:$M$97,Factors!J$1,0)*$D44</f>
        <v>13.8861852661461</v>
      </c>
      <c r="N44" s="13" t="n">
        <f aca="false">VLOOKUP($C44,Factors!$B$4:$M$97,Factors!K$1,0)*$D44</f>
        <v>1.78821329947694</v>
      </c>
      <c r="O44" s="13" t="n">
        <f aca="false">VLOOKUP($C44,Factors!$B$4:$M$97,Factors!L$1,0)*$D44</f>
        <v>0</v>
      </c>
      <c r="P44" s="13" t="n">
        <f aca="false">VLOOKUP($C44,Factors!$B$4:$M$97,Factors!M$1,0)*$D44</f>
        <v>0</v>
      </c>
      <c r="R44" s="14"/>
    </row>
    <row r="45" customFormat="false" ht="12.75" hidden="false" customHeight="false" outlineLevel="0" collapsed="false">
      <c r="A45" s="11" t="s">
        <v>21</v>
      </c>
      <c r="B45" s="1" t="s">
        <v>67</v>
      </c>
      <c r="C45" s="12" t="s">
        <v>23</v>
      </c>
      <c r="D45" s="13" t="n">
        <v>22598.483</v>
      </c>
      <c r="E45" s="1"/>
      <c r="F45" s="13" t="n">
        <f aca="false">VLOOKUP($C45,Factors!$B$4:$M$97,Factors!C$1,0)*$D45</f>
        <v>597.80172928459</v>
      </c>
      <c r="G45" s="13" t="n">
        <f aca="false">VLOOKUP($C45,Factors!$B$4:$M$97,Factors!D$1,0)*$D45</f>
        <v>6750.41683578064</v>
      </c>
      <c r="H45" s="13" t="n">
        <f aca="false">VLOOKUP($C45,Factors!$B$4:$M$97,Factors!E$1,0)*$D45</f>
        <v>1882.05302307165</v>
      </c>
      <c r="I45" s="13" t="n">
        <f aca="false">VLOOKUP($C45,Factors!$B$4:$M$97,Factors!F$1,0)*$D45</f>
        <v>0</v>
      </c>
      <c r="J45" s="13" t="n">
        <f aca="false">VLOOKUP($C45,Factors!$B$4:$M$97,Factors!G$1,0)*$D45</f>
        <v>2554.69648020404</v>
      </c>
      <c r="K45" s="13" t="n">
        <f aca="false">VLOOKUP($C45,Factors!$B$4:$M$97,Factors!H$1,0)*$D45</f>
        <v>8996.63185873108</v>
      </c>
      <c r="L45" s="13" t="n">
        <f aca="false">VLOOKUP($C45,Factors!$B$4:$M$97,Factors!I$1,0)*$D45</f>
        <v>1342.25138390152</v>
      </c>
      <c r="M45" s="13" t="n">
        <f aca="false">VLOOKUP($C45,Factors!$B$4:$M$97,Factors!J$1,0)*$D45</f>
        <v>420.483346739721</v>
      </c>
      <c r="N45" s="13" t="n">
        <f aca="false">VLOOKUP($C45,Factors!$B$4:$M$97,Factors!K$1,0)*$D45</f>
        <v>54.1483422867526</v>
      </c>
      <c r="O45" s="13" t="n">
        <f aca="false">VLOOKUP($C45,Factors!$B$4:$M$97,Factors!L$1,0)*$D45</f>
        <v>0</v>
      </c>
      <c r="P45" s="13" t="n">
        <f aca="false">VLOOKUP($C45,Factors!$B$4:$M$97,Factors!M$1,0)*$D45</f>
        <v>0</v>
      </c>
      <c r="R45" s="14"/>
    </row>
    <row r="46" customFormat="false" ht="12.75" hidden="false" customHeight="false" outlineLevel="0" collapsed="false">
      <c r="A46" s="11" t="s">
        <v>21</v>
      </c>
      <c r="B46" s="1" t="s">
        <v>68</v>
      </c>
      <c r="C46" s="12" t="s">
        <v>69</v>
      </c>
      <c r="D46" s="13" t="n">
        <v>1448.824</v>
      </c>
      <c r="E46" s="1"/>
      <c r="F46" s="13" t="n">
        <f aca="false">VLOOKUP($C46,Factors!$B$4:$M$97,Factors!C$1,0)*$D46</f>
        <v>0</v>
      </c>
      <c r="G46" s="13" t="n">
        <f aca="false">VLOOKUP($C46,Factors!$B$4:$M$97,Factors!D$1,0)*$D46</f>
        <v>0</v>
      </c>
      <c r="H46" s="13" t="n">
        <f aca="false">VLOOKUP($C46,Factors!$B$4:$M$97,Factors!E$1,0)*$D46</f>
        <v>0</v>
      </c>
      <c r="I46" s="13" t="n">
        <f aca="false">VLOOKUP($C46,Factors!$B$4:$M$97,Factors!F$1,0)*$D46</f>
        <v>1448.824</v>
      </c>
      <c r="J46" s="13" t="n">
        <f aca="false">VLOOKUP($C46,Factors!$B$4:$M$97,Factors!G$1,0)*$D46</f>
        <v>0</v>
      </c>
      <c r="K46" s="13" t="n">
        <f aca="false">VLOOKUP($C46,Factors!$B$4:$M$97,Factors!H$1,0)*$D46</f>
        <v>0</v>
      </c>
      <c r="L46" s="13" t="n">
        <f aca="false">VLOOKUP($C46,Factors!$B$4:$M$97,Factors!I$1,0)*$D46</f>
        <v>0</v>
      </c>
      <c r="M46" s="13" t="n">
        <f aca="false">VLOOKUP($C46,Factors!$B$4:$M$97,Factors!J$1,0)*$D46</f>
        <v>0</v>
      </c>
      <c r="N46" s="13" t="n">
        <f aca="false">VLOOKUP($C46,Factors!$B$4:$M$97,Factors!K$1,0)*$D46</f>
        <v>0</v>
      </c>
      <c r="O46" s="13" t="n">
        <f aca="false">VLOOKUP($C46,Factors!$B$4:$M$97,Factors!L$1,0)*$D46</f>
        <v>0</v>
      </c>
      <c r="P46" s="13" t="n">
        <f aca="false">VLOOKUP($C46,Factors!$B$4:$M$97,Factors!M$1,0)*$D46</f>
        <v>0</v>
      </c>
      <c r="R46" s="14"/>
    </row>
    <row r="47" customFormat="false" ht="12.75" hidden="false" customHeight="false" outlineLevel="0" collapsed="false">
      <c r="A47" s="11" t="s">
        <v>21</v>
      </c>
      <c r="B47" s="1" t="s">
        <v>70</v>
      </c>
      <c r="C47" s="12" t="s">
        <v>69</v>
      </c>
      <c r="D47" s="13" t="n">
        <v>122.02</v>
      </c>
      <c r="E47" s="1"/>
      <c r="F47" s="13" t="n">
        <f aca="false">VLOOKUP($C47,Factors!$B$4:$M$97,Factors!C$1,0)*$D47</f>
        <v>0</v>
      </c>
      <c r="G47" s="13" t="n">
        <f aca="false">VLOOKUP($C47,Factors!$B$4:$M$97,Factors!D$1,0)*$D47</f>
        <v>0</v>
      </c>
      <c r="H47" s="13" t="n">
        <f aca="false">VLOOKUP($C47,Factors!$B$4:$M$97,Factors!E$1,0)*$D47</f>
        <v>0</v>
      </c>
      <c r="I47" s="13" t="n">
        <f aca="false">VLOOKUP($C47,Factors!$B$4:$M$97,Factors!F$1,0)*$D47</f>
        <v>122.02</v>
      </c>
      <c r="J47" s="13" t="n">
        <f aca="false">VLOOKUP($C47,Factors!$B$4:$M$97,Factors!G$1,0)*$D47</f>
        <v>0</v>
      </c>
      <c r="K47" s="13" t="n">
        <f aca="false">VLOOKUP($C47,Factors!$B$4:$M$97,Factors!H$1,0)*$D47</f>
        <v>0</v>
      </c>
      <c r="L47" s="13" t="n">
        <f aca="false">VLOOKUP($C47,Factors!$B$4:$M$97,Factors!I$1,0)*$D47</f>
        <v>0</v>
      </c>
      <c r="M47" s="13" t="n">
        <f aca="false">VLOOKUP($C47,Factors!$B$4:$M$97,Factors!J$1,0)*$D47</f>
        <v>0</v>
      </c>
      <c r="N47" s="13" t="n">
        <f aca="false">VLOOKUP($C47,Factors!$B$4:$M$97,Factors!K$1,0)*$D47</f>
        <v>0</v>
      </c>
      <c r="O47" s="13" t="n">
        <f aca="false">VLOOKUP($C47,Factors!$B$4:$M$97,Factors!L$1,0)*$D47</f>
        <v>0</v>
      </c>
      <c r="P47" s="13" t="n">
        <f aca="false">VLOOKUP($C47,Factors!$B$4:$M$97,Factors!M$1,0)*$D47</f>
        <v>0</v>
      </c>
      <c r="R47" s="14"/>
    </row>
    <row r="48" customFormat="false" ht="12.75" hidden="false" customHeight="false" outlineLevel="0" collapsed="false">
      <c r="A48" s="11" t="s">
        <v>21</v>
      </c>
      <c r="B48" s="1" t="s">
        <v>71</v>
      </c>
      <c r="C48" s="12" t="s">
        <v>43</v>
      </c>
      <c r="D48" s="13" t="n">
        <v>17.813</v>
      </c>
      <c r="E48" s="1"/>
      <c r="F48" s="13" t="n">
        <f aca="false">VLOOKUP($C48,Factors!$B$4:$M$97,Factors!C$1,0)*$D48</f>
        <v>0</v>
      </c>
      <c r="G48" s="13" t="n">
        <f aca="false">VLOOKUP($C48,Factors!$B$4:$M$97,Factors!D$1,0)*$D48</f>
        <v>0</v>
      </c>
      <c r="H48" s="13" t="n">
        <f aca="false">VLOOKUP($C48,Factors!$B$4:$M$97,Factors!E$1,0)*$D48</f>
        <v>0</v>
      </c>
      <c r="I48" s="13" t="n">
        <f aca="false">VLOOKUP($C48,Factors!$B$4:$M$97,Factors!F$1,0)*$D48</f>
        <v>0</v>
      </c>
      <c r="J48" s="13" t="n">
        <f aca="false">VLOOKUP($C48,Factors!$B$4:$M$97,Factors!G$1,0)*$D48</f>
        <v>0</v>
      </c>
      <c r="K48" s="13" t="n">
        <f aca="false">VLOOKUP($C48,Factors!$B$4:$M$97,Factors!H$1,0)*$D48</f>
        <v>17.813</v>
      </c>
      <c r="L48" s="13" t="n">
        <f aca="false">VLOOKUP($C48,Factors!$B$4:$M$97,Factors!I$1,0)*$D48</f>
        <v>0</v>
      </c>
      <c r="M48" s="13" t="n">
        <f aca="false">VLOOKUP($C48,Factors!$B$4:$M$97,Factors!J$1,0)*$D48</f>
        <v>0</v>
      </c>
      <c r="N48" s="13" t="n">
        <f aca="false">VLOOKUP($C48,Factors!$B$4:$M$97,Factors!K$1,0)*$D48</f>
        <v>0</v>
      </c>
      <c r="O48" s="13" t="n">
        <f aca="false">VLOOKUP($C48,Factors!$B$4:$M$97,Factors!L$1,0)*$D48</f>
        <v>0</v>
      </c>
      <c r="P48" s="13" t="n">
        <f aca="false">VLOOKUP($C48,Factors!$B$4:$M$97,Factors!M$1,0)*$D48</f>
        <v>0</v>
      </c>
      <c r="R48" s="14"/>
    </row>
    <row r="49" customFormat="false" ht="12.75" hidden="false" customHeight="false" outlineLevel="0" collapsed="false">
      <c r="A49" s="11" t="s">
        <v>21</v>
      </c>
      <c r="B49" s="1" t="s">
        <v>72</v>
      </c>
      <c r="C49" s="12" t="s">
        <v>73</v>
      </c>
      <c r="D49" s="13" t="n">
        <v>849.926</v>
      </c>
      <c r="E49" s="1"/>
      <c r="F49" s="13" t="n">
        <f aca="false">VLOOKUP($C49,Factors!$B$4:$M$97,Factors!C$1,0)*$D49</f>
        <v>0</v>
      </c>
      <c r="G49" s="13" t="n">
        <f aca="false">VLOOKUP($C49,Factors!$B$4:$M$97,Factors!D$1,0)*$D49</f>
        <v>0</v>
      </c>
      <c r="H49" s="13" t="n">
        <f aca="false">VLOOKUP($C49,Factors!$B$4:$M$97,Factors!E$1,0)*$D49</f>
        <v>849.926</v>
      </c>
      <c r="I49" s="13" t="n">
        <f aca="false">VLOOKUP($C49,Factors!$B$4:$M$97,Factors!F$1,0)*$D49</f>
        <v>0</v>
      </c>
      <c r="J49" s="13" t="n">
        <f aca="false">VLOOKUP($C49,Factors!$B$4:$M$97,Factors!G$1,0)*$D49</f>
        <v>0</v>
      </c>
      <c r="K49" s="13" t="n">
        <f aca="false">VLOOKUP($C49,Factors!$B$4:$M$97,Factors!H$1,0)*$D49</f>
        <v>0</v>
      </c>
      <c r="L49" s="13" t="n">
        <f aca="false">VLOOKUP($C49,Factors!$B$4:$M$97,Factors!I$1,0)*$D49</f>
        <v>0</v>
      </c>
      <c r="M49" s="13" t="n">
        <f aca="false">VLOOKUP($C49,Factors!$B$4:$M$97,Factors!J$1,0)*$D49</f>
        <v>0</v>
      </c>
      <c r="N49" s="13" t="n">
        <f aca="false">VLOOKUP($C49,Factors!$B$4:$M$97,Factors!K$1,0)*$D49</f>
        <v>0</v>
      </c>
      <c r="O49" s="13" t="n">
        <f aca="false">VLOOKUP($C49,Factors!$B$4:$M$97,Factors!L$1,0)*$D49</f>
        <v>0</v>
      </c>
      <c r="P49" s="13" t="n">
        <f aca="false">VLOOKUP($C49,Factors!$B$4:$M$97,Factors!M$1,0)*$D49</f>
        <v>0</v>
      </c>
      <c r="R49" s="14"/>
    </row>
    <row r="50" customFormat="false" ht="12.75" hidden="false" customHeight="false" outlineLevel="0" collapsed="false">
      <c r="A50" s="11" t="s">
        <v>21</v>
      </c>
      <c r="B50" s="1" t="s">
        <v>74</v>
      </c>
      <c r="C50" s="12" t="s">
        <v>50</v>
      </c>
      <c r="D50" s="13" t="n">
        <v>10.097</v>
      </c>
      <c r="E50" s="1"/>
      <c r="F50" s="13" t="n">
        <f aca="false">VLOOKUP($C50,Factors!$B$4:$M$97,Factors!C$1,0)*$D50</f>
        <v>0.179191232631408</v>
      </c>
      <c r="G50" s="13" t="n">
        <f aca="false">VLOOKUP($C50,Factors!$B$4:$M$97,Factors!D$1,0)*$D50</f>
        <v>2.70891061825142</v>
      </c>
      <c r="H50" s="13" t="n">
        <f aca="false">VLOOKUP($C50,Factors!$B$4:$M$97,Factors!E$1,0)*$D50</f>
        <v>0.851573493541157</v>
      </c>
      <c r="I50" s="13" t="n">
        <f aca="false">VLOOKUP($C50,Factors!$B$4:$M$97,Factors!F$1,0)*$D50</f>
        <v>0</v>
      </c>
      <c r="J50" s="13" t="n">
        <f aca="false">VLOOKUP($C50,Factors!$B$4:$M$97,Factors!G$1,0)*$D50</f>
        <v>1.38978632753158</v>
      </c>
      <c r="K50" s="13" t="n">
        <f aca="false">VLOOKUP($C50,Factors!$B$4:$M$97,Factors!H$1,0)*$D50</f>
        <v>4.01873267149578</v>
      </c>
      <c r="L50" s="13" t="n">
        <f aca="false">VLOOKUP($C50,Factors!$B$4:$M$97,Factors!I$1,0)*$D50</f>
        <v>0.687804760390057</v>
      </c>
      <c r="M50" s="13" t="n">
        <f aca="false">VLOOKUP($C50,Factors!$B$4:$M$97,Factors!J$1,0)*$D50</f>
        <v>0.22484768458906</v>
      </c>
      <c r="N50" s="13" t="n">
        <f aca="false">VLOOKUP($C50,Factors!$B$4:$M$97,Factors!K$1,0)*$D50</f>
        <v>0.0361532115695401</v>
      </c>
      <c r="O50" s="13" t="n">
        <f aca="false">VLOOKUP($C50,Factors!$B$4:$M$97,Factors!L$1,0)*$D50</f>
        <v>0</v>
      </c>
      <c r="P50" s="13" t="n">
        <f aca="false">VLOOKUP($C50,Factors!$B$4:$M$97,Factors!M$1,0)*$D50</f>
        <v>0</v>
      </c>
      <c r="R50" s="14"/>
    </row>
    <row r="51" customFormat="false" ht="12.75" hidden="false" customHeight="false" outlineLevel="0" collapsed="false">
      <c r="A51" s="11" t="s">
        <v>21</v>
      </c>
      <c r="B51" s="1" t="s">
        <v>75</v>
      </c>
      <c r="C51" s="12" t="s">
        <v>48</v>
      </c>
      <c r="D51" s="13" t="n">
        <v>666.409</v>
      </c>
      <c r="E51" s="1"/>
      <c r="F51" s="13" t="n">
        <f aca="false">VLOOKUP($C51,Factors!$B$4:$M$97,Factors!C$1,0)*$D51</f>
        <v>0</v>
      </c>
      <c r="G51" s="13" t="n">
        <f aca="false">VLOOKUP($C51,Factors!$B$4:$M$97,Factors!D$1,0)*$D51</f>
        <v>666.409</v>
      </c>
      <c r="H51" s="13" t="n">
        <f aca="false">VLOOKUP($C51,Factors!$B$4:$M$97,Factors!E$1,0)*$D51</f>
        <v>0</v>
      </c>
      <c r="I51" s="13" t="n">
        <f aca="false">VLOOKUP($C51,Factors!$B$4:$M$97,Factors!F$1,0)*$D51</f>
        <v>0</v>
      </c>
      <c r="J51" s="13" t="n">
        <f aca="false">VLOOKUP($C51,Factors!$B$4:$M$97,Factors!G$1,0)*$D51</f>
        <v>0</v>
      </c>
      <c r="K51" s="13" t="n">
        <f aca="false">VLOOKUP($C51,Factors!$B$4:$M$97,Factors!H$1,0)*$D51</f>
        <v>0</v>
      </c>
      <c r="L51" s="13" t="n">
        <f aca="false">VLOOKUP($C51,Factors!$B$4:$M$97,Factors!I$1,0)*$D51</f>
        <v>0</v>
      </c>
      <c r="M51" s="13" t="n">
        <f aca="false">VLOOKUP($C51,Factors!$B$4:$M$97,Factors!J$1,0)*$D51</f>
        <v>0</v>
      </c>
      <c r="N51" s="13" t="n">
        <f aca="false">VLOOKUP($C51,Factors!$B$4:$M$97,Factors!K$1,0)*$D51</f>
        <v>0</v>
      </c>
      <c r="O51" s="13" t="n">
        <f aca="false">VLOOKUP($C51,Factors!$B$4:$M$97,Factors!L$1,0)*$D51</f>
        <v>0</v>
      </c>
      <c r="P51" s="13" t="n">
        <f aca="false">VLOOKUP($C51,Factors!$B$4:$M$97,Factors!M$1,0)*$D51</f>
        <v>0</v>
      </c>
      <c r="R51" s="14"/>
    </row>
    <row r="52" customFormat="false" ht="12.75" hidden="false" customHeight="false" outlineLevel="0" collapsed="false">
      <c r="A52" s="11" t="s">
        <v>21</v>
      </c>
      <c r="B52" s="1" t="s">
        <v>76</v>
      </c>
      <c r="C52" s="12" t="s">
        <v>48</v>
      </c>
      <c r="D52" s="13" t="n">
        <v>238.739</v>
      </c>
      <c r="E52" s="1"/>
      <c r="F52" s="13" t="n">
        <f aca="false">VLOOKUP($C52,Factors!$B$4:$M$97,Factors!C$1,0)*$D52</f>
        <v>0</v>
      </c>
      <c r="G52" s="13" t="n">
        <f aca="false">VLOOKUP($C52,Factors!$B$4:$M$97,Factors!D$1,0)*$D52</f>
        <v>238.739</v>
      </c>
      <c r="H52" s="13" t="n">
        <f aca="false">VLOOKUP($C52,Factors!$B$4:$M$97,Factors!E$1,0)*$D52</f>
        <v>0</v>
      </c>
      <c r="I52" s="13" t="n">
        <f aca="false">VLOOKUP($C52,Factors!$B$4:$M$97,Factors!F$1,0)*$D52</f>
        <v>0</v>
      </c>
      <c r="J52" s="13" t="n">
        <f aca="false">VLOOKUP($C52,Factors!$B$4:$M$97,Factors!G$1,0)*$D52</f>
        <v>0</v>
      </c>
      <c r="K52" s="13" t="n">
        <f aca="false">VLOOKUP($C52,Factors!$B$4:$M$97,Factors!H$1,0)*$D52</f>
        <v>0</v>
      </c>
      <c r="L52" s="13" t="n">
        <f aca="false">VLOOKUP($C52,Factors!$B$4:$M$97,Factors!I$1,0)*$D52</f>
        <v>0</v>
      </c>
      <c r="M52" s="13" t="n">
        <f aca="false">VLOOKUP($C52,Factors!$B$4:$M$97,Factors!J$1,0)*$D52</f>
        <v>0</v>
      </c>
      <c r="N52" s="13" t="n">
        <f aca="false">VLOOKUP($C52,Factors!$B$4:$M$97,Factors!K$1,0)*$D52</f>
        <v>0</v>
      </c>
      <c r="O52" s="13" t="n">
        <f aca="false">VLOOKUP($C52,Factors!$B$4:$M$97,Factors!L$1,0)*$D52</f>
        <v>0</v>
      </c>
      <c r="P52" s="13" t="n">
        <f aca="false">VLOOKUP($C52,Factors!$B$4:$M$97,Factors!M$1,0)*$D52</f>
        <v>0</v>
      </c>
      <c r="R52" s="14"/>
    </row>
    <row r="53" customFormat="false" ht="12.75" hidden="false" customHeight="false" outlineLevel="0" collapsed="false">
      <c r="A53" s="11" t="s">
        <v>21</v>
      </c>
      <c r="B53" s="1" t="s">
        <v>77</v>
      </c>
      <c r="C53" s="12" t="s">
        <v>43</v>
      </c>
      <c r="D53" s="13" t="n">
        <v>274.639</v>
      </c>
      <c r="E53" s="1"/>
      <c r="F53" s="13" t="n">
        <f aca="false">VLOOKUP($C53,Factors!$B$4:$M$97,Factors!C$1,0)*$D53</f>
        <v>0</v>
      </c>
      <c r="G53" s="13" t="n">
        <f aca="false">VLOOKUP($C53,Factors!$B$4:$M$97,Factors!D$1,0)*$D53</f>
        <v>0</v>
      </c>
      <c r="H53" s="13" t="n">
        <f aca="false">VLOOKUP($C53,Factors!$B$4:$M$97,Factors!E$1,0)*$D53</f>
        <v>0</v>
      </c>
      <c r="I53" s="13" t="n">
        <f aca="false">VLOOKUP($C53,Factors!$B$4:$M$97,Factors!F$1,0)*$D53</f>
        <v>0</v>
      </c>
      <c r="J53" s="13" t="n">
        <f aca="false">VLOOKUP($C53,Factors!$B$4:$M$97,Factors!G$1,0)*$D53</f>
        <v>0</v>
      </c>
      <c r="K53" s="13" t="n">
        <f aca="false">VLOOKUP($C53,Factors!$B$4:$M$97,Factors!H$1,0)*$D53</f>
        <v>274.639</v>
      </c>
      <c r="L53" s="13" t="n">
        <f aca="false">VLOOKUP($C53,Factors!$B$4:$M$97,Factors!I$1,0)*$D53</f>
        <v>0</v>
      </c>
      <c r="M53" s="13" t="n">
        <f aca="false">VLOOKUP($C53,Factors!$B$4:$M$97,Factors!J$1,0)*$D53</f>
        <v>0</v>
      </c>
      <c r="N53" s="13" t="n">
        <f aca="false">VLOOKUP($C53,Factors!$B$4:$M$97,Factors!K$1,0)*$D53</f>
        <v>0</v>
      </c>
      <c r="O53" s="13" t="n">
        <f aca="false">VLOOKUP($C53,Factors!$B$4:$M$97,Factors!L$1,0)*$D53</f>
        <v>0</v>
      </c>
      <c r="P53" s="13" t="n">
        <f aca="false">VLOOKUP($C53,Factors!$B$4:$M$97,Factors!M$1,0)*$D53</f>
        <v>0</v>
      </c>
      <c r="R53" s="14"/>
    </row>
    <row r="54" customFormat="false" ht="12.75" hidden="false" customHeight="false" outlineLevel="0" collapsed="false">
      <c r="A54" s="11" t="s">
        <v>21</v>
      </c>
      <c r="B54" s="1" t="s">
        <v>78</v>
      </c>
      <c r="C54" s="12" t="s">
        <v>23</v>
      </c>
      <c r="D54" s="13" t="n">
        <v>4434.919</v>
      </c>
      <c r="E54" s="1"/>
      <c r="F54" s="13" t="n">
        <f aca="false">VLOOKUP($C54,Factors!$B$4:$M$97,Factors!C$1,0)*$D54</f>
        <v>117.317708778819</v>
      </c>
      <c r="G54" s="13" t="n">
        <f aca="false">VLOOKUP($C54,Factors!$B$4:$M$97,Factors!D$1,0)*$D54</f>
        <v>1324.75936030412</v>
      </c>
      <c r="H54" s="13" t="n">
        <f aca="false">VLOOKUP($C54,Factors!$B$4:$M$97,Factors!E$1,0)*$D54</f>
        <v>369.350133415058</v>
      </c>
      <c r="I54" s="13" t="n">
        <f aca="false">VLOOKUP($C54,Factors!$B$4:$M$97,Factors!F$1,0)*$D54</f>
        <v>0</v>
      </c>
      <c r="J54" s="13" t="n">
        <f aca="false">VLOOKUP($C54,Factors!$B$4:$M$97,Factors!G$1,0)*$D54</f>
        <v>501.355421038218</v>
      </c>
      <c r="K54" s="13" t="n">
        <f aca="false">VLOOKUP($C54,Factors!$B$4:$M$97,Factors!H$1,0)*$D54</f>
        <v>1765.57574976567</v>
      </c>
      <c r="L54" s="13" t="n">
        <f aca="false">VLOOKUP($C54,Factors!$B$4:$M$97,Factors!I$1,0)*$D54</f>
        <v>263.414856884028</v>
      </c>
      <c r="M54" s="13" t="n">
        <f aca="false">VLOOKUP($C54,Factors!$B$4:$M$97,Factors!J$1,0)*$D54</f>
        <v>82.5192374036601</v>
      </c>
      <c r="N54" s="13" t="n">
        <f aca="false">VLOOKUP($C54,Factors!$B$4:$M$97,Factors!K$1,0)*$D54</f>
        <v>10.6265324104287</v>
      </c>
      <c r="O54" s="13" t="n">
        <f aca="false">VLOOKUP($C54,Factors!$B$4:$M$97,Factors!L$1,0)*$D54</f>
        <v>0</v>
      </c>
      <c r="P54" s="13" t="n">
        <f aca="false">VLOOKUP($C54,Factors!$B$4:$M$97,Factors!M$1,0)*$D54</f>
        <v>0</v>
      </c>
      <c r="R54" s="14"/>
    </row>
    <row r="55" customFormat="false" ht="12.75" hidden="false" customHeight="false" outlineLevel="0" collapsed="false">
      <c r="A55" s="11" t="s">
        <v>21</v>
      </c>
      <c r="B55" s="1" t="s">
        <v>79</v>
      </c>
      <c r="C55" s="12" t="s">
        <v>50</v>
      </c>
      <c r="D55" s="13" t="n">
        <v>123.624</v>
      </c>
      <c r="E55" s="1"/>
      <c r="F55" s="13" t="n">
        <f aca="false">VLOOKUP($C55,Factors!$B$4:$M$97,Factors!C$1,0)*$D55</f>
        <v>2.19395235642519</v>
      </c>
      <c r="G55" s="13" t="n">
        <f aca="false">VLOOKUP($C55,Factors!$B$4:$M$97,Factors!D$1,0)*$D55</f>
        <v>33.1669175270589</v>
      </c>
      <c r="H55" s="13" t="n">
        <f aca="false">VLOOKUP($C55,Factors!$B$4:$M$97,Factors!E$1,0)*$D55</f>
        <v>10.4263564985176</v>
      </c>
      <c r="I55" s="13" t="n">
        <f aca="false">VLOOKUP($C55,Factors!$B$4:$M$97,Factors!F$1,0)*$D55</f>
        <v>0</v>
      </c>
      <c r="J55" s="13" t="n">
        <f aca="false">VLOOKUP($C55,Factors!$B$4:$M$97,Factors!G$1,0)*$D55</f>
        <v>17.0160389179721</v>
      </c>
      <c r="K55" s="13" t="n">
        <f aca="false">VLOOKUP($C55,Factors!$B$4:$M$97,Factors!H$1,0)*$D55</f>
        <v>49.2039029197775</v>
      </c>
      <c r="L55" s="13" t="n">
        <f aca="false">VLOOKUP($C55,Factors!$B$4:$M$97,Factors!I$1,0)*$D55</f>
        <v>8.42123162310196</v>
      </c>
      <c r="M55" s="13" t="n">
        <f aca="false">VLOOKUP($C55,Factors!$B$4:$M$97,Factors!J$1,0)*$D55</f>
        <v>2.75295336829137</v>
      </c>
      <c r="N55" s="13" t="n">
        <f aca="false">VLOOKUP($C55,Factors!$B$4:$M$97,Factors!K$1,0)*$D55</f>
        <v>0.442646788855386</v>
      </c>
      <c r="O55" s="13" t="n">
        <f aca="false">VLOOKUP($C55,Factors!$B$4:$M$97,Factors!L$1,0)*$D55</f>
        <v>0</v>
      </c>
      <c r="P55" s="13" t="n">
        <f aca="false">VLOOKUP($C55,Factors!$B$4:$M$97,Factors!M$1,0)*$D55</f>
        <v>0</v>
      </c>
      <c r="R55" s="14"/>
    </row>
    <row r="56" customFormat="false" ht="12.75" hidden="false" customHeight="false" outlineLevel="0" collapsed="false">
      <c r="A56" s="11" t="s">
        <v>21</v>
      </c>
      <c r="B56" s="1" t="s">
        <v>80</v>
      </c>
      <c r="C56" s="12" t="s">
        <v>50</v>
      </c>
      <c r="D56" s="13" t="n">
        <v>0</v>
      </c>
      <c r="E56" s="1"/>
      <c r="F56" s="13" t="n">
        <f aca="false">VLOOKUP($C56,Factors!$B$4:$M$97,Factors!C$1,0)*$D56</f>
        <v>0</v>
      </c>
      <c r="G56" s="13" t="n">
        <f aca="false">VLOOKUP($C56,Factors!$B$4:$M$97,Factors!D$1,0)*$D56</f>
        <v>0</v>
      </c>
      <c r="H56" s="13" t="n">
        <f aca="false">VLOOKUP($C56,Factors!$B$4:$M$97,Factors!E$1,0)*$D56</f>
        <v>0</v>
      </c>
      <c r="I56" s="13" t="n">
        <f aca="false">VLOOKUP($C56,Factors!$B$4:$M$97,Factors!F$1,0)*$D56</f>
        <v>0</v>
      </c>
      <c r="J56" s="13" t="n">
        <f aca="false">VLOOKUP($C56,Factors!$B$4:$M$97,Factors!G$1,0)*$D56</f>
        <v>0</v>
      </c>
      <c r="K56" s="13" t="n">
        <f aca="false">VLOOKUP($C56,Factors!$B$4:$M$97,Factors!H$1,0)*$D56</f>
        <v>0</v>
      </c>
      <c r="L56" s="13" t="n">
        <f aca="false">VLOOKUP($C56,Factors!$B$4:$M$97,Factors!I$1,0)*$D56</f>
        <v>0</v>
      </c>
      <c r="M56" s="13" t="n">
        <f aca="false">VLOOKUP($C56,Factors!$B$4:$M$97,Factors!J$1,0)*$D56</f>
        <v>0</v>
      </c>
      <c r="N56" s="13" t="n">
        <f aca="false">VLOOKUP($C56,Factors!$B$4:$M$97,Factors!K$1,0)*$D56</f>
        <v>0</v>
      </c>
      <c r="O56" s="13" t="n">
        <f aca="false">VLOOKUP($C56,Factors!$B$4:$M$97,Factors!L$1,0)*$D56</f>
        <v>0</v>
      </c>
      <c r="P56" s="13" t="n">
        <f aca="false">VLOOKUP($C56,Factors!$B$4:$M$97,Factors!M$1,0)*$D56</f>
        <v>0</v>
      </c>
      <c r="R56" s="14"/>
    </row>
    <row r="57" customFormat="false" ht="12.75" hidden="false" customHeight="false" outlineLevel="0" collapsed="false">
      <c r="A57" s="11" t="s">
        <v>21</v>
      </c>
      <c r="B57" s="1" t="s">
        <v>81</v>
      </c>
      <c r="C57" s="12" t="s">
        <v>50</v>
      </c>
      <c r="D57" s="13" t="n">
        <v>381.119</v>
      </c>
      <c r="E57" s="1"/>
      <c r="F57" s="13" t="n">
        <f aca="false">VLOOKUP($C57,Factors!$B$4:$M$97,Factors!C$1,0)*$D57</f>
        <v>6.76371034854409</v>
      </c>
      <c r="G57" s="13" t="n">
        <f aca="false">VLOOKUP($C57,Factors!$B$4:$M$97,Factors!D$1,0)*$D57</f>
        <v>102.249906498699</v>
      </c>
      <c r="H57" s="13" t="n">
        <f aca="false">VLOOKUP($C57,Factors!$B$4:$M$97,Factors!E$1,0)*$D57</f>
        <v>32.1432938778758</v>
      </c>
      <c r="I57" s="13" t="n">
        <f aca="false">VLOOKUP($C57,Factors!$B$4:$M$97,Factors!F$1,0)*$D57</f>
        <v>0</v>
      </c>
      <c r="J57" s="13" t="n">
        <f aca="false">VLOOKUP($C57,Factors!$B$4:$M$97,Factors!G$1,0)*$D57</f>
        <v>52.4585496050816</v>
      </c>
      <c r="K57" s="13" t="n">
        <f aca="false">VLOOKUP($C57,Factors!$B$4:$M$97,Factors!H$1,0)*$D57</f>
        <v>151.690143312647</v>
      </c>
      <c r="L57" s="13" t="n">
        <f aca="false">VLOOKUP($C57,Factors!$B$4:$M$97,Factors!I$1,0)*$D57</f>
        <v>25.9617175869167</v>
      </c>
      <c r="M57" s="13" t="n">
        <f aca="false">VLOOKUP($C57,Factors!$B$4:$M$97,Factors!J$1,0)*$D57</f>
        <v>8.48704810368407</v>
      </c>
      <c r="N57" s="13" t="n">
        <f aca="false">VLOOKUP($C57,Factors!$B$4:$M$97,Factors!K$1,0)*$D57</f>
        <v>1.36463066655161</v>
      </c>
      <c r="O57" s="13" t="n">
        <f aca="false">VLOOKUP($C57,Factors!$B$4:$M$97,Factors!L$1,0)*$D57</f>
        <v>0</v>
      </c>
      <c r="P57" s="13" t="n">
        <f aca="false">VLOOKUP($C57,Factors!$B$4:$M$97,Factors!M$1,0)*$D57</f>
        <v>0</v>
      </c>
      <c r="R57" s="14"/>
    </row>
    <row r="58" customFormat="false" ht="12.75" hidden="false" customHeight="false" outlineLevel="0" collapsed="false">
      <c r="A58" s="11" t="s">
        <v>21</v>
      </c>
      <c r="B58" s="1" t="s">
        <v>82</v>
      </c>
      <c r="C58" s="12" t="s">
        <v>50</v>
      </c>
      <c r="D58" s="13" t="n">
        <v>1308.221</v>
      </c>
      <c r="E58" s="1"/>
      <c r="F58" s="13" t="n">
        <f aca="false">VLOOKUP($C58,Factors!$B$4:$M$97,Factors!C$1,0)*$D58</f>
        <v>23.2169687574818</v>
      </c>
      <c r="G58" s="13" t="n">
        <f aca="false">VLOOKUP($C58,Factors!$B$4:$M$97,Factors!D$1,0)*$D58</f>
        <v>350.98086143602</v>
      </c>
      <c r="H58" s="13" t="n">
        <f aca="false">VLOOKUP($C58,Factors!$B$4:$M$97,Factors!E$1,0)*$D58</f>
        <v>110.334389154591</v>
      </c>
      <c r="I58" s="13" t="n">
        <f aca="false">VLOOKUP($C58,Factors!$B$4:$M$97,Factors!F$1,0)*$D58</f>
        <v>0</v>
      </c>
      <c r="J58" s="13" t="n">
        <f aca="false">VLOOKUP($C58,Factors!$B$4:$M$97,Factors!G$1,0)*$D58</f>
        <v>180.068105297583</v>
      </c>
      <c r="K58" s="13" t="n">
        <f aca="false">VLOOKUP($C58,Factors!$B$4:$M$97,Factors!H$1,0)*$D58</f>
        <v>520.688370232433</v>
      </c>
      <c r="L58" s="13" t="n">
        <f aca="false">VLOOKUP($C58,Factors!$B$4:$M$97,Factors!I$1,0)*$D58</f>
        <v>89.1156414224266</v>
      </c>
      <c r="M58" s="13" t="n">
        <f aca="false">VLOOKUP($C58,Factors!$B$4:$M$97,Factors!J$1,0)*$D58</f>
        <v>29.1324614024745</v>
      </c>
      <c r="N58" s="13" t="n">
        <f aca="false">VLOOKUP($C58,Factors!$B$4:$M$97,Factors!K$1,0)*$D58</f>
        <v>4.68420229699073</v>
      </c>
      <c r="O58" s="13" t="n">
        <f aca="false">VLOOKUP($C58,Factors!$B$4:$M$97,Factors!L$1,0)*$D58</f>
        <v>0</v>
      </c>
      <c r="P58" s="13" t="n">
        <f aca="false">VLOOKUP($C58,Factors!$B$4:$M$97,Factors!M$1,0)*$D58</f>
        <v>0</v>
      </c>
      <c r="R58" s="14"/>
    </row>
    <row r="59" customFormat="false" ht="12.75" hidden="false" customHeight="false" outlineLevel="0" collapsed="false">
      <c r="A59" s="11" t="s">
        <v>21</v>
      </c>
      <c r="B59" s="1" t="s">
        <v>83</v>
      </c>
      <c r="C59" s="12" t="s">
        <v>50</v>
      </c>
      <c r="D59" s="13" t="n">
        <v>2576.647</v>
      </c>
      <c r="E59" s="1"/>
      <c r="F59" s="13" t="n">
        <f aca="false">VLOOKUP($C59,Factors!$B$4:$M$97,Factors!C$1,0)*$D59</f>
        <v>45.7276965421432</v>
      </c>
      <c r="G59" s="13" t="n">
        <f aca="false">VLOOKUP($C59,Factors!$B$4:$M$97,Factors!D$1,0)*$D59</f>
        <v>691.285175575484</v>
      </c>
      <c r="H59" s="13" t="n">
        <f aca="false">VLOOKUP($C59,Factors!$B$4:$M$97,Factors!E$1,0)*$D59</f>
        <v>217.312497515335</v>
      </c>
      <c r="I59" s="13" t="n">
        <f aca="false">VLOOKUP($C59,Factors!$B$4:$M$97,Factors!F$1,0)*$D59</f>
        <v>0</v>
      </c>
      <c r="J59" s="13" t="n">
        <f aca="false">VLOOKUP($C59,Factors!$B$4:$M$97,Factors!G$1,0)*$D59</f>
        <v>354.658687875138</v>
      </c>
      <c r="K59" s="13" t="n">
        <f aca="false">VLOOKUP($C59,Factors!$B$4:$M$97,Factors!H$1,0)*$D59</f>
        <v>1025.53783121834</v>
      </c>
      <c r="L59" s="13" t="n">
        <f aca="false">VLOOKUP($C59,Factors!$B$4:$M$97,Factors!I$1,0)*$D59</f>
        <v>175.520458794173</v>
      </c>
      <c r="M59" s="13" t="n">
        <f aca="false">VLOOKUP($C59,Factors!$B$4:$M$97,Factors!J$1,0)*$D59</f>
        <v>57.378737442146</v>
      </c>
      <c r="N59" s="13" t="n">
        <f aca="false">VLOOKUP($C59,Factors!$B$4:$M$97,Factors!K$1,0)*$D59</f>
        <v>9.22591503724085</v>
      </c>
      <c r="O59" s="13" t="n">
        <f aca="false">VLOOKUP($C59,Factors!$B$4:$M$97,Factors!L$1,0)*$D59</f>
        <v>0</v>
      </c>
      <c r="P59" s="13" t="n">
        <f aca="false">VLOOKUP($C59,Factors!$B$4:$M$97,Factors!M$1,0)*$D59</f>
        <v>0</v>
      </c>
      <c r="R59" s="14"/>
    </row>
    <row r="60" customFormat="false" ht="12.75" hidden="false" customHeight="false" outlineLevel="0" collapsed="false">
      <c r="A60" s="11" t="s">
        <v>21</v>
      </c>
      <c r="B60" s="1" t="s">
        <v>84</v>
      </c>
      <c r="C60" s="12" t="s">
        <v>23</v>
      </c>
      <c r="D60" s="13" t="n">
        <v>148.249</v>
      </c>
      <c r="E60" s="1"/>
      <c r="F60" s="13" t="n">
        <f aca="false">VLOOKUP($C60,Factors!$B$4:$M$97,Factors!C$1,0)*$D60</f>
        <v>3.92165742119553</v>
      </c>
      <c r="G60" s="13" t="n">
        <f aca="false">VLOOKUP($C60,Factors!$B$4:$M$97,Factors!D$1,0)*$D60</f>
        <v>44.283616094392</v>
      </c>
      <c r="H60" s="13" t="n">
        <f aca="false">VLOOKUP($C60,Factors!$B$4:$M$97,Factors!E$1,0)*$D60</f>
        <v>12.3465136406435</v>
      </c>
      <c r="I60" s="13" t="n">
        <f aca="false">VLOOKUP($C60,Factors!$B$4:$M$97,Factors!F$1,0)*$D60</f>
        <v>0</v>
      </c>
      <c r="J60" s="13" t="n">
        <f aca="false">VLOOKUP($C60,Factors!$B$4:$M$97,Factors!G$1,0)*$D60</f>
        <v>16.7591425713739</v>
      </c>
      <c r="K60" s="13" t="n">
        <f aca="false">VLOOKUP($C60,Factors!$B$4:$M$97,Factors!H$1,0)*$D60</f>
        <v>59.0190800163455</v>
      </c>
      <c r="L60" s="13" t="n">
        <f aca="false">VLOOKUP($C60,Factors!$B$4:$M$97,Factors!I$1,0)*$D60</f>
        <v>8.80534438581634</v>
      </c>
      <c r="M60" s="13" t="n">
        <f aca="false">VLOOKUP($C60,Factors!$B$4:$M$97,Factors!J$1,0)*$D60</f>
        <v>2.75842567267975</v>
      </c>
      <c r="N60" s="13" t="n">
        <f aca="false">VLOOKUP($C60,Factors!$B$4:$M$97,Factors!K$1,0)*$D60</f>
        <v>0.355220197553472</v>
      </c>
      <c r="O60" s="13" t="n">
        <f aca="false">VLOOKUP($C60,Factors!$B$4:$M$97,Factors!L$1,0)*$D60</f>
        <v>0</v>
      </c>
      <c r="P60" s="13" t="n">
        <f aca="false">VLOOKUP($C60,Factors!$B$4:$M$97,Factors!M$1,0)*$D60</f>
        <v>0</v>
      </c>
      <c r="R60" s="14"/>
    </row>
    <row r="61" customFormat="false" ht="12.75" hidden="false" customHeight="false" outlineLevel="0" collapsed="false">
      <c r="A61" s="11" t="s">
        <v>21</v>
      </c>
      <c r="B61" s="1" t="s">
        <v>85</v>
      </c>
      <c r="C61" s="12" t="s">
        <v>50</v>
      </c>
      <c r="D61" s="13" t="n">
        <v>0</v>
      </c>
      <c r="E61" s="1"/>
      <c r="F61" s="13" t="n">
        <f aca="false">VLOOKUP($C61,Factors!$B$4:$M$97,Factors!C$1,0)*$D61</f>
        <v>0</v>
      </c>
      <c r="G61" s="13" t="n">
        <f aca="false">VLOOKUP($C61,Factors!$B$4:$M$97,Factors!D$1,0)*$D61</f>
        <v>0</v>
      </c>
      <c r="H61" s="13" t="n">
        <f aca="false">VLOOKUP($C61,Factors!$B$4:$M$97,Factors!E$1,0)*$D61</f>
        <v>0</v>
      </c>
      <c r="I61" s="13" t="n">
        <f aca="false">VLOOKUP($C61,Factors!$B$4:$M$97,Factors!F$1,0)*$D61</f>
        <v>0</v>
      </c>
      <c r="J61" s="13" t="n">
        <f aca="false">VLOOKUP($C61,Factors!$B$4:$M$97,Factors!G$1,0)*$D61</f>
        <v>0</v>
      </c>
      <c r="K61" s="13" t="n">
        <f aca="false">VLOOKUP($C61,Factors!$B$4:$M$97,Factors!H$1,0)*$D61</f>
        <v>0</v>
      </c>
      <c r="L61" s="13" t="n">
        <f aca="false">VLOOKUP($C61,Factors!$B$4:$M$97,Factors!I$1,0)*$D61</f>
        <v>0</v>
      </c>
      <c r="M61" s="13" t="n">
        <f aca="false">VLOOKUP($C61,Factors!$B$4:$M$97,Factors!J$1,0)*$D61</f>
        <v>0</v>
      </c>
      <c r="N61" s="13" t="n">
        <f aca="false">VLOOKUP($C61,Factors!$B$4:$M$97,Factors!K$1,0)*$D61</f>
        <v>0</v>
      </c>
      <c r="O61" s="13" t="n">
        <f aca="false">VLOOKUP($C61,Factors!$B$4:$M$97,Factors!L$1,0)*$D61</f>
        <v>0</v>
      </c>
      <c r="P61" s="13" t="n">
        <f aca="false">VLOOKUP($C61,Factors!$B$4:$M$97,Factors!M$1,0)*$D61</f>
        <v>0</v>
      </c>
      <c r="R61" s="14"/>
    </row>
    <row r="62" customFormat="false" ht="12.75" hidden="false" customHeight="false" outlineLevel="0" collapsed="false">
      <c r="A62" s="11" t="s">
        <v>21</v>
      </c>
      <c r="B62" s="1" t="s">
        <v>86</v>
      </c>
      <c r="C62" s="12" t="s">
        <v>25</v>
      </c>
      <c r="D62" s="13" t="n">
        <v>108.174</v>
      </c>
      <c r="E62" s="1"/>
      <c r="F62" s="13" t="n">
        <f aca="false">VLOOKUP($C62,Factors!$B$4:$M$97,Factors!C$1,0)*$D62</f>
        <v>1.98019271084313</v>
      </c>
      <c r="G62" s="13" t="n">
        <f aca="false">VLOOKUP($C62,Factors!$B$4:$M$97,Factors!D$1,0)*$D62</f>
        <v>30.4824785364732</v>
      </c>
      <c r="H62" s="13" t="n">
        <f aca="false">VLOOKUP($C62,Factors!$B$4:$M$97,Factors!E$1,0)*$D62</f>
        <v>9.33248188378571</v>
      </c>
      <c r="I62" s="13" t="n">
        <f aca="false">VLOOKUP($C62,Factors!$B$4:$M$97,Factors!F$1,0)*$D62</f>
        <v>0</v>
      </c>
      <c r="J62" s="13" t="n">
        <f aca="false">VLOOKUP($C62,Factors!$B$4:$M$97,Factors!G$1,0)*$D62</f>
        <v>13.8621307368198</v>
      </c>
      <c r="K62" s="13" t="n">
        <f aca="false">VLOOKUP($C62,Factors!$B$4:$M$97,Factors!H$1,0)*$D62</f>
        <v>43.0306057385714</v>
      </c>
      <c r="L62" s="13" t="n">
        <f aca="false">VLOOKUP($C62,Factors!$B$4:$M$97,Factors!I$1,0)*$D62</f>
        <v>6.93967334314252</v>
      </c>
      <c r="M62" s="13" t="n">
        <f aca="false">VLOOKUP($C62,Factors!$B$4:$M$97,Factors!J$1,0)*$D62</f>
        <v>2.13487968988999</v>
      </c>
      <c r="N62" s="13" t="n">
        <f aca="false">VLOOKUP($C62,Factors!$B$4:$M$97,Factors!K$1,0)*$D62</f>
        <v>0.411557360474241</v>
      </c>
      <c r="O62" s="13" t="n">
        <f aca="false">VLOOKUP($C62,Factors!$B$4:$M$97,Factors!L$1,0)*$D62</f>
        <v>0</v>
      </c>
      <c r="P62" s="13" t="n">
        <f aca="false">VLOOKUP($C62,Factors!$B$4:$M$97,Factors!M$1,0)*$D62</f>
        <v>0</v>
      </c>
      <c r="R62" s="14"/>
    </row>
    <row r="63" customFormat="false" ht="12.75" hidden="false" customHeight="false" outlineLevel="0" collapsed="false">
      <c r="A63" s="11" t="s">
        <v>21</v>
      </c>
      <c r="B63" s="1" t="s">
        <v>87</v>
      </c>
      <c r="C63" s="12" t="s">
        <v>39</v>
      </c>
      <c r="D63" s="13" t="n">
        <v>79.013</v>
      </c>
      <c r="E63" s="1"/>
      <c r="F63" s="13" t="n">
        <f aca="false">VLOOKUP($C63,Factors!$B$4:$M$97,Factors!C$1,0)*$D63</f>
        <v>0</v>
      </c>
      <c r="G63" s="13" t="n">
        <f aca="false">VLOOKUP($C63,Factors!$B$4:$M$97,Factors!D$1,0)*$D63</f>
        <v>0</v>
      </c>
      <c r="H63" s="13" t="n">
        <f aca="false">VLOOKUP($C63,Factors!$B$4:$M$97,Factors!E$1,0)*$D63</f>
        <v>0</v>
      </c>
      <c r="I63" s="13" t="n">
        <f aca="false">VLOOKUP($C63,Factors!$B$4:$M$97,Factors!F$1,0)*$D63</f>
        <v>0</v>
      </c>
      <c r="J63" s="13" t="n">
        <f aca="false">VLOOKUP($C63,Factors!$B$4:$M$97,Factors!G$1,0)*$D63</f>
        <v>0</v>
      </c>
      <c r="K63" s="13" t="n">
        <f aca="false">VLOOKUP($C63,Factors!$B$4:$M$97,Factors!H$1,0)*$D63</f>
        <v>0</v>
      </c>
      <c r="L63" s="13" t="n">
        <f aca="false">VLOOKUP($C63,Factors!$B$4:$M$97,Factors!I$1,0)*$D63</f>
        <v>79.013</v>
      </c>
      <c r="M63" s="13" t="n">
        <f aca="false">VLOOKUP($C63,Factors!$B$4:$M$97,Factors!J$1,0)*$D63</f>
        <v>0</v>
      </c>
      <c r="N63" s="13" t="n">
        <f aca="false">VLOOKUP($C63,Factors!$B$4:$M$97,Factors!K$1,0)*$D63</f>
        <v>0</v>
      </c>
      <c r="O63" s="13" t="n">
        <f aca="false">VLOOKUP($C63,Factors!$B$4:$M$97,Factors!L$1,0)*$D63</f>
        <v>0</v>
      </c>
      <c r="P63" s="13" t="n">
        <f aca="false">VLOOKUP($C63,Factors!$B$4:$M$97,Factors!M$1,0)*$D63</f>
        <v>0</v>
      </c>
      <c r="R63" s="14"/>
    </row>
    <row r="64" customFormat="false" ht="12.75" hidden="false" customHeight="false" outlineLevel="0" collapsed="false">
      <c r="A64" s="11" t="s">
        <v>21</v>
      </c>
      <c r="B64" s="1" t="s">
        <v>88</v>
      </c>
      <c r="C64" s="12" t="s">
        <v>50</v>
      </c>
      <c r="D64" s="13" t="n">
        <v>2986.494</v>
      </c>
      <c r="E64" s="1"/>
      <c r="F64" s="13" t="n">
        <f aca="false">VLOOKUP($C64,Factors!$B$4:$M$97,Factors!C$1,0)*$D64</f>
        <v>53.001242062623</v>
      </c>
      <c r="G64" s="13" t="n">
        <f aca="false">VLOOKUP($C64,Factors!$B$4:$M$97,Factors!D$1,0)*$D64</f>
        <v>801.242478750535</v>
      </c>
      <c r="H64" s="13" t="n">
        <f aca="false">VLOOKUP($C64,Factors!$B$4:$M$97,Factors!E$1,0)*$D64</f>
        <v>251.878689612727</v>
      </c>
      <c r="I64" s="13" t="n">
        <f aca="false">VLOOKUP($C64,Factors!$B$4:$M$97,Factors!F$1,0)*$D64</f>
        <v>0</v>
      </c>
      <c r="J64" s="13" t="n">
        <f aca="false">VLOOKUP($C64,Factors!$B$4:$M$97,Factors!G$1,0)*$D64</f>
        <v>411.071459686551</v>
      </c>
      <c r="K64" s="13" t="n">
        <f aca="false">VLOOKUP($C64,Factors!$B$4:$M$97,Factors!H$1,0)*$D64</f>
        <v>1188.66207893692</v>
      </c>
      <c r="L64" s="13" t="n">
        <f aca="false">VLOOKUP($C64,Factors!$B$4:$M$97,Factors!I$1,0)*$D64</f>
        <v>203.439119548019</v>
      </c>
      <c r="M64" s="13" t="n">
        <f aca="false">VLOOKUP($C64,Factors!$B$4:$M$97,Factors!J$1,0)*$D64</f>
        <v>66.5055225254155</v>
      </c>
      <c r="N64" s="13" t="n">
        <f aca="false">VLOOKUP($C64,Factors!$B$4:$M$97,Factors!K$1,0)*$D64</f>
        <v>10.6934088772073</v>
      </c>
      <c r="O64" s="13" t="n">
        <f aca="false">VLOOKUP($C64,Factors!$B$4:$M$97,Factors!L$1,0)*$D64</f>
        <v>0</v>
      </c>
      <c r="P64" s="13" t="n">
        <f aca="false">VLOOKUP($C64,Factors!$B$4:$M$97,Factors!M$1,0)*$D64</f>
        <v>0</v>
      </c>
      <c r="R64" s="14"/>
    </row>
    <row r="65" customFormat="false" ht="12.75" hidden="false" customHeight="false" outlineLevel="0" collapsed="false">
      <c r="A65" s="11" t="s">
        <v>21</v>
      </c>
      <c r="B65" s="1" t="s">
        <v>89</v>
      </c>
      <c r="C65" s="12" t="s">
        <v>23</v>
      </c>
      <c r="D65" s="13" t="n">
        <v>0</v>
      </c>
      <c r="E65" s="1"/>
      <c r="F65" s="13" t="n">
        <f aca="false">VLOOKUP($C65,Factors!$B$4:$M$97,Factors!C$1,0)*$D65</f>
        <v>0</v>
      </c>
      <c r="G65" s="13" t="n">
        <f aca="false">VLOOKUP($C65,Factors!$B$4:$M$97,Factors!D$1,0)*$D65</f>
        <v>0</v>
      </c>
      <c r="H65" s="13" t="n">
        <f aca="false">VLOOKUP($C65,Factors!$B$4:$M$97,Factors!E$1,0)*$D65</f>
        <v>0</v>
      </c>
      <c r="I65" s="13" t="n">
        <f aca="false">VLOOKUP($C65,Factors!$B$4:$M$97,Factors!F$1,0)*$D65</f>
        <v>0</v>
      </c>
      <c r="J65" s="13" t="n">
        <f aca="false">VLOOKUP($C65,Factors!$B$4:$M$97,Factors!G$1,0)*$D65</f>
        <v>0</v>
      </c>
      <c r="K65" s="13" t="n">
        <f aca="false">VLOOKUP($C65,Factors!$B$4:$M$97,Factors!H$1,0)*$D65</f>
        <v>0</v>
      </c>
      <c r="L65" s="13" t="n">
        <f aca="false">VLOOKUP($C65,Factors!$B$4:$M$97,Factors!I$1,0)*$D65</f>
        <v>0</v>
      </c>
      <c r="M65" s="13" t="n">
        <f aca="false">VLOOKUP($C65,Factors!$B$4:$M$97,Factors!J$1,0)*$D65</f>
        <v>0</v>
      </c>
      <c r="N65" s="13" t="n">
        <f aca="false">VLOOKUP($C65,Factors!$B$4:$M$97,Factors!K$1,0)*$D65</f>
        <v>0</v>
      </c>
      <c r="O65" s="13" t="n">
        <f aca="false">VLOOKUP($C65,Factors!$B$4:$M$97,Factors!L$1,0)*$D65</f>
        <v>0</v>
      </c>
      <c r="P65" s="13" t="n">
        <f aca="false">VLOOKUP($C65,Factors!$B$4:$M$97,Factors!M$1,0)*$D65</f>
        <v>0</v>
      </c>
      <c r="R65" s="14"/>
    </row>
    <row r="66" customFormat="false" ht="12.75" hidden="false" customHeight="false" outlineLevel="0" collapsed="false">
      <c r="A66" s="11" t="s">
        <v>21</v>
      </c>
      <c r="B66" s="1" t="s">
        <v>90</v>
      </c>
      <c r="C66" s="12" t="s">
        <v>23</v>
      </c>
      <c r="D66" s="13" t="n">
        <v>2854.917</v>
      </c>
      <c r="E66" s="1"/>
      <c r="F66" s="13" t="n">
        <f aca="false">VLOOKUP($C66,Factors!$B$4:$M$97,Factors!C$1,0)*$D66</f>
        <v>75.5216321185795</v>
      </c>
      <c r="G66" s="13" t="n">
        <f aca="false">VLOOKUP($C66,Factors!$B$4:$M$97,Factors!D$1,0)*$D66</f>
        <v>852.795286371937</v>
      </c>
      <c r="H66" s="13" t="n">
        <f aca="false">VLOOKUP($C66,Factors!$B$4:$M$97,Factors!E$1,0)*$D66</f>
        <v>237.763976036297</v>
      </c>
      <c r="I66" s="13" t="n">
        <f aca="false">VLOOKUP($C66,Factors!$B$4:$M$97,Factors!F$1,0)*$D66</f>
        <v>0</v>
      </c>
      <c r="J66" s="13" t="n">
        <f aca="false">VLOOKUP($C66,Factors!$B$4:$M$97,Factors!G$1,0)*$D66</f>
        <v>322.740531352245</v>
      </c>
      <c r="K66" s="13" t="n">
        <f aca="false">VLOOKUP($C66,Factors!$B$4:$M$97,Factors!H$1,0)*$D66</f>
        <v>1136.56466393045</v>
      </c>
      <c r="L66" s="13" t="n">
        <f aca="false">VLOOKUP($C66,Factors!$B$4:$M$97,Factors!I$1,0)*$D66</f>
        <v>169.569625278563</v>
      </c>
      <c r="M66" s="13" t="n">
        <f aca="false">VLOOKUP($C66,Factors!$B$4:$M$97,Factors!J$1,0)*$D66</f>
        <v>53.1206034858235</v>
      </c>
      <c r="N66" s="13" t="n">
        <f aca="false">VLOOKUP($C66,Factors!$B$4:$M$97,Factors!K$1,0)*$D66</f>
        <v>6.84068142610585</v>
      </c>
      <c r="O66" s="13" t="n">
        <f aca="false">VLOOKUP($C66,Factors!$B$4:$M$97,Factors!L$1,0)*$D66</f>
        <v>0</v>
      </c>
      <c r="P66" s="13" t="n">
        <f aca="false">VLOOKUP($C66,Factors!$B$4:$M$97,Factors!M$1,0)*$D66</f>
        <v>0</v>
      </c>
      <c r="R66" s="14"/>
    </row>
    <row r="67" customFormat="false" ht="12.75" hidden="false" customHeight="false" outlineLevel="0" collapsed="false">
      <c r="A67" s="11" t="s">
        <v>21</v>
      </c>
      <c r="B67" s="1" t="s">
        <v>91</v>
      </c>
      <c r="C67" s="12" t="s">
        <v>25</v>
      </c>
      <c r="D67" s="13" t="n">
        <v>3.084</v>
      </c>
      <c r="E67" s="1"/>
      <c r="F67" s="13" t="n">
        <f aca="false">VLOOKUP($C67,Factors!$B$4:$M$97,Factors!C$1,0)*$D67</f>
        <v>0.0564545484149631</v>
      </c>
      <c r="G67" s="13" t="n">
        <f aca="false">VLOOKUP($C67,Factors!$B$4:$M$97,Factors!D$1,0)*$D67</f>
        <v>0.869043982902392</v>
      </c>
      <c r="H67" s="13" t="n">
        <f aca="false">VLOOKUP($C67,Factors!$B$4:$M$97,Factors!E$1,0)*$D67</f>
        <v>0.26606554374984</v>
      </c>
      <c r="I67" s="13" t="n">
        <f aca="false">VLOOKUP($C67,Factors!$B$4:$M$97,Factors!F$1,0)*$D67</f>
        <v>0</v>
      </c>
      <c r="J67" s="13" t="n">
        <f aca="false">VLOOKUP($C67,Factors!$B$4:$M$97,Factors!G$1,0)*$D67</f>
        <v>0.395204126614087</v>
      </c>
      <c r="K67" s="13" t="n">
        <f aca="false">VLOOKUP($C67,Factors!$B$4:$M$97,Factors!H$1,0)*$D67</f>
        <v>1.2267863636156</v>
      </c>
      <c r="L67" s="13" t="n">
        <f aca="false">VLOOKUP($C67,Factors!$B$4:$M$97,Factors!I$1,0)*$D67</f>
        <v>0.197847473424774</v>
      </c>
      <c r="M67" s="13" t="n">
        <f aca="false">VLOOKUP($C67,Factors!$B$4:$M$97,Factors!J$1,0)*$D67</f>
        <v>0.0608646159300822</v>
      </c>
      <c r="N67" s="13" t="n">
        <f aca="false">VLOOKUP($C67,Factors!$B$4:$M$97,Factors!K$1,0)*$D67</f>
        <v>0.0117333453482589</v>
      </c>
      <c r="O67" s="13" t="n">
        <f aca="false">VLOOKUP($C67,Factors!$B$4:$M$97,Factors!L$1,0)*$D67</f>
        <v>0</v>
      </c>
      <c r="P67" s="13" t="n">
        <f aca="false">VLOOKUP($C67,Factors!$B$4:$M$97,Factors!M$1,0)*$D67</f>
        <v>0</v>
      </c>
      <c r="R67" s="14"/>
    </row>
    <row r="68" customFormat="false" ht="12.75" hidden="false" customHeight="false" outlineLevel="0" collapsed="false">
      <c r="A68" s="11" t="s">
        <v>21</v>
      </c>
      <c r="B68" s="1" t="s">
        <v>92</v>
      </c>
      <c r="C68" s="12" t="s">
        <v>50</v>
      </c>
      <c r="D68" s="13" t="n">
        <v>2283.797</v>
      </c>
      <c r="E68" s="1"/>
      <c r="F68" s="13" t="n">
        <f aca="false">VLOOKUP($C68,Factors!$B$4:$M$97,Factors!C$1,0)*$D68</f>
        <v>40.5304941576619</v>
      </c>
      <c r="G68" s="13" t="n">
        <f aca="false">VLOOKUP($C68,Factors!$B$4:$M$97,Factors!D$1,0)*$D68</f>
        <v>612.716840965706</v>
      </c>
      <c r="H68" s="13" t="n">
        <f aca="false">VLOOKUP($C68,Factors!$B$4:$M$97,Factors!E$1,0)*$D68</f>
        <v>192.613745650076</v>
      </c>
      <c r="I68" s="13" t="n">
        <f aca="false">VLOOKUP($C68,Factors!$B$4:$M$97,Factors!F$1,0)*$D68</f>
        <v>0</v>
      </c>
      <c r="J68" s="13" t="n">
        <f aca="false">VLOOKUP($C68,Factors!$B$4:$M$97,Factors!G$1,0)*$D68</f>
        <v>314.349791567559</v>
      </c>
      <c r="K68" s="13" t="n">
        <f aca="false">VLOOKUP($C68,Factors!$B$4:$M$97,Factors!H$1,0)*$D68</f>
        <v>908.97985728078</v>
      </c>
      <c r="L68" s="13" t="n">
        <f aca="false">VLOOKUP($C68,Factors!$B$4:$M$97,Factors!I$1,0)*$D68</f>
        <v>155.571600313413</v>
      </c>
      <c r="M68" s="13" t="n">
        <f aca="false">VLOOKUP($C68,Factors!$B$4:$M$97,Factors!J$1,0)*$D68</f>
        <v>50.8573306448888</v>
      </c>
      <c r="N68" s="13" t="n">
        <f aca="false">VLOOKUP($C68,Factors!$B$4:$M$97,Factors!K$1,0)*$D68</f>
        <v>8.17733941991493</v>
      </c>
      <c r="O68" s="13" t="n">
        <f aca="false">VLOOKUP($C68,Factors!$B$4:$M$97,Factors!L$1,0)*$D68</f>
        <v>0</v>
      </c>
      <c r="P68" s="13" t="n">
        <f aca="false">VLOOKUP($C68,Factors!$B$4:$M$97,Factors!M$1,0)*$D68</f>
        <v>0</v>
      </c>
      <c r="R68" s="14"/>
    </row>
    <row r="69" customFormat="false" ht="12.75" hidden="false" customHeight="false" outlineLevel="0" collapsed="false">
      <c r="A69" s="11" t="s">
        <v>21</v>
      </c>
      <c r="B69" s="1" t="s">
        <v>93</v>
      </c>
      <c r="C69" s="12" t="s">
        <v>50</v>
      </c>
      <c r="D69" s="13" t="n">
        <v>24.629</v>
      </c>
      <c r="E69" s="1"/>
      <c r="F69" s="13" t="n">
        <f aca="false">VLOOKUP($C69,Factors!$B$4:$M$97,Factors!C$1,0)*$D69</f>
        <v>0.437090310832817</v>
      </c>
      <c r="G69" s="13" t="n">
        <f aca="false">VLOOKUP($C69,Factors!$B$4:$M$97,Factors!D$1,0)*$D69</f>
        <v>6.60768145161079</v>
      </c>
      <c r="H69" s="13" t="n">
        <f aca="false">VLOOKUP($C69,Factors!$B$4:$M$97,Factors!E$1,0)*$D69</f>
        <v>2.07719159873479</v>
      </c>
      <c r="I69" s="13" t="n">
        <f aca="false">VLOOKUP($C69,Factors!$B$4:$M$97,Factors!F$1,0)*$D69</f>
        <v>0</v>
      </c>
      <c r="J69" s="13" t="n">
        <f aca="false">VLOOKUP($C69,Factors!$B$4:$M$97,Factors!G$1,0)*$D69</f>
        <v>3.39002153716701</v>
      </c>
      <c r="K69" s="13" t="n">
        <f aca="false">VLOOKUP($C69,Factors!$B$4:$M$97,Factors!H$1,0)*$D69</f>
        <v>9.80265098210057</v>
      </c>
      <c r="L69" s="13" t="n">
        <f aca="false">VLOOKUP($C69,Factors!$B$4:$M$97,Factors!I$1,0)*$D69</f>
        <v>1.67772045594204</v>
      </c>
      <c r="M69" s="13" t="n">
        <f aca="false">VLOOKUP($C69,Factors!$B$4:$M$97,Factors!J$1,0)*$D69</f>
        <v>0.548457326309197</v>
      </c>
      <c r="N69" s="13" t="n">
        <f aca="false">VLOOKUP($C69,Factors!$B$4:$M$97,Factors!K$1,0)*$D69</f>
        <v>0.0881863373027834</v>
      </c>
      <c r="O69" s="13" t="n">
        <f aca="false">VLOOKUP($C69,Factors!$B$4:$M$97,Factors!L$1,0)*$D69</f>
        <v>0</v>
      </c>
      <c r="P69" s="13" t="n">
        <f aca="false">VLOOKUP($C69,Factors!$B$4:$M$97,Factors!M$1,0)*$D69</f>
        <v>0</v>
      </c>
      <c r="R69" s="14"/>
    </row>
    <row r="70" customFormat="false" ht="12.75" hidden="false" customHeight="false" outlineLevel="0" collapsed="false">
      <c r="A70" s="11" t="s">
        <v>21</v>
      </c>
      <c r="B70" s="1" t="s">
        <v>94</v>
      </c>
      <c r="C70" s="12" t="s">
        <v>25</v>
      </c>
      <c r="D70" s="13" t="n">
        <v>193.704</v>
      </c>
      <c r="E70" s="1"/>
      <c r="F70" s="13" t="n">
        <f aca="false">VLOOKUP($C70,Factors!$B$4:$M$97,Factors!C$1,0)*$D70</f>
        <v>3.54587284246823</v>
      </c>
      <c r="G70" s="13" t="n">
        <f aca="false">VLOOKUP($C70,Factors!$B$4:$M$97,Factors!D$1,0)*$D70</f>
        <v>54.5840777121028</v>
      </c>
      <c r="H70" s="13" t="n">
        <f aca="false">VLOOKUP($C70,Factors!$B$4:$M$97,Factors!E$1,0)*$D70</f>
        <v>16.7114008062642</v>
      </c>
      <c r="I70" s="13" t="n">
        <f aca="false">VLOOKUP($C70,Factors!$B$4:$M$97,Factors!F$1,0)*$D70</f>
        <v>0</v>
      </c>
      <c r="J70" s="13" t="n">
        <f aca="false">VLOOKUP($C70,Factors!$B$4:$M$97,Factors!G$1,0)*$D70</f>
        <v>24.8225097735587</v>
      </c>
      <c r="K70" s="13" t="n">
        <f aca="false">VLOOKUP($C70,Factors!$B$4:$M$97,Factors!H$1,0)*$D70</f>
        <v>77.0536400057707</v>
      </c>
      <c r="L70" s="13" t="n">
        <f aca="false">VLOOKUP($C70,Factors!$B$4:$M$97,Factors!I$1,0)*$D70</f>
        <v>12.4266689339405</v>
      </c>
      <c r="M70" s="13" t="n">
        <f aca="false">VLOOKUP($C70,Factors!$B$4:$M$97,Factors!J$1,0)*$D70</f>
        <v>3.82286626592758</v>
      </c>
      <c r="N70" s="13" t="n">
        <f aca="false">VLOOKUP($C70,Factors!$B$4:$M$97,Factors!K$1,0)*$D70</f>
        <v>0.736963659967297</v>
      </c>
      <c r="O70" s="13" t="n">
        <f aca="false">VLOOKUP($C70,Factors!$B$4:$M$97,Factors!L$1,0)*$D70</f>
        <v>0</v>
      </c>
      <c r="P70" s="13" t="n">
        <f aca="false">VLOOKUP($C70,Factors!$B$4:$M$97,Factors!M$1,0)*$D70</f>
        <v>0</v>
      </c>
      <c r="R70" s="14"/>
    </row>
    <row r="71" customFormat="false" ht="12.75" hidden="false" customHeight="false" outlineLevel="0" collapsed="false">
      <c r="A71" s="11" t="s">
        <v>21</v>
      </c>
      <c r="B71" s="1" t="s">
        <v>95</v>
      </c>
      <c r="C71" s="12" t="s">
        <v>96</v>
      </c>
      <c r="D71" s="13" t="n">
        <v>327.035</v>
      </c>
      <c r="E71" s="1"/>
      <c r="F71" s="13" t="n">
        <f aca="false">VLOOKUP($C71,Factors!$B$4:$M$97,Factors!C$1,0)*$D71</f>
        <v>5.95392527930174</v>
      </c>
      <c r="G71" s="13" t="n">
        <f aca="false">VLOOKUP($C71,Factors!$B$4:$M$97,Factors!D$1,0)*$D71</f>
        <v>91.3663082880059</v>
      </c>
      <c r="H71" s="13" t="n">
        <f aca="false">VLOOKUP($C71,Factors!$B$4:$M$97,Factors!E$1,0)*$D71</f>
        <v>28.1012228721359</v>
      </c>
      <c r="I71" s="13" t="n">
        <f aca="false">VLOOKUP($C71,Factors!$B$4:$M$97,Factors!F$1,0)*$D71</f>
        <v>0</v>
      </c>
      <c r="J71" s="13" t="n">
        <f aca="false">VLOOKUP($C71,Factors!$B$4:$M$97,Factors!G$1,0)*$D71</f>
        <v>42.463550486997</v>
      </c>
      <c r="K71" s="13" t="n">
        <f aca="false">VLOOKUP($C71,Factors!$B$4:$M$97,Factors!H$1,0)*$D71</f>
        <v>130.104435693411</v>
      </c>
      <c r="L71" s="13" t="n">
        <f aca="false">VLOOKUP($C71,Factors!$B$4:$M$97,Factors!I$1,0)*$D71</f>
        <v>21.21211157406</v>
      </c>
      <c r="M71" s="13" t="n">
        <f aca="false">VLOOKUP($C71,Factors!$B$4:$M$97,Factors!J$1,0)*$D71</f>
        <v>6.60230621164212</v>
      </c>
      <c r="N71" s="13" t="n">
        <f aca="false">VLOOKUP($C71,Factors!$B$4:$M$97,Factors!K$1,0)*$D71</f>
        <v>1.23113959444645</v>
      </c>
      <c r="O71" s="13" t="n">
        <f aca="false">VLOOKUP($C71,Factors!$B$4:$M$97,Factors!L$1,0)*$D71</f>
        <v>0</v>
      </c>
      <c r="P71" s="13" t="n">
        <f aca="false">VLOOKUP($C71,Factors!$B$4:$M$97,Factors!M$1,0)*$D71</f>
        <v>0</v>
      </c>
      <c r="R71" s="14"/>
    </row>
    <row r="72" customFormat="false" ht="12.75" hidden="false" customHeight="false" outlineLevel="0" collapsed="false">
      <c r="A72" s="11" t="s">
        <v>21</v>
      </c>
      <c r="B72" s="1" t="s">
        <v>97</v>
      </c>
      <c r="C72" s="12" t="s">
        <v>98</v>
      </c>
      <c r="D72" s="13" t="n">
        <v>0.604</v>
      </c>
      <c r="E72" s="1"/>
      <c r="F72" s="13" t="n">
        <f aca="false">VLOOKUP($C72,Factors!$B$4:$M$97,Factors!C$1,0)*$D72</f>
        <v>0</v>
      </c>
      <c r="G72" s="13" t="n">
        <f aca="false">VLOOKUP($C72,Factors!$B$4:$M$97,Factors!D$1,0)*$D72</f>
        <v>0</v>
      </c>
      <c r="H72" s="13" t="n">
        <f aca="false">VLOOKUP($C72,Factors!$B$4:$M$97,Factors!E$1,0)*$D72</f>
        <v>0</v>
      </c>
      <c r="I72" s="13" t="n">
        <f aca="false">VLOOKUP($C72,Factors!$B$4:$M$97,Factors!F$1,0)*$D72</f>
        <v>0</v>
      </c>
      <c r="J72" s="13" t="n">
        <f aca="false">VLOOKUP($C72,Factors!$B$4:$M$97,Factors!G$1,0)*$D72</f>
        <v>0.604</v>
      </c>
      <c r="K72" s="13" t="n">
        <f aca="false">VLOOKUP($C72,Factors!$B$4:$M$97,Factors!H$1,0)*$D72</f>
        <v>0</v>
      </c>
      <c r="L72" s="13" t="n">
        <f aca="false">VLOOKUP($C72,Factors!$B$4:$M$97,Factors!I$1,0)*$D72</f>
        <v>0</v>
      </c>
      <c r="M72" s="13" t="n">
        <f aca="false">VLOOKUP($C72,Factors!$B$4:$M$97,Factors!J$1,0)*$D72</f>
        <v>0</v>
      </c>
      <c r="N72" s="13" t="n">
        <f aca="false">VLOOKUP($C72,Factors!$B$4:$M$97,Factors!K$1,0)*$D72</f>
        <v>0</v>
      </c>
      <c r="O72" s="13" t="n">
        <f aca="false">VLOOKUP($C72,Factors!$B$4:$M$97,Factors!L$1,0)*$D72</f>
        <v>0</v>
      </c>
      <c r="P72" s="13" t="n">
        <f aca="false">VLOOKUP($C72,Factors!$B$4:$M$97,Factors!M$1,0)*$D72</f>
        <v>0</v>
      </c>
      <c r="R72" s="14"/>
    </row>
    <row r="73" customFormat="false" ht="12.75" hidden="false" customHeight="false" outlineLevel="0" collapsed="false">
      <c r="A73" s="11" t="s">
        <v>21</v>
      </c>
      <c r="B73" s="1" t="s">
        <v>99</v>
      </c>
      <c r="C73" s="12" t="s">
        <v>23</v>
      </c>
      <c r="D73" s="13" t="n">
        <v>0</v>
      </c>
      <c r="E73" s="1"/>
      <c r="F73" s="13" t="n">
        <f aca="false">VLOOKUP($C73,Factors!$B$4:$M$97,Factors!C$1,0)*$D73</f>
        <v>0</v>
      </c>
      <c r="G73" s="13" t="n">
        <f aca="false">VLOOKUP($C73,Factors!$B$4:$M$97,Factors!D$1,0)*$D73</f>
        <v>0</v>
      </c>
      <c r="H73" s="13" t="n">
        <f aca="false">VLOOKUP($C73,Factors!$B$4:$M$97,Factors!E$1,0)*$D73</f>
        <v>0</v>
      </c>
      <c r="I73" s="13" t="n">
        <f aca="false">VLOOKUP($C73,Factors!$B$4:$M$97,Factors!F$1,0)*$D73</f>
        <v>0</v>
      </c>
      <c r="J73" s="13" t="n">
        <f aca="false">VLOOKUP($C73,Factors!$B$4:$M$97,Factors!G$1,0)*$D73</f>
        <v>0</v>
      </c>
      <c r="K73" s="13" t="n">
        <f aca="false">VLOOKUP($C73,Factors!$B$4:$M$97,Factors!H$1,0)*$D73</f>
        <v>0</v>
      </c>
      <c r="L73" s="13" t="n">
        <f aca="false">VLOOKUP($C73,Factors!$B$4:$M$97,Factors!I$1,0)*$D73</f>
        <v>0</v>
      </c>
      <c r="M73" s="13" t="n">
        <f aca="false">VLOOKUP($C73,Factors!$B$4:$M$97,Factors!J$1,0)*$D73</f>
        <v>0</v>
      </c>
      <c r="N73" s="13" t="n">
        <f aca="false">VLOOKUP($C73,Factors!$B$4:$M$97,Factors!K$1,0)*$D73</f>
        <v>0</v>
      </c>
      <c r="O73" s="13" t="n">
        <f aca="false">VLOOKUP($C73,Factors!$B$4:$M$97,Factors!L$1,0)*$D73</f>
        <v>0</v>
      </c>
      <c r="P73" s="13" t="n">
        <f aca="false">VLOOKUP($C73,Factors!$B$4:$M$97,Factors!M$1,0)*$D73</f>
        <v>0</v>
      </c>
      <c r="R73" s="14"/>
    </row>
    <row r="74" customFormat="false" ht="12.75" hidden="false" customHeight="false" outlineLevel="0" collapsed="false">
      <c r="A74" s="11" t="s">
        <v>21</v>
      </c>
      <c r="B74" s="1" t="s">
        <v>100</v>
      </c>
      <c r="C74" s="12" t="s">
        <v>29</v>
      </c>
      <c r="D74" s="13" t="n">
        <v>495.32</v>
      </c>
      <c r="E74" s="1"/>
      <c r="F74" s="13" t="n">
        <f aca="false">VLOOKUP($C74,Factors!$B$4:$M$97,Factors!C$1,0)*$D74</f>
        <v>17.6226539523989</v>
      </c>
      <c r="G74" s="13" t="n">
        <f aca="false">VLOOKUP($C74,Factors!$B$4:$M$97,Factors!D$1,0)*$D74</f>
        <v>271.277723586292</v>
      </c>
      <c r="H74" s="13" t="n">
        <f aca="false">VLOOKUP($C74,Factors!$B$4:$M$97,Factors!E$1,0)*$D74</f>
        <v>83.0540875412888</v>
      </c>
      <c r="I74" s="13" t="n">
        <f aca="false">VLOOKUP($C74,Factors!$B$4:$M$97,Factors!F$1,0)*$D74</f>
        <v>0</v>
      </c>
      <c r="J74" s="13" t="n">
        <f aca="false">VLOOKUP($C74,Factors!$B$4:$M$97,Factors!G$1,0)*$D74</f>
        <v>123.36553492002</v>
      </c>
      <c r="K74" s="13" t="n">
        <f aca="false">VLOOKUP($C74,Factors!$B$4:$M$97,Factors!H$1,0)*$D74</f>
        <v>0</v>
      </c>
      <c r="L74" s="13" t="n">
        <f aca="false">VLOOKUP($C74,Factors!$B$4:$M$97,Factors!I$1,0)*$D74</f>
        <v>0</v>
      </c>
      <c r="M74" s="13" t="n">
        <f aca="false">VLOOKUP($C74,Factors!$B$4:$M$97,Factors!J$1,0)*$D74</f>
        <v>0</v>
      </c>
      <c r="N74" s="13" t="n">
        <f aca="false">VLOOKUP($C74,Factors!$B$4:$M$97,Factors!K$1,0)*$D74</f>
        <v>0</v>
      </c>
      <c r="O74" s="13" t="n">
        <f aca="false">VLOOKUP($C74,Factors!$B$4:$M$97,Factors!L$1,0)*$D74</f>
        <v>0</v>
      </c>
      <c r="P74" s="13" t="n">
        <f aca="false">VLOOKUP($C74,Factors!$B$4:$M$97,Factors!M$1,0)*$D74</f>
        <v>0</v>
      </c>
      <c r="R74" s="14"/>
    </row>
    <row r="75" customFormat="false" ht="12.75" hidden="false" customHeight="false" outlineLevel="0" collapsed="false">
      <c r="A75" s="11" t="s">
        <v>21</v>
      </c>
      <c r="B75" s="1" t="s">
        <v>101</v>
      </c>
      <c r="C75" s="12" t="s">
        <v>25</v>
      </c>
      <c r="D75" s="13" t="n">
        <v>1414.436</v>
      </c>
      <c r="E75" s="1"/>
      <c r="F75" s="13" t="n">
        <f aca="false">VLOOKUP($C75,Factors!$B$4:$M$97,Factors!C$1,0)*$D75</f>
        <v>25.8921354221358</v>
      </c>
      <c r="G75" s="13" t="n">
        <f aca="false">VLOOKUP($C75,Factors!$B$4:$M$97,Factors!D$1,0)*$D75</f>
        <v>398.575582036487</v>
      </c>
      <c r="H75" s="13" t="n">
        <f aca="false">VLOOKUP($C75,Factors!$B$4:$M$97,Factors!E$1,0)*$D75</f>
        <v>122.027458962175</v>
      </c>
      <c r="I75" s="13" t="n">
        <f aca="false">VLOOKUP($C75,Factors!$B$4:$M$97,Factors!F$1,0)*$D75</f>
        <v>0</v>
      </c>
      <c r="J75" s="13" t="n">
        <f aca="false">VLOOKUP($C75,Factors!$B$4:$M$97,Factors!G$1,0)*$D75</f>
        <v>181.25516991943</v>
      </c>
      <c r="K75" s="13" t="n">
        <f aca="false">VLOOKUP($C75,Factors!$B$4:$M$97,Factors!H$1,0)*$D75</f>
        <v>562.64941537192</v>
      </c>
      <c r="L75" s="13" t="n">
        <f aca="false">VLOOKUP($C75,Factors!$B$4:$M$97,Factors!I$1,0)*$D75</f>
        <v>90.7401390794565</v>
      </c>
      <c r="M75" s="13" t="n">
        <f aca="false">VLOOKUP($C75,Factors!$B$4:$M$97,Factors!J$1,0)*$D75</f>
        <v>27.9147548306361</v>
      </c>
      <c r="N75" s="13" t="n">
        <f aca="false">VLOOKUP($C75,Factors!$B$4:$M$97,Factors!K$1,0)*$D75</f>
        <v>5.38134437775938</v>
      </c>
      <c r="O75" s="13" t="n">
        <f aca="false">VLOOKUP($C75,Factors!$B$4:$M$97,Factors!L$1,0)*$D75</f>
        <v>0</v>
      </c>
      <c r="P75" s="13" t="n">
        <f aca="false">VLOOKUP($C75,Factors!$B$4:$M$97,Factors!M$1,0)*$D75</f>
        <v>0</v>
      </c>
      <c r="R75" s="14"/>
    </row>
    <row r="76" customFormat="false" ht="12.75" hidden="false" customHeight="false" outlineLevel="0" collapsed="false">
      <c r="A76" s="11" t="s">
        <v>21</v>
      </c>
      <c r="B76" s="1" t="s">
        <v>102</v>
      </c>
      <c r="C76" s="12" t="s">
        <v>25</v>
      </c>
      <c r="D76" s="13" t="n">
        <v>0</v>
      </c>
      <c r="E76" s="1"/>
      <c r="F76" s="13" t="n">
        <f aca="false">VLOOKUP($C76,Factors!$B$4:$M$97,Factors!C$1,0)*$D76</f>
        <v>0</v>
      </c>
      <c r="G76" s="13" t="n">
        <f aca="false">VLOOKUP($C76,Factors!$B$4:$M$97,Factors!D$1,0)*$D76</f>
        <v>0</v>
      </c>
      <c r="H76" s="13" t="n">
        <f aca="false">VLOOKUP($C76,Factors!$B$4:$M$97,Factors!E$1,0)*$D76</f>
        <v>0</v>
      </c>
      <c r="I76" s="13" t="n">
        <f aca="false">VLOOKUP($C76,Factors!$B$4:$M$97,Factors!F$1,0)*$D76</f>
        <v>0</v>
      </c>
      <c r="J76" s="13" t="n">
        <f aca="false">VLOOKUP($C76,Factors!$B$4:$M$97,Factors!G$1,0)*$D76</f>
        <v>0</v>
      </c>
      <c r="K76" s="13" t="n">
        <f aca="false">VLOOKUP($C76,Factors!$B$4:$M$97,Factors!H$1,0)*$D76</f>
        <v>0</v>
      </c>
      <c r="L76" s="13" t="n">
        <f aca="false">VLOOKUP($C76,Factors!$B$4:$M$97,Factors!I$1,0)*$D76</f>
        <v>0</v>
      </c>
      <c r="M76" s="13" t="n">
        <f aca="false">VLOOKUP($C76,Factors!$B$4:$M$97,Factors!J$1,0)*$D76</f>
        <v>0</v>
      </c>
      <c r="N76" s="13" t="n">
        <f aca="false">VLOOKUP($C76,Factors!$B$4:$M$97,Factors!K$1,0)*$D76</f>
        <v>0</v>
      </c>
      <c r="O76" s="13" t="n">
        <f aca="false">VLOOKUP($C76,Factors!$B$4:$M$97,Factors!L$1,0)*$D76</f>
        <v>0</v>
      </c>
      <c r="P76" s="13" t="n">
        <f aca="false">VLOOKUP($C76,Factors!$B$4:$M$97,Factors!M$1,0)*$D76</f>
        <v>0</v>
      </c>
      <c r="R76" s="14"/>
    </row>
    <row r="77" customFormat="false" ht="12.75" hidden="false" customHeight="false" outlineLevel="0" collapsed="false">
      <c r="A77" s="11" t="s">
        <v>21</v>
      </c>
      <c r="B77" s="1" t="s">
        <v>103</v>
      </c>
      <c r="C77" s="12" t="s">
        <v>50</v>
      </c>
      <c r="D77" s="13" t="n">
        <v>223.885</v>
      </c>
      <c r="E77" s="1"/>
      <c r="F77" s="13" t="n">
        <f aca="false">VLOOKUP($C77,Factors!$B$4:$M$97,Factors!C$1,0)*$D77</f>
        <v>3.97328207563462</v>
      </c>
      <c r="G77" s="13" t="n">
        <f aca="false">VLOOKUP($C77,Factors!$B$4:$M$97,Factors!D$1,0)*$D77</f>
        <v>60.0658070483529</v>
      </c>
      <c r="H77" s="13" t="n">
        <f aca="false">VLOOKUP($C77,Factors!$B$4:$M$97,Factors!E$1,0)*$D77</f>
        <v>18.8822948996199</v>
      </c>
      <c r="I77" s="13" t="n">
        <f aca="false">VLOOKUP($C77,Factors!$B$4:$M$97,Factors!F$1,0)*$D77</f>
        <v>0</v>
      </c>
      <c r="J77" s="13" t="n">
        <f aca="false">VLOOKUP($C77,Factors!$B$4:$M$97,Factors!G$1,0)*$D77</f>
        <v>30.8163129582458</v>
      </c>
      <c r="K77" s="13" t="n">
        <f aca="false">VLOOKUP($C77,Factors!$B$4:$M$97,Factors!H$1,0)*$D77</f>
        <v>89.1090387400051</v>
      </c>
      <c r="L77" s="13" t="n">
        <f aca="false">VLOOKUP($C77,Factors!$B$4:$M$97,Factors!I$1,0)*$D77</f>
        <v>15.2509823492055</v>
      </c>
      <c r="M77" s="13" t="n">
        <f aca="false">VLOOKUP($C77,Factors!$B$4:$M$97,Factors!J$1,0)*$D77</f>
        <v>4.98564166229788</v>
      </c>
      <c r="N77" s="13" t="n">
        <f aca="false">VLOOKUP($C77,Factors!$B$4:$M$97,Factors!K$1,0)*$D77</f>
        <v>0.801640266638258</v>
      </c>
      <c r="O77" s="13" t="n">
        <f aca="false">VLOOKUP($C77,Factors!$B$4:$M$97,Factors!L$1,0)*$D77</f>
        <v>0</v>
      </c>
      <c r="P77" s="13" t="n">
        <f aca="false">VLOOKUP($C77,Factors!$B$4:$M$97,Factors!M$1,0)*$D77</f>
        <v>0</v>
      </c>
      <c r="R77" s="14"/>
    </row>
    <row r="78" customFormat="false" ht="12.75" hidden="false" customHeight="false" outlineLevel="0" collapsed="false">
      <c r="A78" s="11" t="s">
        <v>21</v>
      </c>
      <c r="B78" s="1" t="s">
        <v>104</v>
      </c>
      <c r="C78" s="12" t="s">
        <v>36</v>
      </c>
      <c r="D78" s="13" t="n">
        <v>2775.732</v>
      </c>
      <c r="E78" s="1"/>
      <c r="F78" s="13" t="n">
        <f aca="false">VLOOKUP($C78,Factors!$B$4:$M$97,Factors!C$1,0)*$D78</f>
        <v>2775.732</v>
      </c>
      <c r="G78" s="13" t="n">
        <f aca="false">VLOOKUP($C78,Factors!$B$4:$M$97,Factors!D$1,0)*$D78</f>
        <v>0</v>
      </c>
      <c r="H78" s="13" t="n">
        <f aca="false">VLOOKUP($C78,Factors!$B$4:$M$97,Factors!E$1,0)*$D78</f>
        <v>0</v>
      </c>
      <c r="I78" s="13" t="n">
        <f aca="false">VLOOKUP($C78,Factors!$B$4:$M$97,Factors!F$1,0)*$D78</f>
        <v>0</v>
      </c>
      <c r="J78" s="13" t="n">
        <f aca="false">VLOOKUP($C78,Factors!$B$4:$M$97,Factors!G$1,0)*$D78</f>
        <v>0</v>
      </c>
      <c r="K78" s="13" t="n">
        <f aca="false">VLOOKUP($C78,Factors!$B$4:$M$97,Factors!H$1,0)*$D78</f>
        <v>0</v>
      </c>
      <c r="L78" s="13" t="n">
        <f aca="false">VLOOKUP($C78,Factors!$B$4:$M$97,Factors!I$1,0)*$D78</f>
        <v>0</v>
      </c>
      <c r="M78" s="13" t="n">
        <f aca="false">VLOOKUP($C78,Factors!$B$4:$M$97,Factors!J$1,0)*$D78</f>
        <v>0</v>
      </c>
      <c r="N78" s="13" t="n">
        <f aca="false">VLOOKUP($C78,Factors!$B$4:$M$97,Factors!K$1,0)*$D78</f>
        <v>0</v>
      </c>
      <c r="O78" s="13" t="n">
        <f aca="false">VLOOKUP($C78,Factors!$B$4:$M$97,Factors!L$1,0)*$D78</f>
        <v>0</v>
      </c>
      <c r="P78" s="13" t="n">
        <f aca="false">VLOOKUP($C78,Factors!$B$4:$M$97,Factors!M$1,0)*$D78</f>
        <v>0</v>
      </c>
      <c r="R78" s="14"/>
    </row>
    <row r="79" customFormat="false" ht="12.75" hidden="false" customHeight="false" outlineLevel="0" collapsed="false">
      <c r="A79" s="11" t="s">
        <v>21</v>
      </c>
      <c r="B79" s="1" t="s">
        <v>105</v>
      </c>
      <c r="C79" s="12" t="s">
        <v>106</v>
      </c>
      <c r="D79" s="13" t="n">
        <v>220478.739</v>
      </c>
      <c r="E79" s="1"/>
      <c r="F79" s="13" t="n">
        <f aca="false">VLOOKUP($C79,Factors!$B$4:$M$97,Factors!C$1,0)*$D79</f>
        <v>6709.829463987</v>
      </c>
      <c r="G79" s="13" t="n">
        <f aca="false">VLOOKUP($C79,Factors!$B$4:$M$97,Factors!D$1,0)*$D79</f>
        <v>75941.476382421</v>
      </c>
      <c r="H79" s="13" t="n">
        <f aca="false">VLOOKUP($C79,Factors!$B$4:$M$97,Factors!E$1,0)*$D79</f>
        <v>20499.451716003</v>
      </c>
      <c r="I79" s="13" t="n">
        <f aca="false">VLOOKUP($C79,Factors!$B$4:$M$97,Factors!F$1,0)*$D79</f>
        <v>0</v>
      </c>
      <c r="J79" s="13" t="n">
        <f aca="false">VLOOKUP($C79,Factors!$B$4:$M$97,Factors!G$1,0)*$D79</f>
        <v>26912.296318557</v>
      </c>
      <c r="K79" s="13" t="n">
        <f aca="false">VLOOKUP($C79,Factors!$B$4:$M$97,Factors!H$1,0)*$D79</f>
        <v>72833.828556216</v>
      </c>
      <c r="L79" s="13" t="n">
        <f aca="false">VLOOKUP($C79,Factors!$B$4:$M$97,Factors!I$1,0)*$D79</f>
        <v>12046.076384004</v>
      </c>
      <c r="M79" s="13" t="n">
        <f aca="false">VLOOKUP($C79,Factors!$B$4:$M$97,Factors!J$1,0)*$D79</f>
        <v>2883.641427381</v>
      </c>
      <c r="N79" s="13" t="n">
        <f aca="false">VLOOKUP($C79,Factors!$B$4:$M$97,Factors!K$1,0)*$D79</f>
        <v>533.117590902</v>
      </c>
      <c r="O79" s="13" t="n">
        <f aca="false">VLOOKUP($C79,Factors!$B$4:$M$97,Factors!L$1,0)*$D79</f>
        <v>-11.905851906</v>
      </c>
      <c r="P79" s="13" t="n">
        <f aca="false">VLOOKUP($C79,Factors!$B$4:$M$97,Factors!M$1,0)*$D79</f>
        <v>2130.927012435</v>
      </c>
      <c r="R79" s="14"/>
    </row>
    <row r="80" customFormat="false" ht="12.75" hidden="false" customHeight="false" outlineLevel="0" collapsed="false">
      <c r="A80" s="11" t="s">
        <v>21</v>
      </c>
      <c r="B80" s="1" t="s">
        <v>105</v>
      </c>
      <c r="C80" s="12" t="s">
        <v>107</v>
      </c>
      <c r="D80" s="13" t="n">
        <v>-36311.67</v>
      </c>
      <c r="E80" s="1"/>
      <c r="F80" s="13" t="n">
        <f aca="false">VLOOKUP($C80,Factors!$B$4:$M$97,Factors!C$1,0)*$D80</f>
        <v>-0</v>
      </c>
      <c r="G80" s="13" t="n">
        <f aca="false">VLOOKUP($C80,Factors!$B$4:$M$97,Factors!D$1,0)*$D80</f>
        <v>-0</v>
      </c>
      <c r="H80" s="13" t="n">
        <f aca="false">VLOOKUP($C80,Factors!$B$4:$M$97,Factors!E$1,0)*$D80</f>
        <v>-0</v>
      </c>
      <c r="I80" s="13" t="n">
        <f aca="false">VLOOKUP($C80,Factors!$B$4:$M$97,Factors!F$1,0)*$D80</f>
        <v>-0</v>
      </c>
      <c r="J80" s="13" t="n">
        <f aca="false">VLOOKUP($C80,Factors!$B$4:$M$97,Factors!G$1,0)*$D80</f>
        <v>-0</v>
      </c>
      <c r="K80" s="13" t="n">
        <f aca="false">VLOOKUP($C80,Factors!$B$4:$M$97,Factors!H$1,0)*$D80</f>
        <v>-0</v>
      </c>
      <c r="L80" s="13" t="n">
        <f aca="false">VLOOKUP($C80,Factors!$B$4:$M$97,Factors!I$1,0)*$D80</f>
        <v>-0</v>
      </c>
      <c r="M80" s="13" t="n">
        <f aca="false">VLOOKUP($C80,Factors!$B$4:$M$97,Factors!J$1,0)*$D80</f>
        <v>-0</v>
      </c>
      <c r="N80" s="13" t="n">
        <f aca="false">VLOOKUP($C80,Factors!$B$4:$M$97,Factors!K$1,0)*$D80</f>
        <v>-0</v>
      </c>
      <c r="O80" s="13" t="n">
        <f aca="false">VLOOKUP($C80,Factors!$B$4:$M$97,Factors!L$1,0)*$D80</f>
        <v>-0</v>
      </c>
      <c r="P80" s="13" t="n">
        <f aca="false">VLOOKUP($C80,Factors!$B$4:$M$97,Factors!M$1,0)*$D80</f>
        <v>-36311.67</v>
      </c>
      <c r="R80" s="14"/>
    </row>
    <row r="81" customFormat="false" ht="12.75" hidden="false" customHeight="false" outlineLevel="0" collapsed="false">
      <c r="A81" s="11" t="s">
        <v>21</v>
      </c>
      <c r="B81" s="1" t="s">
        <v>108</v>
      </c>
      <c r="C81" s="12" t="s">
        <v>18</v>
      </c>
      <c r="D81" s="13" t="n">
        <v>201.807</v>
      </c>
      <c r="E81" s="1"/>
      <c r="F81" s="13" t="n">
        <f aca="false">VLOOKUP($C81,Factors!$B$4:$M$97,Factors!C$1,0)*$D81</f>
        <v>0</v>
      </c>
      <c r="G81" s="13" t="n">
        <f aca="false">VLOOKUP($C81,Factors!$B$4:$M$97,Factors!D$1,0)*$D81</f>
        <v>0</v>
      </c>
      <c r="H81" s="13" t="n">
        <f aca="false">VLOOKUP($C81,Factors!$B$4:$M$97,Factors!E$1,0)*$D81</f>
        <v>0</v>
      </c>
      <c r="I81" s="13" t="n">
        <f aca="false">VLOOKUP($C81,Factors!$B$4:$M$97,Factors!F$1,0)*$D81</f>
        <v>0</v>
      </c>
      <c r="J81" s="13" t="n">
        <f aca="false">VLOOKUP($C81,Factors!$B$4:$M$97,Factors!G$1,0)*$D81</f>
        <v>0</v>
      </c>
      <c r="K81" s="13" t="n">
        <f aca="false">VLOOKUP($C81,Factors!$B$4:$M$97,Factors!H$1,0)*$D81</f>
        <v>0</v>
      </c>
      <c r="L81" s="13" t="n">
        <f aca="false">VLOOKUP($C81,Factors!$B$4:$M$97,Factors!I$1,0)*$D81</f>
        <v>0</v>
      </c>
      <c r="M81" s="13" t="n">
        <f aca="false">VLOOKUP($C81,Factors!$B$4:$M$97,Factors!J$1,0)*$D81</f>
        <v>0</v>
      </c>
      <c r="N81" s="13" t="n">
        <f aca="false">VLOOKUP($C81,Factors!$B$4:$M$97,Factors!K$1,0)*$D81</f>
        <v>201.807</v>
      </c>
      <c r="O81" s="13" t="n">
        <f aca="false">VLOOKUP($C81,Factors!$B$4:$M$97,Factors!L$1,0)*$D81</f>
        <v>0</v>
      </c>
      <c r="P81" s="13" t="n">
        <f aca="false">VLOOKUP($C81,Factors!$B$4:$M$97,Factors!M$1,0)*$D81</f>
        <v>0</v>
      </c>
      <c r="R81" s="14"/>
    </row>
    <row r="82" customFormat="false" ht="12.75" hidden="false" customHeight="false" outlineLevel="0" collapsed="false">
      <c r="A82" s="11" t="s">
        <v>21</v>
      </c>
      <c r="B82" s="1" t="s">
        <v>109</v>
      </c>
      <c r="C82" s="12" t="s">
        <v>39</v>
      </c>
      <c r="D82" s="13" t="n">
        <v>5931.627</v>
      </c>
      <c r="E82" s="1"/>
      <c r="F82" s="13" t="n">
        <f aca="false">VLOOKUP($C82,Factors!$B$4:$M$97,Factors!C$1,0)*$D82</f>
        <v>0</v>
      </c>
      <c r="G82" s="13" t="n">
        <f aca="false">VLOOKUP($C82,Factors!$B$4:$M$97,Factors!D$1,0)*$D82</f>
        <v>0</v>
      </c>
      <c r="H82" s="13" t="n">
        <f aca="false">VLOOKUP($C82,Factors!$B$4:$M$97,Factors!E$1,0)*$D82</f>
        <v>0</v>
      </c>
      <c r="I82" s="13" t="n">
        <f aca="false">VLOOKUP($C82,Factors!$B$4:$M$97,Factors!F$1,0)*$D82</f>
        <v>0</v>
      </c>
      <c r="J82" s="13" t="n">
        <f aca="false">VLOOKUP($C82,Factors!$B$4:$M$97,Factors!G$1,0)*$D82</f>
        <v>0</v>
      </c>
      <c r="K82" s="13" t="n">
        <f aca="false">VLOOKUP($C82,Factors!$B$4:$M$97,Factors!H$1,0)*$D82</f>
        <v>0</v>
      </c>
      <c r="L82" s="13" t="n">
        <f aca="false">VLOOKUP($C82,Factors!$B$4:$M$97,Factors!I$1,0)*$D82</f>
        <v>5931.627</v>
      </c>
      <c r="M82" s="13" t="n">
        <f aca="false">VLOOKUP($C82,Factors!$B$4:$M$97,Factors!J$1,0)*$D82</f>
        <v>0</v>
      </c>
      <c r="N82" s="13" t="n">
        <f aca="false">VLOOKUP($C82,Factors!$B$4:$M$97,Factors!K$1,0)*$D82</f>
        <v>0</v>
      </c>
      <c r="O82" s="13" t="n">
        <f aca="false">VLOOKUP($C82,Factors!$B$4:$M$97,Factors!L$1,0)*$D82</f>
        <v>0</v>
      </c>
      <c r="P82" s="13" t="n">
        <f aca="false">VLOOKUP($C82,Factors!$B$4:$M$97,Factors!M$1,0)*$D82</f>
        <v>0</v>
      </c>
      <c r="R82" s="14"/>
    </row>
    <row r="83" customFormat="false" ht="12.75" hidden="false" customHeight="false" outlineLevel="0" collapsed="false">
      <c r="A83" s="11" t="s">
        <v>21</v>
      </c>
      <c r="B83" s="1" t="s">
        <v>110</v>
      </c>
      <c r="C83" s="12" t="s">
        <v>48</v>
      </c>
      <c r="D83" s="13" t="n">
        <v>27792.606</v>
      </c>
      <c r="E83" s="1"/>
      <c r="F83" s="13" t="n">
        <f aca="false">VLOOKUP($C83,Factors!$B$4:$M$97,Factors!C$1,0)*$D83</f>
        <v>0</v>
      </c>
      <c r="G83" s="13" t="n">
        <f aca="false">VLOOKUP($C83,Factors!$B$4:$M$97,Factors!D$1,0)*$D83</f>
        <v>27792.606</v>
      </c>
      <c r="H83" s="13" t="n">
        <f aca="false">VLOOKUP($C83,Factors!$B$4:$M$97,Factors!E$1,0)*$D83</f>
        <v>0</v>
      </c>
      <c r="I83" s="13" t="n">
        <f aca="false">VLOOKUP($C83,Factors!$B$4:$M$97,Factors!F$1,0)*$D83</f>
        <v>0</v>
      </c>
      <c r="J83" s="13" t="n">
        <f aca="false">VLOOKUP($C83,Factors!$B$4:$M$97,Factors!G$1,0)*$D83</f>
        <v>0</v>
      </c>
      <c r="K83" s="13" t="n">
        <f aca="false">VLOOKUP($C83,Factors!$B$4:$M$97,Factors!H$1,0)*$D83</f>
        <v>0</v>
      </c>
      <c r="L83" s="13" t="n">
        <f aca="false">VLOOKUP($C83,Factors!$B$4:$M$97,Factors!I$1,0)*$D83</f>
        <v>0</v>
      </c>
      <c r="M83" s="13" t="n">
        <f aca="false">VLOOKUP($C83,Factors!$B$4:$M$97,Factors!J$1,0)*$D83</f>
        <v>0</v>
      </c>
      <c r="N83" s="13" t="n">
        <f aca="false">VLOOKUP($C83,Factors!$B$4:$M$97,Factors!K$1,0)*$D83</f>
        <v>0</v>
      </c>
      <c r="O83" s="13" t="n">
        <f aca="false">VLOOKUP($C83,Factors!$B$4:$M$97,Factors!L$1,0)*$D83</f>
        <v>0</v>
      </c>
      <c r="P83" s="13" t="n">
        <f aca="false">VLOOKUP($C83,Factors!$B$4:$M$97,Factors!M$1,0)*$D83</f>
        <v>0</v>
      </c>
      <c r="R83" s="14"/>
    </row>
    <row r="84" customFormat="false" ht="12.75" hidden="false" customHeight="false" outlineLevel="0" collapsed="false">
      <c r="A84" s="11" t="s">
        <v>21</v>
      </c>
      <c r="B84" s="1" t="s">
        <v>111</v>
      </c>
      <c r="C84" s="12" t="s">
        <v>43</v>
      </c>
      <c r="D84" s="13" t="n">
        <v>39916.523</v>
      </c>
      <c r="E84" s="1"/>
      <c r="F84" s="13" t="n">
        <f aca="false">VLOOKUP($C84,Factors!$B$4:$M$97,Factors!C$1,0)*$D84</f>
        <v>0</v>
      </c>
      <c r="G84" s="13" t="n">
        <f aca="false">VLOOKUP($C84,Factors!$B$4:$M$97,Factors!D$1,0)*$D84</f>
        <v>0</v>
      </c>
      <c r="H84" s="13" t="n">
        <f aca="false">VLOOKUP($C84,Factors!$B$4:$M$97,Factors!E$1,0)*$D84</f>
        <v>0</v>
      </c>
      <c r="I84" s="13" t="n">
        <f aca="false">VLOOKUP($C84,Factors!$B$4:$M$97,Factors!F$1,0)*$D84</f>
        <v>0</v>
      </c>
      <c r="J84" s="13" t="n">
        <f aca="false">VLOOKUP($C84,Factors!$B$4:$M$97,Factors!G$1,0)*$D84</f>
        <v>0</v>
      </c>
      <c r="K84" s="13" t="n">
        <f aca="false">VLOOKUP($C84,Factors!$B$4:$M$97,Factors!H$1,0)*$D84</f>
        <v>39916.523</v>
      </c>
      <c r="L84" s="13" t="n">
        <f aca="false">VLOOKUP($C84,Factors!$B$4:$M$97,Factors!I$1,0)*$D84</f>
        <v>0</v>
      </c>
      <c r="M84" s="13" t="n">
        <f aca="false">VLOOKUP($C84,Factors!$B$4:$M$97,Factors!J$1,0)*$D84</f>
        <v>0</v>
      </c>
      <c r="N84" s="13" t="n">
        <f aca="false">VLOOKUP($C84,Factors!$B$4:$M$97,Factors!K$1,0)*$D84</f>
        <v>0</v>
      </c>
      <c r="O84" s="13" t="n">
        <f aca="false">VLOOKUP($C84,Factors!$B$4:$M$97,Factors!L$1,0)*$D84</f>
        <v>0</v>
      </c>
      <c r="P84" s="13" t="n">
        <f aca="false">VLOOKUP($C84,Factors!$B$4:$M$97,Factors!M$1,0)*$D84</f>
        <v>0</v>
      </c>
      <c r="R84" s="14"/>
    </row>
    <row r="85" customFormat="false" ht="12.75" hidden="false" customHeight="false" outlineLevel="0" collapsed="false">
      <c r="A85" s="11" t="s">
        <v>21</v>
      </c>
      <c r="B85" s="1" t="s">
        <v>112</v>
      </c>
      <c r="C85" s="12" t="s">
        <v>73</v>
      </c>
      <c r="D85" s="13" t="n">
        <v>6809.908</v>
      </c>
      <c r="E85" s="1"/>
      <c r="F85" s="13" t="n">
        <f aca="false">VLOOKUP($C85,Factors!$B$4:$M$97,Factors!C$1,0)*$D85</f>
        <v>0</v>
      </c>
      <c r="G85" s="13" t="n">
        <f aca="false">VLOOKUP($C85,Factors!$B$4:$M$97,Factors!D$1,0)*$D85</f>
        <v>0</v>
      </c>
      <c r="H85" s="13" t="n">
        <f aca="false">VLOOKUP($C85,Factors!$B$4:$M$97,Factors!E$1,0)*$D85</f>
        <v>6809.908</v>
      </c>
      <c r="I85" s="13" t="n">
        <f aca="false">VLOOKUP($C85,Factors!$B$4:$M$97,Factors!F$1,0)*$D85</f>
        <v>0</v>
      </c>
      <c r="J85" s="13" t="n">
        <f aca="false">VLOOKUP($C85,Factors!$B$4:$M$97,Factors!G$1,0)*$D85</f>
        <v>0</v>
      </c>
      <c r="K85" s="13" t="n">
        <f aca="false">VLOOKUP($C85,Factors!$B$4:$M$97,Factors!H$1,0)*$D85</f>
        <v>0</v>
      </c>
      <c r="L85" s="13" t="n">
        <f aca="false">VLOOKUP($C85,Factors!$B$4:$M$97,Factors!I$1,0)*$D85</f>
        <v>0</v>
      </c>
      <c r="M85" s="13" t="n">
        <f aca="false">VLOOKUP($C85,Factors!$B$4:$M$97,Factors!J$1,0)*$D85</f>
        <v>0</v>
      </c>
      <c r="N85" s="13" t="n">
        <f aca="false">VLOOKUP($C85,Factors!$B$4:$M$97,Factors!K$1,0)*$D85</f>
        <v>0</v>
      </c>
      <c r="O85" s="13" t="n">
        <f aca="false">VLOOKUP($C85,Factors!$B$4:$M$97,Factors!L$1,0)*$D85</f>
        <v>0</v>
      </c>
      <c r="P85" s="13" t="n">
        <f aca="false">VLOOKUP($C85,Factors!$B$4:$M$97,Factors!M$1,0)*$D85</f>
        <v>0</v>
      </c>
      <c r="R85" s="14"/>
    </row>
    <row r="86" customFormat="false" ht="12.75" hidden="false" customHeight="false" outlineLevel="0" collapsed="false">
      <c r="A86" s="11" t="s">
        <v>21</v>
      </c>
      <c r="B86" s="1" t="s">
        <v>113</v>
      </c>
      <c r="C86" s="12" t="s">
        <v>98</v>
      </c>
      <c r="D86" s="13" t="n">
        <v>9778.691</v>
      </c>
      <c r="E86" s="1"/>
      <c r="F86" s="13" t="n">
        <f aca="false">VLOOKUP($C86,Factors!$B$4:$M$97,Factors!C$1,0)*$D86</f>
        <v>0</v>
      </c>
      <c r="G86" s="13" t="n">
        <f aca="false">VLOOKUP($C86,Factors!$B$4:$M$97,Factors!D$1,0)*$D86</f>
        <v>0</v>
      </c>
      <c r="H86" s="13" t="n">
        <f aca="false">VLOOKUP($C86,Factors!$B$4:$M$97,Factors!E$1,0)*$D86</f>
        <v>0</v>
      </c>
      <c r="I86" s="13" t="n">
        <f aca="false">VLOOKUP($C86,Factors!$B$4:$M$97,Factors!F$1,0)*$D86</f>
        <v>0</v>
      </c>
      <c r="J86" s="13" t="n">
        <f aca="false">VLOOKUP($C86,Factors!$B$4:$M$97,Factors!G$1,0)*$D86</f>
        <v>9778.691</v>
      </c>
      <c r="K86" s="13" t="n">
        <f aca="false">VLOOKUP($C86,Factors!$B$4:$M$97,Factors!H$1,0)*$D86</f>
        <v>0</v>
      </c>
      <c r="L86" s="13" t="n">
        <f aca="false">VLOOKUP($C86,Factors!$B$4:$M$97,Factors!I$1,0)*$D86</f>
        <v>0</v>
      </c>
      <c r="M86" s="13" t="n">
        <f aca="false">VLOOKUP($C86,Factors!$B$4:$M$97,Factors!J$1,0)*$D86</f>
        <v>0</v>
      </c>
      <c r="N86" s="13" t="n">
        <f aca="false">VLOOKUP($C86,Factors!$B$4:$M$97,Factors!K$1,0)*$D86</f>
        <v>0</v>
      </c>
      <c r="O86" s="13" t="n">
        <f aca="false">VLOOKUP($C86,Factors!$B$4:$M$97,Factors!L$1,0)*$D86</f>
        <v>0</v>
      </c>
      <c r="P86" s="13" t="n">
        <f aca="false">VLOOKUP($C86,Factors!$B$4:$M$97,Factors!M$1,0)*$D86</f>
        <v>0</v>
      </c>
      <c r="R86" s="14"/>
    </row>
    <row r="87" customFormat="false" ht="12.75" hidden="false" customHeight="false" outlineLevel="0" collapsed="false">
      <c r="A87" s="11" t="s">
        <v>21</v>
      </c>
      <c r="B87" s="1" t="s">
        <v>114</v>
      </c>
      <c r="C87" s="12" t="s">
        <v>115</v>
      </c>
      <c r="D87" s="13" t="n">
        <v>1773.949</v>
      </c>
      <c r="E87" s="1"/>
      <c r="F87" s="13" t="n">
        <f aca="false">VLOOKUP($C87,Factors!$B$4:$M$97,Factors!C$1,0)*$D87</f>
        <v>0</v>
      </c>
      <c r="G87" s="13" t="n">
        <f aca="false">VLOOKUP($C87,Factors!$B$4:$M$97,Factors!D$1,0)*$D87</f>
        <v>0</v>
      </c>
      <c r="H87" s="13" t="n">
        <f aca="false">VLOOKUP($C87,Factors!$B$4:$M$97,Factors!E$1,0)*$D87</f>
        <v>0</v>
      </c>
      <c r="I87" s="13" t="n">
        <f aca="false">VLOOKUP($C87,Factors!$B$4:$M$97,Factors!F$1,0)*$D87</f>
        <v>0</v>
      </c>
      <c r="J87" s="13" t="n">
        <f aca="false">VLOOKUP($C87,Factors!$B$4:$M$97,Factors!G$1,0)*$D87</f>
        <v>0</v>
      </c>
      <c r="K87" s="13" t="n">
        <f aca="false">VLOOKUP($C87,Factors!$B$4:$M$97,Factors!H$1,0)*$D87</f>
        <v>0</v>
      </c>
      <c r="L87" s="13" t="n">
        <f aca="false">VLOOKUP($C87,Factors!$B$4:$M$97,Factors!I$1,0)*$D87</f>
        <v>0</v>
      </c>
      <c r="M87" s="13" t="n">
        <f aca="false">VLOOKUP($C87,Factors!$B$4:$M$97,Factors!J$1,0)*$D87</f>
        <v>1773.949</v>
      </c>
      <c r="N87" s="13" t="n">
        <f aca="false">VLOOKUP($C87,Factors!$B$4:$M$97,Factors!K$1,0)*$D87</f>
        <v>0</v>
      </c>
      <c r="O87" s="13" t="n">
        <f aca="false">VLOOKUP($C87,Factors!$B$4:$M$97,Factors!L$1,0)*$D87</f>
        <v>0</v>
      </c>
      <c r="P87" s="13" t="n">
        <f aca="false">VLOOKUP($C87,Factors!$B$4:$M$97,Factors!M$1,0)*$D87</f>
        <v>0</v>
      </c>
      <c r="R87" s="14"/>
    </row>
    <row r="88" customFormat="false" ht="12.75" hidden="false" customHeight="false" outlineLevel="0" collapsed="false">
      <c r="A88" s="11" t="s">
        <v>21</v>
      </c>
      <c r="B88" s="1" t="s">
        <v>116</v>
      </c>
      <c r="C88" s="12" t="s">
        <v>50</v>
      </c>
      <c r="D88" s="13" t="n">
        <v>2239.65</v>
      </c>
      <c r="E88" s="1"/>
      <c r="F88" s="13" t="n">
        <f aca="false">VLOOKUP($C88,Factors!$B$4:$M$97,Factors!C$1,0)*$D88</f>
        <v>39.7470183384107</v>
      </c>
      <c r="G88" s="13" t="n">
        <f aca="false">VLOOKUP($C88,Factors!$B$4:$M$97,Factors!D$1,0)*$D88</f>
        <v>600.872701412973</v>
      </c>
      <c r="H88" s="13" t="n">
        <f aca="false">VLOOKUP($C88,Factors!$B$4:$M$97,Factors!E$1,0)*$D88</f>
        <v>188.890420403036</v>
      </c>
      <c r="I88" s="13" t="n">
        <f aca="false">VLOOKUP($C88,Factors!$B$4:$M$97,Factors!F$1,0)*$D88</f>
        <v>0</v>
      </c>
      <c r="J88" s="13" t="n">
        <f aca="false">VLOOKUP($C88,Factors!$B$4:$M$97,Factors!G$1,0)*$D88</f>
        <v>308.273244375172</v>
      </c>
      <c r="K88" s="13" t="n">
        <f aca="false">VLOOKUP($C88,Factors!$B$4:$M$97,Factors!H$1,0)*$D88</f>
        <v>891.408797436418</v>
      </c>
      <c r="L88" s="13" t="n">
        <f aca="false">VLOOKUP($C88,Factors!$B$4:$M$97,Factors!I$1,0)*$D88</f>
        <v>152.564319263899</v>
      </c>
      <c r="M88" s="13" t="n">
        <f aca="false">VLOOKUP($C88,Factors!$B$4:$M$97,Factors!J$1,0)*$D88</f>
        <v>49.8742316321569</v>
      </c>
      <c r="N88" s="13" t="n">
        <f aca="false">VLOOKUP($C88,Factors!$B$4:$M$97,Factors!K$1,0)*$D88</f>
        <v>8.0192671379341</v>
      </c>
      <c r="O88" s="13" t="n">
        <f aca="false">VLOOKUP($C88,Factors!$B$4:$M$97,Factors!L$1,0)*$D88</f>
        <v>0</v>
      </c>
      <c r="P88" s="13" t="n">
        <f aca="false">VLOOKUP($C88,Factors!$B$4:$M$97,Factors!M$1,0)*$D88</f>
        <v>0</v>
      </c>
      <c r="R88" s="14"/>
    </row>
    <row r="89" customFormat="false" ht="12.75" hidden="false" customHeight="false" outlineLevel="0" collapsed="false">
      <c r="A89" s="11" t="s">
        <v>21</v>
      </c>
      <c r="B89" s="1" t="s">
        <v>117</v>
      </c>
      <c r="C89" s="12" t="s">
        <v>48</v>
      </c>
      <c r="D89" s="13" t="n">
        <v>194.014</v>
      </c>
      <c r="E89" s="1"/>
      <c r="F89" s="13" t="n">
        <f aca="false">VLOOKUP($C89,Factors!$B$4:$M$97,Factors!C$1,0)*$D89</f>
        <v>0</v>
      </c>
      <c r="G89" s="13" t="n">
        <f aca="false">VLOOKUP($C89,Factors!$B$4:$M$97,Factors!D$1,0)*$D89</f>
        <v>194.014</v>
      </c>
      <c r="H89" s="13" t="n">
        <f aca="false">VLOOKUP($C89,Factors!$B$4:$M$97,Factors!E$1,0)*$D89</f>
        <v>0</v>
      </c>
      <c r="I89" s="13" t="n">
        <f aca="false">VLOOKUP($C89,Factors!$B$4:$M$97,Factors!F$1,0)*$D89</f>
        <v>0</v>
      </c>
      <c r="J89" s="13" t="n">
        <f aca="false">VLOOKUP($C89,Factors!$B$4:$M$97,Factors!G$1,0)*$D89</f>
        <v>0</v>
      </c>
      <c r="K89" s="13" t="n">
        <f aca="false">VLOOKUP($C89,Factors!$B$4:$M$97,Factors!H$1,0)*$D89</f>
        <v>0</v>
      </c>
      <c r="L89" s="13" t="n">
        <f aca="false">VLOOKUP($C89,Factors!$B$4:$M$97,Factors!I$1,0)*$D89</f>
        <v>0</v>
      </c>
      <c r="M89" s="13" t="n">
        <f aca="false">VLOOKUP($C89,Factors!$B$4:$M$97,Factors!J$1,0)*$D89</f>
        <v>0</v>
      </c>
      <c r="N89" s="13" t="n">
        <f aca="false">VLOOKUP($C89,Factors!$B$4:$M$97,Factors!K$1,0)*$D89</f>
        <v>0</v>
      </c>
      <c r="O89" s="13" t="n">
        <f aca="false">VLOOKUP($C89,Factors!$B$4:$M$97,Factors!L$1,0)*$D89</f>
        <v>0</v>
      </c>
      <c r="P89" s="13" t="n">
        <f aca="false">VLOOKUP($C89,Factors!$B$4:$M$97,Factors!M$1,0)*$D89</f>
        <v>0</v>
      </c>
      <c r="R89" s="14"/>
    </row>
    <row r="90" customFormat="false" ht="12.75" hidden="false" customHeight="false" outlineLevel="0" collapsed="false">
      <c r="A90" s="11" t="s">
        <v>21</v>
      </c>
      <c r="B90" s="1" t="s">
        <v>118</v>
      </c>
      <c r="C90" s="12" t="s">
        <v>98</v>
      </c>
      <c r="D90" s="13" t="n">
        <v>57.21</v>
      </c>
      <c r="E90" s="1"/>
      <c r="F90" s="13" t="n">
        <f aca="false">VLOOKUP($C90,Factors!$B$4:$M$97,Factors!C$1,0)*$D90</f>
        <v>0</v>
      </c>
      <c r="G90" s="13" t="n">
        <f aca="false">VLOOKUP($C90,Factors!$B$4:$M$97,Factors!D$1,0)*$D90</f>
        <v>0</v>
      </c>
      <c r="H90" s="13" t="n">
        <f aca="false">VLOOKUP($C90,Factors!$B$4:$M$97,Factors!E$1,0)*$D90</f>
        <v>0</v>
      </c>
      <c r="I90" s="13" t="n">
        <f aca="false">VLOOKUP($C90,Factors!$B$4:$M$97,Factors!F$1,0)*$D90</f>
        <v>0</v>
      </c>
      <c r="J90" s="13" t="n">
        <f aca="false">VLOOKUP($C90,Factors!$B$4:$M$97,Factors!G$1,0)*$D90</f>
        <v>57.21</v>
      </c>
      <c r="K90" s="13" t="n">
        <f aca="false">VLOOKUP($C90,Factors!$B$4:$M$97,Factors!H$1,0)*$D90</f>
        <v>0</v>
      </c>
      <c r="L90" s="13" t="n">
        <f aca="false">VLOOKUP($C90,Factors!$B$4:$M$97,Factors!I$1,0)*$D90</f>
        <v>0</v>
      </c>
      <c r="M90" s="13" t="n">
        <f aca="false">VLOOKUP($C90,Factors!$B$4:$M$97,Factors!J$1,0)*$D90</f>
        <v>0</v>
      </c>
      <c r="N90" s="13" t="n">
        <f aca="false">VLOOKUP($C90,Factors!$B$4:$M$97,Factors!K$1,0)*$D90</f>
        <v>0</v>
      </c>
      <c r="O90" s="13" t="n">
        <f aca="false">VLOOKUP($C90,Factors!$B$4:$M$97,Factors!L$1,0)*$D90</f>
        <v>0</v>
      </c>
      <c r="P90" s="13" t="n">
        <f aca="false">VLOOKUP($C90,Factors!$B$4:$M$97,Factors!M$1,0)*$D90</f>
        <v>0</v>
      </c>
      <c r="R90" s="14"/>
    </row>
    <row r="91" customFormat="false" ht="12.75" hidden="false" customHeight="false" outlineLevel="0" collapsed="false">
      <c r="A91" s="11" t="s">
        <v>21</v>
      </c>
      <c r="B91" s="1" t="s">
        <v>119</v>
      </c>
      <c r="C91" s="12" t="s">
        <v>18</v>
      </c>
      <c r="D91" s="13" t="n">
        <v>0</v>
      </c>
      <c r="E91" s="1"/>
      <c r="F91" s="13" t="n">
        <f aca="false">VLOOKUP($C91,Factors!$B$4:$M$97,Factors!C$1,0)*$D91</f>
        <v>0</v>
      </c>
      <c r="G91" s="13" t="n">
        <f aca="false">VLOOKUP($C91,Factors!$B$4:$M$97,Factors!D$1,0)*$D91</f>
        <v>0</v>
      </c>
      <c r="H91" s="13" t="n">
        <f aca="false">VLOOKUP($C91,Factors!$B$4:$M$97,Factors!E$1,0)*$D91</f>
        <v>0</v>
      </c>
      <c r="I91" s="13" t="n">
        <f aca="false">VLOOKUP($C91,Factors!$B$4:$M$97,Factors!F$1,0)*$D91</f>
        <v>0</v>
      </c>
      <c r="J91" s="13" t="n">
        <f aca="false">VLOOKUP($C91,Factors!$B$4:$M$97,Factors!G$1,0)*$D91</f>
        <v>0</v>
      </c>
      <c r="K91" s="13" t="n">
        <f aca="false">VLOOKUP($C91,Factors!$B$4:$M$97,Factors!H$1,0)*$D91</f>
        <v>0</v>
      </c>
      <c r="L91" s="13" t="n">
        <f aca="false">VLOOKUP($C91,Factors!$B$4:$M$97,Factors!I$1,0)*$D91</f>
        <v>0</v>
      </c>
      <c r="M91" s="13" t="n">
        <f aca="false">VLOOKUP($C91,Factors!$B$4:$M$97,Factors!J$1,0)*$D91</f>
        <v>0</v>
      </c>
      <c r="N91" s="13" t="n">
        <f aca="false">VLOOKUP($C91,Factors!$B$4:$M$97,Factors!K$1,0)*$D91</f>
        <v>0</v>
      </c>
      <c r="O91" s="13" t="n">
        <f aca="false">VLOOKUP($C91,Factors!$B$4:$M$97,Factors!L$1,0)*$D91</f>
        <v>0</v>
      </c>
      <c r="P91" s="13" t="n">
        <f aca="false">VLOOKUP($C91,Factors!$B$4:$M$97,Factors!M$1,0)*$D91</f>
        <v>0</v>
      </c>
      <c r="R91" s="14"/>
    </row>
    <row r="92" customFormat="false" ht="12.75" hidden="false" customHeight="false" outlineLevel="0" collapsed="false">
      <c r="A92" s="11" t="s">
        <v>21</v>
      </c>
      <c r="B92" s="1" t="s">
        <v>120</v>
      </c>
      <c r="C92" s="12" t="s">
        <v>29</v>
      </c>
      <c r="D92" s="13" t="n">
        <v>202.746</v>
      </c>
      <c r="E92" s="1"/>
      <c r="F92" s="13" t="n">
        <f aca="false">VLOOKUP($C92,Factors!$B$4:$M$97,Factors!C$1,0)*$D92</f>
        <v>7.21336226728795</v>
      </c>
      <c r="G92" s="13" t="n">
        <f aca="false">VLOOKUP($C92,Factors!$B$4:$M$97,Factors!D$1,0)*$D92</f>
        <v>111.040283748337</v>
      </c>
      <c r="H92" s="13" t="n">
        <f aca="false">VLOOKUP($C92,Factors!$B$4:$M$97,Factors!E$1,0)*$D92</f>
        <v>33.9959703477472</v>
      </c>
      <c r="I92" s="13" t="n">
        <f aca="false">VLOOKUP($C92,Factors!$B$4:$M$97,Factors!F$1,0)*$D92</f>
        <v>0</v>
      </c>
      <c r="J92" s="13" t="n">
        <f aca="false">VLOOKUP($C92,Factors!$B$4:$M$97,Factors!G$1,0)*$D92</f>
        <v>50.4963836366276</v>
      </c>
      <c r="K92" s="13" t="n">
        <f aca="false">VLOOKUP($C92,Factors!$B$4:$M$97,Factors!H$1,0)*$D92</f>
        <v>0</v>
      </c>
      <c r="L92" s="13" t="n">
        <f aca="false">VLOOKUP($C92,Factors!$B$4:$M$97,Factors!I$1,0)*$D92</f>
        <v>0</v>
      </c>
      <c r="M92" s="13" t="n">
        <f aca="false">VLOOKUP($C92,Factors!$B$4:$M$97,Factors!J$1,0)*$D92</f>
        <v>0</v>
      </c>
      <c r="N92" s="13" t="n">
        <f aca="false">VLOOKUP($C92,Factors!$B$4:$M$97,Factors!K$1,0)*$D92</f>
        <v>0</v>
      </c>
      <c r="O92" s="13" t="n">
        <f aca="false">VLOOKUP($C92,Factors!$B$4:$M$97,Factors!L$1,0)*$D92</f>
        <v>0</v>
      </c>
      <c r="P92" s="13" t="n">
        <f aca="false">VLOOKUP($C92,Factors!$B$4:$M$97,Factors!M$1,0)*$D92</f>
        <v>0</v>
      </c>
      <c r="R92" s="14"/>
    </row>
    <row r="93" customFormat="false" ht="12.75" hidden="false" customHeight="false" outlineLevel="0" collapsed="false">
      <c r="A93" s="11" t="s">
        <v>21</v>
      </c>
      <c r="B93" s="1" t="s">
        <v>121</v>
      </c>
      <c r="C93" s="12" t="s">
        <v>48</v>
      </c>
      <c r="D93" s="13" t="n">
        <v>11163.348</v>
      </c>
      <c r="E93" s="1"/>
      <c r="F93" s="13" t="n">
        <f aca="false">VLOOKUP($C93,Factors!$B$4:$M$97,Factors!C$1,0)*$D93</f>
        <v>0</v>
      </c>
      <c r="G93" s="13" t="n">
        <f aca="false">VLOOKUP($C93,Factors!$B$4:$M$97,Factors!D$1,0)*$D93</f>
        <v>11163.348</v>
      </c>
      <c r="H93" s="13" t="n">
        <f aca="false">VLOOKUP($C93,Factors!$B$4:$M$97,Factors!E$1,0)*$D93</f>
        <v>0</v>
      </c>
      <c r="I93" s="13" t="n">
        <f aca="false">VLOOKUP($C93,Factors!$B$4:$M$97,Factors!F$1,0)*$D93</f>
        <v>0</v>
      </c>
      <c r="J93" s="13" t="n">
        <f aca="false">VLOOKUP($C93,Factors!$B$4:$M$97,Factors!G$1,0)*$D93</f>
        <v>0</v>
      </c>
      <c r="K93" s="13" t="n">
        <f aca="false">VLOOKUP($C93,Factors!$B$4:$M$97,Factors!H$1,0)*$D93</f>
        <v>0</v>
      </c>
      <c r="L93" s="13" t="n">
        <f aca="false">VLOOKUP($C93,Factors!$B$4:$M$97,Factors!I$1,0)*$D93</f>
        <v>0</v>
      </c>
      <c r="M93" s="13" t="n">
        <f aca="false">VLOOKUP($C93,Factors!$B$4:$M$97,Factors!J$1,0)*$D93</f>
        <v>0</v>
      </c>
      <c r="N93" s="13" t="n">
        <f aca="false">VLOOKUP($C93,Factors!$B$4:$M$97,Factors!K$1,0)*$D93</f>
        <v>0</v>
      </c>
      <c r="O93" s="13" t="n">
        <f aca="false">VLOOKUP($C93,Factors!$B$4:$M$97,Factors!L$1,0)*$D93</f>
        <v>0</v>
      </c>
      <c r="P93" s="13" t="n">
        <f aca="false">VLOOKUP($C93,Factors!$B$4:$M$97,Factors!M$1,0)*$D93</f>
        <v>0</v>
      </c>
      <c r="R93" s="14"/>
    </row>
    <row r="94" customFormat="false" ht="12.75" hidden="false" customHeight="false" outlineLevel="0" collapsed="false">
      <c r="A94" s="11" t="s">
        <v>21</v>
      </c>
      <c r="B94" s="1" t="s">
        <v>122</v>
      </c>
      <c r="C94" s="12" t="s">
        <v>33</v>
      </c>
      <c r="D94" s="13" t="n">
        <v>329.829</v>
      </c>
      <c r="E94" s="1"/>
      <c r="F94" s="13" t="n">
        <f aca="false">VLOOKUP($C94,Factors!$B$4:$M$97,Factors!C$1,0)*$D94</f>
        <v>0</v>
      </c>
      <c r="G94" s="13" t="n">
        <f aca="false">VLOOKUP($C94,Factors!$B$4:$M$97,Factors!D$1,0)*$D94</f>
        <v>0</v>
      </c>
      <c r="H94" s="13" t="n">
        <f aca="false">VLOOKUP($C94,Factors!$B$4:$M$97,Factors!E$1,0)*$D94</f>
        <v>0</v>
      </c>
      <c r="I94" s="13" t="n">
        <f aca="false">VLOOKUP($C94,Factors!$B$4:$M$97,Factors!F$1,0)*$D94</f>
        <v>0</v>
      </c>
      <c r="J94" s="13" t="n">
        <f aca="false">VLOOKUP($C94,Factors!$B$4:$M$97,Factors!G$1,0)*$D94</f>
        <v>0</v>
      </c>
      <c r="K94" s="13" t="n">
        <f aca="false">VLOOKUP($C94,Factors!$B$4:$M$97,Factors!H$1,0)*$D94</f>
        <v>0</v>
      </c>
      <c r="L94" s="13" t="n">
        <f aca="false">VLOOKUP($C94,Factors!$B$4:$M$97,Factors!I$1,0)*$D94</f>
        <v>0</v>
      </c>
      <c r="M94" s="13" t="n">
        <f aca="false">VLOOKUP($C94,Factors!$B$4:$M$97,Factors!J$1,0)*$D94</f>
        <v>0</v>
      </c>
      <c r="N94" s="13" t="n">
        <f aca="false">VLOOKUP($C94,Factors!$B$4:$M$97,Factors!K$1,0)*$D94</f>
        <v>0</v>
      </c>
      <c r="O94" s="13" t="n">
        <f aca="false">VLOOKUP($C94,Factors!$B$4:$M$97,Factors!L$1,0)*$D94</f>
        <v>329.829</v>
      </c>
      <c r="P94" s="13" t="n">
        <f aca="false">VLOOKUP($C94,Factors!$B$4:$M$97,Factors!M$1,0)*$D94</f>
        <v>0</v>
      </c>
      <c r="R94" s="14"/>
    </row>
    <row r="95" customFormat="false" ht="12.75" hidden="false" customHeight="false" outlineLevel="0" collapsed="false">
      <c r="A95" s="11" t="s">
        <v>21</v>
      </c>
      <c r="B95" s="1" t="s">
        <v>123</v>
      </c>
      <c r="C95" s="12" t="s">
        <v>124</v>
      </c>
      <c r="D95" s="13" t="n">
        <v>1176.589</v>
      </c>
      <c r="E95" s="1"/>
      <c r="F95" s="13" t="n">
        <f aca="false">VLOOKUP($C95,Factors!$B$4:$M$97,Factors!C$1,0)*$D95</f>
        <v>21.6204542546593</v>
      </c>
      <c r="G95" s="13" t="n">
        <f aca="false">VLOOKUP($C95,Factors!$B$4:$M$97,Factors!D$1,0)*$D95</f>
        <v>332.818633841876</v>
      </c>
      <c r="H95" s="13" t="n">
        <f aca="false">VLOOKUP($C95,Factors!$B$4:$M$97,Factors!E$1,0)*$D95</f>
        <v>101.89538449766</v>
      </c>
      <c r="I95" s="13" t="n">
        <f aca="false">VLOOKUP($C95,Factors!$B$4:$M$97,Factors!F$1,0)*$D95</f>
        <v>0</v>
      </c>
      <c r="J95" s="13" t="n">
        <f aca="false">VLOOKUP($C95,Factors!$B$4:$M$97,Factors!G$1,0)*$D95</f>
        <v>151.351715328711</v>
      </c>
      <c r="K95" s="13" t="n">
        <f aca="false">VLOOKUP($C95,Factors!$B$4:$M$97,Factors!H$1,0)*$D95</f>
        <v>469.823587283552</v>
      </c>
      <c r="L95" s="13" t="n">
        <f aca="false">VLOOKUP($C95,Factors!$B$4:$M$97,Factors!I$1,0)*$D95</f>
        <v>75.7698426199171</v>
      </c>
      <c r="M95" s="13" t="n">
        <f aca="false">VLOOKUP($C95,Factors!$B$4:$M$97,Factors!J$1,0)*$D95</f>
        <v>23.3093821736242</v>
      </c>
      <c r="N95" s="13" t="n">
        <f aca="false">VLOOKUP($C95,Factors!$B$4:$M$97,Factors!K$1,0)*$D95</f>
        <v>0</v>
      </c>
      <c r="O95" s="13" t="n">
        <f aca="false">VLOOKUP($C95,Factors!$B$4:$M$97,Factors!L$1,0)*$D95</f>
        <v>0</v>
      </c>
      <c r="P95" s="13" t="n">
        <f aca="false">VLOOKUP($C95,Factors!$B$4:$M$97,Factors!M$1,0)*$D95</f>
        <v>0</v>
      </c>
      <c r="R95" s="14"/>
    </row>
    <row r="96" customFormat="false" ht="12.75" hidden="false" customHeight="false" outlineLevel="0" collapsed="false">
      <c r="A96" s="11" t="s">
        <v>21</v>
      </c>
      <c r="B96" s="1" t="s">
        <v>125</v>
      </c>
      <c r="C96" s="12" t="s">
        <v>50</v>
      </c>
      <c r="D96" s="13" t="n">
        <v>44.664</v>
      </c>
      <c r="E96" s="1"/>
      <c r="F96" s="13" t="n">
        <f aca="false">VLOOKUP($C96,Factors!$B$4:$M$97,Factors!C$1,0)*$D96</f>
        <v>0.792651006660316</v>
      </c>
      <c r="G96" s="13" t="n">
        <f aca="false">VLOOKUP($C96,Factors!$B$4:$M$97,Factors!D$1,0)*$D96</f>
        <v>11.9828447908865</v>
      </c>
      <c r="H96" s="13" t="n">
        <f aca="false">VLOOKUP($C96,Factors!$B$4:$M$97,Factors!E$1,0)*$D96</f>
        <v>3.76692864370825</v>
      </c>
      <c r="I96" s="13" t="n">
        <f aca="false">VLOOKUP($C96,Factors!$B$4:$M$97,Factors!F$1,0)*$D96</f>
        <v>0</v>
      </c>
      <c r="J96" s="13" t="n">
        <f aca="false">VLOOKUP($C96,Factors!$B$4:$M$97,Factors!G$1,0)*$D96</f>
        <v>6.14770887717843</v>
      </c>
      <c r="K96" s="13" t="n">
        <f aca="false">VLOOKUP($C96,Factors!$B$4:$M$97,Factors!H$1,0)*$D96</f>
        <v>17.7768323303642</v>
      </c>
      <c r="L96" s="13" t="n">
        <f aca="false">VLOOKUP($C96,Factors!$B$4:$M$97,Factors!I$1,0)*$D96</f>
        <v>3.04249894206809</v>
      </c>
      <c r="M96" s="13" t="n">
        <f aca="false">VLOOKUP($C96,Factors!$B$4:$M$97,Factors!J$1,0)*$D96</f>
        <v>0.994611962413171</v>
      </c>
      <c r="N96" s="13" t="n">
        <f aca="false">VLOOKUP($C96,Factors!$B$4:$M$97,Factors!K$1,0)*$D96</f>
        <v>0.159923446721</v>
      </c>
      <c r="O96" s="13" t="n">
        <f aca="false">VLOOKUP($C96,Factors!$B$4:$M$97,Factors!L$1,0)*$D96</f>
        <v>0</v>
      </c>
      <c r="P96" s="13" t="n">
        <f aca="false">VLOOKUP($C96,Factors!$B$4:$M$97,Factors!M$1,0)*$D96</f>
        <v>0</v>
      </c>
      <c r="R96" s="14"/>
    </row>
    <row r="97" customFormat="false" ht="12.75" hidden="false" customHeight="false" outlineLevel="0" collapsed="false">
      <c r="A97" s="11" t="s">
        <v>21</v>
      </c>
      <c r="B97" s="1" t="s">
        <v>126</v>
      </c>
      <c r="C97" s="12" t="s">
        <v>25</v>
      </c>
      <c r="D97" s="13" t="n">
        <v>52.236</v>
      </c>
      <c r="E97" s="1"/>
      <c r="F97" s="13" t="n">
        <f aca="false">VLOOKUP($C97,Factors!$B$4:$M$97,Factors!C$1,0)*$D97</f>
        <v>0.956212642997411</v>
      </c>
      <c r="G97" s="13" t="n">
        <f aca="false">VLOOKUP($C97,Factors!$B$4:$M$97,Factors!D$1,0)*$D97</f>
        <v>14.7196438037903</v>
      </c>
      <c r="H97" s="13" t="n">
        <f aca="false">VLOOKUP($C97,Factors!$B$4:$M$97,Factors!E$1,0)*$D97</f>
        <v>4.50654985191849</v>
      </c>
      <c r="I97" s="13" t="n">
        <f aca="false">VLOOKUP($C97,Factors!$B$4:$M$97,Factors!F$1,0)*$D97</f>
        <v>0</v>
      </c>
      <c r="J97" s="13" t="n">
        <f aca="false">VLOOKUP($C97,Factors!$B$4:$M$97,Factors!G$1,0)*$D97</f>
        <v>6.69386600447907</v>
      </c>
      <c r="K97" s="13" t="n">
        <f aca="false">VLOOKUP($C97,Factors!$B$4:$M$97,Factors!H$1,0)*$D97</f>
        <v>20.7789923767265</v>
      </c>
      <c r="L97" s="13" t="n">
        <f aca="false">VLOOKUP($C97,Factors!$B$4:$M$97,Factors!I$1,0)*$D97</f>
        <v>3.35108969579005</v>
      </c>
      <c r="M97" s="13" t="n">
        <f aca="false">VLOOKUP($C97,Factors!$B$4:$M$97,Factors!J$1,0)*$D97</f>
        <v>1.03090923402198</v>
      </c>
      <c r="N97" s="13" t="n">
        <f aca="false">VLOOKUP($C97,Factors!$B$4:$M$97,Factors!K$1,0)*$D97</f>
        <v>0.198736390276152</v>
      </c>
      <c r="O97" s="13" t="n">
        <f aca="false">VLOOKUP($C97,Factors!$B$4:$M$97,Factors!L$1,0)*$D97</f>
        <v>0</v>
      </c>
      <c r="P97" s="13" t="n">
        <f aca="false">VLOOKUP($C97,Factors!$B$4:$M$97,Factors!M$1,0)*$D97</f>
        <v>0</v>
      </c>
      <c r="R97" s="14"/>
    </row>
    <row r="98" customFormat="false" ht="12.75" hidden="false" customHeight="false" outlineLevel="0" collapsed="false">
      <c r="A98" s="11" t="s">
        <v>21</v>
      </c>
      <c r="B98" s="1" t="s">
        <v>127</v>
      </c>
      <c r="C98" s="12" t="s">
        <v>25</v>
      </c>
      <c r="D98" s="13" t="n">
        <v>857.576</v>
      </c>
      <c r="E98" s="1"/>
      <c r="F98" s="13" t="n">
        <f aca="false">VLOOKUP($C98,Factors!$B$4:$M$97,Factors!C$1,0)*$D98</f>
        <v>15.6984649194262</v>
      </c>
      <c r="G98" s="13" t="n">
        <f aca="false">VLOOKUP($C98,Factors!$B$4:$M$97,Factors!D$1,0)*$D98</f>
        <v>241.657348470007</v>
      </c>
      <c r="H98" s="13" t="n">
        <f aca="false">VLOOKUP($C98,Factors!$B$4:$M$97,Factors!E$1,0)*$D98</f>
        <v>73.9855462862556</v>
      </c>
      <c r="I98" s="13" t="n">
        <f aca="false">VLOOKUP($C98,Factors!$B$4:$M$97,Factors!F$1,0)*$D98</f>
        <v>0</v>
      </c>
      <c r="J98" s="13" t="n">
        <f aca="false">VLOOKUP($C98,Factors!$B$4:$M$97,Factors!G$1,0)*$D98</f>
        <v>109.895452038003</v>
      </c>
      <c r="K98" s="13" t="n">
        <f aca="false">VLOOKUP($C98,Factors!$B$4:$M$97,Factors!H$1,0)*$D98</f>
        <v>341.135714190666</v>
      </c>
      <c r="L98" s="13" t="n">
        <f aca="false">VLOOKUP($C98,Factors!$B$4:$M$97,Factors!I$1,0)*$D98</f>
        <v>55.0159678565902</v>
      </c>
      <c r="M98" s="13" t="n">
        <f aca="false">VLOOKUP($C98,Factors!$B$4:$M$97,Factors!J$1,0)*$D98</f>
        <v>16.9247840048172</v>
      </c>
      <c r="N98" s="13" t="n">
        <f aca="false">VLOOKUP($C98,Factors!$B$4:$M$97,Factors!K$1,0)*$D98</f>
        <v>3.26272223423427</v>
      </c>
      <c r="O98" s="13" t="n">
        <f aca="false">VLOOKUP($C98,Factors!$B$4:$M$97,Factors!L$1,0)*$D98</f>
        <v>0</v>
      </c>
      <c r="P98" s="13" t="n">
        <f aca="false">VLOOKUP($C98,Factors!$B$4:$M$97,Factors!M$1,0)*$D98</f>
        <v>0</v>
      </c>
      <c r="R98" s="14"/>
    </row>
    <row r="99" customFormat="false" ht="12.75" hidden="false" customHeight="false" outlineLevel="0" collapsed="false">
      <c r="A99" s="11" t="s">
        <v>21</v>
      </c>
      <c r="B99" s="1" t="s">
        <v>128</v>
      </c>
      <c r="C99" s="12" t="s">
        <v>50</v>
      </c>
      <c r="D99" s="13" t="n">
        <v>1822.964</v>
      </c>
      <c r="E99" s="1"/>
      <c r="F99" s="13" t="n">
        <f aca="false">VLOOKUP($C99,Factors!$B$4:$M$97,Factors!C$1,0)*$D99</f>
        <v>32.3521012382571</v>
      </c>
      <c r="G99" s="13" t="n">
        <f aca="false">VLOOKUP($C99,Factors!$B$4:$M$97,Factors!D$1,0)*$D99</f>
        <v>489.080572079834</v>
      </c>
      <c r="H99" s="13" t="n">
        <f aca="false">VLOOKUP($C99,Factors!$B$4:$M$97,Factors!E$1,0)*$D99</f>
        <v>153.747432116447</v>
      </c>
      <c r="I99" s="13" t="n">
        <f aca="false">VLOOKUP($C99,Factors!$B$4:$M$97,Factors!F$1,0)*$D99</f>
        <v>0</v>
      </c>
      <c r="J99" s="13" t="n">
        <f aca="false">VLOOKUP($C99,Factors!$B$4:$M$97,Factors!G$1,0)*$D99</f>
        <v>250.919128729552</v>
      </c>
      <c r="K99" s="13" t="n">
        <f aca="false">VLOOKUP($C99,Factors!$B$4:$M$97,Factors!H$1,0)*$D99</f>
        <v>725.562541919444</v>
      </c>
      <c r="L99" s="13" t="n">
        <f aca="false">VLOOKUP($C99,Factors!$B$4:$M$97,Factors!I$1,0)*$D99</f>
        <v>124.179787780499</v>
      </c>
      <c r="M99" s="13" t="n">
        <f aca="false">VLOOKUP($C99,Factors!$B$4:$M$97,Factors!J$1,0)*$D99</f>
        <v>40.5951504891761</v>
      </c>
      <c r="N99" s="13" t="n">
        <f aca="false">VLOOKUP($C99,Factors!$B$4:$M$97,Factors!K$1,0)*$D99</f>
        <v>6.52728564679164</v>
      </c>
      <c r="O99" s="13" t="n">
        <f aca="false">VLOOKUP($C99,Factors!$B$4:$M$97,Factors!L$1,0)*$D99</f>
        <v>0</v>
      </c>
      <c r="P99" s="13" t="n">
        <f aca="false">VLOOKUP($C99,Factors!$B$4:$M$97,Factors!M$1,0)*$D99</f>
        <v>0</v>
      </c>
      <c r="R99" s="14"/>
    </row>
    <row r="100" customFormat="false" ht="12.75" hidden="false" customHeight="false" outlineLevel="0" collapsed="false">
      <c r="A100" s="11" t="s">
        <v>21</v>
      </c>
      <c r="B100" s="1" t="s">
        <v>129</v>
      </c>
      <c r="C100" s="12" t="s">
        <v>23</v>
      </c>
      <c r="D100" s="13" t="n">
        <v>4669.625</v>
      </c>
      <c r="E100" s="1"/>
      <c r="F100" s="13" t="n">
        <f aca="false">VLOOKUP($C100,Factors!$B$4:$M$97,Factors!C$1,0)*$D100</f>
        <v>123.526428747919</v>
      </c>
      <c r="G100" s="13" t="n">
        <f aca="false">VLOOKUP($C100,Factors!$B$4:$M$97,Factors!D$1,0)*$D100</f>
        <v>1394.8686386065</v>
      </c>
      <c r="H100" s="13" t="n">
        <f aca="false">VLOOKUP($C100,Factors!$B$4:$M$97,Factors!E$1,0)*$D100</f>
        <v>388.896982503692</v>
      </c>
      <c r="I100" s="13" t="n">
        <f aca="false">VLOOKUP($C100,Factors!$B$4:$M$97,Factors!F$1,0)*$D100</f>
        <v>0</v>
      </c>
      <c r="J100" s="13" t="n">
        <f aca="false">VLOOKUP($C100,Factors!$B$4:$M$97,Factors!G$1,0)*$D100</f>
        <v>527.888290172964</v>
      </c>
      <c r="K100" s="13" t="n">
        <f aca="false">VLOOKUP($C100,Factors!$B$4:$M$97,Factors!H$1,0)*$D100</f>
        <v>1859.01403396534</v>
      </c>
      <c r="L100" s="13" t="n">
        <f aca="false">VLOOKUP($C100,Factors!$B$4:$M$97,Factors!I$1,0)*$D100</f>
        <v>277.355370205652</v>
      </c>
      <c r="M100" s="13" t="n">
        <f aca="false">VLOOKUP($C100,Factors!$B$4:$M$97,Factors!J$1,0)*$D100</f>
        <v>86.8863431239818</v>
      </c>
      <c r="N100" s="13" t="n">
        <f aca="false">VLOOKUP($C100,Factors!$B$4:$M$97,Factors!K$1,0)*$D100</f>
        <v>11.1889126739515</v>
      </c>
      <c r="O100" s="13" t="n">
        <f aca="false">VLOOKUP($C100,Factors!$B$4:$M$97,Factors!L$1,0)*$D100</f>
        <v>0</v>
      </c>
      <c r="P100" s="13" t="n">
        <f aca="false">VLOOKUP($C100,Factors!$B$4:$M$97,Factors!M$1,0)*$D100</f>
        <v>0</v>
      </c>
      <c r="R100" s="14"/>
    </row>
    <row r="101" customFormat="false" ht="12.75" hidden="false" customHeight="false" outlineLevel="0" collapsed="false">
      <c r="A101" s="11" t="s">
        <v>21</v>
      </c>
      <c r="B101" s="1" t="s">
        <v>130</v>
      </c>
      <c r="C101" s="12" t="s">
        <v>39</v>
      </c>
      <c r="D101" s="13" t="n">
        <v>0.204</v>
      </c>
      <c r="E101" s="1"/>
      <c r="F101" s="13" t="n">
        <f aca="false">VLOOKUP($C101,Factors!$B$4:$M$97,Factors!C$1,0)*$D101</f>
        <v>0</v>
      </c>
      <c r="G101" s="13" t="n">
        <f aca="false">VLOOKUP($C101,Factors!$B$4:$M$97,Factors!D$1,0)*$D101</f>
        <v>0</v>
      </c>
      <c r="H101" s="13" t="n">
        <f aca="false">VLOOKUP($C101,Factors!$B$4:$M$97,Factors!E$1,0)*$D101</f>
        <v>0</v>
      </c>
      <c r="I101" s="13" t="n">
        <f aca="false">VLOOKUP($C101,Factors!$B$4:$M$97,Factors!F$1,0)*$D101</f>
        <v>0</v>
      </c>
      <c r="J101" s="13" t="n">
        <f aca="false">VLOOKUP($C101,Factors!$B$4:$M$97,Factors!G$1,0)*$D101</f>
        <v>0</v>
      </c>
      <c r="K101" s="13" t="n">
        <f aca="false">VLOOKUP($C101,Factors!$B$4:$M$97,Factors!H$1,0)*$D101</f>
        <v>0</v>
      </c>
      <c r="L101" s="13" t="n">
        <f aca="false">VLOOKUP($C101,Factors!$B$4:$M$97,Factors!I$1,0)*$D101</f>
        <v>0.204</v>
      </c>
      <c r="M101" s="13" t="n">
        <f aca="false">VLOOKUP($C101,Factors!$B$4:$M$97,Factors!J$1,0)*$D101</f>
        <v>0</v>
      </c>
      <c r="N101" s="13" t="n">
        <f aca="false">VLOOKUP($C101,Factors!$B$4:$M$97,Factors!K$1,0)*$D101</f>
        <v>0</v>
      </c>
      <c r="O101" s="13" t="n">
        <f aca="false">VLOOKUP($C101,Factors!$B$4:$M$97,Factors!L$1,0)*$D101</f>
        <v>0</v>
      </c>
      <c r="P101" s="13" t="n">
        <f aca="false">VLOOKUP($C101,Factors!$B$4:$M$97,Factors!M$1,0)*$D101</f>
        <v>0</v>
      </c>
      <c r="R101" s="14"/>
    </row>
    <row r="102" customFormat="false" ht="12.75" hidden="false" customHeight="false" outlineLevel="0" collapsed="false">
      <c r="A102" s="11" t="s">
        <v>21</v>
      </c>
      <c r="B102" s="1" t="s">
        <v>131</v>
      </c>
      <c r="C102" s="12" t="s">
        <v>48</v>
      </c>
      <c r="D102" s="13" t="n">
        <v>58.482</v>
      </c>
      <c r="E102" s="1"/>
      <c r="F102" s="13" t="n">
        <f aca="false">VLOOKUP($C102,Factors!$B$4:$M$97,Factors!C$1,0)*$D102</f>
        <v>0</v>
      </c>
      <c r="G102" s="13" t="n">
        <f aca="false">VLOOKUP($C102,Factors!$B$4:$M$97,Factors!D$1,0)*$D102</f>
        <v>58.482</v>
      </c>
      <c r="H102" s="13" t="n">
        <f aca="false">VLOOKUP($C102,Factors!$B$4:$M$97,Factors!E$1,0)*$D102</f>
        <v>0</v>
      </c>
      <c r="I102" s="13" t="n">
        <f aca="false">VLOOKUP($C102,Factors!$B$4:$M$97,Factors!F$1,0)*$D102</f>
        <v>0</v>
      </c>
      <c r="J102" s="13" t="n">
        <f aca="false">VLOOKUP($C102,Factors!$B$4:$M$97,Factors!G$1,0)*$D102</f>
        <v>0</v>
      </c>
      <c r="K102" s="13" t="n">
        <f aca="false">VLOOKUP($C102,Factors!$B$4:$M$97,Factors!H$1,0)*$D102</f>
        <v>0</v>
      </c>
      <c r="L102" s="13" t="n">
        <f aca="false">VLOOKUP($C102,Factors!$B$4:$M$97,Factors!I$1,0)*$D102</f>
        <v>0</v>
      </c>
      <c r="M102" s="13" t="n">
        <f aca="false">VLOOKUP($C102,Factors!$B$4:$M$97,Factors!J$1,0)*$D102</f>
        <v>0</v>
      </c>
      <c r="N102" s="13" t="n">
        <f aca="false">VLOOKUP($C102,Factors!$B$4:$M$97,Factors!K$1,0)*$D102</f>
        <v>0</v>
      </c>
      <c r="O102" s="13" t="n">
        <f aca="false">VLOOKUP($C102,Factors!$B$4:$M$97,Factors!L$1,0)*$D102</f>
        <v>0</v>
      </c>
      <c r="P102" s="13" t="n">
        <f aca="false">VLOOKUP($C102,Factors!$B$4:$M$97,Factors!M$1,0)*$D102</f>
        <v>0</v>
      </c>
      <c r="R102" s="14"/>
    </row>
    <row r="103" customFormat="false" ht="12.75" hidden="false" customHeight="false" outlineLevel="0" collapsed="false">
      <c r="A103" s="11" t="s">
        <v>21</v>
      </c>
      <c r="B103" s="1" t="s">
        <v>132</v>
      </c>
      <c r="C103" s="12" t="s">
        <v>27</v>
      </c>
      <c r="D103" s="13" t="n">
        <v>3847.166</v>
      </c>
      <c r="E103" s="1"/>
      <c r="F103" s="13" t="n">
        <f aca="false">VLOOKUP($C103,Factors!$B$4:$M$97,Factors!C$1,0)*$D103</f>
        <v>101.341310614741</v>
      </c>
      <c r="G103" s="13" t="n">
        <f aca="false">VLOOKUP($C103,Factors!$B$4:$M$97,Factors!D$1,0)*$D103</f>
        <v>1139.1214772021</v>
      </c>
      <c r="H103" s="13" t="n">
        <f aca="false">VLOOKUP($C103,Factors!$B$4:$M$97,Factors!E$1,0)*$D103</f>
        <v>315.473491119086</v>
      </c>
      <c r="I103" s="13" t="n">
        <f aca="false">VLOOKUP($C103,Factors!$B$4:$M$97,Factors!F$1,0)*$D103</f>
        <v>0</v>
      </c>
      <c r="J103" s="13" t="n">
        <f aca="false">VLOOKUP($C103,Factors!$B$4:$M$97,Factors!G$1,0)*$D103</f>
        <v>423.650443424897</v>
      </c>
      <c r="K103" s="13" t="n">
        <f aca="false">VLOOKUP($C103,Factors!$B$4:$M$97,Factors!H$1,0)*$D103</f>
        <v>1567.2994557482</v>
      </c>
      <c r="L103" s="13" t="n">
        <f aca="false">VLOOKUP($C103,Factors!$B$4:$M$97,Factors!I$1,0)*$D103</f>
        <v>220.905284293451</v>
      </c>
      <c r="M103" s="13" t="n">
        <f aca="false">VLOOKUP($C103,Factors!$B$4:$M$97,Factors!J$1,0)*$D103</f>
        <v>70.472324900254</v>
      </c>
      <c r="N103" s="13" t="n">
        <f aca="false">VLOOKUP($C103,Factors!$B$4:$M$97,Factors!K$1,0)*$D103</f>
        <v>8.90221269727694</v>
      </c>
      <c r="O103" s="13" t="n">
        <f aca="false">VLOOKUP($C103,Factors!$B$4:$M$97,Factors!L$1,0)*$D103</f>
        <v>0</v>
      </c>
      <c r="P103" s="13" t="n">
        <f aca="false">VLOOKUP($C103,Factors!$B$4:$M$97,Factors!M$1,0)*$D103</f>
        <v>0</v>
      </c>
      <c r="R103" s="14"/>
    </row>
    <row r="104" customFormat="false" ht="12.75" hidden="false" customHeight="false" outlineLevel="0" collapsed="false">
      <c r="A104" s="11" t="s">
        <v>21</v>
      </c>
      <c r="B104" s="1" t="s">
        <v>133</v>
      </c>
      <c r="C104" s="12" t="s">
        <v>23</v>
      </c>
      <c r="D104" s="13" t="n">
        <v>5.9</v>
      </c>
      <c r="E104" s="1"/>
      <c r="F104" s="13" t="n">
        <f aca="false">VLOOKUP($C104,Factors!$B$4:$M$97,Factors!C$1,0)*$D104</f>
        <v>0.156073759587273</v>
      </c>
      <c r="G104" s="13" t="n">
        <f aca="false">VLOOKUP($C104,Factors!$B$4:$M$97,Factors!D$1,0)*$D104</f>
        <v>1.76239526038565</v>
      </c>
      <c r="H104" s="13" t="n">
        <f aca="false">VLOOKUP($C104,Factors!$B$4:$M$97,Factors!E$1,0)*$D104</f>
        <v>0.491365408736629</v>
      </c>
      <c r="I104" s="13" t="n">
        <f aca="false">VLOOKUP($C104,Factors!$B$4:$M$97,Factors!F$1,0)*$D104</f>
        <v>0</v>
      </c>
      <c r="J104" s="13" t="n">
        <f aca="false">VLOOKUP($C104,Factors!$B$4:$M$97,Factors!G$1,0)*$D104</f>
        <v>0.666978807082043</v>
      </c>
      <c r="K104" s="13" t="n">
        <f aca="false">VLOOKUP($C104,Factors!$B$4:$M$97,Factors!H$1,0)*$D104</f>
        <v>2.34883589161774</v>
      </c>
      <c r="L104" s="13" t="n">
        <f aca="false">VLOOKUP($C104,Factors!$B$4:$M$97,Factors!I$1,0)*$D104</f>
        <v>0.350434282027646</v>
      </c>
      <c r="M104" s="13" t="n">
        <f aca="false">VLOOKUP($C104,Factors!$B$4:$M$97,Factors!J$1,0)*$D104</f>
        <v>0.109779569972212</v>
      </c>
      <c r="N104" s="13" t="n">
        <f aca="false">VLOOKUP($C104,Factors!$B$4:$M$97,Factors!K$1,0)*$D104</f>
        <v>0.0141370205907998</v>
      </c>
      <c r="O104" s="13" t="n">
        <f aca="false">VLOOKUP($C104,Factors!$B$4:$M$97,Factors!L$1,0)*$D104</f>
        <v>0</v>
      </c>
      <c r="P104" s="13" t="n">
        <f aca="false">VLOOKUP($C104,Factors!$B$4:$M$97,Factors!M$1,0)*$D104</f>
        <v>0</v>
      </c>
      <c r="R104" s="14"/>
    </row>
    <row r="105" customFormat="false" ht="12.75" hidden="false" customHeight="false" outlineLevel="0" collapsed="false">
      <c r="A105" s="11" t="s">
        <v>21</v>
      </c>
      <c r="B105" s="1" t="s">
        <v>134</v>
      </c>
      <c r="C105" s="12" t="s">
        <v>135</v>
      </c>
      <c r="D105" s="13" t="n">
        <v>37.629</v>
      </c>
      <c r="E105" s="1"/>
      <c r="F105" s="13" t="n">
        <f aca="false">VLOOKUP($C105,Factors!$B$4:$M$97,Factors!C$1,0)*$D105</f>
        <v>0.995406694832119</v>
      </c>
      <c r="G105" s="13" t="n">
        <f aca="false">VLOOKUP($C105,Factors!$B$4:$M$97,Factors!D$1,0)*$D105</f>
        <v>11.2401985174664</v>
      </c>
      <c r="H105" s="13" t="n">
        <f aca="false">VLOOKUP($C105,Factors!$B$4:$M$97,Factors!E$1,0)*$D105</f>
        <v>3.13382863819502</v>
      </c>
      <c r="I105" s="13" t="n">
        <f aca="false">VLOOKUP($C105,Factors!$B$4:$M$97,Factors!F$1,0)*$D105</f>
        <v>0</v>
      </c>
      <c r="J105" s="13" t="n">
        <f aca="false">VLOOKUP($C105,Factors!$B$4:$M$97,Factors!G$1,0)*$D105</f>
        <v>4.25385517486275</v>
      </c>
      <c r="K105" s="13" t="n">
        <f aca="false">VLOOKUP($C105,Factors!$B$4:$M$97,Factors!H$1,0)*$D105</f>
        <v>14.9803975874041</v>
      </c>
      <c r="L105" s="13" t="n">
        <f aca="false">VLOOKUP($C105,Factors!$B$4:$M$97,Factors!I$1,0)*$D105</f>
        <v>2.2349985760031</v>
      </c>
      <c r="M105" s="13" t="n">
        <f aca="false">VLOOKUP($C105,Factors!$B$4:$M$97,Factors!J$1,0)*$D105</f>
        <v>0.700151769234641</v>
      </c>
      <c r="N105" s="13" t="n">
        <f aca="false">VLOOKUP($C105,Factors!$B$4:$M$97,Factors!K$1,0)*$D105</f>
        <v>0.0901630420018995</v>
      </c>
      <c r="O105" s="13" t="n">
        <f aca="false">VLOOKUP($C105,Factors!$B$4:$M$97,Factors!L$1,0)*$D105</f>
        <v>0</v>
      </c>
      <c r="P105" s="13" t="n">
        <f aca="false">VLOOKUP($C105,Factors!$B$4:$M$97,Factors!M$1,0)*$D105</f>
        <v>0</v>
      </c>
      <c r="R105" s="14"/>
    </row>
    <row r="106" customFormat="false" ht="12.75" hidden="false" customHeight="false" outlineLevel="0" collapsed="false">
      <c r="A106" s="11" t="s">
        <v>21</v>
      </c>
      <c r="B106" s="1" t="s">
        <v>136</v>
      </c>
      <c r="C106" s="12" t="s">
        <v>135</v>
      </c>
      <c r="D106" s="13" t="n">
        <v>212.133</v>
      </c>
      <c r="E106" s="1"/>
      <c r="F106" s="13" t="n">
        <f aca="false">VLOOKUP($C106,Factors!$B$4:$M$97,Factors!C$1,0)*$D106</f>
        <v>5.61159234619102</v>
      </c>
      <c r="G106" s="13" t="n">
        <f aca="false">VLOOKUP($C106,Factors!$B$4:$M$97,Factors!D$1,0)*$D106</f>
        <v>63.3664735205746</v>
      </c>
      <c r="H106" s="13" t="n">
        <f aca="false">VLOOKUP($C106,Factors!$B$4:$M$97,Factors!E$1,0)*$D106</f>
        <v>17.6669183477165</v>
      </c>
      <c r="I106" s="13" t="n">
        <f aca="false">VLOOKUP($C106,Factors!$B$4:$M$97,Factors!F$1,0)*$D106</f>
        <v>0</v>
      </c>
      <c r="J106" s="13" t="n">
        <f aca="false">VLOOKUP($C106,Factors!$B$4:$M$97,Factors!G$1,0)*$D106</f>
        <v>23.9810534377517</v>
      </c>
      <c r="K106" s="13" t="n">
        <f aca="false">VLOOKUP($C106,Factors!$B$4:$M$97,Factors!H$1,0)*$D106</f>
        <v>84.4517973214486</v>
      </c>
      <c r="L106" s="13" t="n">
        <f aca="false">VLOOKUP($C106,Factors!$B$4:$M$97,Factors!I$1,0)*$D106</f>
        <v>12.5997755168425</v>
      </c>
      <c r="M106" s="13" t="n">
        <f aca="false">VLOOKUP($C106,Factors!$B$4:$M$97,Factors!J$1,0)*$D106</f>
        <v>3.94709652829074</v>
      </c>
      <c r="N106" s="13" t="n">
        <f aca="false">VLOOKUP($C106,Factors!$B$4:$M$97,Factors!K$1,0)*$D106</f>
        <v>0.508292981184431</v>
      </c>
      <c r="O106" s="13" t="n">
        <f aca="false">VLOOKUP($C106,Factors!$B$4:$M$97,Factors!L$1,0)*$D106</f>
        <v>0</v>
      </c>
      <c r="P106" s="13" t="n">
        <f aca="false">VLOOKUP($C106,Factors!$B$4:$M$97,Factors!M$1,0)*$D106</f>
        <v>0</v>
      </c>
      <c r="R106" s="14"/>
    </row>
    <row r="107" customFormat="false" ht="12.75" hidden="false" customHeight="false" outlineLevel="0" collapsed="false">
      <c r="A107" s="11" t="s">
        <v>21</v>
      </c>
      <c r="B107" s="1" t="s">
        <v>137</v>
      </c>
      <c r="C107" s="12" t="s">
        <v>33</v>
      </c>
      <c r="D107" s="13" t="n">
        <v>4435.241</v>
      </c>
      <c r="E107" s="1"/>
      <c r="F107" s="13" t="n">
        <f aca="false">VLOOKUP($C107,Factors!$B$4:$M$97,Factors!C$1,0)*$D107</f>
        <v>0</v>
      </c>
      <c r="G107" s="13" t="n">
        <f aca="false">VLOOKUP($C107,Factors!$B$4:$M$97,Factors!D$1,0)*$D107</f>
        <v>0</v>
      </c>
      <c r="H107" s="13" t="n">
        <f aca="false">VLOOKUP($C107,Factors!$B$4:$M$97,Factors!E$1,0)*$D107</f>
        <v>0</v>
      </c>
      <c r="I107" s="13" t="n">
        <f aca="false">VLOOKUP($C107,Factors!$B$4:$M$97,Factors!F$1,0)*$D107</f>
        <v>0</v>
      </c>
      <c r="J107" s="13" t="n">
        <f aca="false">VLOOKUP($C107,Factors!$B$4:$M$97,Factors!G$1,0)*$D107</f>
        <v>0</v>
      </c>
      <c r="K107" s="13" t="n">
        <f aca="false">VLOOKUP($C107,Factors!$B$4:$M$97,Factors!H$1,0)*$D107</f>
        <v>0</v>
      </c>
      <c r="L107" s="13" t="n">
        <f aca="false">VLOOKUP($C107,Factors!$B$4:$M$97,Factors!I$1,0)*$D107</f>
        <v>0</v>
      </c>
      <c r="M107" s="13" t="n">
        <f aca="false">VLOOKUP($C107,Factors!$B$4:$M$97,Factors!J$1,0)*$D107</f>
        <v>0</v>
      </c>
      <c r="N107" s="13" t="n">
        <f aca="false">VLOOKUP($C107,Factors!$B$4:$M$97,Factors!K$1,0)*$D107</f>
        <v>0</v>
      </c>
      <c r="O107" s="13" t="n">
        <f aca="false">VLOOKUP($C107,Factors!$B$4:$M$97,Factors!L$1,0)*$D107</f>
        <v>4435.241</v>
      </c>
      <c r="P107" s="13" t="n">
        <f aca="false">VLOOKUP($C107,Factors!$B$4:$M$97,Factors!M$1,0)*$D107</f>
        <v>0</v>
      </c>
      <c r="R107" s="14"/>
    </row>
    <row r="108" customFormat="false" ht="12.75" hidden="false" customHeight="false" outlineLevel="0" collapsed="false">
      <c r="A108" s="11" t="s">
        <v>21</v>
      </c>
      <c r="B108" s="1" t="s">
        <v>138</v>
      </c>
      <c r="C108" s="12" t="s">
        <v>33</v>
      </c>
      <c r="D108" s="13" t="n">
        <v>6050.203</v>
      </c>
      <c r="E108" s="1"/>
      <c r="F108" s="13" t="n">
        <f aca="false">VLOOKUP($C108,Factors!$B$4:$M$97,Factors!C$1,0)*$D108</f>
        <v>0</v>
      </c>
      <c r="G108" s="13" t="n">
        <f aca="false">VLOOKUP($C108,Factors!$B$4:$M$97,Factors!D$1,0)*$D108</f>
        <v>0</v>
      </c>
      <c r="H108" s="13" t="n">
        <f aca="false">VLOOKUP($C108,Factors!$B$4:$M$97,Factors!E$1,0)*$D108</f>
        <v>0</v>
      </c>
      <c r="I108" s="13" t="n">
        <f aca="false">VLOOKUP($C108,Factors!$B$4:$M$97,Factors!F$1,0)*$D108</f>
        <v>0</v>
      </c>
      <c r="J108" s="13" t="n">
        <f aca="false">VLOOKUP($C108,Factors!$B$4:$M$97,Factors!G$1,0)*$D108</f>
        <v>0</v>
      </c>
      <c r="K108" s="13" t="n">
        <f aca="false">VLOOKUP($C108,Factors!$B$4:$M$97,Factors!H$1,0)*$D108</f>
        <v>0</v>
      </c>
      <c r="L108" s="13" t="n">
        <f aca="false">VLOOKUP($C108,Factors!$B$4:$M$97,Factors!I$1,0)*$D108</f>
        <v>0</v>
      </c>
      <c r="M108" s="13" t="n">
        <f aca="false">VLOOKUP($C108,Factors!$B$4:$M$97,Factors!J$1,0)*$D108</f>
        <v>0</v>
      </c>
      <c r="N108" s="13" t="n">
        <f aca="false">VLOOKUP($C108,Factors!$B$4:$M$97,Factors!K$1,0)*$D108</f>
        <v>0</v>
      </c>
      <c r="O108" s="13" t="n">
        <f aca="false">VLOOKUP($C108,Factors!$B$4:$M$97,Factors!L$1,0)*$D108</f>
        <v>6050.203</v>
      </c>
      <c r="P108" s="13" t="n">
        <f aca="false">VLOOKUP($C108,Factors!$B$4:$M$97,Factors!M$1,0)*$D108</f>
        <v>0</v>
      </c>
      <c r="R108" s="14"/>
    </row>
    <row r="109" customFormat="false" ht="12.75" hidden="false" customHeight="false" outlineLevel="0" collapsed="false">
      <c r="A109" s="11" t="s">
        <v>21</v>
      </c>
      <c r="B109" s="1" t="s">
        <v>139</v>
      </c>
      <c r="C109" s="12" t="s">
        <v>33</v>
      </c>
      <c r="D109" s="13" t="n">
        <v>2238.812</v>
      </c>
      <c r="E109" s="1"/>
      <c r="F109" s="13" t="n">
        <f aca="false">VLOOKUP($C109,Factors!$B$4:$M$97,Factors!C$1,0)*$D109</f>
        <v>0</v>
      </c>
      <c r="G109" s="13" t="n">
        <f aca="false">VLOOKUP($C109,Factors!$B$4:$M$97,Factors!D$1,0)*$D109</f>
        <v>0</v>
      </c>
      <c r="H109" s="13" t="n">
        <f aca="false">VLOOKUP($C109,Factors!$B$4:$M$97,Factors!E$1,0)*$D109</f>
        <v>0</v>
      </c>
      <c r="I109" s="13" t="n">
        <f aca="false">VLOOKUP($C109,Factors!$B$4:$M$97,Factors!F$1,0)*$D109</f>
        <v>0</v>
      </c>
      <c r="J109" s="13" t="n">
        <f aca="false">VLOOKUP($C109,Factors!$B$4:$M$97,Factors!G$1,0)*$D109</f>
        <v>0</v>
      </c>
      <c r="K109" s="13" t="n">
        <f aca="false">VLOOKUP($C109,Factors!$B$4:$M$97,Factors!H$1,0)*$D109</f>
        <v>0</v>
      </c>
      <c r="L109" s="13" t="n">
        <f aca="false">VLOOKUP($C109,Factors!$B$4:$M$97,Factors!I$1,0)*$D109</f>
        <v>0</v>
      </c>
      <c r="M109" s="13" t="n">
        <f aca="false">VLOOKUP($C109,Factors!$B$4:$M$97,Factors!J$1,0)*$D109</f>
        <v>0</v>
      </c>
      <c r="N109" s="13" t="n">
        <f aca="false">VLOOKUP($C109,Factors!$B$4:$M$97,Factors!K$1,0)*$D109</f>
        <v>0</v>
      </c>
      <c r="O109" s="13" t="n">
        <f aca="false">VLOOKUP($C109,Factors!$B$4:$M$97,Factors!L$1,0)*$D109</f>
        <v>2238.812</v>
      </c>
      <c r="P109" s="13" t="n">
        <f aca="false">VLOOKUP($C109,Factors!$B$4:$M$97,Factors!M$1,0)*$D109</f>
        <v>0</v>
      </c>
      <c r="R109" s="14"/>
    </row>
    <row r="110" customFormat="false" ht="12.75" hidden="false" customHeight="false" outlineLevel="0" collapsed="false">
      <c r="A110" s="11" t="s">
        <v>21</v>
      </c>
      <c r="B110" s="1" t="s">
        <v>140</v>
      </c>
      <c r="C110" s="12" t="s">
        <v>96</v>
      </c>
      <c r="D110" s="13" t="n">
        <v>7.596</v>
      </c>
      <c r="E110" s="1"/>
      <c r="F110" s="13" t="n">
        <f aca="false">VLOOKUP($C110,Factors!$B$4:$M$97,Factors!C$1,0)*$D110</f>
        <v>0.138291058821154</v>
      </c>
      <c r="G110" s="13" t="n">
        <f aca="false">VLOOKUP($C110,Factors!$B$4:$M$97,Factors!D$1,0)*$D110</f>
        <v>2.12215352410504</v>
      </c>
      <c r="H110" s="13" t="n">
        <f aca="false">VLOOKUP($C110,Factors!$B$4:$M$97,Factors!E$1,0)*$D110</f>
        <v>0.652703499432</v>
      </c>
      <c r="I110" s="13" t="n">
        <f aca="false">VLOOKUP($C110,Factors!$B$4:$M$97,Factors!F$1,0)*$D110</f>
        <v>0</v>
      </c>
      <c r="J110" s="13" t="n">
        <f aca="false">VLOOKUP($C110,Factors!$B$4:$M$97,Factors!G$1,0)*$D110</f>
        <v>0.986295440852598</v>
      </c>
      <c r="K110" s="13" t="n">
        <f aca="false">VLOOKUP($C110,Factors!$B$4:$M$97,Factors!H$1,0)*$D110</f>
        <v>3.02191904085847</v>
      </c>
      <c r="L110" s="13" t="n">
        <f aca="false">VLOOKUP($C110,Factors!$B$4:$M$97,Factors!I$1,0)*$D110</f>
        <v>0.492690994898283</v>
      </c>
      <c r="M110" s="13" t="n">
        <f aca="false">VLOOKUP($C110,Factors!$B$4:$M$97,Factors!J$1,0)*$D110</f>
        <v>0.153350919576295</v>
      </c>
      <c r="N110" s="13" t="n">
        <f aca="false">VLOOKUP($C110,Factors!$B$4:$M$97,Factors!K$1,0)*$D110</f>
        <v>0.0285955214561598</v>
      </c>
      <c r="O110" s="13" t="n">
        <f aca="false">VLOOKUP($C110,Factors!$B$4:$M$97,Factors!L$1,0)*$D110</f>
        <v>0</v>
      </c>
      <c r="P110" s="13" t="n">
        <f aca="false">VLOOKUP($C110,Factors!$B$4:$M$97,Factors!M$1,0)*$D110</f>
        <v>0</v>
      </c>
      <c r="R110" s="14"/>
    </row>
    <row r="111" customFormat="false" ht="12.75" hidden="false" customHeight="false" outlineLevel="0" collapsed="false">
      <c r="A111" s="11" t="s">
        <v>21</v>
      </c>
      <c r="B111" s="1" t="s">
        <v>141</v>
      </c>
      <c r="C111" s="12" t="s">
        <v>43</v>
      </c>
      <c r="D111" s="13" t="n">
        <v>1.325</v>
      </c>
      <c r="E111" s="1"/>
      <c r="F111" s="13" t="n">
        <f aca="false">VLOOKUP($C111,Factors!$B$4:$M$97,Factors!C$1,0)*$D111</f>
        <v>0</v>
      </c>
      <c r="G111" s="13" t="n">
        <f aca="false">VLOOKUP($C111,Factors!$B$4:$M$97,Factors!D$1,0)*$D111</f>
        <v>0</v>
      </c>
      <c r="H111" s="13" t="n">
        <f aca="false">VLOOKUP($C111,Factors!$B$4:$M$97,Factors!E$1,0)*$D111</f>
        <v>0</v>
      </c>
      <c r="I111" s="13" t="n">
        <f aca="false">VLOOKUP($C111,Factors!$B$4:$M$97,Factors!F$1,0)*$D111</f>
        <v>0</v>
      </c>
      <c r="J111" s="13" t="n">
        <f aca="false">VLOOKUP($C111,Factors!$B$4:$M$97,Factors!G$1,0)*$D111</f>
        <v>0</v>
      </c>
      <c r="K111" s="13" t="n">
        <f aca="false">VLOOKUP($C111,Factors!$B$4:$M$97,Factors!H$1,0)*$D111</f>
        <v>1.325</v>
      </c>
      <c r="L111" s="13" t="n">
        <f aca="false">VLOOKUP($C111,Factors!$B$4:$M$97,Factors!I$1,0)*$D111</f>
        <v>0</v>
      </c>
      <c r="M111" s="13" t="n">
        <f aca="false">VLOOKUP($C111,Factors!$B$4:$M$97,Factors!J$1,0)*$D111</f>
        <v>0</v>
      </c>
      <c r="N111" s="13" t="n">
        <f aca="false">VLOOKUP($C111,Factors!$B$4:$M$97,Factors!K$1,0)*$D111</f>
        <v>0</v>
      </c>
      <c r="O111" s="13" t="n">
        <f aca="false">VLOOKUP($C111,Factors!$B$4:$M$97,Factors!L$1,0)*$D111</f>
        <v>0</v>
      </c>
      <c r="P111" s="13" t="n">
        <f aca="false">VLOOKUP($C111,Factors!$B$4:$M$97,Factors!M$1,0)*$D111</f>
        <v>0</v>
      </c>
      <c r="R111" s="14"/>
    </row>
    <row r="112" customFormat="false" ht="12.75" hidden="false" customHeight="false" outlineLevel="0" collapsed="false">
      <c r="A112" s="11" t="s">
        <v>21</v>
      </c>
      <c r="B112" s="1" t="s">
        <v>142</v>
      </c>
      <c r="C112" s="12" t="s">
        <v>73</v>
      </c>
      <c r="D112" s="13" t="n">
        <v>0.323</v>
      </c>
      <c r="E112" s="1"/>
      <c r="F112" s="13" t="n">
        <f aca="false">VLOOKUP($C112,Factors!$B$4:$M$97,Factors!C$1,0)*$D112</f>
        <v>0</v>
      </c>
      <c r="G112" s="13" t="n">
        <f aca="false">VLOOKUP($C112,Factors!$B$4:$M$97,Factors!D$1,0)*$D112</f>
        <v>0</v>
      </c>
      <c r="H112" s="13" t="n">
        <f aca="false">VLOOKUP($C112,Factors!$B$4:$M$97,Factors!E$1,0)*$D112</f>
        <v>0.323</v>
      </c>
      <c r="I112" s="13" t="n">
        <f aca="false">VLOOKUP($C112,Factors!$B$4:$M$97,Factors!F$1,0)*$D112</f>
        <v>0</v>
      </c>
      <c r="J112" s="13" t="n">
        <f aca="false">VLOOKUP($C112,Factors!$B$4:$M$97,Factors!G$1,0)*$D112</f>
        <v>0</v>
      </c>
      <c r="K112" s="13" t="n">
        <f aca="false">VLOOKUP($C112,Factors!$B$4:$M$97,Factors!H$1,0)*$D112</f>
        <v>0</v>
      </c>
      <c r="L112" s="13" t="n">
        <f aca="false">VLOOKUP($C112,Factors!$B$4:$M$97,Factors!I$1,0)*$D112</f>
        <v>0</v>
      </c>
      <c r="M112" s="13" t="n">
        <f aca="false">VLOOKUP($C112,Factors!$B$4:$M$97,Factors!J$1,0)*$D112</f>
        <v>0</v>
      </c>
      <c r="N112" s="13" t="n">
        <f aca="false">VLOOKUP($C112,Factors!$B$4:$M$97,Factors!K$1,0)*$D112</f>
        <v>0</v>
      </c>
      <c r="O112" s="13" t="n">
        <f aca="false">VLOOKUP($C112,Factors!$B$4:$M$97,Factors!L$1,0)*$D112</f>
        <v>0</v>
      </c>
      <c r="P112" s="13" t="n">
        <f aca="false">VLOOKUP($C112,Factors!$B$4:$M$97,Factors!M$1,0)*$D112</f>
        <v>0</v>
      </c>
      <c r="R112" s="14"/>
    </row>
    <row r="113" customFormat="false" ht="12.75" hidden="false" customHeight="false" outlineLevel="0" collapsed="false">
      <c r="A113" s="11" t="s">
        <v>21</v>
      </c>
      <c r="B113" s="1" t="s">
        <v>143</v>
      </c>
      <c r="C113" s="12" t="s">
        <v>23</v>
      </c>
      <c r="D113" s="13" t="n">
        <v>-366.257</v>
      </c>
      <c r="E113" s="1"/>
      <c r="F113" s="13" t="n">
        <f aca="false">VLOOKUP($C113,Factors!$B$4:$M$97,Factors!C$1,0)*$D113</f>
        <v>-9.68866219748405</v>
      </c>
      <c r="G113" s="13" t="n">
        <f aca="false">VLOOKUP($C113,Factors!$B$4:$M$97,Factors!D$1,0)*$D113</f>
        <v>-109.405017098825</v>
      </c>
      <c r="H113" s="13" t="n">
        <f aca="false">VLOOKUP($C113,Factors!$B$4:$M$97,Factors!E$1,0)*$D113</f>
        <v>-30.5027153402799</v>
      </c>
      <c r="I113" s="13" t="n">
        <f aca="false">VLOOKUP($C113,Factors!$B$4:$M$97,Factors!F$1,0)*$D113</f>
        <v>-0</v>
      </c>
      <c r="J113" s="13" t="n">
        <f aca="false">VLOOKUP($C113,Factors!$B$4:$M$97,Factors!G$1,0)*$D113</f>
        <v>-41.4043486348217</v>
      </c>
      <c r="K113" s="13" t="n">
        <f aca="false">VLOOKUP($C113,Factors!$B$4:$M$97,Factors!H$1,0)*$D113</f>
        <v>-145.809760534956</v>
      </c>
      <c r="L113" s="13" t="n">
        <f aca="false">VLOOKUP($C113,Factors!$B$4:$M$97,Factors!I$1,0)*$D113</f>
        <v>-21.7540692936609</v>
      </c>
      <c r="M113" s="13" t="n">
        <f aca="false">VLOOKUP($C113,Factors!$B$4:$M$97,Factors!J$1,0)*$D113</f>
        <v>-6.81483660327333</v>
      </c>
      <c r="N113" s="13" t="n">
        <f aca="false">VLOOKUP($C113,Factors!$B$4:$M$97,Factors!K$1,0)*$D113</f>
        <v>-0.877590296699081</v>
      </c>
      <c r="O113" s="13" t="n">
        <f aca="false">VLOOKUP($C113,Factors!$B$4:$M$97,Factors!L$1,0)*$D113</f>
        <v>-0</v>
      </c>
      <c r="P113" s="13" t="n">
        <f aca="false">VLOOKUP($C113,Factors!$B$4:$M$97,Factors!M$1,0)*$D113</f>
        <v>-0</v>
      </c>
      <c r="R113" s="14"/>
    </row>
    <row r="114" customFormat="false" ht="12.75" hidden="false" customHeight="false" outlineLevel="0" collapsed="false">
      <c r="A114" s="11" t="s">
        <v>21</v>
      </c>
      <c r="B114" s="1" t="s">
        <v>144</v>
      </c>
      <c r="C114" s="12" t="s">
        <v>98</v>
      </c>
      <c r="D114" s="13" t="n">
        <v>40.332</v>
      </c>
      <c r="E114" s="1"/>
      <c r="F114" s="13" t="n">
        <f aca="false">VLOOKUP($C114,Factors!$B$4:$M$97,Factors!C$1,0)*$D114</f>
        <v>0</v>
      </c>
      <c r="G114" s="13" t="n">
        <f aca="false">VLOOKUP($C114,Factors!$B$4:$M$97,Factors!D$1,0)*$D114</f>
        <v>0</v>
      </c>
      <c r="H114" s="13" t="n">
        <f aca="false">VLOOKUP($C114,Factors!$B$4:$M$97,Factors!E$1,0)*$D114</f>
        <v>0</v>
      </c>
      <c r="I114" s="13" t="n">
        <f aca="false">VLOOKUP($C114,Factors!$B$4:$M$97,Factors!F$1,0)*$D114</f>
        <v>0</v>
      </c>
      <c r="J114" s="13" t="n">
        <f aca="false">VLOOKUP($C114,Factors!$B$4:$M$97,Factors!G$1,0)*$D114</f>
        <v>40.332</v>
      </c>
      <c r="K114" s="13" t="n">
        <f aca="false">VLOOKUP($C114,Factors!$B$4:$M$97,Factors!H$1,0)*$D114</f>
        <v>0</v>
      </c>
      <c r="L114" s="13" t="n">
        <f aca="false">VLOOKUP($C114,Factors!$B$4:$M$97,Factors!I$1,0)*$D114</f>
        <v>0</v>
      </c>
      <c r="M114" s="13" t="n">
        <f aca="false">VLOOKUP($C114,Factors!$B$4:$M$97,Factors!J$1,0)*$D114</f>
        <v>0</v>
      </c>
      <c r="N114" s="13" t="n">
        <f aca="false">VLOOKUP($C114,Factors!$B$4:$M$97,Factors!K$1,0)*$D114</f>
        <v>0</v>
      </c>
      <c r="O114" s="13" t="n">
        <f aca="false">VLOOKUP($C114,Factors!$B$4:$M$97,Factors!L$1,0)*$D114</f>
        <v>0</v>
      </c>
      <c r="P114" s="13" t="n">
        <f aca="false">VLOOKUP($C114,Factors!$B$4:$M$97,Factors!M$1,0)*$D114</f>
        <v>0</v>
      </c>
      <c r="R114" s="14"/>
    </row>
    <row r="115" customFormat="false" ht="12.75" hidden="false" customHeight="false" outlineLevel="0" collapsed="false">
      <c r="A115" s="11" t="s">
        <v>21</v>
      </c>
      <c r="B115" s="1" t="s">
        <v>145</v>
      </c>
      <c r="C115" s="12" t="s">
        <v>107</v>
      </c>
      <c r="D115" s="13" t="n">
        <v>38989.47</v>
      </c>
      <c r="E115" s="1"/>
      <c r="F115" s="13" t="n">
        <f aca="false">VLOOKUP($C115,Factors!$B$4:$M$97,Factors!C$1,0)*$D115</f>
        <v>0</v>
      </c>
      <c r="G115" s="13" t="n">
        <f aca="false">VLOOKUP($C115,Factors!$B$4:$M$97,Factors!D$1,0)*$D115</f>
        <v>0</v>
      </c>
      <c r="H115" s="13" t="n">
        <f aca="false">VLOOKUP($C115,Factors!$B$4:$M$97,Factors!E$1,0)*$D115</f>
        <v>0</v>
      </c>
      <c r="I115" s="13" t="n">
        <f aca="false">VLOOKUP($C115,Factors!$B$4:$M$97,Factors!F$1,0)*$D115</f>
        <v>0</v>
      </c>
      <c r="J115" s="13" t="n">
        <f aca="false">VLOOKUP($C115,Factors!$B$4:$M$97,Factors!G$1,0)*$D115</f>
        <v>0</v>
      </c>
      <c r="K115" s="13" t="n">
        <f aca="false">VLOOKUP($C115,Factors!$B$4:$M$97,Factors!H$1,0)*$D115</f>
        <v>0</v>
      </c>
      <c r="L115" s="13" t="n">
        <f aca="false">VLOOKUP($C115,Factors!$B$4:$M$97,Factors!I$1,0)*$D115</f>
        <v>0</v>
      </c>
      <c r="M115" s="13" t="n">
        <f aca="false">VLOOKUP($C115,Factors!$B$4:$M$97,Factors!J$1,0)*$D115</f>
        <v>0</v>
      </c>
      <c r="N115" s="13" t="n">
        <f aca="false">VLOOKUP($C115,Factors!$B$4:$M$97,Factors!K$1,0)*$D115</f>
        <v>0</v>
      </c>
      <c r="O115" s="13" t="n">
        <f aca="false">VLOOKUP($C115,Factors!$B$4:$M$97,Factors!L$1,0)*$D115</f>
        <v>0</v>
      </c>
      <c r="P115" s="13" t="n">
        <f aca="false">VLOOKUP($C115,Factors!$B$4:$M$97,Factors!M$1,0)*$D115</f>
        <v>38989.47</v>
      </c>
      <c r="R115" s="14"/>
    </row>
    <row r="116" customFormat="false" ht="12.75" hidden="false" customHeight="false" outlineLevel="0" collapsed="false">
      <c r="A116" s="11" t="s">
        <v>21</v>
      </c>
      <c r="B116" s="1" t="s">
        <v>146</v>
      </c>
      <c r="C116" s="12" t="s">
        <v>107</v>
      </c>
      <c r="D116" s="13" t="n">
        <v>5484.669</v>
      </c>
      <c r="E116" s="1"/>
      <c r="F116" s="13" t="n">
        <f aca="false">VLOOKUP($C116,Factors!$B$4:$M$97,Factors!C$1,0)*$D116</f>
        <v>0</v>
      </c>
      <c r="G116" s="13" t="n">
        <f aca="false">VLOOKUP($C116,Factors!$B$4:$M$97,Factors!D$1,0)*$D116</f>
        <v>0</v>
      </c>
      <c r="H116" s="13" t="n">
        <f aca="false">VLOOKUP($C116,Factors!$B$4:$M$97,Factors!E$1,0)*$D116</f>
        <v>0</v>
      </c>
      <c r="I116" s="13" t="n">
        <f aca="false">VLOOKUP($C116,Factors!$B$4:$M$97,Factors!F$1,0)*$D116</f>
        <v>0</v>
      </c>
      <c r="J116" s="13" t="n">
        <f aca="false">VLOOKUP($C116,Factors!$B$4:$M$97,Factors!G$1,0)*$D116</f>
        <v>0</v>
      </c>
      <c r="K116" s="13" t="n">
        <f aca="false">VLOOKUP($C116,Factors!$B$4:$M$97,Factors!H$1,0)*$D116</f>
        <v>0</v>
      </c>
      <c r="L116" s="13" t="n">
        <f aca="false">VLOOKUP($C116,Factors!$B$4:$M$97,Factors!I$1,0)*$D116</f>
        <v>0</v>
      </c>
      <c r="M116" s="13" t="n">
        <f aca="false">VLOOKUP($C116,Factors!$B$4:$M$97,Factors!J$1,0)*$D116</f>
        <v>0</v>
      </c>
      <c r="N116" s="13" t="n">
        <f aca="false">VLOOKUP($C116,Factors!$B$4:$M$97,Factors!K$1,0)*$D116</f>
        <v>0</v>
      </c>
      <c r="O116" s="13" t="n">
        <f aca="false">VLOOKUP($C116,Factors!$B$4:$M$97,Factors!L$1,0)*$D116</f>
        <v>0</v>
      </c>
      <c r="P116" s="13" t="n">
        <f aca="false">VLOOKUP($C116,Factors!$B$4:$M$97,Factors!M$1,0)*$D116</f>
        <v>5484.669</v>
      </c>
      <c r="R116" s="14"/>
    </row>
    <row r="117" customFormat="false" ht="12.75" hidden="false" customHeight="false" outlineLevel="0" collapsed="false">
      <c r="A117" s="11" t="s">
        <v>21</v>
      </c>
      <c r="B117" s="1" t="s">
        <v>147</v>
      </c>
      <c r="C117" s="12" t="s">
        <v>107</v>
      </c>
      <c r="D117" s="13" t="n">
        <v>0</v>
      </c>
      <c r="E117" s="1"/>
      <c r="F117" s="13" t="n">
        <f aca="false">VLOOKUP($C117,Factors!$B$4:$M$97,Factors!C$1,0)*$D117</f>
        <v>0</v>
      </c>
      <c r="G117" s="13" t="n">
        <f aca="false">VLOOKUP($C117,Factors!$B$4:$M$97,Factors!D$1,0)*$D117</f>
        <v>0</v>
      </c>
      <c r="H117" s="13" t="n">
        <f aca="false">VLOOKUP($C117,Factors!$B$4:$M$97,Factors!E$1,0)*$D117</f>
        <v>0</v>
      </c>
      <c r="I117" s="13" t="n">
        <f aca="false">VLOOKUP($C117,Factors!$B$4:$M$97,Factors!F$1,0)*$D117</f>
        <v>0</v>
      </c>
      <c r="J117" s="13" t="n">
        <f aca="false">VLOOKUP($C117,Factors!$B$4:$M$97,Factors!G$1,0)*$D117</f>
        <v>0</v>
      </c>
      <c r="K117" s="13" t="n">
        <f aca="false">VLOOKUP($C117,Factors!$B$4:$M$97,Factors!H$1,0)*$D117</f>
        <v>0</v>
      </c>
      <c r="L117" s="13" t="n">
        <f aca="false">VLOOKUP($C117,Factors!$B$4:$M$97,Factors!I$1,0)*$D117</f>
        <v>0</v>
      </c>
      <c r="M117" s="13" t="n">
        <f aca="false">VLOOKUP($C117,Factors!$B$4:$M$97,Factors!J$1,0)*$D117</f>
        <v>0</v>
      </c>
      <c r="N117" s="13" t="n">
        <f aca="false">VLOOKUP($C117,Factors!$B$4:$M$97,Factors!K$1,0)*$D117</f>
        <v>0</v>
      </c>
      <c r="O117" s="13" t="n">
        <f aca="false">VLOOKUP($C117,Factors!$B$4:$M$97,Factors!L$1,0)*$D117</f>
        <v>0</v>
      </c>
      <c r="P117" s="13" t="n">
        <f aca="false">VLOOKUP($C117,Factors!$B$4:$M$97,Factors!M$1,0)*$D117</f>
        <v>0</v>
      </c>
      <c r="R117" s="14"/>
    </row>
    <row r="118" customFormat="false" ht="12.75" hidden="false" customHeight="false" outlineLevel="0" collapsed="false">
      <c r="A118" s="11" t="s">
        <v>21</v>
      </c>
      <c r="B118" s="1" t="s">
        <v>148</v>
      </c>
      <c r="C118" s="12" t="s">
        <v>107</v>
      </c>
      <c r="D118" s="13" t="n">
        <v>3982.882</v>
      </c>
      <c r="E118" s="1"/>
      <c r="F118" s="13" t="n">
        <f aca="false">VLOOKUP($C118,Factors!$B$4:$M$97,Factors!C$1,0)*$D118</f>
        <v>0</v>
      </c>
      <c r="G118" s="13" t="n">
        <f aca="false">VLOOKUP($C118,Factors!$B$4:$M$97,Factors!D$1,0)*$D118</f>
        <v>0</v>
      </c>
      <c r="H118" s="13" t="n">
        <f aca="false">VLOOKUP($C118,Factors!$B$4:$M$97,Factors!E$1,0)*$D118</f>
        <v>0</v>
      </c>
      <c r="I118" s="13" t="n">
        <f aca="false">VLOOKUP($C118,Factors!$B$4:$M$97,Factors!F$1,0)*$D118</f>
        <v>0</v>
      </c>
      <c r="J118" s="13" t="n">
        <f aca="false">VLOOKUP($C118,Factors!$B$4:$M$97,Factors!G$1,0)*$D118</f>
        <v>0</v>
      </c>
      <c r="K118" s="13" t="n">
        <f aca="false">VLOOKUP($C118,Factors!$B$4:$M$97,Factors!H$1,0)*$D118</f>
        <v>0</v>
      </c>
      <c r="L118" s="13" t="n">
        <f aca="false">VLOOKUP($C118,Factors!$B$4:$M$97,Factors!I$1,0)*$D118</f>
        <v>0</v>
      </c>
      <c r="M118" s="13" t="n">
        <f aca="false">VLOOKUP($C118,Factors!$B$4:$M$97,Factors!J$1,0)*$D118</f>
        <v>0</v>
      </c>
      <c r="N118" s="13" t="n">
        <f aca="false">VLOOKUP($C118,Factors!$B$4:$M$97,Factors!K$1,0)*$D118</f>
        <v>0</v>
      </c>
      <c r="O118" s="13" t="n">
        <f aca="false">VLOOKUP($C118,Factors!$B$4:$M$97,Factors!L$1,0)*$D118</f>
        <v>0</v>
      </c>
      <c r="P118" s="13" t="n">
        <f aca="false">VLOOKUP($C118,Factors!$B$4:$M$97,Factors!M$1,0)*$D118</f>
        <v>3982.882</v>
      </c>
      <c r="R118" s="14"/>
    </row>
    <row r="119" customFormat="false" ht="12.75" hidden="false" customHeight="false" outlineLevel="0" collapsed="false">
      <c r="A119" s="11" t="s">
        <v>21</v>
      </c>
      <c r="B119" s="1" t="s">
        <v>149</v>
      </c>
      <c r="C119" s="12" t="s">
        <v>107</v>
      </c>
      <c r="D119" s="13" t="n">
        <v>1016.582</v>
      </c>
      <c r="E119" s="1"/>
      <c r="F119" s="13" t="n">
        <f aca="false">VLOOKUP($C119,Factors!$B$4:$M$97,Factors!C$1,0)*$D119</f>
        <v>0</v>
      </c>
      <c r="G119" s="13" t="n">
        <f aca="false">VLOOKUP($C119,Factors!$B$4:$M$97,Factors!D$1,0)*$D119</f>
        <v>0</v>
      </c>
      <c r="H119" s="13" t="n">
        <f aca="false">VLOOKUP($C119,Factors!$B$4:$M$97,Factors!E$1,0)*$D119</f>
        <v>0</v>
      </c>
      <c r="I119" s="13" t="n">
        <f aca="false">VLOOKUP($C119,Factors!$B$4:$M$97,Factors!F$1,0)*$D119</f>
        <v>0</v>
      </c>
      <c r="J119" s="13" t="n">
        <f aca="false">VLOOKUP($C119,Factors!$B$4:$M$97,Factors!G$1,0)*$D119</f>
        <v>0</v>
      </c>
      <c r="K119" s="13" t="n">
        <f aca="false">VLOOKUP($C119,Factors!$B$4:$M$97,Factors!H$1,0)*$D119</f>
        <v>0</v>
      </c>
      <c r="L119" s="13" t="n">
        <f aca="false">VLOOKUP($C119,Factors!$B$4:$M$97,Factors!I$1,0)*$D119</f>
        <v>0</v>
      </c>
      <c r="M119" s="13" t="n">
        <f aca="false">VLOOKUP($C119,Factors!$B$4:$M$97,Factors!J$1,0)*$D119</f>
        <v>0</v>
      </c>
      <c r="N119" s="13" t="n">
        <f aca="false">VLOOKUP($C119,Factors!$B$4:$M$97,Factors!K$1,0)*$D119</f>
        <v>0</v>
      </c>
      <c r="O119" s="13" t="n">
        <f aca="false">VLOOKUP($C119,Factors!$B$4:$M$97,Factors!L$1,0)*$D119</f>
        <v>0</v>
      </c>
      <c r="P119" s="13" t="n">
        <f aca="false">VLOOKUP($C119,Factors!$B$4:$M$97,Factors!M$1,0)*$D119</f>
        <v>1016.582</v>
      </c>
      <c r="R119" s="14"/>
    </row>
    <row r="120" customFormat="false" ht="12.75" hidden="false" customHeight="false" outlineLevel="0" collapsed="false">
      <c r="A120" s="11" t="s">
        <v>21</v>
      </c>
      <c r="B120" s="1" t="s">
        <v>150</v>
      </c>
      <c r="C120" s="12" t="s">
        <v>107</v>
      </c>
      <c r="D120" s="13" t="n">
        <v>369.365</v>
      </c>
      <c r="E120" s="1"/>
      <c r="F120" s="13" t="n">
        <f aca="false">VLOOKUP($C120,Factors!$B$4:$M$97,Factors!C$1,0)*$D120</f>
        <v>0</v>
      </c>
      <c r="G120" s="13" t="n">
        <f aca="false">VLOOKUP($C120,Factors!$B$4:$M$97,Factors!D$1,0)*$D120</f>
        <v>0</v>
      </c>
      <c r="H120" s="13" t="n">
        <f aca="false">VLOOKUP($C120,Factors!$B$4:$M$97,Factors!E$1,0)*$D120</f>
        <v>0</v>
      </c>
      <c r="I120" s="13" t="n">
        <f aca="false">VLOOKUP($C120,Factors!$B$4:$M$97,Factors!F$1,0)*$D120</f>
        <v>0</v>
      </c>
      <c r="J120" s="13" t="n">
        <f aca="false">VLOOKUP($C120,Factors!$B$4:$M$97,Factors!G$1,0)*$D120</f>
        <v>0</v>
      </c>
      <c r="K120" s="13" t="n">
        <f aca="false">VLOOKUP($C120,Factors!$B$4:$M$97,Factors!H$1,0)*$D120</f>
        <v>0</v>
      </c>
      <c r="L120" s="13" t="n">
        <f aca="false">VLOOKUP($C120,Factors!$B$4:$M$97,Factors!I$1,0)*$D120</f>
        <v>0</v>
      </c>
      <c r="M120" s="13" t="n">
        <f aca="false">VLOOKUP($C120,Factors!$B$4:$M$97,Factors!J$1,0)*$D120</f>
        <v>0</v>
      </c>
      <c r="N120" s="13" t="n">
        <f aca="false">VLOOKUP($C120,Factors!$B$4:$M$97,Factors!K$1,0)*$D120</f>
        <v>0</v>
      </c>
      <c r="O120" s="13" t="n">
        <f aca="false">VLOOKUP($C120,Factors!$B$4:$M$97,Factors!L$1,0)*$D120</f>
        <v>0</v>
      </c>
      <c r="P120" s="13" t="n">
        <f aca="false">VLOOKUP($C120,Factors!$B$4:$M$97,Factors!M$1,0)*$D120</f>
        <v>369.365</v>
      </c>
      <c r="R120" s="14"/>
    </row>
    <row r="121" customFormat="false" ht="12.75" hidden="false" customHeight="false" outlineLevel="0" collapsed="false">
      <c r="A121" s="11" t="s">
        <v>21</v>
      </c>
      <c r="B121" s="1" t="s">
        <v>151</v>
      </c>
      <c r="C121" s="12" t="s">
        <v>107</v>
      </c>
      <c r="D121" s="13" t="n">
        <v>33745.767</v>
      </c>
      <c r="E121" s="1"/>
      <c r="F121" s="13" t="n">
        <f aca="false">VLOOKUP($C121,Factors!$B$4:$M$97,Factors!C$1,0)*$D121</f>
        <v>0</v>
      </c>
      <c r="G121" s="13" t="n">
        <f aca="false">VLOOKUP($C121,Factors!$B$4:$M$97,Factors!D$1,0)*$D121</f>
        <v>0</v>
      </c>
      <c r="H121" s="13" t="n">
        <f aca="false">VLOOKUP($C121,Factors!$B$4:$M$97,Factors!E$1,0)*$D121</f>
        <v>0</v>
      </c>
      <c r="I121" s="13" t="n">
        <f aca="false">VLOOKUP($C121,Factors!$B$4:$M$97,Factors!F$1,0)*$D121</f>
        <v>0</v>
      </c>
      <c r="J121" s="13" t="n">
        <f aca="false">VLOOKUP($C121,Factors!$B$4:$M$97,Factors!G$1,0)*$D121</f>
        <v>0</v>
      </c>
      <c r="K121" s="13" t="n">
        <f aca="false">VLOOKUP($C121,Factors!$B$4:$M$97,Factors!H$1,0)*$D121</f>
        <v>0</v>
      </c>
      <c r="L121" s="13" t="n">
        <f aca="false">VLOOKUP($C121,Factors!$B$4:$M$97,Factors!I$1,0)*$D121</f>
        <v>0</v>
      </c>
      <c r="M121" s="13" t="n">
        <f aca="false">VLOOKUP($C121,Factors!$B$4:$M$97,Factors!J$1,0)*$D121</f>
        <v>0</v>
      </c>
      <c r="N121" s="13" t="n">
        <f aca="false">VLOOKUP($C121,Factors!$B$4:$M$97,Factors!K$1,0)*$D121</f>
        <v>0</v>
      </c>
      <c r="O121" s="13" t="n">
        <f aca="false">VLOOKUP($C121,Factors!$B$4:$M$97,Factors!L$1,0)*$D121</f>
        <v>0</v>
      </c>
      <c r="P121" s="13" t="n">
        <f aca="false">VLOOKUP($C121,Factors!$B$4:$M$97,Factors!M$1,0)*$D121</f>
        <v>33745.767</v>
      </c>
      <c r="R121" s="14"/>
    </row>
    <row r="122" customFormat="false" ht="12.75" hidden="false" customHeight="false" outlineLevel="0" collapsed="false">
      <c r="A122" s="11" t="s">
        <v>21</v>
      </c>
      <c r="B122" s="1" t="s">
        <v>152</v>
      </c>
      <c r="C122" s="12" t="s">
        <v>107</v>
      </c>
      <c r="D122" s="13" t="n">
        <v>2510.081</v>
      </c>
      <c r="E122" s="1"/>
      <c r="F122" s="13" t="n">
        <f aca="false">VLOOKUP($C122,Factors!$B$4:$M$97,Factors!C$1,0)*$D122</f>
        <v>0</v>
      </c>
      <c r="G122" s="13" t="n">
        <f aca="false">VLOOKUP($C122,Factors!$B$4:$M$97,Factors!D$1,0)*$D122</f>
        <v>0</v>
      </c>
      <c r="H122" s="13" t="n">
        <f aca="false">VLOOKUP($C122,Factors!$B$4:$M$97,Factors!E$1,0)*$D122</f>
        <v>0</v>
      </c>
      <c r="I122" s="13" t="n">
        <f aca="false">VLOOKUP($C122,Factors!$B$4:$M$97,Factors!F$1,0)*$D122</f>
        <v>0</v>
      </c>
      <c r="J122" s="13" t="n">
        <f aca="false">VLOOKUP($C122,Factors!$B$4:$M$97,Factors!G$1,0)*$D122</f>
        <v>0</v>
      </c>
      <c r="K122" s="13" t="n">
        <f aca="false">VLOOKUP($C122,Factors!$B$4:$M$97,Factors!H$1,0)*$D122</f>
        <v>0</v>
      </c>
      <c r="L122" s="13" t="n">
        <f aca="false">VLOOKUP($C122,Factors!$B$4:$M$97,Factors!I$1,0)*$D122</f>
        <v>0</v>
      </c>
      <c r="M122" s="13" t="n">
        <f aca="false">VLOOKUP($C122,Factors!$B$4:$M$97,Factors!J$1,0)*$D122</f>
        <v>0</v>
      </c>
      <c r="N122" s="13" t="n">
        <f aca="false">VLOOKUP($C122,Factors!$B$4:$M$97,Factors!K$1,0)*$D122</f>
        <v>0</v>
      </c>
      <c r="O122" s="13" t="n">
        <f aca="false">VLOOKUP($C122,Factors!$B$4:$M$97,Factors!L$1,0)*$D122</f>
        <v>0</v>
      </c>
      <c r="P122" s="13" t="n">
        <f aca="false">VLOOKUP($C122,Factors!$B$4:$M$97,Factors!M$1,0)*$D122</f>
        <v>2510.081</v>
      </c>
      <c r="R122" s="14"/>
    </row>
    <row r="123" customFormat="false" ht="12.75" hidden="false" customHeight="false" outlineLevel="0" collapsed="false">
      <c r="A123" s="11" t="s">
        <v>21</v>
      </c>
      <c r="B123" s="1" t="s">
        <v>153</v>
      </c>
      <c r="C123" s="12" t="s">
        <v>107</v>
      </c>
      <c r="D123" s="13" t="n">
        <v>873.551</v>
      </c>
      <c r="E123" s="1"/>
      <c r="F123" s="13" t="n">
        <f aca="false">VLOOKUP($C123,Factors!$B$4:$M$97,Factors!C$1,0)*$D123</f>
        <v>0</v>
      </c>
      <c r="G123" s="13" t="n">
        <f aca="false">VLOOKUP($C123,Factors!$B$4:$M$97,Factors!D$1,0)*$D123</f>
        <v>0</v>
      </c>
      <c r="H123" s="13" t="n">
        <f aca="false">VLOOKUP($C123,Factors!$B$4:$M$97,Factors!E$1,0)*$D123</f>
        <v>0</v>
      </c>
      <c r="I123" s="13" t="n">
        <f aca="false">VLOOKUP($C123,Factors!$B$4:$M$97,Factors!F$1,0)*$D123</f>
        <v>0</v>
      </c>
      <c r="J123" s="13" t="n">
        <f aca="false">VLOOKUP($C123,Factors!$B$4:$M$97,Factors!G$1,0)*$D123</f>
        <v>0</v>
      </c>
      <c r="K123" s="13" t="n">
        <f aca="false">VLOOKUP($C123,Factors!$B$4:$M$97,Factors!H$1,0)*$D123</f>
        <v>0</v>
      </c>
      <c r="L123" s="13" t="n">
        <f aca="false">VLOOKUP($C123,Factors!$B$4:$M$97,Factors!I$1,0)*$D123</f>
        <v>0</v>
      </c>
      <c r="M123" s="13" t="n">
        <f aca="false">VLOOKUP($C123,Factors!$B$4:$M$97,Factors!J$1,0)*$D123</f>
        <v>0</v>
      </c>
      <c r="N123" s="13" t="n">
        <f aca="false">VLOOKUP($C123,Factors!$B$4:$M$97,Factors!K$1,0)*$D123</f>
        <v>0</v>
      </c>
      <c r="O123" s="13" t="n">
        <f aca="false">VLOOKUP($C123,Factors!$B$4:$M$97,Factors!L$1,0)*$D123</f>
        <v>0</v>
      </c>
      <c r="P123" s="13" t="n">
        <f aca="false">VLOOKUP($C123,Factors!$B$4:$M$97,Factors!M$1,0)*$D123</f>
        <v>873.551</v>
      </c>
      <c r="R123" s="14"/>
    </row>
    <row r="124" customFormat="false" ht="12.75" hidden="false" customHeight="false" outlineLevel="0" collapsed="false">
      <c r="A124" s="11" t="s">
        <v>21</v>
      </c>
      <c r="B124" s="1" t="s">
        <v>154</v>
      </c>
      <c r="C124" s="12" t="s">
        <v>107</v>
      </c>
      <c r="D124" s="13" t="n">
        <v>439.648</v>
      </c>
      <c r="E124" s="1"/>
      <c r="F124" s="13" t="n">
        <f aca="false">VLOOKUP($C124,Factors!$B$4:$M$97,Factors!C$1,0)*$D124</f>
        <v>0</v>
      </c>
      <c r="G124" s="13" t="n">
        <f aca="false">VLOOKUP($C124,Factors!$B$4:$M$97,Factors!D$1,0)*$D124</f>
        <v>0</v>
      </c>
      <c r="H124" s="13" t="n">
        <f aca="false">VLOOKUP($C124,Factors!$B$4:$M$97,Factors!E$1,0)*$D124</f>
        <v>0</v>
      </c>
      <c r="I124" s="13" t="n">
        <f aca="false">VLOOKUP($C124,Factors!$B$4:$M$97,Factors!F$1,0)*$D124</f>
        <v>0</v>
      </c>
      <c r="J124" s="13" t="n">
        <f aca="false">VLOOKUP($C124,Factors!$B$4:$M$97,Factors!G$1,0)*$D124</f>
        <v>0</v>
      </c>
      <c r="K124" s="13" t="n">
        <f aca="false">VLOOKUP($C124,Factors!$B$4:$M$97,Factors!H$1,0)*$D124</f>
        <v>0</v>
      </c>
      <c r="L124" s="13" t="n">
        <f aca="false">VLOOKUP($C124,Factors!$B$4:$M$97,Factors!I$1,0)*$D124</f>
        <v>0</v>
      </c>
      <c r="M124" s="13" t="n">
        <f aca="false">VLOOKUP($C124,Factors!$B$4:$M$97,Factors!J$1,0)*$D124</f>
        <v>0</v>
      </c>
      <c r="N124" s="13" t="n">
        <f aca="false">VLOOKUP($C124,Factors!$B$4:$M$97,Factors!K$1,0)*$D124</f>
        <v>0</v>
      </c>
      <c r="O124" s="13" t="n">
        <f aca="false">VLOOKUP($C124,Factors!$B$4:$M$97,Factors!L$1,0)*$D124</f>
        <v>0</v>
      </c>
      <c r="P124" s="13" t="n">
        <f aca="false">VLOOKUP($C124,Factors!$B$4:$M$97,Factors!M$1,0)*$D124</f>
        <v>439.648</v>
      </c>
      <c r="R124" s="14"/>
    </row>
    <row r="125" customFormat="false" ht="12.75" hidden="false" customHeight="false" outlineLevel="0" collapsed="false">
      <c r="A125" s="11" t="s">
        <v>21</v>
      </c>
      <c r="B125" s="1" t="s">
        <v>155</v>
      </c>
      <c r="C125" s="12" t="s">
        <v>107</v>
      </c>
      <c r="D125" s="13" t="n">
        <v>1890.131</v>
      </c>
      <c r="E125" s="1"/>
      <c r="F125" s="13" t="n">
        <f aca="false">VLOOKUP($C125,Factors!$B$4:$M$97,Factors!C$1,0)*$D125</f>
        <v>0</v>
      </c>
      <c r="G125" s="13" t="n">
        <f aca="false">VLOOKUP($C125,Factors!$B$4:$M$97,Factors!D$1,0)*$D125</f>
        <v>0</v>
      </c>
      <c r="H125" s="13" t="n">
        <f aca="false">VLOOKUP($C125,Factors!$B$4:$M$97,Factors!E$1,0)*$D125</f>
        <v>0</v>
      </c>
      <c r="I125" s="13" t="n">
        <f aca="false">VLOOKUP($C125,Factors!$B$4:$M$97,Factors!F$1,0)*$D125</f>
        <v>0</v>
      </c>
      <c r="J125" s="13" t="n">
        <f aca="false">VLOOKUP($C125,Factors!$B$4:$M$97,Factors!G$1,0)*$D125</f>
        <v>0</v>
      </c>
      <c r="K125" s="13" t="n">
        <f aca="false">VLOOKUP($C125,Factors!$B$4:$M$97,Factors!H$1,0)*$D125</f>
        <v>0</v>
      </c>
      <c r="L125" s="13" t="n">
        <f aca="false">VLOOKUP($C125,Factors!$B$4:$M$97,Factors!I$1,0)*$D125</f>
        <v>0</v>
      </c>
      <c r="M125" s="13" t="n">
        <f aca="false">VLOOKUP($C125,Factors!$B$4:$M$97,Factors!J$1,0)*$D125</f>
        <v>0</v>
      </c>
      <c r="N125" s="13" t="n">
        <f aca="false">VLOOKUP($C125,Factors!$B$4:$M$97,Factors!K$1,0)*$D125</f>
        <v>0</v>
      </c>
      <c r="O125" s="13" t="n">
        <f aca="false">VLOOKUP($C125,Factors!$B$4:$M$97,Factors!L$1,0)*$D125</f>
        <v>0</v>
      </c>
      <c r="P125" s="13" t="n">
        <f aca="false">VLOOKUP($C125,Factors!$B$4:$M$97,Factors!M$1,0)*$D125</f>
        <v>1890.131</v>
      </c>
      <c r="R125" s="14"/>
    </row>
    <row r="126" customFormat="false" ht="12.75" hidden="false" customHeight="false" outlineLevel="0" collapsed="false">
      <c r="A126" s="11" t="s">
        <v>21</v>
      </c>
      <c r="B126" s="1" t="s">
        <v>156</v>
      </c>
      <c r="C126" s="12" t="s">
        <v>107</v>
      </c>
      <c r="D126" s="13" t="n">
        <v>106.585</v>
      </c>
      <c r="E126" s="1"/>
      <c r="F126" s="13" t="n">
        <f aca="false">VLOOKUP($C126,Factors!$B$4:$M$97,Factors!C$1,0)*$D126</f>
        <v>0</v>
      </c>
      <c r="G126" s="13" t="n">
        <f aca="false">VLOOKUP($C126,Factors!$B$4:$M$97,Factors!D$1,0)*$D126</f>
        <v>0</v>
      </c>
      <c r="H126" s="13" t="n">
        <f aca="false">VLOOKUP($C126,Factors!$B$4:$M$97,Factors!E$1,0)*$D126</f>
        <v>0</v>
      </c>
      <c r="I126" s="13" t="n">
        <f aca="false">VLOOKUP($C126,Factors!$B$4:$M$97,Factors!F$1,0)*$D126</f>
        <v>0</v>
      </c>
      <c r="J126" s="13" t="n">
        <f aca="false">VLOOKUP($C126,Factors!$B$4:$M$97,Factors!G$1,0)*$D126</f>
        <v>0</v>
      </c>
      <c r="K126" s="13" t="n">
        <f aca="false">VLOOKUP($C126,Factors!$B$4:$M$97,Factors!H$1,0)*$D126</f>
        <v>0</v>
      </c>
      <c r="L126" s="13" t="n">
        <f aca="false">VLOOKUP($C126,Factors!$B$4:$M$97,Factors!I$1,0)*$D126</f>
        <v>0</v>
      </c>
      <c r="M126" s="13" t="n">
        <f aca="false">VLOOKUP($C126,Factors!$B$4:$M$97,Factors!J$1,0)*$D126</f>
        <v>0</v>
      </c>
      <c r="N126" s="13" t="n">
        <f aca="false">VLOOKUP($C126,Factors!$B$4:$M$97,Factors!K$1,0)*$D126</f>
        <v>0</v>
      </c>
      <c r="O126" s="13" t="n">
        <f aca="false">VLOOKUP($C126,Factors!$B$4:$M$97,Factors!L$1,0)*$D126</f>
        <v>0</v>
      </c>
      <c r="P126" s="13" t="n">
        <f aca="false">VLOOKUP($C126,Factors!$B$4:$M$97,Factors!M$1,0)*$D126</f>
        <v>106.585</v>
      </c>
      <c r="R126" s="14"/>
    </row>
    <row r="127" customFormat="false" ht="12.75" hidden="false" customHeight="false" outlineLevel="0" collapsed="false">
      <c r="A127" s="11" t="s">
        <v>21</v>
      </c>
      <c r="B127" s="1" t="s">
        <v>157</v>
      </c>
      <c r="C127" s="12" t="s">
        <v>107</v>
      </c>
      <c r="D127" s="13" t="n">
        <v>5969.28</v>
      </c>
      <c r="E127" s="1"/>
      <c r="F127" s="13" t="n">
        <f aca="false">VLOOKUP($C127,Factors!$B$4:$M$97,Factors!C$1,0)*$D127</f>
        <v>0</v>
      </c>
      <c r="G127" s="13" t="n">
        <f aca="false">VLOOKUP($C127,Factors!$B$4:$M$97,Factors!D$1,0)*$D127</f>
        <v>0</v>
      </c>
      <c r="H127" s="13" t="n">
        <f aca="false">VLOOKUP($C127,Factors!$B$4:$M$97,Factors!E$1,0)*$D127</f>
        <v>0</v>
      </c>
      <c r="I127" s="13" t="n">
        <f aca="false">VLOOKUP($C127,Factors!$B$4:$M$97,Factors!F$1,0)*$D127</f>
        <v>0</v>
      </c>
      <c r="J127" s="13" t="n">
        <f aca="false">VLOOKUP($C127,Factors!$B$4:$M$97,Factors!G$1,0)*$D127</f>
        <v>0</v>
      </c>
      <c r="K127" s="13" t="n">
        <f aca="false">VLOOKUP($C127,Factors!$B$4:$M$97,Factors!H$1,0)*$D127</f>
        <v>0</v>
      </c>
      <c r="L127" s="13" t="n">
        <f aca="false">VLOOKUP($C127,Factors!$B$4:$M$97,Factors!I$1,0)*$D127</f>
        <v>0</v>
      </c>
      <c r="M127" s="13" t="n">
        <f aca="false">VLOOKUP($C127,Factors!$B$4:$M$97,Factors!J$1,0)*$D127</f>
        <v>0</v>
      </c>
      <c r="N127" s="13" t="n">
        <f aca="false">VLOOKUP($C127,Factors!$B$4:$M$97,Factors!K$1,0)*$D127</f>
        <v>0</v>
      </c>
      <c r="O127" s="13" t="n">
        <f aca="false">VLOOKUP($C127,Factors!$B$4:$M$97,Factors!L$1,0)*$D127</f>
        <v>0</v>
      </c>
      <c r="P127" s="13" t="n">
        <f aca="false">VLOOKUP($C127,Factors!$B$4:$M$97,Factors!M$1,0)*$D127</f>
        <v>5969.28</v>
      </c>
      <c r="R127" s="14"/>
    </row>
    <row r="128" customFormat="false" ht="12.75" hidden="false" customHeight="false" outlineLevel="0" collapsed="false">
      <c r="A128" s="11" t="s">
        <v>21</v>
      </c>
      <c r="B128" s="1" t="s">
        <v>158</v>
      </c>
      <c r="C128" s="12" t="s">
        <v>107</v>
      </c>
      <c r="D128" s="13" t="n">
        <v>0</v>
      </c>
      <c r="E128" s="1"/>
      <c r="F128" s="13" t="n">
        <f aca="false">VLOOKUP($C128,Factors!$B$4:$M$97,Factors!C$1,0)*$D128</f>
        <v>0</v>
      </c>
      <c r="G128" s="13" t="n">
        <f aca="false">VLOOKUP($C128,Factors!$B$4:$M$97,Factors!D$1,0)*$D128</f>
        <v>0</v>
      </c>
      <c r="H128" s="13" t="n">
        <f aca="false">VLOOKUP($C128,Factors!$B$4:$M$97,Factors!E$1,0)*$D128</f>
        <v>0</v>
      </c>
      <c r="I128" s="13" t="n">
        <f aca="false">VLOOKUP($C128,Factors!$B$4:$M$97,Factors!F$1,0)*$D128</f>
        <v>0</v>
      </c>
      <c r="J128" s="13" t="n">
        <f aca="false">VLOOKUP($C128,Factors!$B$4:$M$97,Factors!G$1,0)*$D128</f>
        <v>0</v>
      </c>
      <c r="K128" s="13" t="n">
        <f aca="false">VLOOKUP($C128,Factors!$B$4:$M$97,Factors!H$1,0)*$D128</f>
        <v>0</v>
      </c>
      <c r="L128" s="13" t="n">
        <f aca="false">VLOOKUP($C128,Factors!$B$4:$M$97,Factors!I$1,0)*$D128</f>
        <v>0</v>
      </c>
      <c r="M128" s="13" t="n">
        <f aca="false">VLOOKUP($C128,Factors!$B$4:$M$97,Factors!J$1,0)*$D128</f>
        <v>0</v>
      </c>
      <c r="N128" s="13" t="n">
        <f aca="false">VLOOKUP($C128,Factors!$B$4:$M$97,Factors!K$1,0)*$D128</f>
        <v>0</v>
      </c>
      <c r="O128" s="13" t="n">
        <f aca="false">VLOOKUP($C128,Factors!$B$4:$M$97,Factors!L$1,0)*$D128</f>
        <v>0</v>
      </c>
      <c r="P128" s="13" t="n">
        <f aca="false">VLOOKUP($C128,Factors!$B$4:$M$97,Factors!M$1,0)*$D128</f>
        <v>0</v>
      </c>
      <c r="R128" s="14"/>
    </row>
    <row r="129" customFormat="false" ht="12.75" hidden="false" customHeight="false" outlineLevel="0" collapsed="false">
      <c r="A129" s="11" t="s">
        <v>21</v>
      </c>
      <c r="B129" s="1" t="s">
        <v>159</v>
      </c>
      <c r="C129" s="12" t="s">
        <v>107</v>
      </c>
      <c r="D129" s="13" t="n">
        <v>1965.427</v>
      </c>
      <c r="E129" s="1"/>
      <c r="F129" s="13" t="n">
        <f aca="false">VLOOKUP($C129,Factors!$B$4:$M$97,Factors!C$1,0)*$D129</f>
        <v>0</v>
      </c>
      <c r="G129" s="13" t="n">
        <f aca="false">VLOOKUP($C129,Factors!$B$4:$M$97,Factors!D$1,0)*$D129</f>
        <v>0</v>
      </c>
      <c r="H129" s="13" t="n">
        <f aca="false">VLOOKUP($C129,Factors!$B$4:$M$97,Factors!E$1,0)*$D129</f>
        <v>0</v>
      </c>
      <c r="I129" s="13" t="n">
        <f aca="false">VLOOKUP($C129,Factors!$B$4:$M$97,Factors!F$1,0)*$D129</f>
        <v>0</v>
      </c>
      <c r="J129" s="13" t="n">
        <f aca="false">VLOOKUP($C129,Factors!$B$4:$M$97,Factors!G$1,0)*$D129</f>
        <v>0</v>
      </c>
      <c r="K129" s="13" t="n">
        <f aca="false">VLOOKUP($C129,Factors!$B$4:$M$97,Factors!H$1,0)*$D129</f>
        <v>0</v>
      </c>
      <c r="L129" s="13" t="n">
        <f aca="false">VLOOKUP($C129,Factors!$B$4:$M$97,Factors!I$1,0)*$D129</f>
        <v>0</v>
      </c>
      <c r="M129" s="13" t="n">
        <f aca="false">VLOOKUP($C129,Factors!$B$4:$M$97,Factors!J$1,0)*$D129</f>
        <v>0</v>
      </c>
      <c r="N129" s="13" t="n">
        <f aca="false">VLOOKUP($C129,Factors!$B$4:$M$97,Factors!K$1,0)*$D129</f>
        <v>0</v>
      </c>
      <c r="O129" s="13" t="n">
        <f aca="false">VLOOKUP($C129,Factors!$B$4:$M$97,Factors!L$1,0)*$D129</f>
        <v>0</v>
      </c>
      <c r="P129" s="13" t="n">
        <f aca="false">VLOOKUP($C129,Factors!$B$4:$M$97,Factors!M$1,0)*$D129</f>
        <v>1965.427</v>
      </c>
      <c r="R129" s="14"/>
    </row>
    <row r="130" customFormat="false" ht="12.75" hidden="false" customHeight="false" outlineLevel="0" collapsed="false">
      <c r="A130" s="11" t="s">
        <v>21</v>
      </c>
      <c r="B130" s="1" t="s">
        <v>160</v>
      </c>
      <c r="C130" s="12" t="s">
        <v>107</v>
      </c>
      <c r="D130" s="13" t="n">
        <v>59</v>
      </c>
      <c r="E130" s="1"/>
      <c r="F130" s="13" t="n">
        <f aca="false">VLOOKUP($C130,Factors!$B$4:$M$97,Factors!C$1,0)*$D130</f>
        <v>0</v>
      </c>
      <c r="G130" s="13" t="n">
        <f aca="false">VLOOKUP($C130,Factors!$B$4:$M$97,Factors!D$1,0)*$D130</f>
        <v>0</v>
      </c>
      <c r="H130" s="13" t="n">
        <f aca="false">VLOOKUP($C130,Factors!$B$4:$M$97,Factors!E$1,0)*$D130</f>
        <v>0</v>
      </c>
      <c r="I130" s="13" t="n">
        <f aca="false">VLOOKUP($C130,Factors!$B$4:$M$97,Factors!F$1,0)*$D130</f>
        <v>0</v>
      </c>
      <c r="J130" s="13" t="n">
        <f aca="false">VLOOKUP($C130,Factors!$B$4:$M$97,Factors!G$1,0)*$D130</f>
        <v>0</v>
      </c>
      <c r="K130" s="13" t="n">
        <f aca="false">VLOOKUP($C130,Factors!$B$4:$M$97,Factors!H$1,0)*$D130</f>
        <v>0</v>
      </c>
      <c r="L130" s="13" t="n">
        <f aca="false">VLOOKUP($C130,Factors!$B$4:$M$97,Factors!I$1,0)*$D130</f>
        <v>0</v>
      </c>
      <c r="M130" s="13" t="n">
        <f aca="false">VLOOKUP($C130,Factors!$B$4:$M$97,Factors!J$1,0)*$D130</f>
        <v>0</v>
      </c>
      <c r="N130" s="13" t="n">
        <f aca="false">VLOOKUP($C130,Factors!$B$4:$M$97,Factors!K$1,0)*$D130</f>
        <v>0</v>
      </c>
      <c r="O130" s="13" t="n">
        <f aca="false">VLOOKUP($C130,Factors!$B$4:$M$97,Factors!L$1,0)*$D130</f>
        <v>0</v>
      </c>
      <c r="P130" s="13" t="n">
        <f aca="false">VLOOKUP($C130,Factors!$B$4:$M$97,Factors!M$1,0)*$D130</f>
        <v>59</v>
      </c>
      <c r="R130" s="14"/>
    </row>
    <row r="131" customFormat="false" ht="12.75" hidden="false" customHeight="false" outlineLevel="0" collapsed="false">
      <c r="A131" s="11" t="s">
        <v>21</v>
      </c>
      <c r="B131" s="1" t="s">
        <v>161</v>
      </c>
      <c r="C131" s="12" t="s">
        <v>107</v>
      </c>
      <c r="D131" s="13" t="n">
        <v>0</v>
      </c>
      <c r="E131" s="1"/>
      <c r="F131" s="13" t="n">
        <f aca="false">VLOOKUP($C131,Factors!$B$4:$M$97,Factors!C$1,0)*$D131</f>
        <v>0</v>
      </c>
      <c r="G131" s="13" t="n">
        <f aca="false">VLOOKUP($C131,Factors!$B$4:$M$97,Factors!D$1,0)*$D131</f>
        <v>0</v>
      </c>
      <c r="H131" s="13" t="n">
        <f aca="false">VLOOKUP($C131,Factors!$B$4:$M$97,Factors!E$1,0)*$D131</f>
        <v>0</v>
      </c>
      <c r="I131" s="13" t="n">
        <f aca="false">VLOOKUP($C131,Factors!$B$4:$M$97,Factors!F$1,0)*$D131</f>
        <v>0</v>
      </c>
      <c r="J131" s="13" t="n">
        <f aca="false">VLOOKUP($C131,Factors!$B$4:$M$97,Factors!G$1,0)*$D131</f>
        <v>0</v>
      </c>
      <c r="K131" s="13" t="n">
        <f aca="false">VLOOKUP($C131,Factors!$B$4:$M$97,Factors!H$1,0)*$D131</f>
        <v>0</v>
      </c>
      <c r="L131" s="13" t="n">
        <f aca="false">VLOOKUP($C131,Factors!$B$4:$M$97,Factors!I$1,0)*$D131</f>
        <v>0</v>
      </c>
      <c r="M131" s="13" t="n">
        <f aca="false">VLOOKUP($C131,Factors!$B$4:$M$97,Factors!J$1,0)*$D131</f>
        <v>0</v>
      </c>
      <c r="N131" s="13" t="n">
        <f aca="false">VLOOKUP($C131,Factors!$B$4:$M$97,Factors!K$1,0)*$D131</f>
        <v>0</v>
      </c>
      <c r="O131" s="13" t="n">
        <f aca="false">VLOOKUP($C131,Factors!$B$4:$M$97,Factors!L$1,0)*$D131</f>
        <v>0</v>
      </c>
      <c r="P131" s="13" t="n">
        <f aca="false">VLOOKUP($C131,Factors!$B$4:$M$97,Factors!M$1,0)*$D131</f>
        <v>0</v>
      </c>
      <c r="R131" s="14"/>
    </row>
    <row r="132" customFormat="false" ht="12.75" hidden="false" customHeight="false" outlineLevel="0" collapsed="false">
      <c r="A132" s="11" t="s">
        <v>21</v>
      </c>
      <c r="B132" s="1" t="s">
        <v>162</v>
      </c>
      <c r="C132" s="12" t="s">
        <v>107</v>
      </c>
      <c r="D132" s="15" t="n">
        <v>0</v>
      </c>
      <c r="E132" s="1"/>
      <c r="F132" s="13" t="n">
        <f aca="false">VLOOKUP($C132,Factors!$B$4:$M$97,Factors!C$1,0)*$D132</f>
        <v>0</v>
      </c>
      <c r="G132" s="13" t="n">
        <f aca="false">VLOOKUP($C132,Factors!$B$4:$M$97,Factors!D$1,0)*$D132</f>
        <v>0</v>
      </c>
      <c r="H132" s="13" t="n">
        <f aca="false">VLOOKUP($C132,Factors!$B$4:$M$97,Factors!E$1,0)*$D132</f>
        <v>0</v>
      </c>
      <c r="I132" s="13" t="n">
        <f aca="false">VLOOKUP($C132,Factors!$B$4:$M$97,Factors!F$1,0)*$D132</f>
        <v>0</v>
      </c>
      <c r="J132" s="13" t="n">
        <f aca="false">VLOOKUP($C132,Factors!$B$4:$M$97,Factors!G$1,0)*$D132</f>
        <v>0</v>
      </c>
      <c r="K132" s="13" t="n">
        <f aca="false">VLOOKUP($C132,Factors!$B$4:$M$97,Factors!H$1,0)*$D132</f>
        <v>0</v>
      </c>
      <c r="L132" s="13" t="n">
        <f aca="false">VLOOKUP($C132,Factors!$B$4:$M$97,Factors!I$1,0)*$D132</f>
        <v>0</v>
      </c>
      <c r="M132" s="13" t="n">
        <f aca="false">VLOOKUP($C132,Factors!$B$4:$M$97,Factors!J$1,0)*$D132</f>
        <v>0</v>
      </c>
      <c r="N132" s="13" t="n">
        <f aca="false">VLOOKUP($C132,Factors!$B$4:$M$97,Factors!K$1,0)*$D132</f>
        <v>0</v>
      </c>
      <c r="O132" s="13" t="n">
        <f aca="false">VLOOKUP($C132,Factors!$B$4:$M$97,Factors!L$1,0)*$D132</f>
        <v>0</v>
      </c>
      <c r="P132" s="13" t="n">
        <f aca="false">VLOOKUP($C132,Factors!$B$4:$M$97,Factors!M$1,0)*$D132</f>
        <v>0</v>
      </c>
      <c r="R132" s="14"/>
    </row>
    <row r="133" customFormat="false" ht="12.75" hidden="false" customHeight="false" outlineLevel="0" collapsed="false">
      <c r="A133" s="11" t="s">
        <v>21</v>
      </c>
      <c r="B133" s="1" t="s">
        <v>163</v>
      </c>
      <c r="C133" s="12" t="s">
        <v>107</v>
      </c>
      <c r="D133" s="15" t="n">
        <v>-73.085</v>
      </c>
      <c r="E133" s="1"/>
      <c r="F133" s="13" t="n">
        <f aca="false">VLOOKUP($C133,Factors!$B$4:$M$97,Factors!C$1,0)*$D133</f>
        <v>-0</v>
      </c>
      <c r="G133" s="13" t="n">
        <f aca="false">VLOOKUP($C133,Factors!$B$4:$M$97,Factors!D$1,0)*$D133</f>
        <v>-0</v>
      </c>
      <c r="H133" s="13" t="n">
        <f aca="false">VLOOKUP($C133,Factors!$B$4:$M$97,Factors!E$1,0)*$D133</f>
        <v>-0</v>
      </c>
      <c r="I133" s="13" t="n">
        <f aca="false">VLOOKUP($C133,Factors!$B$4:$M$97,Factors!F$1,0)*$D133</f>
        <v>-0</v>
      </c>
      <c r="J133" s="13" t="n">
        <f aca="false">VLOOKUP($C133,Factors!$B$4:$M$97,Factors!G$1,0)*$D133</f>
        <v>-0</v>
      </c>
      <c r="K133" s="13" t="n">
        <f aca="false">VLOOKUP($C133,Factors!$B$4:$M$97,Factors!H$1,0)*$D133</f>
        <v>-0</v>
      </c>
      <c r="L133" s="13" t="n">
        <f aca="false">VLOOKUP($C133,Factors!$B$4:$M$97,Factors!I$1,0)*$D133</f>
        <v>-0</v>
      </c>
      <c r="M133" s="13" t="n">
        <f aca="false">VLOOKUP($C133,Factors!$B$4:$M$97,Factors!J$1,0)*$D133</f>
        <v>-0</v>
      </c>
      <c r="N133" s="13" t="n">
        <f aca="false">VLOOKUP($C133,Factors!$B$4:$M$97,Factors!K$1,0)*$D133</f>
        <v>-0</v>
      </c>
      <c r="O133" s="13" t="n">
        <f aca="false">VLOOKUP($C133,Factors!$B$4:$M$97,Factors!L$1,0)*$D133</f>
        <v>-0</v>
      </c>
      <c r="P133" s="13" t="n">
        <f aca="false">VLOOKUP($C133,Factors!$B$4:$M$97,Factors!M$1,0)*$D133</f>
        <v>-73.085</v>
      </c>
      <c r="R133" s="14"/>
    </row>
    <row r="134" customFormat="false" ht="12.75" hidden="false" customHeight="false" outlineLevel="0" collapsed="false">
      <c r="A134" s="11" t="s">
        <v>21</v>
      </c>
      <c r="B134" s="1" t="s">
        <v>164</v>
      </c>
      <c r="C134" s="12" t="s">
        <v>107</v>
      </c>
      <c r="D134" s="15" t="n">
        <v>84149.137</v>
      </c>
      <c r="E134" s="1"/>
      <c r="F134" s="13" t="n">
        <f aca="false">VLOOKUP($C134,Factors!$B$4:$M$97,Factors!C$1,0)*$D134</f>
        <v>0</v>
      </c>
      <c r="G134" s="13" t="n">
        <f aca="false">VLOOKUP($C134,Factors!$B$4:$M$97,Factors!D$1,0)*$D134</f>
        <v>0</v>
      </c>
      <c r="H134" s="13" t="n">
        <f aca="false">VLOOKUP($C134,Factors!$B$4:$M$97,Factors!E$1,0)*$D134</f>
        <v>0</v>
      </c>
      <c r="I134" s="13" t="n">
        <f aca="false">VLOOKUP($C134,Factors!$B$4:$M$97,Factors!F$1,0)*$D134</f>
        <v>0</v>
      </c>
      <c r="J134" s="13" t="n">
        <f aca="false">VLOOKUP($C134,Factors!$B$4:$M$97,Factors!G$1,0)*$D134</f>
        <v>0</v>
      </c>
      <c r="K134" s="13" t="n">
        <f aca="false">VLOOKUP($C134,Factors!$B$4:$M$97,Factors!H$1,0)*$D134</f>
        <v>0</v>
      </c>
      <c r="L134" s="13" t="n">
        <f aca="false">VLOOKUP($C134,Factors!$B$4:$M$97,Factors!I$1,0)*$D134</f>
        <v>0</v>
      </c>
      <c r="M134" s="13" t="n">
        <f aca="false">VLOOKUP($C134,Factors!$B$4:$M$97,Factors!J$1,0)*$D134</f>
        <v>0</v>
      </c>
      <c r="N134" s="13" t="n">
        <f aca="false">VLOOKUP($C134,Factors!$B$4:$M$97,Factors!K$1,0)*$D134</f>
        <v>0</v>
      </c>
      <c r="O134" s="13" t="n">
        <f aca="false">VLOOKUP($C134,Factors!$B$4:$M$97,Factors!L$1,0)*$D134</f>
        <v>0</v>
      </c>
      <c r="P134" s="13" t="n">
        <f aca="false">VLOOKUP($C134,Factors!$B$4:$M$97,Factors!M$1,0)*$D134</f>
        <v>84149.137</v>
      </c>
      <c r="R134" s="14"/>
    </row>
    <row r="135" s="11" customFormat="true" ht="12.75" hidden="false" customHeight="false" outlineLevel="0" collapsed="false">
      <c r="A135" s="16" t="s">
        <v>21</v>
      </c>
      <c r="B135" s="16" t="s">
        <v>165</v>
      </c>
      <c r="C135" s="17" t="s">
        <v>107</v>
      </c>
      <c r="D135" s="18" t="n">
        <v>29422.531</v>
      </c>
      <c r="F135" s="18" t="n">
        <f aca="false">VLOOKUP($C135,Factors!$B$4:$M$97,Factors!C$1,0)*$D135</f>
        <v>0</v>
      </c>
      <c r="G135" s="18" t="n">
        <f aca="false">VLOOKUP($C135,Factors!$B$4:$M$97,Factors!D$1,0)*$D135</f>
        <v>0</v>
      </c>
      <c r="H135" s="18" t="n">
        <f aca="false">VLOOKUP($C135,Factors!$B$4:$M$97,Factors!E$1,0)*$D135</f>
        <v>0</v>
      </c>
      <c r="I135" s="18" t="n">
        <f aca="false">VLOOKUP($C135,Factors!$B$4:$M$97,Factors!F$1,0)*$D135</f>
        <v>0</v>
      </c>
      <c r="J135" s="18" t="n">
        <f aca="false">VLOOKUP($C135,Factors!$B$4:$M$97,Factors!G$1,0)*$D135</f>
        <v>0</v>
      </c>
      <c r="K135" s="18" t="n">
        <f aca="false">VLOOKUP($C135,Factors!$B$4:$M$97,Factors!H$1,0)*$D135</f>
        <v>0</v>
      </c>
      <c r="L135" s="18" t="n">
        <f aca="false">VLOOKUP($C135,Factors!$B$4:$M$97,Factors!I$1,0)*$D135</f>
        <v>0</v>
      </c>
      <c r="M135" s="18" t="n">
        <f aca="false">VLOOKUP($C135,Factors!$B$4:$M$97,Factors!J$1,0)*$D135</f>
        <v>0</v>
      </c>
      <c r="N135" s="18" t="n">
        <f aca="false">VLOOKUP($C135,Factors!$B$4:$M$97,Factors!K$1,0)*$D135</f>
        <v>0</v>
      </c>
      <c r="O135" s="18" t="n">
        <f aca="false">VLOOKUP($C135,Factors!$B$4:$M$97,Factors!L$1,0)*$D135</f>
        <v>0</v>
      </c>
      <c r="P135" s="18" t="n">
        <f aca="false">VLOOKUP($C135,Factors!$B$4:$M$97,Factors!M$1,0)*$D135</f>
        <v>29422.531</v>
      </c>
      <c r="R135" s="19"/>
    </row>
    <row r="136" customFormat="false" ht="12.75" hidden="false" customHeight="false" outlineLevel="0" collapsed="false">
      <c r="B136" s="20" t="s">
        <v>166</v>
      </c>
      <c r="C136" s="12"/>
      <c r="D136" s="21" t="n">
        <f aca="false">SUBTOTAL(9,D11:D135)</f>
        <v>603243.678</v>
      </c>
      <c r="E136" s="1"/>
      <c r="F136" s="21" t="n">
        <f aca="false">SUBTOTAL(9,F11:F135)</f>
        <v>11642.061112082</v>
      </c>
      <c r="G136" s="21" t="n">
        <f aca="false">SUBTOTAL(9,G11:G135)</f>
        <v>140298.616839353</v>
      </c>
      <c r="H136" s="21" t="n">
        <f aca="false">SUBTOTAL(9,H11:H135)</f>
        <v>35073.3651480193</v>
      </c>
      <c r="I136" s="21" t="n">
        <f aca="false">SUBTOTAL(9,I11:I135)</f>
        <v>1570.844</v>
      </c>
      <c r="J136" s="21" t="n">
        <f aca="false">SUBTOTAL(9,J11:J135)</f>
        <v>46572.8985857578</v>
      </c>
      <c r="K136" s="21" t="n">
        <f aca="false">SUBTOTAL(9,K11:K135)</f>
        <v>146797.869205788</v>
      </c>
      <c r="L136" s="21" t="n">
        <f aca="false">SUBTOTAL(9,L11:L135)</f>
        <v>24336.1694505952</v>
      </c>
      <c r="M136" s="21" t="n">
        <f aca="false">SUBTOTAL(9,M11:M135)</f>
        <v>6229.25909620553</v>
      </c>
      <c r="N136" s="21" t="n">
        <f aca="false">SUBTOTAL(9,N11:N135)</f>
        <v>948.467401670436</v>
      </c>
      <c r="O136" s="21" t="n">
        <f aca="false">SUBTOTAL(9,O11:O135)</f>
        <v>13053.849148094</v>
      </c>
      <c r="P136" s="21" t="n">
        <f aca="false">SUBTOTAL(9,P11:P135)</f>
        <v>176720.278012435</v>
      </c>
      <c r="R136" s="14"/>
    </row>
    <row r="137" customFormat="false" ht="12.75" hidden="false" customHeight="false" outlineLevel="0" collapsed="false">
      <c r="C137" s="12"/>
      <c r="D137" s="15"/>
      <c r="E137" s="1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R137" s="14"/>
    </row>
    <row r="138" customFormat="false" ht="12.75" hidden="false" customHeight="false" outlineLevel="0" collapsed="false">
      <c r="A138" s="11" t="s">
        <v>167</v>
      </c>
      <c r="B138" s="1" t="s">
        <v>147</v>
      </c>
      <c r="C138" s="12" t="s">
        <v>107</v>
      </c>
      <c r="D138" s="15" t="n">
        <v>1208.476</v>
      </c>
      <c r="E138" s="1"/>
      <c r="F138" s="13" t="n">
        <f aca="false">VLOOKUP($C138,Factors!$B$4:$M$97,Factors!C$1,0)*$D138</f>
        <v>0</v>
      </c>
      <c r="G138" s="13" t="n">
        <f aca="false">VLOOKUP($C138,Factors!$B$4:$M$97,Factors!D$1,0)*$D138</f>
        <v>0</v>
      </c>
      <c r="H138" s="13" t="n">
        <f aca="false">VLOOKUP($C138,Factors!$B$4:$M$97,Factors!E$1,0)*$D138</f>
        <v>0</v>
      </c>
      <c r="I138" s="13" t="n">
        <f aca="false">VLOOKUP($C138,Factors!$B$4:$M$97,Factors!F$1,0)*$D138</f>
        <v>0</v>
      </c>
      <c r="J138" s="13" t="n">
        <f aca="false">VLOOKUP($C138,Factors!$B$4:$M$97,Factors!G$1,0)*$D138</f>
        <v>0</v>
      </c>
      <c r="K138" s="13" t="n">
        <f aca="false">VLOOKUP($C138,Factors!$B$4:$M$97,Factors!H$1,0)*$D138</f>
        <v>0</v>
      </c>
      <c r="L138" s="13" t="n">
        <f aca="false">VLOOKUP($C138,Factors!$B$4:$M$97,Factors!I$1,0)*$D138</f>
        <v>0</v>
      </c>
      <c r="M138" s="13" t="n">
        <f aca="false">VLOOKUP($C138,Factors!$B$4:$M$97,Factors!J$1,0)*$D138</f>
        <v>0</v>
      </c>
      <c r="N138" s="13" t="n">
        <f aca="false">VLOOKUP($C138,Factors!$B$4:$M$97,Factors!K$1,0)*$D138</f>
        <v>0</v>
      </c>
      <c r="O138" s="13" t="n">
        <f aca="false">VLOOKUP($C138,Factors!$B$4:$M$97,Factors!L$1,0)*$D138</f>
        <v>0</v>
      </c>
      <c r="P138" s="13" t="n">
        <f aca="false">VLOOKUP($C138,Factors!$B$4:$M$97,Factors!M$1,0)*$D138</f>
        <v>1208.476</v>
      </c>
      <c r="R138" s="14"/>
    </row>
    <row r="139" customFormat="false" ht="12.75" hidden="false" customHeight="false" outlineLevel="0" collapsed="false">
      <c r="A139" s="11" t="s">
        <v>167</v>
      </c>
      <c r="B139" s="1" t="s">
        <v>161</v>
      </c>
      <c r="C139" s="12" t="s">
        <v>107</v>
      </c>
      <c r="D139" s="15" t="n">
        <v>16.272</v>
      </c>
      <c r="E139" s="1"/>
      <c r="F139" s="13" t="n">
        <f aca="false">VLOOKUP($C139,Factors!$B$4:$M$97,Factors!C$1,0)*$D139</f>
        <v>0</v>
      </c>
      <c r="G139" s="13" t="n">
        <f aca="false">VLOOKUP($C139,Factors!$B$4:$M$97,Factors!D$1,0)*$D139</f>
        <v>0</v>
      </c>
      <c r="H139" s="13" t="n">
        <f aca="false">VLOOKUP($C139,Factors!$B$4:$M$97,Factors!E$1,0)*$D139</f>
        <v>0</v>
      </c>
      <c r="I139" s="13" t="n">
        <f aca="false">VLOOKUP($C139,Factors!$B$4:$M$97,Factors!F$1,0)*$D139</f>
        <v>0</v>
      </c>
      <c r="J139" s="13" t="n">
        <f aca="false">VLOOKUP($C139,Factors!$B$4:$M$97,Factors!G$1,0)*$D139</f>
        <v>0</v>
      </c>
      <c r="K139" s="13" t="n">
        <f aca="false">VLOOKUP($C139,Factors!$B$4:$M$97,Factors!H$1,0)*$D139</f>
        <v>0</v>
      </c>
      <c r="L139" s="13" t="n">
        <f aca="false">VLOOKUP($C139,Factors!$B$4:$M$97,Factors!I$1,0)*$D139</f>
        <v>0</v>
      </c>
      <c r="M139" s="13" t="n">
        <f aca="false">VLOOKUP($C139,Factors!$B$4:$M$97,Factors!J$1,0)*$D139</f>
        <v>0</v>
      </c>
      <c r="N139" s="13" t="n">
        <f aca="false">VLOOKUP($C139,Factors!$B$4:$M$97,Factors!K$1,0)*$D139</f>
        <v>0</v>
      </c>
      <c r="O139" s="13" t="n">
        <f aca="false">VLOOKUP($C139,Factors!$B$4:$M$97,Factors!L$1,0)*$D139</f>
        <v>0</v>
      </c>
      <c r="P139" s="13" t="n">
        <f aca="false">VLOOKUP($C139,Factors!$B$4:$M$97,Factors!M$1,0)*$D139</f>
        <v>16.272</v>
      </c>
      <c r="R139" s="14"/>
    </row>
    <row r="140" customFormat="false" ht="12.75" hidden="false" customHeight="false" outlineLevel="0" collapsed="false">
      <c r="A140" s="16" t="s">
        <v>167</v>
      </c>
      <c r="B140" s="16" t="s">
        <v>162</v>
      </c>
      <c r="C140" s="17" t="s">
        <v>107</v>
      </c>
      <c r="D140" s="18" t="n">
        <v>425.186</v>
      </c>
      <c r="E140" s="1"/>
      <c r="F140" s="22" t="n">
        <f aca="false">VLOOKUP($C140,Factors!$B$4:$M$97,Factors!C$1,0)*$D140</f>
        <v>0</v>
      </c>
      <c r="G140" s="22" t="n">
        <f aca="false">VLOOKUP($C140,Factors!$B$4:$M$97,Factors!D$1,0)*$D140</f>
        <v>0</v>
      </c>
      <c r="H140" s="22" t="n">
        <f aca="false">VLOOKUP($C140,Factors!$B$4:$M$97,Factors!E$1,0)*$D140</f>
        <v>0</v>
      </c>
      <c r="I140" s="22" t="n">
        <f aca="false">VLOOKUP($C140,Factors!$B$4:$M$97,Factors!F$1,0)*$D140</f>
        <v>0</v>
      </c>
      <c r="J140" s="22" t="n">
        <f aca="false">VLOOKUP($C140,Factors!$B$4:$M$97,Factors!G$1,0)*$D140</f>
        <v>0</v>
      </c>
      <c r="K140" s="22" t="n">
        <f aca="false">VLOOKUP($C140,Factors!$B$4:$M$97,Factors!H$1,0)*$D140</f>
        <v>0</v>
      </c>
      <c r="L140" s="22" t="n">
        <f aca="false">VLOOKUP($C140,Factors!$B$4:$M$97,Factors!I$1,0)*$D140</f>
        <v>0</v>
      </c>
      <c r="M140" s="22" t="n">
        <f aca="false">VLOOKUP($C140,Factors!$B$4:$M$97,Factors!J$1,0)*$D140</f>
        <v>0</v>
      </c>
      <c r="N140" s="22" t="n">
        <f aca="false">VLOOKUP($C140,Factors!$B$4:$M$97,Factors!K$1,0)*$D140</f>
        <v>0</v>
      </c>
      <c r="O140" s="22" t="n">
        <f aca="false">VLOOKUP($C140,Factors!$B$4:$M$97,Factors!L$1,0)*$D140</f>
        <v>0</v>
      </c>
      <c r="P140" s="22" t="n">
        <f aca="false">VLOOKUP($C140,Factors!$B$4:$M$97,Factors!M$1,0)*$D140</f>
        <v>425.186</v>
      </c>
      <c r="R140" s="14"/>
    </row>
    <row r="141" customFormat="false" ht="12.75" hidden="false" customHeight="false" outlineLevel="0" collapsed="false">
      <c r="B141" s="20" t="s">
        <v>168</v>
      </c>
      <c r="C141" s="12"/>
      <c r="D141" s="21" t="n">
        <f aca="false">SUBTOTAL(9,D138:D140)</f>
        <v>1649.934</v>
      </c>
      <c r="E141" s="1"/>
      <c r="F141" s="21" t="n">
        <f aca="false">SUBTOTAL(9,F138:F140)</f>
        <v>0</v>
      </c>
      <c r="G141" s="21" t="n">
        <f aca="false">SUBTOTAL(9,G138:G140)</f>
        <v>0</v>
      </c>
      <c r="H141" s="21" t="n">
        <f aca="false">SUBTOTAL(9,H138:H140)</f>
        <v>0</v>
      </c>
      <c r="I141" s="21" t="n">
        <f aca="false">SUBTOTAL(9,I138:I140)</f>
        <v>0</v>
      </c>
      <c r="J141" s="21" t="n">
        <f aca="false">SUBTOTAL(9,J138:J140)</f>
        <v>0</v>
      </c>
      <c r="K141" s="21" t="n">
        <f aca="false">SUBTOTAL(9,K138:K140)</f>
        <v>0</v>
      </c>
      <c r="L141" s="21" t="n">
        <f aca="false">SUBTOTAL(9,L138:L140)</f>
        <v>0</v>
      </c>
      <c r="M141" s="21" t="n">
        <f aca="false">SUBTOTAL(9,M138:M140)</f>
        <v>0</v>
      </c>
      <c r="N141" s="21" t="n">
        <f aca="false">SUBTOTAL(9,N138:N140)</f>
        <v>0</v>
      </c>
      <c r="O141" s="21" t="n">
        <f aca="false">SUBTOTAL(9,O138:O140)</f>
        <v>0</v>
      </c>
      <c r="P141" s="21" t="n">
        <f aca="false">SUBTOTAL(9,P138:P140)</f>
        <v>1649.934</v>
      </c>
      <c r="R141" s="14"/>
    </row>
    <row r="142" customFormat="false" ht="12.75" hidden="false" customHeight="false" outlineLevel="0" collapsed="false">
      <c r="C142" s="12"/>
      <c r="D142" s="15"/>
      <c r="E142" s="1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R142" s="14"/>
    </row>
    <row r="143" customFormat="false" ht="12.75" hidden="false" customHeight="false" outlineLevel="0" collapsed="false">
      <c r="A143" s="11" t="s">
        <v>169</v>
      </c>
      <c r="B143" s="1" t="s">
        <v>22</v>
      </c>
      <c r="C143" s="12" t="s">
        <v>23</v>
      </c>
      <c r="D143" s="15" t="n">
        <v>-1.361</v>
      </c>
      <c r="E143" s="1"/>
      <c r="F143" s="15" t="n">
        <f aca="false">VLOOKUP($C143,Factors!$B$4:$M$97,Factors!C$1,0)*$D143</f>
        <v>-0.0360027774234371</v>
      </c>
      <c r="G143" s="15" t="n">
        <f aca="false">VLOOKUP($C143,Factors!$B$4:$M$97,Factors!D$1,0)*$D143</f>
        <v>-0.40654575413303</v>
      </c>
      <c r="H143" s="15" t="n">
        <f aca="false">VLOOKUP($C143,Factors!$B$4:$M$97,Factors!E$1,0)*$D143</f>
        <v>-0.113347173100094</v>
      </c>
      <c r="I143" s="15" t="n">
        <f aca="false">VLOOKUP($C143,Factors!$B$4:$M$97,Factors!F$1,0)*$D143</f>
        <v>-0</v>
      </c>
      <c r="J143" s="15" t="n">
        <f aca="false">VLOOKUP($C143,Factors!$B$4:$M$97,Factors!G$1,0)*$D143</f>
        <v>-0.15385731465062</v>
      </c>
      <c r="K143" s="15" t="n">
        <f aca="false">VLOOKUP($C143,Factors!$B$4:$M$97,Factors!H$1,0)*$D143</f>
        <v>-0.541824686185042</v>
      </c>
      <c r="L143" s="15" t="n">
        <f aca="false">VLOOKUP($C143,Factors!$B$4:$M$97,Factors!I$1,0)*$D143</f>
        <v>-0.080837467430445</v>
      </c>
      <c r="M143" s="15" t="n">
        <f aca="false">VLOOKUP($C143,Factors!$B$4:$M$97,Factors!J$1,0)*$D143</f>
        <v>-0.0253237279207087</v>
      </c>
      <c r="N143" s="15" t="n">
        <f aca="false">VLOOKUP($C143,Factors!$B$4:$M$97,Factors!K$1,0)*$D143</f>
        <v>-0.00326109915662349</v>
      </c>
      <c r="O143" s="15" t="n">
        <f aca="false">VLOOKUP($C143,Factors!$B$4:$M$97,Factors!L$1,0)*$D143</f>
        <v>-0</v>
      </c>
      <c r="P143" s="15" t="n">
        <f aca="false">VLOOKUP($C143,Factors!$B$4:$M$97,Factors!M$1,0)*$D143</f>
        <v>-0</v>
      </c>
      <c r="R143" s="14"/>
    </row>
    <row r="144" customFormat="false" ht="12.75" hidden="false" customHeight="false" outlineLevel="0" collapsed="false">
      <c r="A144" s="11" t="s">
        <v>169</v>
      </c>
      <c r="B144" s="1" t="s">
        <v>170</v>
      </c>
      <c r="C144" s="12" t="s">
        <v>25</v>
      </c>
      <c r="D144" s="15" t="n">
        <v>-836.335</v>
      </c>
      <c r="E144" s="1"/>
      <c r="F144" s="15" t="n">
        <f aca="false">VLOOKUP($C144,Factors!$B$4:$M$97,Factors!C$1,0)*$D144</f>
        <v>-15.3096351324994</v>
      </c>
      <c r="G144" s="15" t="n">
        <f aca="false">VLOOKUP($C144,Factors!$B$4:$M$97,Factors!D$1,0)*$D144</f>
        <v>-235.671822127325</v>
      </c>
      <c r="H144" s="15" t="n">
        <f aca="false">VLOOKUP($C144,Factors!$B$4:$M$97,Factors!E$1,0)*$D144</f>
        <v>-72.1530241673223</v>
      </c>
      <c r="I144" s="15" t="n">
        <f aca="false">VLOOKUP($C144,Factors!$B$4:$M$97,Factors!F$1,0)*$D144</f>
        <v>-0</v>
      </c>
      <c r="J144" s="15" t="n">
        <f aca="false">VLOOKUP($C144,Factors!$B$4:$M$97,Factors!G$1,0)*$D144</f>
        <v>-107.173490023279</v>
      </c>
      <c r="K144" s="15" t="n">
        <f aca="false">VLOOKUP($C144,Factors!$B$4:$M$97,Factors!H$1,0)*$D144</f>
        <v>-332.686243000796</v>
      </c>
      <c r="L144" s="15" t="n">
        <f aca="false">VLOOKUP($C144,Factors!$B$4:$M$97,Factors!I$1,0)*$D144</f>
        <v>-53.6532965910209</v>
      </c>
      <c r="M144" s="15" t="n">
        <f aca="false">VLOOKUP($C144,Factors!$B$4:$M$97,Factors!J$1,0)*$D144</f>
        <v>-16.5055799493792</v>
      </c>
      <c r="N144" s="15" t="n">
        <f aca="false">VLOOKUP($C144,Factors!$B$4:$M$97,Factors!K$1,0)*$D144</f>
        <v>-3.18190900837747</v>
      </c>
      <c r="O144" s="15" t="n">
        <f aca="false">VLOOKUP($C144,Factors!$B$4:$M$97,Factors!L$1,0)*$D144</f>
        <v>-0</v>
      </c>
      <c r="P144" s="15" t="n">
        <f aca="false">VLOOKUP($C144,Factors!$B$4:$M$97,Factors!M$1,0)*$D144</f>
        <v>-0</v>
      </c>
      <c r="R144" s="14"/>
    </row>
    <row r="145" customFormat="false" ht="12.75" hidden="false" customHeight="false" outlineLevel="0" collapsed="false">
      <c r="A145" s="11" t="s">
        <v>169</v>
      </c>
      <c r="B145" s="1" t="s">
        <v>171</v>
      </c>
      <c r="C145" s="12" t="s">
        <v>172</v>
      </c>
      <c r="D145" s="15" t="n">
        <v>-1170.387</v>
      </c>
      <c r="E145" s="1"/>
      <c r="F145" s="15" t="n">
        <f aca="false">VLOOKUP($C145,Factors!$B$4:$M$97,Factors!C$1,0)*$D145</f>
        <v>-45.1655822720498</v>
      </c>
      <c r="G145" s="15" t="n">
        <f aca="false">VLOOKUP($C145,Factors!$B$4:$M$97,Factors!D$1,0)*$D145</f>
        <v>-710.931343814412</v>
      </c>
      <c r="H145" s="15" t="n">
        <f aca="false">VLOOKUP($C145,Factors!$B$4:$M$97,Factors!E$1,0)*$D145</f>
        <v>-210.718385822692</v>
      </c>
      <c r="I145" s="15" t="n">
        <f aca="false">VLOOKUP($C145,Factors!$B$4:$M$97,Factors!F$1,0)*$D145</f>
        <v>-0</v>
      </c>
      <c r="J145" s="15" t="n">
        <f aca="false">VLOOKUP($C145,Factors!$B$4:$M$97,Factors!G$1,0)*$D145</f>
        <v>-49.9952952452728</v>
      </c>
      <c r="K145" s="15" t="n">
        <f aca="false">VLOOKUP($C145,Factors!$B$4:$M$97,Factors!H$1,0)*$D145</f>
        <v>-107.624916809103</v>
      </c>
      <c r="L145" s="15" t="n">
        <f aca="false">VLOOKUP($C145,Factors!$B$4:$M$97,Factors!I$1,0)*$D145</f>
        <v>-40.6876980937829</v>
      </c>
      <c r="M145" s="15" t="n">
        <f aca="false">VLOOKUP($C145,Factors!$B$4:$M$97,Factors!J$1,0)*$D145</f>
        <v>-5.2637779426882</v>
      </c>
      <c r="N145" s="15" t="n">
        <f aca="false">VLOOKUP($C145,Factors!$B$4:$M$97,Factors!K$1,0)*$D145</f>
        <v>-0</v>
      </c>
      <c r="O145" s="15" t="n">
        <f aca="false">VLOOKUP($C145,Factors!$B$4:$M$97,Factors!L$1,0)*$D145</f>
        <v>-0</v>
      </c>
      <c r="P145" s="15" t="n">
        <f aca="false">VLOOKUP($C145,Factors!$B$4:$M$97,Factors!M$1,0)*$D145</f>
        <v>-0</v>
      </c>
      <c r="R145" s="14"/>
    </row>
    <row r="146" customFormat="false" ht="12.75" hidden="false" customHeight="false" outlineLevel="0" collapsed="false">
      <c r="A146" s="11" t="s">
        <v>169</v>
      </c>
      <c r="B146" s="1" t="s">
        <v>30</v>
      </c>
      <c r="C146" s="12" t="s">
        <v>25</v>
      </c>
      <c r="D146" s="15" t="n">
        <v>-32.115</v>
      </c>
      <c r="E146" s="1"/>
      <c r="F146" s="15" t="n">
        <f aca="false">VLOOKUP($C146,Factors!$B$4:$M$97,Factors!C$1,0)*$D146</f>
        <v>-0.587885156402899</v>
      </c>
      <c r="G146" s="15" t="n">
        <f aca="false">VLOOKUP($C146,Factors!$B$4:$M$97,Factors!D$1,0)*$D146</f>
        <v>-9.04972357681917</v>
      </c>
      <c r="H146" s="15" t="n">
        <f aca="false">VLOOKUP($C146,Factors!$B$4:$M$97,Factors!E$1,0)*$D146</f>
        <v>-2.77065335198641</v>
      </c>
      <c r="I146" s="15" t="n">
        <f aca="false">VLOOKUP($C146,Factors!$B$4:$M$97,Factors!F$1,0)*$D146</f>
        <v>-0</v>
      </c>
      <c r="J146" s="15" t="n">
        <f aca="false">VLOOKUP($C146,Factors!$B$4:$M$97,Factors!G$1,0)*$D146</f>
        <v>-4.11542818619047</v>
      </c>
      <c r="K146" s="15" t="n">
        <f aca="false">VLOOKUP($C146,Factors!$B$4:$M$97,Factors!H$1,0)*$D146</f>
        <v>-12.7750467144991</v>
      </c>
      <c r="L146" s="15" t="n">
        <f aca="false">VLOOKUP($C146,Factors!$B$4:$M$97,Factors!I$1,0)*$D146</f>
        <v>-2.06026965273561</v>
      </c>
      <c r="M146" s="15" t="n">
        <f aca="false">VLOOKUP($C146,Factors!$B$4:$M$97,Factors!J$1,0)*$D146</f>
        <v>-0.633809059855574</v>
      </c>
      <c r="N146" s="15" t="n">
        <f aca="false">VLOOKUP($C146,Factors!$B$4:$M$97,Factors!K$1,0)*$D146</f>
        <v>-0.122184301510809</v>
      </c>
      <c r="O146" s="15" t="n">
        <f aca="false">VLOOKUP($C146,Factors!$B$4:$M$97,Factors!L$1,0)*$D146</f>
        <v>-0</v>
      </c>
      <c r="P146" s="15" t="n">
        <f aca="false">VLOOKUP($C146,Factors!$B$4:$M$97,Factors!M$1,0)*$D146</f>
        <v>-0</v>
      </c>
      <c r="R146" s="14"/>
    </row>
    <row r="147" customFormat="false" ht="12.75" hidden="false" customHeight="false" outlineLevel="0" collapsed="false">
      <c r="A147" s="11" t="s">
        <v>169</v>
      </c>
      <c r="B147" s="1" t="s">
        <v>31</v>
      </c>
      <c r="C147" s="12" t="s">
        <v>23</v>
      </c>
      <c r="D147" s="15" t="n">
        <v>0</v>
      </c>
      <c r="E147" s="1"/>
      <c r="F147" s="15" t="n">
        <f aca="false">VLOOKUP($C147,Factors!$B$4:$M$97,Factors!C$1,0)*$D147</f>
        <v>0</v>
      </c>
      <c r="G147" s="15" t="n">
        <f aca="false">VLOOKUP($C147,Factors!$B$4:$M$97,Factors!D$1,0)*$D147</f>
        <v>0</v>
      </c>
      <c r="H147" s="15" t="n">
        <f aca="false">VLOOKUP($C147,Factors!$B$4:$M$97,Factors!E$1,0)*$D147</f>
        <v>0</v>
      </c>
      <c r="I147" s="15" t="n">
        <f aca="false">VLOOKUP($C147,Factors!$B$4:$M$97,Factors!F$1,0)*$D147</f>
        <v>0</v>
      </c>
      <c r="J147" s="15" t="n">
        <f aca="false">VLOOKUP($C147,Factors!$B$4:$M$97,Factors!G$1,0)*$D147</f>
        <v>0</v>
      </c>
      <c r="K147" s="15" t="n">
        <f aca="false">VLOOKUP($C147,Factors!$B$4:$M$97,Factors!H$1,0)*$D147</f>
        <v>0</v>
      </c>
      <c r="L147" s="15" t="n">
        <f aca="false">VLOOKUP($C147,Factors!$B$4:$M$97,Factors!I$1,0)*$D147</f>
        <v>0</v>
      </c>
      <c r="M147" s="15" t="n">
        <f aca="false">VLOOKUP($C147,Factors!$B$4:$M$97,Factors!J$1,0)*$D147</f>
        <v>0</v>
      </c>
      <c r="N147" s="15" t="n">
        <f aca="false">VLOOKUP($C147,Factors!$B$4:$M$97,Factors!K$1,0)*$D147</f>
        <v>0</v>
      </c>
      <c r="O147" s="15" t="n">
        <f aca="false">VLOOKUP($C147,Factors!$B$4:$M$97,Factors!L$1,0)*$D147</f>
        <v>0</v>
      </c>
      <c r="P147" s="15" t="n">
        <f aca="false">VLOOKUP($C147,Factors!$B$4:$M$97,Factors!M$1,0)*$D147</f>
        <v>0</v>
      </c>
      <c r="R147" s="14"/>
    </row>
    <row r="148" customFormat="false" ht="12.75" hidden="false" customHeight="false" outlineLevel="0" collapsed="false">
      <c r="A148" s="11" t="s">
        <v>169</v>
      </c>
      <c r="B148" s="1" t="s">
        <v>32</v>
      </c>
      <c r="C148" s="12" t="s">
        <v>107</v>
      </c>
      <c r="D148" s="15" t="n">
        <v>0</v>
      </c>
      <c r="E148" s="1"/>
      <c r="F148" s="15" t="n">
        <f aca="false">VLOOKUP($C148,Factors!$B$4:$M$97,Factors!C$1,0)*$D148</f>
        <v>0</v>
      </c>
      <c r="G148" s="15" t="n">
        <f aca="false">VLOOKUP($C148,Factors!$B$4:$M$97,Factors!D$1,0)*$D148</f>
        <v>0</v>
      </c>
      <c r="H148" s="15" t="n">
        <f aca="false">VLOOKUP($C148,Factors!$B$4:$M$97,Factors!E$1,0)*$D148</f>
        <v>0</v>
      </c>
      <c r="I148" s="15" t="n">
        <f aca="false">VLOOKUP($C148,Factors!$B$4:$M$97,Factors!F$1,0)*$D148</f>
        <v>0</v>
      </c>
      <c r="J148" s="15" t="n">
        <f aca="false">VLOOKUP($C148,Factors!$B$4:$M$97,Factors!G$1,0)*$D148</f>
        <v>0</v>
      </c>
      <c r="K148" s="15" t="n">
        <f aca="false">VLOOKUP($C148,Factors!$B$4:$M$97,Factors!H$1,0)*$D148</f>
        <v>0</v>
      </c>
      <c r="L148" s="15" t="n">
        <f aca="false">VLOOKUP($C148,Factors!$B$4:$M$97,Factors!I$1,0)*$D148</f>
        <v>0</v>
      </c>
      <c r="M148" s="15" t="n">
        <f aca="false">VLOOKUP($C148,Factors!$B$4:$M$97,Factors!J$1,0)*$D148</f>
        <v>0</v>
      </c>
      <c r="N148" s="15" t="n">
        <f aca="false">VLOOKUP($C148,Factors!$B$4:$M$97,Factors!K$1,0)*$D148</f>
        <v>0</v>
      </c>
      <c r="O148" s="15" t="n">
        <f aca="false">VLOOKUP($C148,Factors!$B$4:$M$97,Factors!L$1,0)*$D148</f>
        <v>0</v>
      </c>
      <c r="P148" s="15" t="n">
        <f aca="false">VLOOKUP($C148,Factors!$B$4:$M$97,Factors!M$1,0)*$D148</f>
        <v>0</v>
      </c>
      <c r="R148" s="14"/>
    </row>
    <row r="149" customFormat="false" ht="12.75" hidden="false" customHeight="false" outlineLevel="0" collapsed="false">
      <c r="A149" s="11" t="s">
        <v>169</v>
      </c>
      <c r="B149" s="1" t="s">
        <v>34</v>
      </c>
      <c r="C149" s="12" t="s">
        <v>25</v>
      </c>
      <c r="D149" s="15" t="n">
        <v>-17.145</v>
      </c>
      <c r="E149" s="1"/>
      <c r="F149" s="15" t="n">
        <f aca="false">VLOOKUP($C149,Factors!$B$4:$M$97,Factors!C$1,0)*$D149</f>
        <v>-0.31384994571159</v>
      </c>
      <c r="G149" s="15" t="n">
        <f aca="false">VLOOKUP($C149,Factors!$B$4:$M$97,Factors!D$1,0)*$D149</f>
        <v>-4.83130969094083</v>
      </c>
      <c r="H149" s="15" t="n">
        <f aca="false">VLOOKUP($C149,Factors!$B$4:$M$97,Factors!E$1,0)*$D149</f>
        <v>-1.47914842658593</v>
      </c>
      <c r="I149" s="15" t="n">
        <f aca="false">VLOOKUP($C149,Factors!$B$4:$M$97,Factors!F$1,0)*$D149</f>
        <v>-0</v>
      </c>
      <c r="J149" s="15" t="n">
        <f aca="false">VLOOKUP($C149,Factors!$B$4:$M$97,Factors!G$1,0)*$D149</f>
        <v>-2.19707352490225</v>
      </c>
      <c r="K149" s="15" t="n">
        <f aca="false">VLOOKUP($C149,Factors!$B$4:$M$97,Factors!H$1,0)*$D149</f>
        <v>-6.82012068877741</v>
      </c>
      <c r="L149" s="15" t="n">
        <f aca="false">VLOOKUP($C149,Factors!$B$4:$M$97,Factors!I$1,0)*$D149</f>
        <v>-1.09990108037216</v>
      </c>
      <c r="M149" s="15" t="n">
        <f aca="false">VLOOKUP($C149,Factors!$B$4:$M$97,Factors!J$1,0)*$D149</f>
        <v>-0.33836700393037</v>
      </c>
      <c r="N149" s="15" t="n">
        <f aca="false">VLOOKUP($C149,Factors!$B$4:$M$97,Factors!K$1,0)*$D149</f>
        <v>-0.0652296387794744</v>
      </c>
      <c r="O149" s="15" t="n">
        <f aca="false">VLOOKUP($C149,Factors!$B$4:$M$97,Factors!L$1,0)*$D149</f>
        <v>-0</v>
      </c>
      <c r="P149" s="15" t="n">
        <f aca="false">VLOOKUP($C149,Factors!$B$4:$M$97,Factors!M$1,0)*$D149</f>
        <v>-0</v>
      </c>
      <c r="R149" s="14"/>
    </row>
    <row r="150" customFormat="false" ht="12.75" hidden="false" customHeight="false" outlineLevel="0" collapsed="false">
      <c r="A150" s="11" t="s">
        <v>169</v>
      </c>
      <c r="B150" s="1" t="s">
        <v>35</v>
      </c>
      <c r="C150" s="12" t="s">
        <v>36</v>
      </c>
      <c r="D150" s="15" t="n">
        <v>-4.367</v>
      </c>
      <c r="E150" s="1"/>
      <c r="F150" s="15" t="n">
        <f aca="false">VLOOKUP($C150,Factors!$B$4:$M$97,Factors!C$1,0)*$D150</f>
        <v>-4.367</v>
      </c>
      <c r="G150" s="15" t="n">
        <f aca="false">VLOOKUP($C150,Factors!$B$4:$M$97,Factors!D$1,0)*$D150</f>
        <v>-0</v>
      </c>
      <c r="H150" s="15" t="n">
        <f aca="false">VLOOKUP($C150,Factors!$B$4:$M$97,Factors!E$1,0)*$D150</f>
        <v>-0</v>
      </c>
      <c r="I150" s="15" t="n">
        <f aca="false">VLOOKUP($C150,Factors!$B$4:$M$97,Factors!F$1,0)*$D150</f>
        <v>-0</v>
      </c>
      <c r="J150" s="15" t="n">
        <f aca="false">VLOOKUP($C150,Factors!$B$4:$M$97,Factors!G$1,0)*$D150</f>
        <v>-0</v>
      </c>
      <c r="K150" s="15" t="n">
        <f aca="false">VLOOKUP($C150,Factors!$B$4:$M$97,Factors!H$1,0)*$D150</f>
        <v>-0</v>
      </c>
      <c r="L150" s="15" t="n">
        <f aca="false">VLOOKUP($C150,Factors!$B$4:$M$97,Factors!I$1,0)*$D150</f>
        <v>-0</v>
      </c>
      <c r="M150" s="15" t="n">
        <f aca="false">VLOOKUP($C150,Factors!$B$4:$M$97,Factors!J$1,0)*$D150</f>
        <v>-0</v>
      </c>
      <c r="N150" s="15" t="n">
        <f aca="false">VLOOKUP($C150,Factors!$B$4:$M$97,Factors!K$1,0)*$D150</f>
        <v>-0</v>
      </c>
      <c r="O150" s="15" t="n">
        <f aca="false">VLOOKUP($C150,Factors!$B$4:$M$97,Factors!L$1,0)*$D150</f>
        <v>-0</v>
      </c>
      <c r="P150" s="15" t="n">
        <f aca="false">VLOOKUP($C150,Factors!$B$4:$M$97,Factors!M$1,0)*$D150</f>
        <v>-0</v>
      </c>
      <c r="R150" s="14"/>
    </row>
    <row r="151" customFormat="false" ht="12.75" hidden="false" customHeight="false" outlineLevel="0" collapsed="false">
      <c r="A151" s="11" t="s">
        <v>169</v>
      </c>
      <c r="B151" s="1" t="s">
        <v>37</v>
      </c>
      <c r="C151" s="12" t="s">
        <v>23</v>
      </c>
      <c r="D151" s="15" t="n">
        <v>-614.934</v>
      </c>
      <c r="E151" s="1"/>
      <c r="F151" s="15" t="n">
        <f aca="false">VLOOKUP($C151,Factors!$B$4:$M$97,Factors!C$1,0)*$D151</f>
        <v>-16.2669595386509</v>
      </c>
      <c r="G151" s="15" t="n">
        <f aca="false">VLOOKUP($C151,Factors!$B$4:$M$97,Factors!D$1,0)*$D151</f>
        <v>-183.687587635592</v>
      </c>
      <c r="H151" s="15" t="n">
        <f aca="false">VLOOKUP($C151,Factors!$B$4:$M$97,Factors!E$1,0)*$D151</f>
        <v>-51.2131010603475</v>
      </c>
      <c r="I151" s="15" t="n">
        <f aca="false">VLOOKUP($C151,Factors!$B$4:$M$97,Factors!F$1,0)*$D151</f>
        <v>-0</v>
      </c>
      <c r="J151" s="15" t="n">
        <f aca="false">VLOOKUP($C151,Factors!$B$4:$M$97,Factors!G$1,0)*$D151</f>
        <v>-69.5166009752863</v>
      </c>
      <c r="K151" s="15" t="n">
        <f aca="false">VLOOKUP($C151,Factors!$B$4:$M$97,Factors!H$1,0)*$D151</f>
        <v>-244.810008504418</v>
      </c>
      <c r="L151" s="15" t="n">
        <f aca="false">VLOOKUP($C151,Factors!$B$4:$M$97,Factors!I$1,0)*$D151</f>
        <v>-36.524399115998</v>
      </c>
      <c r="M151" s="15" t="n">
        <f aca="false">VLOOKUP($C151,Factors!$B$4:$M$97,Factors!J$1,0)*$D151</f>
        <v>-11.4418966239479</v>
      </c>
      <c r="N151" s="15" t="n">
        <f aca="false">VLOOKUP($C151,Factors!$B$4:$M$97,Factors!K$1,0)*$D151</f>
        <v>-1.47344654575981</v>
      </c>
      <c r="O151" s="15" t="n">
        <f aca="false">VLOOKUP($C151,Factors!$B$4:$M$97,Factors!L$1,0)*$D151</f>
        <v>-0</v>
      </c>
      <c r="P151" s="15" t="n">
        <f aca="false">VLOOKUP($C151,Factors!$B$4:$M$97,Factors!M$1,0)*$D151</f>
        <v>-0</v>
      </c>
      <c r="R151" s="14"/>
    </row>
    <row r="152" customFormat="false" ht="12.75" hidden="false" customHeight="false" outlineLevel="0" collapsed="false">
      <c r="A152" s="11" t="s">
        <v>169</v>
      </c>
      <c r="B152" s="1" t="s">
        <v>40</v>
      </c>
      <c r="C152" s="12" t="s">
        <v>25</v>
      </c>
      <c r="D152" s="15" t="n">
        <v>-2625.535</v>
      </c>
      <c r="E152" s="1"/>
      <c r="F152" s="15" t="n">
        <f aca="false">VLOOKUP($C152,Factors!$B$4:$M$97,Factors!C$1,0)*$D152</f>
        <v>-48.0620599133204</v>
      </c>
      <c r="G152" s="15" t="n">
        <f aca="false">VLOOKUP($C152,Factors!$B$4:$M$97,Factors!D$1,0)*$D152</f>
        <v>-739.852591974588</v>
      </c>
      <c r="H152" s="15" t="n">
        <f aca="false">VLOOKUP($C152,Factors!$B$4:$M$97,Factors!E$1,0)*$D152</f>
        <v>-226.512450521801</v>
      </c>
      <c r="I152" s="15" t="n">
        <f aca="false">VLOOKUP($C152,Factors!$B$4:$M$97,Factors!F$1,0)*$D152</f>
        <v>-0</v>
      </c>
      <c r="J152" s="15" t="n">
        <f aca="false">VLOOKUP($C152,Factors!$B$4:$M$97,Factors!G$1,0)*$D152</f>
        <v>-336.453393829351</v>
      </c>
      <c r="K152" s="15" t="n">
        <f aca="false">VLOOKUP($C152,Factors!$B$4:$M$97,Factors!H$1,0)*$D152</f>
        <v>-1044.41327340969</v>
      </c>
      <c r="L152" s="15" t="n">
        <f aca="false">VLOOKUP($C152,Factors!$B$4:$M$97,Factors!I$1,0)*$D152</f>
        <v>-168.435624558468</v>
      </c>
      <c r="M152" s="15" t="n">
        <f aca="false">VLOOKUP($C152,Factors!$B$4:$M$97,Factors!J$1,0)*$D152</f>
        <v>-51.8165302808004</v>
      </c>
      <c r="N152" s="15" t="n">
        <f aca="false">VLOOKUP($C152,Factors!$B$4:$M$97,Factors!K$1,0)*$D152</f>
        <v>-9.98907551197826</v>
      </c>
      <c r="O152" s="15" t="n">
        <f aca="false">VLOOKUP($C152,Factors!$B$4:$M$97,Factors!L$1,0)*$D152</f>
        <v>-0</v>
      </c>
      <c r="P152" s="15" t="n">
        <f aca="false">VLOOKUP($C152,Factors!$B$4:$M$97,Factors!M$1,0)*$D152</f>
        <v>-0</v>
      </c>
      <c r="R152" s="14"/>
    </row>
    <row r="153" customFormat="false" ht="12.75" hidden="false" customHeight="false" outlineLevel="0" collapsed="false">
      <c r="A153" s="11" t="s">
        <v>169</v>
      </c>
      <c r="B153" s="1" t="s">
        <v>173</v>
      </c>
      <c r="C153" s="12" t="s">
        <v>25</v>
      </c>
      <c r="D153" s="15" t="n">
        <v>-1899.589</v>
      </c>
      <c r="E153" s="1"/>
      <c r="F153" s="15" t="n">
        <f aca="false">VLOOKUP($C153,Factors!$B$4:$M$97,Factors!C$1,0)*$D153</f>
        <v>-34.7731644516963</v>
      </c>
      <c r="G153" s="15" t="n">
        <f aca="false">VLOOKUP($C153,Factors!$B$4:$M$97,Factors!D$1,0)*$D153</f>
        <v>-535.287415835788</v>
      </c>
      <c r="H153" s="15" t="n">
        <f aca="false">VLOOKUP($C153,Factors!$B$4:$M$97,Factors!E$1,0)*$D153</f>
        <v>-163.883002654414</v>
      </c>
      <c r="I153" s="15" t="n">
        <f aca="false">VLOOKUP($C153,Factors!$B$4:$M$97,Factors!F$1,0)*$D153</f>
        <v>-0</v>
      </c>
      <c r="J153" s="15" t="n">
        <f aca="false">VLOOKUP($C153,Factors!$B$4:$M$97,Factors!G$1,0)*$D153</f>
        <v>-243.425879270664</v>
      </c>
      <c r="K153" s="15" t="n">
        <f aca="false">VLOOKUP($C153,Factors!$B$4:$M$97,Factors!H$1,0)*$D153</f>
        <v>-755.638742436511</v>
      </c>
      <c r="L153" s="15" t="n">
        <f aca="false">VLOOKUP($C153,Factors!$B$4:$M$97,Factors!I$1,0)*$D153</f>
        <v>-121.864099933688</v>
      </c>
      <c r="M153" s="15" t="n">
        <f aca="false">VLOOKUP($C153,Factors!$B$4:$M$97,Factors!J$1,0)*$D153</f>
        <v>-37.4895443936475</v>
      </c>
      <c r="N153" s="15" t="n">
        <f aca="false">VLOOKUP($C153,Factors!$B$4:$M$97,Factors!K$1,0)*$D153</f>
        <v>-7.22715102359072</v>
      </c>
      <c r="O153" s="15" t="n">
        <f aca="false">VLOOKUP($C153,Factors!$B$4:$M$97,Factors!L$1,0)*$D153</f>
        <v>-0</v>
      </c>
      <c r="P153" s="15" t="n">
        <f aca="false">VLOOKUP($C153,Factors!$B$4:$M$97,Factors!M$1,0)*$D153</f>
        <v>-0</v>
      </c>
      <c r="R153" s="14"/>
    </row>
    <row r="154" customFormat="false" ht="12.75" hidden="false" customHeight="false" outlineLevel="0" collapsed="false">
      <c r="A154" s="11" t="s">
        <v>169</v>
      </c>
      <c r="B154" s="1" t="s">
        <v>174</v>
      </c>
      <c r="C154" s="12" t="s">
        <v>25</v>
      </c>
      <c r="D154" s="15" t="n">
        <v>-127.12</v>
      </c>
      <c r="E154" s="1"/>
      <c r="F154" s="15" t="n">
        <f aca="false">VLOOKUP($C154,Factors!$B$4:$M$97,Factors!C$1,0)*$D154</f>
        <v>-2.32701108771404</v>
      </c>
      <c r="G154" s="15" t="n">
        <f aca="false">VLOOKUP($C154,Factors!$B$4:$M$97,Factors!D$1,0)*$D154</f>
        <v>-35.8212941331232</v>
      </c>
      <c r="H154" s="15" t="n">
        <f aca="false">VLOOKUP($C154,Factors!$B$4:$M$97,Factors!E$1,0)*$D154</f>
        <v>-10.9670077566406</v>
      </c>
      <c r="I154" s="15" t="n">
        <f aca="false">VLOOKUP($C154,Factors!$B$4:$M$97,Factors!F$1,0)*$D154</f>
        <v>-0</v>
      </c>
      <c r="J154" s="15" t="n">
        <f aca="false">VLOOKUP($C154,Factors!$B$4:$M$97,Factors!G$1,0)*$D154</f>
        <v>-16.2899962954549</v>
      </c>
      <c r="K154" s="15" t="n">
        <f aca="false">VLOOKUP($C154,Factors!$B$4:$M$97,Factors!H$1,0)*$D154</f>
        <v>-50.567147387424</v>
      </c>
      <c r="L154" s="15" t="n">
        <f aca="false">VLOOKUP($C154,Factors!$B$4:$M$97,Factors!I$1,0)*$D154</f>
        <v>-8.15511375543362</v>
      </c>
      <c r="M154" s="15" t="n">
        <f aca="false">VLOOKUP($C154,Factors!$B$4:$M$97,Factors!J$1,0)*$D154</f>
        <v>-2.50879052432946</v>
      </c>
      <c r="N154" s="15" t="n">
        <f aca="false">VLOOKUP($C154,Factors!$B$4:$M$97,Factors!K$1,0)*$D154</f>
        <v>-0.483639059880244</v>
      </c>
      <c r="O154" s="15" t="n">
        <f aca="false">VLOOKUP($C154,Factors!$B$4:$M$97,Factors!L$1,0)*$D154</f>
        <v>-0</v>
      </c>
      <c r="P154" s="15" t="n">
        <f aca="false">VLOOKUP($C154,Factors!$B$4:$M$97,Factors!M$1,0)*$D154</f>
        <v>-0</v>
      </c>
      <c r="R154" s="14"/>
    </row>
    <row r="155" customFormat="false" ht="12.75" hidden="false" customHeight="false" outlineLevel="0" collapsed="false">
      <c r="A155" s="11" t="s">
        <v>169</v>
      </c>
      <c r="B155" s="1" t="s">
        <v>41</v>
      </c>
      <c r="C155" s="12" t="s">
        <v>25</v>
      </c>
      <c r="D155" s="15" t="n">
        <v>-354.716</v>
      </c>
      <c r="E155" s="1"/>
      <c r="F155" s="15" t="n">
        <f aca="false">VLOOKUP($C155,Factors!$B$4:$M$97,Factors!C$1,0)*$D155</f>
        <v>-6.49329818273737</v>
      </c>
      <c r="G155" s="15" t="n">
        <f aca="false">VLOOKUP($C155,Factors!$B$4:$M$97,Factors!D$1,0)*$D155</f>
        <v>-99.9558383395606</v>
      </c>
      <c r="H155" s="15" t="n">
        <f aca="false">VLOOKUP($C155,Factors!$B$4:$M$97,Factors!E$1,0)*$D155</f>
        <v>-30.6023688121816</v>
      </c>
      <c r="I155" s="15" t="n">
        <f aca="false">VLOOKUP($C155,Factors!$B$4:$M$97,Factors!F$1,0)*$D155</f>
        <v>-0</v>
      </c>
      <c r="J155" s="15" t="n">
        <f aca="false">VLOOKUP($C155,Factors!$B$4:$M$97,Factors!G$1,0)*$D155</f>
        <v>-45.4556507704418</v>
      </c>
      <c r="K155" s="15" t="n">
        <f aca="false">VLOOKUP($C155,Factors!$B$4:$M$97,Factors!H$1,0)*$D155</f>
        <v>-141.102708092177</v>
      </c>
      <c r="L155" s="15" t="n">
        <f aca="false">VLOOKUP($C155,Factors!$B$4:$M$97,Factors!I$1,0)*$D155</f>
        <v>-22.7560520049748</v>
      </c>
      <c r="M155" s="15" t="n">
        <f aca="false">VLOOKUP($C155,Factors!$B$4:$M$97,Factors!J$1,0)*$D155</f>
        <v>-7.00053602602304</v>
      </c>
      <c r="N155" s="15" t="n">
        <f aca="false">VLOOKUP($C155,Factors!$B$4:$M$97,Factors!K$1,0)*$D155</f>
        <v>-1.34954777190435</v>
      </c>
      <c r="O155" s="15" t="n">
        <f aca="false">VLOOKUP($C155,Factors!$B$4:$M$97,Factors!L$1,0)*$D155</f>
        <v>-0</v>
      </c>
      <c r="P155" s="15" t="n">
        <f aca="false">VLOOKUP($C155,Factors!$B$4:$M$97,Factors!M$1,0)*$D155</f>
        <v>-0</v>
      </c>
      <c r="R155" s="14"/>
    </row>
    <row r="156" customFormat="false" ht="12.75" hidden="false" customHeight="false" outlineLevel="0" collapsed="false">
      <c r="A156" s="11" t="s">
        <v>169</v>
      </c>
      <c r="B156" s="1" t="s">
        <v>42</v>
      </c>
      <c r="C156" s="12" t="s">
        <v>107</v>
      </c>
      <c r="D156" s="15" t="n">
        <v>-363.113</v>
      </c>
      <c r="E156" s="1"/>
      <c r="F156" s="15" t="n">
        <f aca="false">VLOOKUP($C156,Factors!$B$4:$M$97,Factors!C$1,0)*$D156</f>
        <v>-0</v>
      </c>
      <c r="G156" s="15" t="n">
        <f aca="false">VLOOKUP($C156,Factors!$B$4:$M$97,Factors!D$1,0)*$D156</f>
        <v>-0</v>
      </c>
      <c r="H156" s="15" t="n">
        <f aca="false">VLOOKUP($C156,Factors!$B$4:$M$97,Factors!E$1,0)*$D156</f>
        <v>-0</v>
      </c>
      <c r="I156" s="15" t="n">
        <f aca="false">VLOOKUP($C156,Factors!$B$4:$M$97,Factors!F$1,0)*$D156</f>
        <v>-0</v>
      </c>
      <c r="J156" s="15" t="n">
        <f aca="false">VLOOKUP($C156,Factors!$B$4:$M$97,Factors!G$1,0)*$D156</f>
        <v>-0</v>
      </c>
      <c r="K156" s="15" t="n">
        <f aca="false">VLOOKUP($C156,Factors!$B$4:$M$97,Factors!H$1,0)*$D156</f>
        <v>-0</v>
      </c>
      <c r="L156" s="15" t="n">
        <f aca="false">VLOOKUP($C156,Factors!$B$4:$M$97,Factors!I$1,0)*$D156</f>
        <v>-0</v>
      </c>
      <c r="M156" s="15" t="n">
        <f aca="false">VLOOKUP($C156,Factors!$B$4:$M$97,Factors!J$1,0)*$D156</f>
        <v>-0</v>
      </c>
      <c r="N156" s="15" t="n">
        <f aca="false">VLOOKUP($C156,Factors!$B$4:$M$97,Factors!K$1,0)*$D156</f>
        <v>-0</v>
      </c>
      <c r="O156" s="15" t="n">
        <f aca="false">VLOOKUP($C156,Factors!$B$4:$M$97,Factors!L$1,0)*$D156</f>
        <v>-0</v>
      </c>
      <c r="P156" s="15" t="n">
        <f aca="false">VLOOKUP($C156,Factors!$B$4:$M$97,Factors!M$1,0)*$D156</f>
        <v>-363.113</v>
      </c>
      <c r="R156" s="14"/>
    </row>
    <row r="157" customFormat="false" ht="12.75" hidden="false" customHeight="false" outlineLevel="0" collapsed="false">
      <c r="A157" s="11" t="s">
        <v>169</v>
      </c>
      <c r="B157" s="1" t="s">
        <v>45</v>
      </c>
      <c r="C157" s="12" t="s">
        <v>23</v>
      </c>
      <c r="D157" s="15" t="n">
        <v>0</v>
      </c>
      <c r="E157" s="1"/>
      <c r="F157" s="15" t="n">
        <f aca="false">VLOOKUP($C157,Factors!$B$4:$M$97,Factors!C$1,0)*$D157</f>
        <v>0</v>
      </c>
      <c r="G157" s="15" t="n">
        <f aca="false">VLOOKUP($C157,Factors!$B$4:$M$97,Factors!D$1,0)*$D157</f>
        <v>0</v>
      </c>
      <c r="H157" s="15" t="n">
        <f aca="false">VLOOKUP($C157,Factors!$B$4:$M$97,Factors!E$1,0)*$D157</f>
        <v>0</v>
      </c>
      <c r="I157" s="15" t="n">
        <f aca="false">VLOOKUP($C157,Factors!$B$4:$M$97,Factors!F$1,0)*$D157</f>
        <v>0</v>
      </c>
      <c r="J157" s="15" t="n">
        <f aca="false">VLOOKUP($C157,Factors!$B$4:$M$97,Factors!G$1,0)*$D157</f>
        <v>0</v>
      </c>
      <c r="K157" s="15" t="n">
        <f aca="false">VLOOKUP($C157,Factors!$B$4:$M$97,Factors!H$1,0)*$D157</f>
        <v>0</v>
      </c>
      <c r="L157" s="15" t="n">
        <f aca="false">VLOOKUP($C157,Factors!$B$4:$M$97,Factors!I$1,0)*$D157</f>
        <v>0</v>
      </c>
      <c r="M157" s="15" t="n">
        <f aca="false">VLOOKUP($C157,Factors!$B$4:$M$97,Factors!J$1,0)*$D157</f>
        <v>0</v>
      </c>
      <c r="N157" s="15" t="n">
        <f aca="false">VLOOKUP($C157,Factors!$B$4:$M$97,Factors!K$1,0)*$D157</f>
        <v>0</v>
      </c>
      <c r="O157" s="15" t="n">
        <f aca="false">VLOOKUP($C157,Factors!$B$4:$M$97,Factors!L$1,0)*$D157</f>
        <v>0</v>
      </c>
      <c r="P157" s="15" t="n">
        <f aca="false">VLOOKUP($C157,Factors!$B$4:$M$97,Factors!M$1,0)*$D157</f>
        <v>0</v>
      </c>
      <c r="R157" s="14"/>
    </row>
    <row r="158" customFormat="false" ht="12.75" hidden="false" customHeight="false" outlineLevel="0" collapsed="false">
      <c r="A158" s="11" t="s">
        <v>169</v>
      </c>
      <c r="B158" s="1" t="s">
        <v>49</v>
      </c>
      <c r="C158" s="12" t="s">
        <v>50</v>
      </c>
      <c r="D158" s="15" t="n">
        <v>-111.48</v>
      </c>
      <c r="E158" s="1"/>
      <c r="F158" s="15" t="n">
        <f aca="false">VLOOKUP($C158,Factors!$B$4:$M$97,Factors!C$1,0)*$D158</f>
        <v>-1.97843306068628</v>
      </c>
      <c r="G158" s="15" t="n">
        <f aca="false">VLOOKUP($C158,Factors!$B$4:$M$97,Factors!D$1,0)*$D158</f>
        <v>-29.9088200180913</v>
      </c>
      <c r="H158" s="15" t="n">
        <f aca="false">VLOOKUP($C158,Factors!$B$4:$M$97,Factors!E$1,0)*$D158</f>
        <v>-9.40214054273232</v>
      </c>
      <c r="I158" s="15" t="n">
        <f aca="false">VLOOKUP($C158,Factors!$B$4:$M$97,Factors!F$1,0)*$D158</f>
        <v>-0</v>
      </c>
      <c r="J158" s="15" t="n">
        <f aca="false">VLOOKUP($C158,Factors!$B$4:$M$97,Factors!G$1,0)*$D158</f>
        <v>-15.3444963645856</v>
      </c>
      <c r="K158" s="15" t="n">
        <f aca="false">VLOOKUP($C158,Factors!$B$4:$M$97,Factors!H$1,0)*$D158</f>
        <v>-44.3704385677279</v>
      </c>
      <c r="L158" s="15" t="n">
        <f aca="false">VLOOKUP($C158,Factors!$B$4:$M$97,Factors!I$1,0)*$D158</f>
        <v>-7.59398580650526</v>
      </c>
      <c r="M158" s="15" t="n">
        <f aca="false">VLOOKUP($C158,Factors!$B$4:$M$97,Factors!J$1,0)*$D158</f>
        <v>-2.48252152896786</v>
      </c>
      <c r="N158" s="15" t="n">
        <f aca="false">VLOOKUP($C158,Factors!$B$4:$M$97,Factors!K$1,0)*$D158</f>
        <v>-0.39916411070341</v>
      </c>
      <c r="O158" s="15" t="n">
        <f aca="false">VLOOKUP($C158,Factors!$B$4:$M$97,Factors!L$1,0)*$D158</f>
        <v>-0</v>
      </c>
      <c r="P158" s="15" t="n">
        <f aca="false">VLOOKUP($C158,Factors!$B$4:$M$97,Factors!M$1,0)*$D158</f>
        <v>-0</v>
      </c>
      <c r="R158" s="14"/>
    </row>
    <row r="159" customFormat="false" ht="12.75" hidden="false" customHeight="false" outlineLevel="0" collapsed="false">
      <c r="A159" s="11" t="s">
        <v>169</v>
      </c>
      <c r="B159" s="1" t="s">
        <v>51</v>
      </c>
      <c r="C159" s="12" t="s">
        <v>23</v>
      </c>
      <c r="D159" s="15" t="n">
        <v>-1046.713</v>
      </c>
      <c r="E159" s="1"/>
      <c r="F159" s="15" t="n">
        <f aca="false">VLOOKUP($C159,Factors!$B$4:$M$97,Factors!C$1,0)*$D159</f>
        <v>-27.6888869693006</v>
      </c>
      <c r="G159" s="15" t="n">
        <f aca="false">VLOOKUP($C159,Factors!$B$4:$M$97,Factors!D$1,0)*$D159</f>
        <v>-312.664750878652</v>
      </c>
      <c r="H159" s="15" t="n">
        <f aca="false">VLOOKUP($C159,Factors!$B$4:$M$97,Factors!E$1,0)*$D159</f>
        <v>-87.1726374703293</v>
      </c>
      <c r="I159" s="15" t="n">
        <f aca="false">VLOOKUP($C159,Factors!$B$4:$M$97,Factors!F$1,0)*$D159</f>
        <v>-0</v>
      </c>
      <c r="J159" s="15" t="n">
        <f aca="false">VLOOKUP($C159,Factors!$B$4:$M$97,Factors!G$1,0)*$D159</f>
        <v>-118.328031880893</v>
      </c>
      <c r="K159" s="15" t="n">
        <f aca="false">VLOOKUP($C159,Factors!$B$4:$M$97,Factors!H$1,0)*$D159</f>
        <v>-416.704586885234</v>
      </c>
      <c r="L159" s="15" t="n">
        <f aca="false">VLOOKUP($C159,Factors!$B$4:$M$97,Factors!I$1,0)*$D159</f>
        <v>-62.1701896006785</v>
      </c>
      <c r="M159" s="15" t="n">
        <f aca="false">VLOOKUP($C159,Factors!$B$4:$M$97,Factors!J$1,0)*$D159</f>
        <v>-19.4758818685296</v>
      </c>
      <c r="N159" s="15" t="n">
        <f aca="false">VLOOKUP($C159,Factors!$B$4:$M$97,Factors!K$1,0)*$D159</f>
        <v>-2.50803444638269</v>
      </c>
      <c r="O159" s="15" t="n">
        <f aca="false">VLOOKUP($C159,Factors!$B$4:$M$97,Factors!L$1,0)*$D159</f>
        <v>-0</v>
      </c>
      <c r="P159" s="15" t="n">
        <f aca="false">VLOOKUP($C159,Factors!$B$4:$M$97,Factors!M$1,0)*$D159</f>
        <v>-0</v>
      </c>
      <c r="R159" s="14"/>
    </row>
    <row r="160" customFormat="false" ht="12.75" hidden="false" customHeight="false" outlineLevel="0" collapsed="false">
      <c r="A160" s="11" t="s">
        <v>169</v>
      </c>
      <c r="B160" s="1" t="s">
        <v>52</v>
      </c>
      <c r="C160" s="12" t="s">
        <v>27</v>
      </c>
      <c r="D160" s="15" t="n">
        <v>-503.663</v>
      </c>
      <c r="E160" s="1"/>
      <c r="F160" s="15" t="n">
        <f aca="false">VLOOKUP($C160,Factors!$B$4:$M$97,Factors!C$1,0)*$D160</f>
        <v>-13.2673943698173</v>
      </c>
      <c r="G160" s="15" t="n">
        <f aca="false">VLOOKUP($C160,Factors!$B$4:$M$97,Factors!D$1,0)*$D160</f>
        <v>-149.131423123421</v>
      </c>
      <c r="H160" s="15" t="n">
        <f aca="false">VLOOKUP($C160,Factors!$B$4:$M$97,Factors!E$1,0)*$D160</f>
        <v>-41.3011356820871</v>
      </c>
      <c r="I160" s="15" t="n">
        <f aca="false">VLOOKUP($C160,Factors!$B$4:$M$97,Factors!F$1,0)*$D160</f>
        <v>-0</v>
      </c>
      <c r="J160" s="15" t="n">
        <f aca="false">VLOOKUP($C160,Factors!$B$4:$M$97,Factors!G$1,0)*$D160</f>
        <v>-55.4634380961762</v>
      </c>
      <c r="K160" s="15" t="n">
        <f aca="false">VLOOKUP($C160,Factors!$B$4:$M$97,Factors!H$1,0)*$D160</f>
        <v>-205.187596734974</v>
      </c>
      <c r="L160" s="15" t="n">
        <f aca="false">VLOOKUP($C160,Factors!$B$4:$M$97,Factors!I$1,0)*$D160</f>
        <v>-28.9204620240178</v>
      </c>
      <c r="M160" s="15" t="n">
        <f aca="false">VLOOKUP($C160,Factors!$B$4:$M$97,Factors!J$1,0)*$D160</f>
        <v>-9.22609073178455</v>
      </c>
      <c r="N160" s="15" t="n">
        <f aca="false">VLOOKUP($C160,Factors!$B$4:$M$97,Factors!K$1,0)*$D160</f>
        <v>-1.16545923772164</v>
      </c>
      <c r="O160" s="15" t="n">
        <f aca="false">VLOOKUP($C160,Factors!$B$4:$M$97,Factors!L$1,0)*$D160</f>
        <v>-0</v>
      </c>
      <c r="P160" s="15" t="n">
        <f aca="false">VLOOKUP($C160,Factors!$B$4:$M$97,Factors!M$1,0)*$D160</f>
        <v>-0</v>
      </c>
      <c r="R160" s="14"/>
    </row>
    <row r="161" customFormat="false" ht="12.75" hidden="false" customHeight="false" outlineLevel="0" collapsed="false">
      <c r="A161" s="11" t="s">
        <v>169</v>
      </c>
      <c r="B161" s="1" t="s">
        <v>53</v>
      </c>
      <c r="C161" s="12" t="s">
        <v>23</v>
      </c>
      <c r="D161" s="15" t="n">
        <v>-1978.598</v>
      </c>
      <c r="E161" s="1"/>
      <c r="F161" s="15" t="n">
        <f aca="false">VLOOKUP($C161,Factors!$B$4:$M$97,Factors!C$1,0)*$D161</f>
        <v>-52.3402082325185</v>
      </c>
      <c r="G161" s="15" t="n">
        <f aca="false">VLOOKUP($C161,Factors!$B$4:$M$97,Factors!D$1,0)*$D161</f>
        <v>-591.029108035345</v>
      </c>
      <c r="H161" s="15" t="n">
        <f aca="false">VLOOKUP($C161,Factors!$B$4:$M$97,Factors!E$1,0)*$D161</f>
        <v>-164.782138134826</v>
      </c>
      <c r="I161" s="15" t="n">
        <f aca="false">VLOOKUP($C161,Factors!$B$4:$M$97,Factors!F$1,0)*$D161</f>
        <v>-0</v>
      </c>
      <c r="J161" s="15" t="n">
        <f aca="false">VLOOKUP($C161,Factors!$B$4:$M$97,Factors!G$1,0)*$D161</f>
        <v>-223.675073514393</v>
      </c>
      <c r="K161" s="15" t="n">
        <f aca="false">VLOOKUP($C161,Factors!$B$4:$M$97,Factors!H$1,0)*$D161</f>
        <v>-787.695253810692</v>
      </c>
      <c r="L161" s="15" t="n">
        <f aca="false">VLOOKUP($C161,Factors!$B$4:$M$97,Factors!I$1,0)*$D161</f>
        <v>-117.520096534125</v>
      </c>
      <c r="M161" s="15" t="n">
        <f aca="false">VLOOKUP($C161,Factors!$B$4:$M$97,Factors!J$1,0)*$D161</f>
        <v>-36.815192811505</v>
      </c>
      <c r="N161" s="15" t="n">
        <f aca="false">VLOOKUP($C161,Factors!$B$4:$M$97,Factors!K$1,0)*$D161</f>
        <v>-4.74092892659583</v>
      </c>
      <c r="O161" s="15" t="n">
        <f aca="false">VLOOKUP($C161,Factors!$B$4:$M$97,Factors!L$1,0)*$D161</f>
        <v>-0</v>
      </c>
      <c r="P161" s="15" t="n">
        <f aca="false">VLOOKUP($C161,Factors!$B$4:$M$97,Factors!M$1,0)*$D161</f>
        <v>-0</v>
      </c>
      <c r="R161" s="14"/>
    </row>
    <row r="162" customFormat="false" ht="12.75" hidden="false" customHeight="false" outlineLevel="0" collapsed="false">
      <c r="A162" s="11" t="s">
        <v>169</v>
      </c>
      <c r="B162" s="1" t="s">
        <v>175</v>
      </c>
      <c r="C162" s="12" t="s">
        <v>43</v>
      </c>
      <c r="D162" s="15" t="n">
        <v>-616.693</v>
      </c>
      <c r="E162" s="1"/>
      <c r="F162" s="15" t="n">
        <f aca="false">VLOOKUP($C162,Factors!$B$4:$M$97,Factors!C$1,0)*$D162</f>
        <v>-0</v>
      </c>
      <c r="G162" s="15" t="n">
        <f aca="false">VLOOKUP($C162,Factors!$B$4:$M$97,Factors!D$1,0)*$D162</f>
        <v>-0</v>
      </c>
      <c r="H162" s="15" t="n">
        <f aca="false">VLOOKUP($C162,Factors!$B$4:$M$97,Factors!E$1,0)*$D162</f>
        <v>-0</v>
      </c>
      <c r="I162" s="15" t="n">
        <f aca="false">VLOOKUP($C162,Factors!$B$4:$M$97,Factors!F$1,0)*$D162</f>
        <v>-0</v>
      </c>
      <c r="J162" s="15" t="n">
        <f aca="false">VLOOKUP($C162,Factors!$B$4:$M$97,Factors!G$1,0)*$D162</f>
        <v>-0</v>
      </c>
      <c r="K162" s="15" t="n">
        <f aca="false">VLOOKUP($C162,Factors!$B$4:$M$97,Factors!H$1,0)*$D162</f>
        <v>-616.693</v>
      </c>
      <c r="L162" s="15" t="n">
        <f aca="false">VLOOKUP($C162,Factors!$B$4:$M$97,Factors!I$1,0)*$D162</f>
        <v>-0</v>
      </c>
      <c r="M162" s="15" t="n">
        <f aca="false">VLOOKUP($C162,Factors!$B$4:$M$97,Factors!J$1,0)*$D162</f>
        <v>-0</v>
      </c>
      <c r="N162" s="15" t="n">
        <f aca="false">VLOOKUP($C162,Factors!$B$4:$M$97,Factors!K$1,0)*$D162</f>
        <v>-0</v>
      </c>
      <c r="O162" s="15" t="n">
        <f aca="false">VLOOKUP($C162,Factors!$B$4:$M$97,Factors!L$1,0)*$D162</f>
        <v>-0</v>
      </c>
      <c r="P162" s="15" t="n">
        <f aca="false">VLOOKUP($C162,Factors!$B$4:$M$97,Factors!M$1,0)*$D162</f>
        <v>-0</v>
      </c>
      <c r="R162" s="14"/>
    </row>
    <row r="163" customFormat="false" ht="12.75" hidden="false" customHeight="false" outlineLevel="0" collapsed="false">
      <c r="A163" s="11" t="s">
        <v>169</v>
      </c>
      <c r="B163" s="1" t="s">
        <v>57</v>
      </c>
      <c r="C163" s="12" t="s">
        <v>25</v>
      </c>
      <c r="D163" s="15" t="n">
        <v>-151.004</v>
      </c>
      <c r="E163" s="1"/>
      <c r="F163" s="15" t="n">
        <f aca="false">VLOOKUP($C163,Factors!$B$4:$M$97,Factors!C$1,0)*$D163</f>
        <v>-2.76422264229997</v>
      </c>
      <c r="G163" s="15" t="n">
        <f aca="false">VLOOKUP($C163,Factors!$B$4:$M$97,Factors!D$1,0)*$D163</f>
        <v>-42.5515945506462</v>
      </c>
      <c r="H163" s="15" t="n">
        <f aca="false">VLOOKUP($C163,Factors!$B$4:$M$97,Factors!E$1,0)*$D163</f>
        <v>-13.027549081842</v>
      </c>
      <c r="I163" s="15" t="n">
        <f aca="false">VLOOKUP($C163,Factors!$B$4:$M$97,Factors!F$1,0)*$D163</f>
        <v>-0</v>
      </c>
      <c r="J163" s="15" t="n">
        <f aca="false">VLOOKUP($C163,Factors!$B$4:$M$97,Factors!G$1,0)*$D163</f>
        <v>-19.3506497844467</v>
      </c>
      <c r="K163" s="15" t="n">
        <f aca="false">VLOOKUP($C163,Factors!$B$4:$M$97,Factors!H$1,0)*$D163</f>
        <v>-60.0679792644003</v>
      </c>
      <c r="L163" s="15" t="n">
        <f aca="false">VLOOKUP($C163,Factors!$B$4:$M$97,Factors!I$1,0)*$D163</f>
        <v>-9.68734107556245</v>
      </c>
      <c r="M163" s="15" t="n">
        <f aca="false">VLOOKUP($C163,Factors!$B$4:$M$97,Factors!J$1,0)*$D163</f>
        <v>-2.98015579244687</v>
      </c>
      <c r="N163" s="15" t="n">
        <f aca="false">VLOOKUP($C163,Factors!$B$4:$M$97,Factors!K$1,0)*$D163</f>
        <v>-0.574507808355541</v>
      </c>
      <c r="O163" s="15" t="n">
        <f aca="false">VLOOKUP($C163,Factors!$B$4:$M$97,Factors!L$1,0)*$D163</f>
        <v>-0</v>
      </c>
      <c r="P163" s="15" t="n">
        <f aca="false">VLOOKUP($C163,Factors!$B$4:$M$97,Factors!M$1,0)*$D163</f>
        <v>-0</v>
      </c>
      <c r="R163" s="14"/>
    </row>
    <row r="164" customFormat="false" ht="12.75" hidden="false" customHeight="false" outlineLevel="0" collapsed="false">
      <c r="A164" s="11" t="s">
        <v>169</v>
      </c>
      <c r="B164" s="1" t="s">
        <v>176</v>
      </c>
      <c r="C164" s="12" t="s">
        <v>43</v>
      </c>
      <c r="D164" s="15" t="n">
        <v>-255.46</v>
      </c>
      <c r="E164" s="1"/>
      <c r="F164" s="15" t="n">
        <f aca="false">VLOOKUP($C164,Factors!$B$4:$M$97,Factors!C$1,0)*$D164</f>
        <v>-0</v>
      </c>
      <c r="G164" s="15" t="n">
        <f aca="false">VLOOKUP($C164,Factors!$B$4:$M$97,Factors!D$1,0)*$D164</f>
        <v>-0</v>
      </c>
      <c r="H164" s="15" t="n">
        <f aca="false">VLOOKUP($C164,Factors!$B$4:$M$97,Factors!E$1,0)*$D164</f>
        <v>-0</v>
      </c>
      <c r="I164" s="15" t="n">
        <f aca="false">VLOOKUP($C164,Factors!$B$4:$M$97,Factors!F$1,0)*$D164</f>
        <v>-0</v>
      </c>
      <c r="J164" s="15" t="n">
        <f aca="false">VLOOKUP($C164,Factors!$B$4:$M$97,Factors!G$1,0)*$D164</f>
        <v>-0</v>
      </c>
      <c r="K164" s="15" t="n">
        <f aca="false">VLOOKUP($C164,Factors!$B$4:$M$97,Factors!H$1,0)*$D164</f>
        <v>-255.46</v>
      </c>
      <c r="L164" s="15" t="n">
        <f aca="false">VLOOKUP($C164,Factors!$B$4:$M$97,Factors!I$1,0)*$D164</f>
        <v>-0</v>
      </c>
      <c r="M164" s="15" t="n">
        <f aca="false">VLOOKUP($C164,Factors!$B$4:$M$97,Factors!J$1,0)*$D164</f>
        <v>-0</v>
      </c>
      <c r="N164" s="15" t="n">
        <f aca="false">VLOOKUP($C164,Factors!$B$4:$M$97,Factors!K$1,0)*$D164</f>
        <v>-0</v>
      </c>
      <c r="O164" s="15" t="n">
        <f aca="false">VLOOKUP($C164,Factors!$B$4:$M$97,Factors!L$1,0)*$D164</f>
        <v>-0</v>
      </c>
      <c r="P164" s="15" t="n">
        <f aca="false">VLOOKUP($C164,Factors!$B$4:$M$97,Factors!M$1,0)*$D164</f>
        <v>-0</v>
      </c>
      <c r="R164" s="14"/>
    </row>
    <row r="165" customFormat="false" ht="12.75" hidden="false" customHeight="false" outlineLevel="0" collapsed="false">
      <c r="A165" s="11" t="s">
        <v>169</v>
      </c>
      <c r="B165" s="1" t="s">
        <v>58</v>
      </c>
      <c r="C165" s="12" t="s">
        <v>50</v>
      </c>
      <c r="D165" s="15" t="n">
        <v>-2319.602</v>
      </c>
      <c r="E165" s="1"/>
      <c r="F165" s="15" t="n">
        <f aca="false">VLOOKUP($C165,Factors!$B$4:$M$97,Factors!C$1,0)*$D165</f>
        <v>-41.1659246899356</v>
      </c>
      <c r="G165" s="15" t="n">
        <f aca="false">VLOOKUP($C165,Factors!$B$4:$M$97,Factors!D$1,0)*$D165</f>
        <v>-622.322916501657</v>
      </c>
      <c r="H165" s="15" t="n">
        <f aca="false">VLOOKUP($C165,Factors!$B$4:$M$97,Factors!E$1,0)*$D165</f>
        <v>-195.633512802323</v>
      </c>
      <c r="I165" s="15" t="n">
        <f aca="false">VLOOKUP($C165,Factors!$B$4:$M$97,Factors!F$1,0)*$D165</f>
        <v>-0</v>
      </c>
      <c r="J165" s="15" t="n">
        <f aca="false">VLOOKUP($C165,Factors!$B$4:$M$97,Factors!G$1,0)*$D165</f>
        <v>-319.27811675893</v>
      </c>
      <c r="K165" s="15" t="n">
        <f aca="false">VLOOKUP($C165,Factors!$B$4:$M$97,Factors!H$1,0)*$D165</f>
        <v>-923.230696470926</v>
      </c>
      <c r="L165" s="15" t="n">
        <f aca="false">VLOOKUP($C165,Factors!$B$4:$M$97,Factors!I$1,0)*$D165</f>
        <v>-158.01062670202</v>
      </c>
      <c r="M165" s="15" t="n">
        <f aca="false">VLOOKUP($C165,Factors!$B$4:$M$97,Factors!J$1,0)*$D165</f>
        <v>-51.654663649416</v>
      </c>
      <c r="N165" s="15" t="n">
        <f aca="false">VLOOKUP($C165,Factors!$B$4:$M$97,Factors!K$1,0)*$D165</f>
        <v>-8.30554242479236</v>
      </c>
      <c r="O165" s="15" t="n">
        <f aca="false">VLOOKUP($C165,Factors!$B$4:$M$97,Factors!L$1,0)*$D165</f>
        <v>-0</v>
      </c>
      <c r="P165" s="15" t="n">
        <f aca="false">VLOOKUP($C165,Factors!$B$4:$M$97,Factors!M$1,0)*$D165</f>
        <v>-0</v>
      </c>
      <c r="R165" s="14"/>
    </row>
    <row r="166" customFormat="false" ht="12.75" hidden="false" customHeight="false" outlineLevel="0" collapsed="false">
      <c r="A166" s="11" t="s">
        <v>169</v>
      </c>
      <c r="B166" s="1" t="s">
        <v>59</v>
      </c>
      <c r="C166" s="12" t="s">
        <v>25</v>
      </c>
      <c r="D166" s="15" t="n">
        <v>-204.773</v>
      </c>
      <c r="E166" s="1"/>
      <c r="F166" s="15" t="n">
        <f aca="false">VLOOKUP($C166,Factors!$B$4:$M$97,Factors!C$1,0)*$D166</f>
        <v>-3.74849780887719</v>
      </c>
      <c r="G166" s="15" t="n">
        <f aca="false">VLOOKUP($C166,Factors!$B$4:$M$97,Factors!D$1,0)*$D166</f>
        <v>-57.703224225315</v>
      </c>
      <c r="H166" s="15" t="n">
        <f aca="false">VLOOKUP($C166,Factors!$B$4:$M$97,Factors!E$1,0)*$D166</f>
        <v>-17.6663552497684</v>
      </c>
      <c r="I166" s="15" t="n">
        <f aca="false">VLOOKUP($C166,Factors!$B$4:$M$97,Factors!F$1,0)*$D166</f>
        <v>-0</v>
      </c>
      <c r="J166" s="15" t="n">
        <f aca="false">VLOOKUP($C166,Factors!$B$4:$M$97,Factors!G$1,0)*$D166</f>
        <v>-26.2409645327972</v>
      </c>
      <c r="K166" s="15" t="n">
        <f aca="false">VLOOKUP($C166,Factors!$B$4:$M$97,Factors!H$1,0)*$D166</f>
        <v>-81.4567847070876</v>
      </c>
      <c r="L166" s="15" t="n">
        <f aca="false">VLOOKUP($C166,Factors!$B$4:$M$97,Factors!I$1,0)*$D166</f>
        <v>-13.1367771321697</v>
      </c>
      <c r="M166" s="15" t="n">
        <f aca="false">VLOOKUP($C166,Factors!$B$4:$M$97,Factors!J$1,0)*$D166</f>
        <v>-4.04131971395938</v>
      </c>
      <c r="N166" s="15" t="n">
        <f aca="false">VLOOKUP($C166,Factors!$B$4:$M$97,Factors!K$1,0)*$D166</f>
        <v>-0.779076630025623</v>
      </c>
      <c r="O166" s="15" t="n">
        <f aca="false">VLOOKUP($C166,Factors!$B$4:$M$97,Factors!L$1,0)*$D166</f>
        <v>-0</v>
      </c>
      <c r="P166" s="15" t="n">
        <f aca="false">VLOOKUP($C166,Factors!$B$4:$M$97,Factors!M$1,0)*$D166</f>
        <v>-0</v>
      </c>
      <c r="R166" s="14"/>
    </row>
    <row r="167" customFormat="false" ht="12.75" hidden="false" customHeight="false" outlineLevel="0" collapsed="false">
      <c r="A167" s="11" t="s">
        <v>169</v>
      </c>
      <c r="B167" s="1" t="s">
        <v>177</v>
      </c>
      <c r="C167" s="12" t="s">
        <v>36</v>
      </c>
      <c r="D167" s="15" t="n">
        <v>-42.139</v>
      </c>
      <c r="E167" s="1"/>
      <c r="F167" s="15" t="n">
        <f aca="false">VLOOKUP($C167,Factors!$B$4:$M$97,Factors!C$1,0)*$D167</f>
        <v>-42.139</v>
      </c>
      <c r="G167" s="15" t="n">
        <f aca="false">VLOOKUP($C167,Factors!$B$4:$M$97,Factors!D$1,0)*$D167</f>
        <v>-0</v>
      </c>
      <c r="H167" s="15" t="n">
        <f aca="false">VLOOKUP($C167,Factors!$B$4:$M$97,Factors!E$1,0)*$D167</f>
        <v>-0</v>
      </c>
      <c r="I167" s="15" t="n">
        <f aca="false">VLOOKUP($C167,Factors!$B$4:$M$97,Factors!F$1,0)*$D167</f>
        <v>-0</v>
      </c>
      <c r="J167" s="15" t="n">
        <f aca="false">VLOOKUP($C167,Factors!$B$4:$M$97,Factors!G$1,0)*$D167</f>
        <v>-0</v>
      </c>
      <c r="K167" s="15" t="n">
        <f aca="false">VLOOKUP($C167,Factors!$B$4:$M$97,Factors!H$1,0)*$D167</f>
        <v>-0</v>
      </c>
      <c r="L167" s="15" t="n">
        <f aca="false">VLOOKUP($C167,Factors!$B$4:$M$97,Factors!I$1,0)*$D167</f>
        <v>-0</v>
      </c>
      <c r="M167" s="15" t="n">
        <f aca="false">VLOOKUP($C167,Factors!$B$4:$M$97,Factors!J$1,0)*$D167</f>
        <v>-0</v>
      </c>
      <c r="N167" s="15" t="n">
        <f aca="false">VLOOKUP($C167,Factors!$B$4:$M$97,Factors!K$1,0)*$D167</f>
        <v>-0</v>
      </c>
      <c r="O167" s="15" t="n">
        <f aca="false">VLOOKUP($C167,Factors!$B$4:$M$97,Factors!L$1,0)*$D167</f>
        <v>-0</v>
      </c>
      <c r="P167" s="15" t="n">
        <f aca="false">VLOOKUP($C167,Factors!$B$4:$M$97,Factors!M$1,0)*$D167</f>
        <v>-0</v>
      </c>
      <c r="R167" s="14"/>
    </row>
    <row r="168" customFormat="false" ht="12.75" hidden="false" customHeight="false" outlineLevel="0" collapsed="false">
      <c r="A168" s="11" t="s">
        <v>169</v>
      </c>
      <c r="B168" s="1" t="s">
        <v>61</v>
      </c>
      <c r="C168" s="12" t="s">
        <v>23</v>
      </c>
      <c r="D168" s="15" t="n">
        <v>-390.361</v>
      </c>
      <c r="E168" s="1"/>
      <c r="F168" s="15" t="n">
        <f aca="false">VLOOKUP($C168,Factors!$B$4:$M$97,Factors!C$1,0)*$D168</f>
        <v>-10.326289638347</v>
      </c>
      <c r="G168" s="15" t="n">
        <f aca="false">VLOOKUP($C168,Factors!$B$4:$M$97,Factors!D$1,0)*$D168</f>
        <v>-116.605148515153</v>
      </c>
      <c r="H168" s="15" t="n">
        <f aca="false">VLOOKUP($C168,Factors!$B$4:$M$97,Factors!E$1,0)*$D168</f>
        <v>-32.5101512406507</v>
      </c>
      <c r="I168" s="15" t="n">
        <f aca="false">VLOOKUP($C168,Factors!$B$4:$M$97,Factors!F$1,0)*$D168</f>
        <v>-0</v>
      </c>
      <c r="J168" s="15" t="n">
        <f aca="false">VLOOKUP($C168,Factors!$B$4:$M$97,Factors!G$1,0)*$D168</f>
        <v>-44.1292396798904</v>
      </c>
      <c r="K168" s="15" t="n">
        <f aca="false">VLOOKUP($C168,Factors!$B$4:$M$97,Factors!H$1,0)*$D168</f>
        <v>-155.40575042166</v>
      </c>
      <c r="L168" s="15" t="n">
        <f aca="false">VLOOKUP($C168,Factors!$B$4:$M$97,Factors!I$1,0)*$D168</f>
        <v>-23.1857418248464</v>
      </c>
      <c r="M168" s="15" t="n">
        <f aca="false">VLOOKUP($C168,Factors!$B$4:$M$97,Factors!J$1,0)*$D168</f>
        <v>-7.26333266337675</v>
      </c>
      <c r="N168" s="15" t="n">
        <f aca="false">VLOOKUP($C168,Factors!$B$4:$M$97,Factors!K$1,0)*$D168</f>
        <v>-0.93534601607546</v>
      </c>
      <c r="O168" s="15" t="n">
        <f aca="false">VLOOKUP($C168,Factors!$B$4:$M$97,Factors!L$1,0)*$D168</f>
        <v>-0</v>
      </c>
      <c r="P168" s="15" t="n">
        <f aca="false">VLOOKUP($C168,Factors!$B$4:$M$97,Factors!M$1,0)*$D168</f>
        <v>-0</v>
      </c>
      <c r="R168" s="14"/>
    </row>
    <row r="169" customFormat="false" ht="12.75" hidden="false" customHeight="false" outlineLevel="0" collapsed="false">
      <c r="A169" s="11" t="s">
        <v>169</v>
      </c>
      <c r="B169" s="1" t="s">
        <v>62</v>
      </c>
      <c r="C169" s="12" t="s">
        <v>25</v>
      </c>
      <c r="D169" s="15" t="n">
        <v>-52.138</v>
      </c>
      <c r="E169" s="1"/>
      <c r="F169" s="15" t="n">
        <f aca="false">VLOOKUP($C169,Factors!$B$4:$M$97,Factors!C$1,0)*$D169</f>
        <v>-0.954418691718336</v>
      </c>
      <c r="G169" s="15" t="n">
        <f aca="false">VLOOKUP($C169,Factors!$B$4:$M$97,Factors!D$1,0)*$D169</f>
        <v>-14.6920282686657</v>
      </c>
      <c r="H169" s="15" t="n">
        <f aca="false">VLOOKUP($C169,Factors!$B$4:$M$97,Factors!E$1,0)*$D169</f>
        <v>-4.49809511025588</v>
      </c>
      <c r="I169" s="15" t="n">
        <f aca="false">VLOOKUP($C169,Factors!$B$4:$M$97,Factors!F$1,0)*$D169</f>
        <v>-0</v>
      </c>
      <c r="J169" s="15" t="n">
        <f aca="false">VLOOKUP($C169,Factors!$B$4:$M$97,Factors!G$1,0)*$D169</f>
        <v>-6.68130763729095</v>
      </c>
      <c r="K169" s="15" t="n">
        <f aca="false">VLOOKUP($C169,Factors!$B$4:$M$97,Factors!H$1,0)*$D169</f>
        <v>-20.7400088930578</v>
      </c>
      <c r="L169" s="15" t="n">
        <f aca="false">VLOOKUP($C169,Factors!$B$4:$M$97,Factors!I$1,0)*$D169</f>
        <v>-3.34480271382</v>
      </c>
      <c r="M169" s="15" t="n">
        <f aca="false">VLOOKUP($C169,Factors!$B$4:$M$97,Factors!J$1,0)*$D169</f>
        <v>-1.02897514441071</v>
      </c>
      <c r="N169" s="15" t="n">
        <f aca="false">VLOOKUP($C169,Factors!$B$4:$M$97,Factors!K$1,0)*$D169</f>
        <v>-0.198363540780649</v>
      </c>
      <c r="O169" s="15" t="n">
        <f aca="false">VLOOKUP($C169,Factors!$B$4:$M$97,Factors!L$1,0)*$D169</f>
        <v>-0</v>
      </c>
      <c r="P169" s="15" t="n">
        <f aca="false">VLOOKUP($C169,Factors!$B$4:$M$97,Factors!M$1,0)*$D169</f>
        <v>-0</v>
      </c>
      <c r="R169" s="14"/>
    </row>
    <row r="170" customFormat="false" ht="12.75" hidden="false" customHeight="false" outlineLevel="0" collapsed="false">
      <c r="A170" s="11" t="s">
        <v>169</v>
      </c>
      <c r="B170" s="1" t="s">
        <v>63</v>
      </c>
      <c r="C170" s="12" t="s">
        <v>25</v>
      </c>
      <c r="D170" s="15" t="n">
        <v>-16.425</v>
      </c>
      <c r="E170" s="1"/>
      <c r="F170" s="15" t="n">
        <f aca="false">VLOOKUP($C170,Factors!$B$4:$M$97,Factors!C$1,0)*$D170</f>
        <v>-0.30066989549798</v>
      </c>
      <c r="G170" s="15" t="n">
        <f aca="false">VLOOKUP($C170,Factors!$B$4:$M$97,Factors!D$1,0)*$D170</f>
        <v>-4.62842004512704</v>
      </c>
      <c r="H170" s="15" t="n">
        <f aca="false">VLOOKUP($C170,Factors!$B$4:$M$97,Factors!E$1,0)*$D170</f>
        <v>-1.41703195722799</v>
      </c>
      <c r="I170" s="15" t="n">
        <f aca="false">VLOOKUP($C170,Factors!$B$4:$M$97,Factors!F$1,0)*$D170</f>
        <v>-0</v>
      </c>
      <c r="J170" s="15" t="n">
        <f aca="false">VLOOKUP($C170,Factors!$B$4:$M$97,Factors!G$1,0)*$D170</f>
        <v>-2.10480797005071</v>
      </c>
      <c r="K170" s="15" t="n">
        <f aca="false">VLOOKUP($C170,Factors!$B$4:$M$97,Factors!H$1,0)*$D170</f>
        <v>-6.53371142100723</v>
      </c>
      <c r="L170" s="15" t="n">
        <f aca="false">VLOOKUP($C170,Factors!$B$4:$M$97,Factors!I$1,0)*$D170</f>
        <v>-1.05371100875548</v>
      </c>
      <c r="M170" s="15" t="n">
        <f aca="false">VLOOKUP($C170,Factors!$B$4:$M$97,Factors!J$1,0)*$D170</f>
        <v>-0.324157365970039</v>
      </c>
      <c r="N170" s="15" t="n">
        <f aca="false">VLOOKUP($C170,Factors!$B$4:$M$97,Factors!K$1,0)*$D170</f>
        <v>-0.0624903363635384</v>
      </c>
      <c r="O170" s="15" t="n">
        <f aca="false">VLOOKUP($C170,Factors!$B$4:$M$97,Factors!L$1,0)*$D170</f>
        <v>-0</v>
      </c>
      <c r="P170" s="15" t="n">
        <f aca="false">VLOOKUP($C170,Factors!$B$4:$M$97,Factors!M$1,0)*$D170</f>
        <v>-0</v>
      </c>
      <c r="R170" s="14"/>
    </row>
    <row r="171" customFormat="false" ht="12.75" hidden="false" customHeight="false" outlineLevel="0" collapsed="false">
      <c r="A171" s="11" t="s">
        <v>169</v>
      </c>
      <c r="B171" s="1" t="s">
        <v>178</v>
      </c>
      <c r="C171" s="12" t="s">
        <v>23</v>
      </c>
      <c r="D171" s="15" t="n">
        <v>-0.02</v>
      </c>
      <c r="E171" s="1"/>
      <c r="F171" s="15" t="n">
        <f aca="false">VLOOKUP($C171,Factors!$B$4:$M$97,Factors!C$1,0)*$D171</f>
        <v>-0.000529063591821265</v>
      </c>
      <c r="G171" s="15" t="n">
        <f aca="false">VLOOKUP($C171,Factors!$B$4:$M$97,Factors!D$1,0)*$D171</f>
        <v>-0.00597422122164629</v>
      </c>
      <c r="H171" s="15" t="n">
        <f aca="false">VLOOKUP($C171,Factors!$B$4:$M$97,Factors!E$1,0)*$D171</f>
        <v>-0.0016656454533445</v>
      </c>
      <c r="I171" s="15" t="n">
        <f aca="false">VLOOKUP($C171,Factors!$B$4:$M$97,Factors!F$1,0)*$D171</f>
        <v>-0</v>
      </c>
      <c r="J171" s="15" t="n">
        <f aca="false">VLOOKUP($C171,Factors!$B$4:$M$97,Factors!G$1,0)*$D171</f>
        <v>-0.00226094510875269</v>
      </c>
      <c r="K171" s="15" t="n">
        <f aca="false">VLOOKUP($C171,Factors!$B$4:$M$97,Factors!H$1,0)*$D171</f>
        <v>-0.0079621555648059</v>
      </c>
      <c r="L171" s="15" t="n">
        <f aca="false">VLOOKUP($C171,Factors!$B$4:$M$97,Factors!I$1,0)*$D171</f>
        <v>-0.0011879128204327</v>
      </c>
      <c r="M171" s="15" t="n">
        <f aca="false">VLOOKUP($C171,Factors!$B$4:$M$97,Factors!J$1,0)*$D171</f>
        <v>-0.000372134135499025</v>
      </c>
      <c r="N171" s="15" t="n">
        <f aca="false">VLOOKUP($C171,Factors!$B$4:$M$97,Factors!K$1,0)*$D171</f>
        <v>-4.79221036976266E-005</v>
      </c>
      <c r="O171" s="15" t="n">
        <f aca="false">VLOOKUP($C171,Factors!$B$4:$M$97,Factors!L$1,0)*$D171</f>
        <v>-0</v>
      </c>
      <c r="P171" s="15" t="n">
        <f aca="false">VLOOKUP($C171,Factors!$B$4:$M$97,Factors!M$1,0)*$D171</f>
        <v>-0</v>
      </c>
      <c r="R171" s="14"/>
    </row>
    <row r="172" customFormat="false" ht="12.75" hidden="false" customHeight="false" outlineLevel="0" collapsed="false">
      <c r="A172" s="11" t="s">
        <v>169</v>
      </c>
      <c r="B172" s="1" t="s">
        <v>64</v>
      </c>
      <c r="C172" s="12" t="s">
        <v>50</v>
      </c>
      <c r="D172" s="15" t="n">
        <v>-31.601</v>
      </c>
      <c r="E172" s="1"/>
      <c r="F172" s="15" t="n">
        <f aca="false">VLOOKUP($C172,Factors!$B$4:$M$97,Factors!C$1,0)*$D172</f>
        <v>-0.560822238524822</v>
      </c>
      <c r="G172" s="15" t="n">
        <f aca="false">VLOOKUP($C172,Factors!$B$4:$M$97,Factors!D$1,0)*$D172</f>
        <v>-8.47819000171963</v>
      </c>
      <c r="H172" s="15" t="n">
        <f aca="false">VLOOKUP($C172,Factors!$B$4:$M$97,Factors!E$1,0)*$D172</f>
        <v>-2.66520490931902</v>
      </c>
      <c r="I172" s="15" t="n">
        <f aca="false">VLOOKUP($C172,Factors!$B$4:$M$97,Factors!F$1,0)*$D172</f>
        <v>-0</v>
      </c>
      <c r="J172" s="15" t="n">
        <f aca="false">VLOOKUP($C172,Factors!$B$4:$M$97,Factors!G$1,0)*$D172</f>
        <v>-4.34967195566263</v>
      </c>
      <c r="K172" s="15" t="n">
        <f aca="false">VLOOKUP($C172,Factors!$B$4:$M$97,Factors!H$1,0)*$D172</f>
        <v>-12.5775944490381</v>
      </c>
      <c r="L172" s="15" t="n">
        <f aca="false">VLOOKUP($C172,Factors!$B$4:$M$97,Factors!I$1,0)*$D172</f>
        <v>-2.15265110756524</v>
      </c>
      <c r="M172" s="15" t="n">
        <f aca="false">VLOOKUP($C172,Factors!$B$4:$M$97,Factors!J$1,0)*$D172</f>
        <v>-0.703715131296315</v>
      </c>
      <c r="N172" s="15" t="n">
        <f aca="false">VLOOKUP($C172,Factors!$B$4:$M$97,Factors!K$1,0)*$D172</f>
        <v>-0.113150206874224</v>
      </c>
      <c r="O172" s="15" t="n">
        <f aca="false">VLOOKUP($C172,Factors!$B$4:$M$97,Factors!L$1,0)*$D172</f>
        <v>-0</v>
      </c>
      <c r="P172" s="15" t="n">
        <f aca="false">VLOOKUP($C172,Factors!$B$4:$M$97,Factors!M$1,0)*$D172</f>
        <v>-0</v>
      </c>
      <c r="R172" s="14"/>
    </row>
    <row r="173" customFormat="false" ht="12.75" hidden="false" customHeight="false" outlineLevel="0" collapsed="false">
      <c r="A173" s="11" t="s">
        <v>169</v>
      </c>
      <c r="B173" s="1" t="s">
        <v>179</v>
      </c>
      <c r="C173" s="12" t="s">
        <v>25</v>
      </c>
      <c r="D173" s="15" t="n">
        <v>-102.81</v>
      </c>
      <c r="E173" s="1"/>
      <c r="F173" s="15" t="n">
        <f aca="false">VLOOKUP($C173,Factors!$B$4:$M$97,Factors!C$1,0)*$D173</f>
        <v>-1.88200133675174</v>
      </c>
      <c r="G173" s="15" t="n">
        <f aca="false">VLOOKUP($C173,Factors!$B$4:$M$97,Factors!D$1,0)*$D173</f>
        <v>-28.9709506751605</v>
      </c>
      <c r="H173" s="15" t="n">
        <f aca="false">VLOOKUP($C173,Factors!$B$4:$M$97,Factors!E$1,0)*$D173</f>
        <v>-8.86971418706907</v>
      </c>
      <c r="I173" s="15" t="n">
        <f aca="false">VLOOKUP($C173,Factors!$B$4:$M$97,Factors!F$1,0)*$D173</f>
        <v>-0</v>
      </c>
      <c r="J173" s="15" t="n">
        <f aca="false">VLOOKUP($C173,Factors!$B$4:$M$97,Factors!G$1,0)*$D173</f>
        <v>-13.1747523531758</v>
      </c>
      <c r="K173" s="15" t="n">
        <f aca="false">VLOOKUP($C173,Factors!$B$4:$M$97,Factors!H$1,0)*$D173</f>
        <v>-40.8968566936836</v>
      </c>
      <c r="L173" s="15" t="n">
        <f aca="false">VLOOKUP($C173,Factors!$B$4:$M$97,Factors!I$1,0)*$D173</f>
        <v>-6.59555730959826</v>
      </c>
      <c r="M173" s="15" t="n">
        <f aca="false">VLOOKUP($C173,Factors!$B$4:$M$97,Factors!J$1,0)*$D173</f>
        <v>-2.02901788708552</v>
      </c>
      <c r="N173" s="15" t="n">
        <f aca="false">VLOOKUP($C173,Factors!$B$4:$M$97,Factors!K$1,0)*$D173</f>
        <v>-0.391149557475518</v>
      </c>
      <c r="O173" s="15" t="n">
        <f aca="false">VLOOKUP($C173,Factors!$B$4:$M$97,Factors!L$1,0)*$D173</f>
        <v>-0</v>
      </c>
      <c r="P173" s="15" t="n">
        <f aca="false">VLOOKUP($C173,Factors!$B$4:$M$97,Factors!M$1,0)*$D173</f>
        <v>-0</v>
      </c>
      <c r="R173" s="14"/>
    </row>
    <row r="174" customFormat="false" ht="12.75" hidden="false" customHeight="false" outlineLevel="0" collapsed="false">
      <c r="A174" s="11" t="s">
        <v>169</v>
      </c>
      <c r="B174" s="1" t="s">
        <v>65</v>
      </c>
      <c r="C174" s="12" t="s">
        <v>25</v>
      </c>
      <c r="D174" s="15" t="n">
        <v>-40.554</v>
      </c>
      <c r="E174" s="1"/>
      <c r="F174" s="15" t="n">
        <f aca="false">VLOOKUP($C174,Factors!$B$4:$M$97,Factors!C$1,0)*$D174</f>
        <v>-0.742366328281587</v>
      </c>
      <c r="G174" s="15" t="n">
        <f aca="false">VLOOKUP($C174,Factors!$B$4:$M$97,Factors!D$1,0)*$D174</f>
        <v>-11.4277593004616</v>
      </c>
      <c r="H174" s="15" t="n">
        <f aca="false">VLOOKUP($C174,Factors!$B$4:$M$97,Factors!E$1,0)*$D174</f>
        <v>-3.49871013658593</v>
      </c>
      <c r="I174" s="15" t="n">
        <f aca="false">VLOOKUP($C174,Factors!$B$4:$M$97,Factors!F$1,0)*$D174</f>
        <v>-0</v>
      </c>
      <c r="J174" s="15" t="n">
        <f aca="false">VLOOKUP($C174,Factors!$B$4:$M$97,Factors!G$1,0)*$D174</f>
        <v>-5.19685737701287</v>
      </c>
      <c r="K174" s="15" t="n">
        <f aca="false">VLOOKUP($C174,Factors!$B$4:$M$97,Factors!H$1,0)*$D174</f>
        <v>-16.1320020071554</v>
      </c>
      <c r="L174" s="15" t="n">
        <f aca="false">VLOOKUP($C174,Factors!$B$4:$M$97,Factors!I$1,0)*$D174</f>
        <v>-2.60165578380943</v>
      </c>
      <c r="M174" s="15" t="n">
        <f aca="false">VLOOKUP($C174,Factors!$B$4:$M$97,Factors!J$1,0)*$D174</f>
        <v>-0.800357858115614</v>
      </c>
      <c r="N174" s="15" t="n">
        <f aca="false">VLOOKUP($C174,Factors!$B$4:$M$97,Factors!K$1,0)*$D174</f>
        <v>-0.154291208577591</v>
      </c>
      <c r="O174" s="15" t="n">
        <f aca="false">VLOOKUP($C174,Factors!$B$4:$M$97,Factors!L$1,0)*$D174</f>
        <v>-0</v>
      </c>
      <c r="P174" s="15" t="n">
        <f aca="false">VLOOKUP($C174,Factors!$B$4:$M$97,Factors!M$1,0)*$D174</f>
        <v>-0</v>
      </c>
      <c r="R174" s="14"/>
    </row>
    <row r="175" customFormat="false" ht="12.75" hidden="false" customHeight="false" outlineLevel="0" collapsed="false">
      <c r="A175" s="11" t="s">
        <v>169</v>
      </c>
      <c r="B175" s="1" t="s">
        <v>68</v>
      </c>
      <c r="C175" s="12" t="s">
        <v>33</v>
      </c>
      <c r="D175" s="15" t="n">
        <v>-52.075</v>
      </c>
      <c r="E175" s="1"/>
      <c r="F175" s="15" t="n">
        <f aca="false">VLOOKUP($C175,Factors!$B$4:$M$97,Factors!C$1,0)*$D175</f>
        <v>-0</v>
      </c>
      <c r="G175" s="15" t="n">
        <f aca="false">VLOOKUP($C175,Factors!$B$4:$M$97,Factors!D$1,0)*$D175</f>
        <v>-0</v>
      </c>
      <c r="H175" s="15" t="n">
        <f aca="false">VLOOKUP($C175,Factors!$B$4:$M$97,Factors!E$1,0)*$D175</f>
        <v>-0</v>
      </c>
      <c r="I175" s="15" t="n">
        <f aca="false">VLOOKUP($C175,Factors!$B$4:$M$97,Factors!F$1,0)*$D175</f>
        <v>-0</v>
      </c>
      <c r="J175" s="15" t="n">
        <f aca="false">VLOOKUP($C175,Factors!$B$4:$M$97,Factors!G$1,0)*$D175</f>
        <v>-0</v>
      </c>
      <c r="K175" s="15" t="n">
        <f aca="false">VLOOKUP($C175,Factors!$B$4:$M$97,Factors!H$1,0)*$D175</f>
        <v>-0</v>
      </c>
      <c r="L175" s="15" t="n">
        <f aca="false">VLOOKUP($C175,Factors!$B$4:$M$97,Factors!I$1,0)*$D175</f>
        <v>-0</v>
      </c>
      <c r="M175" s="15" t="n">
        <f aca="false">VLOOKUP($C175,Factors!$B$4:$M$97,Factors!J$1,0)*$D175</f>
        <v>-0</v>
      </c>
      <c r="N175" s="15" t="n">
        <f aca="false">VLOOKUP($C175,Factors!$B$4:$M$97,Factors!K$1,0)*$D175</f>
        <v>-0</v>
      </c>
      <c r="O175" s="15" t="n">
        <f aca="false">VLOOKUP($C175,Factors!$B$4:$M$97,Factors!L$1,0)*$D175</f>
        <v>-52.075</v>
      </c>
      <c r="P175" s="15" t="n">
        <f aca="false">VLOOKUP($C175,Factors!$B$4:$M$97,Factors!M$1,0)*$D175</f>
        <v>-0</v>
      </c>
      <c r="R175" s="14"/>
    </row>
    <row r="176" customFormat="false" ht="12.75" hidden="false" customHeight="false" outlineLevel="0" collapsed="false">
      <c r="A176" s="11" t="s">
        <v>169</v>
      </c>
      <c r="B176" s="1" t="s">
        <v>70</v>
      </c>
      <c r="C176" s="12" t="s">
        <v>69</v>
      </c>
      <c r="D176" s="15" t="n">
        <v>-3.881</v>
      </c>
      <c r="E176" s="1"/>
      <c r="F176" s="15" t="n">
        <f aca="false">VLOOKUP($C176,Factors!$B$4:$M$97,Factors!C$1,0)*$D176</f>
        <v>-0</v>
      </c>
      <c r="G176" s="15" t="n">
        <f aca="false">VLOOKUP($C176,Factors!$B$4:$M$97,Factors!D$1,0)*$D176</f>
        <v>-0</v>
      </c>
      <c r="H176" s="15" t="n">
        <f aca="false">VLOOKUP($C176,Factors!$B$4:$M$97,Factors!E$1,0)*$D176</f>
        <v>-0</v>
      </c>
      <c r="I176" s="15" t="n">
        <f aca="false">VLOOKUP($C176,Factors!$B$4:$M$97,Factors!F$1,0)*$D176</f>
        <v>-3.881</v>
      </c>
      <c r="J176" s="15" t="n">
        <f aca="false">VLOOKUP($C176,Factors!$B$4:$M$97,Factors!G$1,0)*$D176</f>
        <v>-0</v>
      </c>
      <c r="K176" s="15" t="n">
        <f aca="false">VLOOKUP($C176,Factors!$B$4:$M$97,Factors!H$1,0)*$D176</f>
        <v>-0</v>
      </c>
      <c r="L176" s="15" t="n">
        <f aca="false">VLOOKUP($C176,Factors!$B$4:$M$97,Factors!I$1,0)*$D176</f>
        <v>-0</v>
      </c>
      <c r="M176" s="15" t="n">
        <f aca="false">VLOOKUP($C176,Factors!$B$4:$M$97,Factors!J$1,0)*$D176</f>
        <v>-0</v>
      </c>
      <c r="N176" s="15" t="n">
        <f aca="false">VLOOKUP($C176,Factors!$B$4:$M$97,Factors!K$1,0)*$D176</f>
        <v>-0</v>
      </c>
      <c r="O176" s="15" t="n">
        <f aca="false">VLOOKUP($C176,Factors!$B$4:$M$97,Factors!L$1,0)*$D176</f>
        <v>-0</v>
      </c>
      <c r="P176" s="15" t="n">
        <f aca="false">VLOOKUP($C176,Factors!$B$4:$M$97,Factors!M$1,0)*$D176</f>
        <v>-0</v>
      </c>
      <c r="R176" s="14"/>
    </row>
    <row r="177" customFormat="false" ht="12.75" hidden="false" customHeight="false" outlineLevel="0" collapsed="false">
      <c r="A177" s="11" t="s">
        <v>169</v>
      </c>
      <c r="B177" s="1" t="s">
        <v>74</v>
      </c>
      <c r="C177" s="12" t="s">
        <v>50</v>
      </c>
      <c r="D177" s="15" t="n">
        <v>-691.11</v>
      </c>
      <c r="E177" s="1"/>
      <c r="F177" s="15" t="n">
        <f aca="false">VLOOKUP($C177,Factors!$B$4:$M$97,Factors!C$1,0)*$D177</f>
        <v>-12.2651136757346</v>
      </c>
      <c r="G177" s="15" t="n">
        <f aca="false">VLOOKUP($C177,Factors!$B$4:$M$97,Factors!D$1,0)*$D177</f>
        <v>-185.416977060487</v>
      </c>
      <c r="H177" s="15" t="n">
        <f aca="false">VLOOKUP($C177,Factors!$B$4:$M$97,Factors!E$1,0)*$D177</f>
        <v>-58.2877049738763</v>
      </c>
      <c r="I177" s="15" t="n">
        <f aca="false">VLOOKUP($C177,Factors!$B$4:$M$97,Factors!F$1,0)*$D177</f>
        <v>-0</v>
      </c>
      <c r="J177" s="15" t="n">
        <f aca="false">VLOOKUP($C177,Factors!$B$4:$M$97,Factors!G$1,0)*$D177</f>
        <v>-95.1267929900319</v>
      </c>
      <c r="K177" s="15" t="n">
        <f aca="false">VLOOKUP($C177,Factors!$B$4:$M$97,Factors!H$1,0)*$D177</f>
        <v>-275.070450291913</v>
      </c>
      <c r="L177" s="15" t="n">
        <f aca="false">VLOOKUP($C177,Factors!$B$4:$M$97,Factors!I$1,0)*$D177</f>
        <v>-47.0782160991555</v>
      </c>
      <c r="M177" s="15" t="n">
        <f aca="false">VLOOKUP($C177,Factors!$B$4:$M$97,Factors!J$1,0)*$D177</f>
        <v>-15.3901637413435</v>
      </c>
      <c r="N177" s="15" t="n">
        <f aca="false">VLOOKUP($C177,Factors!$B$4:$M$97,Factors!K$1,0)*$D177</f>
        <v>-2.47458116745814</v>
      </c>
      <c r="O177" s="15" t="n">
        <f aca="false">VLOOKUP($C177,Factors!$B$4:$M$97,Factors!L$1,0)*$D177</f>
        <v>-0</v>
      </c>
      <c r="P177" s="15" t="n">
        <f aca="false">VLOOKUP($C177,Factors!$B$4:$M$97,Factors!M$1,0)*$D177</f>
        <v>-0</v>
      </c>
      <c r="R177" s="14"/>
    </row>
    <row r="178" customFormat="false" ht="12.75" hidden="false" customHeight="false" outlineLevel="0" collapsed="false">
      <c r="A178" s="11" t="s">
        <v>169</v>
      </c>
      <c r="B178" s="1" t="s">
        <v>180</v>
      </c>
      <c r="C178" s="12" t="s">
        <v>48</v>
      </c>
      <c r="D178" s="15" t="n">
        <v>-267.225</v>
      </c>
      <c r="E178" s="1"/>
      <c r="F178" s="15" t="n">
        <f aca="false">VLOOKUP($C178,Factors!$B$4:$M$97,Factors!C$1,0)*$D178</f>
        <v>-0</v>
      </c>
      <c r="G178" s="15" t="n">
        <f aca="false">VLOOKUP($C178,Factors!$B$4:$M$97,Factors!D$1,0)*$D178</f>
        <v>-267.225</v>
      </c>
      <c r="H178" s="15" t="n">
        <f aca="false">VLOOKUP($C178,Factors!$B$4:$M$97,Factors!E$1,0)*$D178</f>
        <v>-0</v>
      </c>
      <c r="I178" s="15" t="n">
        <f aca="false">VLOOKUP($C178,Factors!$B$4:$M$97,Factors!F$1,0)*$D178</f>
        <v>-0</v>
      </c>
      <c r="J178" s="15" t="n">
        <f aca="false">VLOOKUP($C178,Factors!$B$4:$M$97,Factors!G$1,0)*$D178</f>
        <v>-0</v>
      </c>
      <c r="K178" s="15" t="n">
        <f aca="false">VLOOKUP($C178,Factors!$B$4:$M$97,Factors!H$1,0)*$D178</f>
        <v>-0</v>
      </c>
      <c r="L178" s="15" t="n">
        <f aca="false">VLOOKUP($C178,Factors!$B$4:$M$97,Factors!I$1,0)*$D178</f>
        <v>-0</v>
      </c>
      <c r="M178" s="15" t="n">
        <f aca="false">VLOOKUP($C178,Factors!$B$4:$M$97,Factors!J$1,0)*$D178</f>
        <v>-0</v>
      </c>
      <c r="N178" s="15" t="n">
        <f aca="false">VLOOKUP($C178,Factors!$B$4:$M$97,Factors!K$1,0)*$D178</f>
        <v>-0</v>
      </c>
      <c r="O178" s="15" t="n">
        <f aca="false">VLOOKUP($C178,Factors!$B$4:$M$97,Factors!L$1,0)*$D178</f>
        <v>-0</v>
      </c>
      <c r="P178" s="15" t="n">
        <f aca="false">VLOOKUP($C178,Factors!$B$4:$M$97,Factors!M$1,0)*$D178</f>
        <v>-0</v>
      </c>
      <c r="R178" s="14"/>
    </row>
    <row r="179" customFormat="false" ht="12.75" hidden="false" customHeight="false" outlineLevel="0" collapsed="false">
      <c r="A179" s="11" t="s">
        <v>169</v>
      </c>
      <c r="B179" s="1" t="s">
        <v>75</v>
      </c>
      <c r="C179" s="12" t="s">
        <v>48</v>
      </c>
      <c r="D179" s="15" t="n">
        <v>-178.635</v>
      </c>
      <c r="E179" s="1"/>
      <c r="F179" s="15" t="n">
        <f aca="false">VLOOKUP($C179,Factors!$B$4:$M$97,Factors!C$1,0)*$D179</f>
        <v>-0</v>
      </c>
      <c r="G179" s="15" t="n">
        <f aca="false">VLOOKUP($C179,Factors!$B$4:$M$97,Factors!D$1,0)*$D179</f>
        <v>-178.635</v>
      </c>
      <c r="H179" s="15" t="n">
        <f aca="false">VLOOKUP($C179,Factors!$B$4:$M$97,Factors!E$1,0)*$D179</f>
        <v>-0</v>
      </c>
      <c r="I179" s="15" t="n">
        <f aca="false">VLOOKUP($C179,Factors!$B$4:$M$97,Factors!F$1,0)*$D179</f>
        <v>-0</v>
      </c>
      <c r="J179" s="15" t="n">
        <f aca="false">VLOOKUP($C179,Factors!$B$4:$M$97,Factors!G$1,0)*$D179</f>
        <v>-0</v>
      </c>
      <c r="K179" s="15" t="n">
        <f aca="false">VLOOKUP($C179,Factors!$B$4:$M$97,Factors!H$1,0)*$D179</f>
        <v>-0</v>
      </c>
      <c r="L179" s="15" t="n">
        <f aca="false">VLOOKUP($C179,Factors!$B$4:$M$97,Factors!I$1,0)*$D179</f>
        <v>-0</v>
      </c>
      <c r="M179" s="15" t="n">
        <f aca="false">VLOOKUP($C179,Factors!$B$4:$M$97,Factors!J$1,0)*$D179</f>
        <v>-0</v>
      </c>
      <c r="N179" s="15" t="n">
        <f aca="false">VLOOKUP($C179,Factors!$B$4:$M$97,Factors!K$1,0)*$D179</f>
        <v>-0</v>
      </c>
      <c r="O179" s="15" t="n">
        <f aca="false">VLOOKUP($C179,Factors!$B$4:$M$97,Factors!L$1,0)*$D179</f>
        <v>-0</v>
      </c>
      <c r="P179" s="15" t="n">
        <f aca="false">VLOOKUP($C179,Factors!$B$4:$M$97,Factors!M$1,0)*$D179</f>
        <v>-0</v>
      </c>
      <c r="R179" s="14"/>
    </row>
    <row r="180" customFormat="false" ht="12.75" hidden="false" customHeight="false" outlineLevel="0" collapsed="false">
      <c r="A180" s="11" t="s">
        <v>169</v>
      </c>
      <c r="B180" s="1" t="s">
        <v>78</v>
      </c>
      <c r="C180" s="12" t="s">
        <v>23</v>
      </c>
      <c r="D180" s="15" t="n">
        <v>-32757.888</v>
      </c>
      <c r="E180" s="1"/>
      <c r="F180" s="15" t="n">
        <f aca="false">VLOOKUP($C180,Factors!$B$4:$M$97,Factors!C$1,0)*$D180</f>
        <v>-866.550294287935</v>
      </c>
      <c r="G180" s="15" t="n">
        <f aca="false">VLOOKUP($C180,Factors!$B$4:$M$97,Factors!D$1,0)*$D180</f>
        <v>-9785.14348329561</v>
      </c>
      <c r="H180" s="15" t="n">
        <f aca="false">VLOOKUP($C180,Factors!$B$4:$M$97,Factors!E$1,0)*$D180</f>
        <v>-2728.15136041842</v>
      </c>
      <c r="I180" s="15" t="n">
        <f aca="false">VLOOKUP($C180,Factors!$B$4:$M$97,Factors!F$1,0)*$D180</f>
        <v>-0</v>
      </c>
      <c r="J180" s="15" t="n">
        <f aca="false">VLOOKUP($C180,Factors!$B$4:$M$97,Factors!G$1,0)*$D180</f>
        <v>-3703.18933233342</v>
      </c>
      <c r="K180" s="15" t="n">
        <f aca="false">VLOOKUP($C180,Factors!$B$4:$M$97,Factors!H$1,0)*$D180</f>
        <v>-13041.1700115244</v>
      </c>
      <c r="L180" s="15" t="n">
        <f aca="false">VLOOKUP($C180,Factors!$B$4:$M$97,Factors!I$1,0)*$D180</f>
        <v>-1945.67575627492</v>
      </c>
      <c r="M180" s="15" t="n">
        <f aca="false">VLOOKUP($C180,Factors!$B$4:$M$97,Factors!J$1,0)*$D180</f>
        <v>-609.516416582695</v>
      </c>
      <c r="N180" s="15" t="n">
        <f aca="false">VLOOKUP($C180,Factors!$B$4:$M$97,Factors!K$1,0)*$D180</f>
        <v>-78.4913452825618</v>
      </c>
      <c r="O180" s="15" t="n">
        <f aca="false">VLOOKUP($C180,Factors!$B$4:$M$97,Factors!L$1,0)*$D180</f>
        <v>-0</v>
      </c>
      <c r="P180" s="15" t="n">
        <f aca="false">VLOOKUP($C180,Factors!$B$4:$M$97,Factors!M$1,0)*$D180</f>
        <v>-0</v>
      </c>
      <c r="R180" s="14"/>
    </row>
    <row r="181" customFormat="false" ht="12.75" hidden="false" customHeight="false" outlineLevel="0" collapsed="false">
      <c r="A181" s="11" t="s">
        <v>169</v>
      </c>
      <c r="B181" s="1" t="s">
        <v>79</v>
      </c>
      <c r="C181" s="12" t="s">
        <v>50</v>
      </c>
      <c r="D181" s="15" t="n">
        <v>0</v>
      </c>
      <c r="E181" s="1"/>
      <c r="F181" s="15" t="n">
        <f aca="false">VLOOKUP($C181,Factors!$B$4:$M$97,Factors!C$1,0)*$D181</f>
        <v>0</v>
      </c>
      <c r="G181" s="15" t="n">
        <f aca="false">VLOOKUP($C181,Factors!$B$4:$M$97,Factors!D$1,0)*$D181</f>
        <v>0</v>
      </c>
      <c r="H181" s="15" t="n">
        <f aca="false">VLOOKUP($C181,Factors!$B$4:$M$97,Factors!E$1,0)*$D181</f>
        <v>0</v>
      </c>
      <c r="I181" s="15" t="n">
        <f aca="false">VLOOKUP($C181,Factors!$B$4:$M$97,Factors!F$1,0)*$D181</f>
        <v>0</v>
      </c>
      <c r="J181" s="15" t="n">
        <f aca="false">VLOOKUP($C181,Factors!$B$4:$M$97,Factors!G$1,0)*$D181</f>
        <v>0</v>
      </c>
      <c r="K181" s="15" t="n">
        <f aca="false">VLOOKUP($C181,Factors!$B$4:$M$97,Factors!H$1,0)*$D181</f>
        <v>0</v>
      </c>
      <c r="L181" s="15" t="n">
        <f aca="false">VLOOKUP($C181,Factors!$B$4:$M$97,Factors!I$1,0)*$D181</f>
        <v>0</v>
      </c>
      <c r="M181" s="15" t="n">
        <f aca="false">VLOOKUP($C181,Factors!$B$4:$M$97,Factors!J$1,0)*$D181</f>
        <v>0</v>
      </c>
      <c r="N181" s="15" t="n">
        <f aca="false">VLOOKUP($C181,Factors!$B$4:$M$97,Factors!K$1,0)*$D181</f>
        <v>0</v>
      </c>
      <c r="O181" s="15" t="n">
        <f aca="false">VLOOKUP($C181,Factors!$B$4:$M$97,Factors!L$1,0)*$D181</f>
        <v>0</v>
      </c>
      <c r="P181" s="15" t="n">
        <f aca="false">VLOOKUP($C181,Factors!$B$4:$M$97,Factors!M$1,0)*$D181</f>
        <v>0</v>
      </c>
      <c r="R181" s="14"/>
    </row>
    <row r="182" customFormat="false" ht="12.75" hidden="false" customHeight="false" outlineLevel="0" collapsed="false">
      <c r="A182" s="11" t="s">
        <v>169</v>
      </c>
      <c r="B182" s="1" t="s">
        <v>181</v>
      </c>
      <c r="C182" s="12" t="s">
        <v>50</v>
      </c>
      <c r="D182" s="15" t="n">
        <v>-115.568</v>
      </c>
      <c r="E182" s="1"/>
      <c r="F182" s="15" t="n">
        <f aca="false">VLOOKUP($C182,Factors!$B$4:$M$97,Factors!C$1,0)*$D182</f>
        <v>-2.05098270503581</v>
      </c>
      <c r="G182" s="15" t="n">
        <f aca="false">VLOOKUP($C182,Factors!$B$4:$M$97,Factors!D$1,0)*$D182</f>
        <v>-31.0055840675527</v>
      </c>
      <c r="H182" s="15" t="n">
        <f aca="false">VLOOKUP($C182,Factors!$B$4:$M$97,Factors!E$1,0)*$D182</f>
        <v>-9.74691943166926</v>
      </c>
      <c r="I182" s="15" t="n">
        <f aca="false">VLOOKUP($C182,Factors!$B$4:$M$97,Factors!F$1,0)*$D182</f>
        <v>-0</v>
      </c>
      <c r="J182" s="15" t="n">
        <f aca="false">VLOOKUP($C182,Factors!$B$4:$M$97,Factors!G$1,0)*$D182</f>
        <v>-15.9071829553501</v>
      </c>
      <c r="K182" s="15" t="n">
        <f aca="false">VLOOKUP($C182,Factors!$B$4:$M$97,Factors!H$1,0)*$D182</f>
        <v>-45.9975138535628</v>
      </c>
      <c r="L182" s="15" t="n">
        <f aca="false">VLOOKUP($C182,Factors!$B$4:$M$97,Factors!I$1,0)*$D182</f>
        <v>-7.87245920062971</v>
      </c>
      <c r="M182" s="15" t="n">
        <f aca="false">VLOOKUP($C182,Factors!$B$4:$M$97,Factors!J$1,0)*$D182</f>
        <v>-2.57355622586793</v>
      </c>
      <c r="N182" s="15" t="n">
        <f aca="false">VLOOKUP($C182,Factors!$B$4:$M$97,Factors!K$1,0)*$D182</f>
        <v>-0.413801560331645</v>
      </c>
      <c r="O182" s="15" t="n">
        <f aca="false">VLOOKUP($C182,Factors!$B$4:$M$97,Factors!L$1,0)*$D182</f>
        <v>-0</v>
      </c>
      <c r="P182" s="15" t="n">
        <f aca="false">VLOOKUP($C182,Factors!$B$4:$M$97,Factors!M$1,0)*$D182</f>
        <v>-0</v>
      </c>
      <c r="R182" s="14"/>
    </row>
    <row r="183" customFormat="false" ht="12.75" hidden="false" customHeight="false" outlineLevel="0" collapsed="false">
      <c r="A183" s="11" t="s">
        <v>169</v>
      </c>
      <c r="B183" s="1" t="s">
        <v>80</v>
      </c>
      <c r="C183" s="12" t="s">
        <v>50</v>
      </c>
      <c r="D183" s="15" t="n">
        <v>-43.466</v>
      </c>
      <c r="E183" s="1"/>
      <c r="F183" s="15" t="n">
        <f aca="false">VLOOKUP($C183,Factors!$B$4:$M$97,Factors!C$1,0)*$D183</f>
        <v>-0.771390127518747</v>
      </c>
      <c r="G183" s="15" t="n">
        <f aca="false">VLOOKUP($C183,Factors!$B$4:$M$97,Factors!D$1,0)*$D183</f>
        <v>-11.6614349740434</v>
      </c>
      <c r="H183" s="15" t="n">
        <f aca="false">VLOOKUP($C183,Factors!$B$4:$M$97,Factors!E$1,0)*$D183</f>
        <v>-3.66589021196989</v>
      </c>
      <c r="I183" s="15" t="n">
        <f aca="false">VLOOKUP($C183,Factors!$B$4:$M$97,Factors!F$1,0)*$D183</f>
        <v>-0</v>
      </c>
      <c r="J183" s="15" t="n">
        <f aca="false">VLOOKUP($C183,Factors!$B$4:$M$97,Factors!G$1,0)*$D183</f>
        <v>-5.9828119750904</v>
      </c>
      <c r="K183" s="15" t="n">
        <f aca="false">VLOOKUP($C183,Factors!$B$4:$M$97,Factors!H$1,0)*$D183</f>
        <v>-17.3000133009048</v>
      </c>
      <c r="L183" s="15" t="n">
        <f aca="false">VLOOKUP($C183,Factors!$B$4:$M$97,Factors!I$1,0)*$D183</f>
        <v>-2.96089152373123</v>
      </c>
      <c r="M183" s="15" t="n">
        <f aca="false">VLOOKUP($C183,Factors!$B$4:$M$97,Factors!J$1,0)*$D183</f>
        <v>-0.96793398616897</v>
      </c>
      <c r="N183" s="15" t="n">
        <f aca="false">VLOOKUP($C183,Factors!$B$4:$M$97,Factors!K$1,0)*$D183</f>
        <v>-0.155633900572609</v>
      </c>
      <c r="O183" s="15" t="n">
        <f aca="false">VLOOKUP($C183,Factors!$B$4:$M$97,Factors!L$1,0)*$D183</f>
        <v>-0</v>
      </c>
      <c r="P183" s="15" t="n">
        <f aca="false">VLOOKUP($C183,Factors!$B$4:$M$97,Factors!M$1,0)*$D183</f>
        <v>-0</v>
      </c>
      <c r="R183" s="14"/>
    </row>
    <row r="184" customFormat="false" ht="12.75" hidden="false" customHeight="false" outlineLevel="0" collapsed="false">
      <c r="A184" s="11" t="s">
        <v>169</v>
      </c>
      <c r="B184" s="1" t="s">
        <v>81</v>
      </c>
      <c r="C184" s="12" t="s">
        <v>50</v>
      </c>
      <c r="D184" s="15" t="n">
        <v>0</v>
      </c>
      <c r="E184" s="1"/>
      <c r="F184" s="15" t="n">
        <f aca="false">VLOOKUP($C184,Factors!$B$4:$M$97,Factors!C$1,0)*$D184</f>
        <v>0</v>
      </c>
      <c r="G184" s="15" t="n">
        <f aca="false">VLOOKUP($C184,Factors!$B$4:$M$97,Factors!D$1,0)*$D184</f>
        <v>0</v>
      </c>
      <c r="H184" s="15" t="n">
        <f aca="false">VLOOKUP($C184,Factors!$B$4:$M$97,Factors!E$1,0)*$D184</f>
        <v>0</v>
      </c>
      <c r="I184" s="15" t="n">
        <f aca="false">VLOOKUP($C184,Factors!$B$4:$M$97,Factors!F$1,0)*$D184</f>
        <v>0</v>
      </c>
      <c r="J184" s="15" t="n">
        <f aca="false">VLOOKUP($C184,Factors!$B$4:$M$97,Factors!G$1,0)*$D184</f>
        <v>0</v>
      </c>
      <c r="K184" s="15" t="n">
        <f aca="false">VLOOKUP($C184,Factors!$B$4:$M$97,Factors!H$1,0)*$D184</f>
        <v>0</v>
      </c>
      <c r="L184" s="15" t="n">
        <f aca="false">VLOOKUP($C184,Factors!$B$4:$M$97,Factors!I$1,0)*$D184</f>
        <v>0</v>
      </c>
      <c r="M184" s="15" t="n">
        <f aca="false">VLOOKUP($C184,Factors!$B$4:$M$97,Factors!J$1,0)*$D184</f>
        <v>0</v>
      </c>
      <c r="N184" s="15" t="n">
        <f aca="false">VLOOKUP($C184,Factors!$B$4:$M$97,Factors!K$1,0)*$D184</f>
        <v>0</v>
      </c>
      <c r="O184" s="15" t="n">
        <f aca="false">VLOOKUP($C184,Factors!$B$4:$M$97,Factors!L$1,0)*$D184</f>
        <v>0</v>
      </c>
      <c r="P184" s="15" t="n">
        <f aca="false">VLOOKUP($C184,Factors!$B$4:$M$97,Factors!M$1,0)*$D184</f>
        <v>0</v>
      </c>
      <c r="R184" s="14"/>
    </row>
    <row r="185" customFormat="false" ht="12.75" hidden="false" customHeight="false" outlineLevel="0" collapsed="false">
      <c r="A185" s="11" t="s">
        <v>169</v>
      </c>
      <c r="B185" s="1" t="s">
        <v>82</v>
      </c>
      <c r="C185" s="12" t="s">
        <v>50</v>
      </c>
      <c r="D185" s="15" t="n">
        <v>0</v>
      </c>
      <c r="E185" s="1"/>
      <c r="F185" s="15" t="n">
        <f aca="false">VLOOKUP($C185,Factors!$B$4:$M$97,Factors!C$1,0)*$D185</f>
        <v>0</v>
      </c>
      <c r="G185" s="15" t="n">
        <f aca="false">VLOOKUP($C185,Factors!$B$4:$M$97,Factors!D$1,0)*$D185</f>
        <v>0</v>
      </c>
      <c r="H185" s="15" t="n">
        <f aca="false">VLOOKUP($C185,Factors!$B$4:$M$97,Factors!E$1,0)*$D185</f>
        <v>0</v>
      </c>
      <c r="I185" s="15" t="n">
        <f aca="false">VLOOKUP($C185,Factors!$B$4:$M$97,Factors!F$1,0)*$D185</f>
        <v>0</v>
      </c>
      <c r="J185" s="15" t="n">
        <f aca="false">VLOOKUP($C185,Factors!$B$4:$M$97,Factors!G$1,0)*$D185</f>
        <v>0</v>
      </c>
      <c r="K185" s="15" t="n">
        <f aca="false">VLOOKUP($C185,Factors!$B$4:$M$97,Factors!H$1,0)*$D185</f>
        <v>0</v>
      </c>
      <c r="L185" s="15" t="n">
        <f aca="false">VLOOKUP($C185,Factors!$B$4:$M$97,Factors!I$1,0)*$D185</f>
        <v>0</v>
      </c>
      <c r="M185" s="15" t="n">
        <f aca="false">VLOOKUP($C185,Factors!$B$4:$M$97,Factors!J$1,0)*$D185</f>
        <v>0</v>
      </c>
      <c r="N185" s="15" t="n">
        <f aca="false">VLOOKUP($C185,Factors!$B$4:$M$97,Factors!K$1,0)*$D185</f>
        <v>0</v>
      </c>
      <c r="O185" s="15" t="n">
        <f aca="false">VLOOKUP($C185,Factors!$B$4:$M$97,Factors!L$1,0)*$D185</f>
        <v>0</v>
      </c>
      <c r="P185" s="15" t="n">
        <f aca="false">VLOOKUP($C185,Factors!$B$4:$M$97,Factors!M$1,0)*$D185</f>
        <v>0</v>
      </c>
      <c r="R185" s="14"/>
    </row>
    <row r="186" customFormat="false" ht="12.75" hidden="false" customHeight="false" outlineLevel="0" collapsed="false">
      <c r="A186" s="11" t="s">
        <v>169</v>
      </c>
      <c r="B186" s="1" t="s">
        <v>83</v>
      </c>
      <c r="C186" s="12" t="s">
        <v>50</v>
      </c>
      <c r="D186" s="15" t="n">
        <v>-7850.384</v>
      </c>
      <c r="E186" s="1"/>
      <c r="F186" s="15" t="n">
        <f aca="false">VLOOKUP($C186,Factors!$B$4:$M$97,Factors!C$1,0)*$D186</f>
        <v>-139.320588847171</v>
      </c>
      <c r="G186" s="15" t="n">
        <f aca="false">VLOOKUP($C186,Factors!$B$4:$M$97,Factors!D$1,0)*$D186</f>
        <v>-2106.16901802031</v>
      </c>
      <c r="H186" s="15" t="n">
        <f aca="false">VLOOKUP($C186,Factors!$B$4:$M$97,Factors!E$1,0)*$D186</f>
        <v>-662.095565863089</v>
      </c>
      <c r="I186" s="15" t="n">
        <f aca="false">VLOOKUP($C186,Factors!$B$4:$M$97,Factors!F$1,0)*$D186</f>
        <v>-0</v>
      </c>
      <c r="J186" s="15" t="n">
        <f aca="false">VLOOKUP($C186,Factors!$B$4:$M$97,Factors!G$1,0)*$D186</f>
        <v>-1080.55425859886</v>
      </c>
      <c r="K186" s="15" t="n">
        <f aca="false">VLOOKUP($C186,Factors!$B$4:$M$97,Factors!H$1,0)*$D186</f>
        <v>-3124.55131866769</v>
      </c>
      <c r="L186" s="15" t="n">
        <f aca="false">VLOOKUP($C186,Factors!$B$4:$M$97,Factors!I$1,0)*$D186</f>
        <v>-534.765919192824</v>
      </c>
      <c r="M186" s="15" t="n">
        <f aca="false">VLOOKUP($C186,Factors!$B$4:$M$97,Factors!J$1,0)*$D186</f>
        <v>-174.818328764485</v>
      </c>
      <c r="N186" s="15" t="n">
        <f aca="false">VLOOKUP($C186,Factors!$B$4:$M$97,Factors!K$1,0)*$D186</f>
        <v>-28.1090020455712</v>
      </c>
      <c r="O186" s="15" t="n">
        <f aca="false">VLOOKUP($C186,Factors!$B$4:$M$97,Factors!L$1,0)*$D186</f>
        <v>-0</v>
      </c>
      <c r="P186" s="15" t="n">
        <f aca="false">VLOOKUP($C186,Factors!$B$4:$M$97,Factors!M$1,0)*$D186</f>
        <v>-0</v>
      </c>
      <c r="R186" s="14"/>
    </row>
    <row r="187" customFormat="false" ht="12.75" hidden="false" customHeight="false" outlineLevel="0" collapsed="false">
      <c r="A187" s="11" t="s">
        <v>169</v>
      </c>
      <c r="B187" s="1" t="s">
        <v>84</v>
      </c>
      <c r="C187" s="12" t="s">
        <v>23</v>
      </c>
      <c r="D187" s="15" t="n">
        <v>-170.334</v>
      </c>
      <c r="E187" s="1"/>
      <c r="F187" s="15" t="n">
        <f aca="false">VLOOKUP($C187,Factors!$B$4:$M$97,Factors!C$1,0)*$D187</f>
        <v>-4.50587589246417</v>
      </c>
      <c r="G187" s="15" t="n">
        <f aca="false">VLOOKUP($C187,Factors!$B$4:$M$97,Factors!D$1,0)*$D187</f>
        <v>-50.8806498783949</v>
      </c>
      <c r="H187" s="15" t="n">
        <f aca="false">VLOOKUP($C187,Factors!$B$4:$M$97,Factors!E$1,0)*$D187</f>
        <v>-14.1858026324991</v>
      </c>
      <c r="I187" s="15" t="n">
        <f aca="false">VLOOKUP($C187,Factors!$B$4:$M$97,Factors!F$1,0)*$D187</f>
        <v>-0</v>
      </c>
      <c r="J187" s="15" t="n">
        <f aca="false">VLOOKUP($C187,Factors!$B$4:$M$97,Factors!G$1,0)*$D187</f>
        <v>-19.255791207714</v>
      </c>
      <c r="K187" s="15" t="n">
        <f aca="false">VLOOKUP($C187,Factors!$B$4:$M$97,Factors!H$1,0)*$D187</f>
        <v>-67.8112902987824</v>
      </c>
      <c r="L187" s="15" t="n">
        <f aca="false">VLOOKUP($C187,Factors!$B$4:$M$97,Factors!I$1,0)*$D187</f>
        <v>-10.1170971177791</v>
      </c>
      <c r="M187" s="15" t="n">
        <f aca="false">VLOOKUP($C187,Factors!$B$4:$M$97,Factors!J$1,0)*$D187</f>
        <v>-3.16935479180455</v>
      </c>
      <c r="N187" s="15" t="n">
        <f aca="false">VLOOKUP($C187,Factors!$B$4:$M$97,Factors!K$1,0)*$D187</f>
        <v>-0.408138180561576</v>
      </c>
      <c r="O187" s="15" t="n">
        <f aca="false">VLOOKUP($C187,Factors!$B$4:$M$97,Factors!L$1,0)*$D187</f>
        <v>-0</v>
      </c>
      <c r="P187" s="15" t="n">
        <f aca="false">VLOOKUP($C187,Factors!$B$4:$M$97,Factors!M$1,0)*$D187</f>
        <v>-0</v>
      </c>
      <c r="R187" s="14"/>
    </row>
    <row r="188" customFormat="false" ht="12.75" hidden="false" customHeight="false" outlineLevel="0" collapsed="false">
      <c r="A188" s="11" t="s">
        <v>169</v>
      </c>
      <c r="B188" s="1" t="s">
        <v>85</v>
      </c>
      <c r="C188" s="12" t="s">
        <v>50</v>
      </c>
      <c r="D188" s="15" t="n">
        <v>-834.9</v>
      </c>
      <c r="E188" s="1"/>
      <c r="F188" s="15" t="n">
        <f aca="false">VLOOKUP($C188,Factors!$B$4:$M$97,Factors!C$1,0)*$D188</f>
        <v>-14.8169515820504</v>
      </c>
      <c r="G188" s="15" t="n">
        <f aca="false">VLOOKUP($C188,Factors!$B$4:$M$97,Factors!D$1,0)*$D188</f>
        <v>-223.994203741518</v>
      </c>
      <c r="H188" s="15" t="n">
        <f aca="false">VLOOKUP($C188,Factors!$B$4:$M$97,Factors!E$1,0)*$D188</f>
        <v>-70.4148469602369</v>
      </c>
      <c r="I188" s="15" t="n">
        <f aca="false">VLOOKUP($C188,Factors!$B$4:$M$97,Factors!F$1,0)*$D188</f>
        <v>-0</v>
      </c>
      <c r="J188" s="15" t="n">
        <f aca="false">VLOOKUP($C188,Factors!$B$4:$M$97,Factors!G$1,0)*$D188</f>
        <v>-114.918550545322</v>
      </c>
      <c r="K188" s="15" t="n">
        <f aca="false">VLOOKUP($C188,Factors!$B$4:$M$97,Factors!H$1,0)*$D188</f>
        <v>-332.300674203409</v>
      </c>
      <c r="L188" s="15" t="n">
        <f aca="false">VLOOKUP($C188,Factors!$B$4:$M$97,Factors!I$1,0)*$D188</f>
        <v>-56.873149891023</v>
      </c>
      <c r="M188" s="15" t="n">
        <f aca="false">VLOOKUP($C188,Factors!$B$4:$M$97,Factors!J$1,0)*$D188</f>
        <v>-18.5921889534918</v>
      </c>
      <c r="N188" s="15" t="n">
        <f aca="false">VLOOKUP($C188,Factors!$B$4:$M$97,Factors!K$1,0)*$D188</f>
        <v>-2.98943412294831</v>
      </c>
      <c r="O188" s="15" t="n">
        <f aca="false">VLOOKUP($C188,Factors!$B$4:$M$97,Factors!L$1,0)*$D188</f>
        <v>-0</v>
      </c>
      <c r="P188" s="15" t="n">
        <f aca="false">VLOOKUP($C188,Factors!$B$4:$M$97,Factors!M$1,0)*$D188</f>
        <v>-0</v>
      </c>
      <c r="R188" s="14"/>
    </row>
    <row r="189" customFormat="false" ht="12.75" hidden="false" customHeight="false" outlineLevel="0" collapsed="false">
      <c r="A189" s="11" t="s">
        <v>169</v>
      </c>
      <c r="B189" s="1" t="s">
        <v>182</v>
      </c>
      <c r="C189" s="12" t="s">
        <v>23</v>
      </c>
      <c r="D189" s="15" t="n">
        <v>-924.205</v>
      </c>
      <c r="E189" s="1"/>
      <c r="F189" s="15" t="n">
        <f aca="false">VLOOKUP($C189,Factors!$B$4:$M$97,Factors!C$1,0)*$D189</f>
        <v>-24.4481608439586</v>
      </c>
      <c r="G189" s="15" t="n">
        <f aca="false">VLOOKUP($C189,Factors!$B$4:$M$97,Factors!D$1,0)*$D189</f>
        <v>-276.07025620758</v>
      </c>
      <c r="H189" s="15" t="n">
        <f aca="false">VLOOKUP($C189,Factors!$B$4:$M$97,Factors!E$1,0)*$D189</f>
        <v>-76.9698928104129</v>
      </c>
      <c r="I189" s="15" t="n">
        <f aca="false">VLOOKUP($C189,Factors!$B$4:$M$97,Factors!F$1,0)*$D189</f>
        <v>-0</v>
      </c>
      <c r="J189" s="15" t="n">
        <f aca="false">VLOOKUP($C189,Factors!$B$4:$M$97,Factors!G$1,0)*$D189</f>
        <v>-104.478838711739</v>
      </c>
      <c r="K189" s="15" t="n">
        <f aca="false">VLOOKUP($C189,Factors!$B$4:$M$97,Factors!H$1,0)*$D189</f>
        <v>-367.933199188572</v>
      </c>
      <c r="L189" s="15" t="n">
        <f aca="false">VLOOKUP($C189,Factors!$B$4:$M$97,Factors!I$1,0)*$D189</f>
        <v>-54.8937484104</v>
      </c>
      <c r="M189" s="15" t="n">
        <f aca="false">VLOOKUP($C189,Factors!$B$4:$M$97,Factors!J$1,0)*$D189</f>
        <v>-17.1964114349438</v>
      </c>
      <c r="N189" s="15" t="n">
        <f aca="false">VLOOKUP($C189,Factors!$B$4:$M$97,Factors!K$1,0)*$D189</f>
        <v>-2.21449239239325</v>
      </c>
      <c r="O189" s="15" t="n">
        <f aca="false">VLOOKUP($C189,Factors!$B$4:$M$97,Factors!L$1,0)*$D189</f>
        <v>-0</v>
      </c>
      <c r="P189" s="15" t="n">
        <f aca="false">VLOOKUP($C189,Factors!$B$4:$M$97,Factors!M$1,0)*$D189</f>
        <v>-0</v>
      </c>
      <c r="R189" s="14"/>
    </row>
    <row r="190" customFormat="false" ht="12.75" hidden="false" customHeight="false" outlineLevel="0" collapsed="false">
      <c r="A190" s="11" t="s">
        <v>169</v>
      </c>
      <c r="B190" s="1" t="s">
        <v>183</v>
      </c>
      <c r="C190" s="12" t="s">
        <v>48</v>
      </c>
      <c r="D190" s="15" t="n">
        <v>-1779.214</v>
      </c>
      <c r="E190" s="1"/>
      <c r="F190" s="15" t="n">
        <f aca="false">VLOOKUP($C190,Factors!$B$4:$M$97,Factors!C$1,0)*$D190</f>
        <v>-0</v>
      </c>
      <c r="G190" s="15" t="n">
        <f aca="false">VLOOKUP($C190,Factors!$B$4:$M$97,Factors!D$1,0)*$D190</f>
        <v>-1779.214</v>
      </c>
      <c r="H190" s="15" t="n">
        <f aca="false">VLOOKUP($C190,Factors!$B$4:$M$97,Factors!E$1,0)*$D190</f>
        <v>-0</v>
      </c>
      <c r="I190" s="15" t="n">
        <f aca="false">VLOOKUP($C190,Factors!$B$4:$M$97,Factors!F$1,0)*$D190</f>
        <v>-0</v>
      </c>
      <c r="J190" s="15" t="n">
        <f aca="false">VLOOKUP($C190,Factors!$B$4:$M$97,Factors!G$1,0)*$D190</f>
        <v>-0</v>
      </c>
      <c r="K190" s="15" t="n">
        <f aca="false">VLOOKUP($C190,Factors!$B$4:$M$97,Factors!H$1,0)*$D190</f>
        <v>-0</v>
      </c>
      <c r="L190" s="15" t="n">
        <f aca="false">VLOOKUP($C190,Factors!$B$4:$M$97,Factors!I$1,0)*$D190</f>
        <v>-0</v>
      </c>
      <c r="M190" s="15" t="n">
        <f aca="false">VLOOKUP($C190,Factors!$B$4:$M$97,Factors!J$1,0)*$D190</f>
        <v>-0</v>
      </c>
      <c r="N190" s="15" t="n">
        <f aca="false">VLOOKUP($C190,Factors!$B$4:$M$97,Factors!K$1,0)*$D190</f>
        <v>-0</v>
      </c>
      <c r="O190" s="15" t="n">
        <f aca="false">VLOOKUP($C190,Factors!$B$4:$M$97,Factors!L$1,0)*$D190</f>
        <v>-0</v>
      </c>
      <c r="P190" s="15" t="n">
        <f aca="false">VLOOKUP($C190,Factors!$B$4:$M$97,Factors!M$1,0)*$D190</f>
        <v>-0</v>
      </c>
      <c r="R190" s="14"/>
    </row>
    <row r="191" customFormat="false" ht="12.75" hidden="false" customHeight="false" outlineLevel="0" collapsed="false">
      <c r="A191" s="11" t="s">
        <v>169</v>
      </c>
      <c r="B191" s="1" t="s">
        <v>88</v>
      </c>
      <c r="C191" s="12" t="s">
        <v>50</v>
      </c>
      <c r="D191" s="15" t="n">
        <v>-9094.083</v>
      </c>
      <c r="E191" s="1"/>
      <c r="F191" s="15" t="n">
        <f aca="false">VLOOKUP($C191,Factors!$B$4:$M$97,Factors!C$1,0)*$D191</f>
        <v>-161.392487117197</v>
      </c>
      <c r="G191" s="15" t="n">
        <f aca="false">VLOOKUP($C191,Factors!$B$4:$M$97,Factors!D$1,0)*$D191</f>
        <v>-2439.8393584193</v>
      </c>
      <c r="H191" s="15" t="n">
        <f aca="false">VLOOKUP($C191,Factors!$B$4:$M$97,Factors!E$1,0)*$D191</f>
        <v>-766.988217377761</v>
      </c>
      <c r="I191" s="15" t="n">
        <f aca="false">VLOOKUP($C191,Factors!$B$4:$M$97,Factors!F$1,0)*$D191</f>
        <v>-0</v>
      </c>
      <c r="J191" s="15" t="n">
        <f aca="false">VLOOKUP($C191,Factors!$B$4:$M$97,Factors!G$1,0)*$D191</f>
        <v>-1251.74133057714</v>
      </c>
      <c r="K191" s="15" t="n">
        <f aca="false">VLOOKUP($C191,Factors!$B$4:$M$97,Factors!H$1,0)*$D191</f>
        <v>-3619.55912344204</v>
      </c>
      <c r="L191" s="15" t="n">
        <f aca="false">VLOOKUP($C191,Factors!$B$4:$M$97,Factors!I$1,0)*$D191</f>
        <v>-619.486340376577</v>
      </c>
      <c r="M191" s="15" t="n">
        <f aca="false">VLOOKUP($C191,Factors!$B$4:$M$97,Factors!J$1,0)*$D191</f>
        <v>-202.513965139223</v>
      </c>
      <c r="N191" s="15" t="n">
        <f aca="false">VLOOKUP($C191,Factors!$B$4:$M$97,Factors!K$1,0)*$D191</f>
        <v>-32.5621775507535</v>
      </c>
      <c r="O191" s="15" t="n">
        <f aca="false">VLOOKUP($C191,Factors!$B$4:$M$97,Factors!L$1,0)*$D191</f>
        <v>-0</v>
      </c>
      <c r="P191" s="15" t="n">
        <f aca="false">VLOOKUP($C191,Factors!$B$4:$M$97,Factors!M$1,0)*$D191</f>
        <v>-0</v>
      </c>
      <c r="R191" s="14"/>
    </row>
    <row r="192" customFormat="false" ht="12.75" hidden="false" customHeight="false" outlineLevel="0" collapsed="false">
      <c r="A192" s="11" t="s">
        <v>169</v>
      </c>
      <c r="B192" s="1" t="s">
        <v>184</v>
      </c>
      <c r="C192" s="12" t="s">
        <v>48</v>
      </c>
      <c r="D192" s="15" t="n">
        <v>-487.816</v>
      </c>
      <c r="E192" s="1"/>
      <c r="F192" s="15" t="n">
        <f aca="false">VLOOKUP($C192,Factors!$B$4:$M$97,Factors!C$1,0)*$D192</f>
        <v>-0</v>
      </c>
      <c r="G192" s="15" t="n">
        <f aca="false">VLOOKUP($C192,Factors!$B$4:$M$97,Factors!D$1,0)*$D192</f>
        <v>-487.816</v>
      </c>
      <c r="H192" s="15" t="n">
        <f aca="false">VLOOKUP($C192,Factors!$B$4:$M$97,Factors!E$1,0)*$D192</f>
        <v>-0</v>
      </c>
      <c r="I192" s="15" t="n">
        <f aca="false">VLOOKUP($C192,Factors!$B$4:$M$97,Factors!F$1,0)*$D192</f>
        <v>-0</v>
      </c>
      <c r="J192" s="15" t="n">
        <f aca="false">VLOOKUP($C192,Factors!$B$4:$M$97,Factors!G$1,0)*$D192</f>
        <v>-0</v>
      </c>
      <c r="K192" s="15" t="n">
        <f aca="false">VLOOKUP($C192,Factors!$B$4:$M$97,Factors!H$1,0)*$D192</f>
        <v>-0</v>
      </c>
      <c r="L192" s="15" t="n">
        <f aca="false">VLOOKUP($C192,Factors!$B$4:$M$97,Factors!I$1,0)*$D192</f>
        <v>-0</v>
      </c>
      <c r="M192" s="15" t="n">
        <f aca="false">VLOOKUP($C192,Factors!$B$4:$M$97,Factors!J$1,0)*$D192</f>
        <v>-0</v>
      </c>
      <c r="N192" s="15" t="n">
        <f aca="false">VLOOKUP($C192,Factors!$B$4:$M$97,Factors!K$1,0)*$D192</f>
        <v>-0</v>
      </c>
      <c r="O192" s="15" t="n">
        <f aca="false">VLOOKUP($C192,Factors!$B$4:$M$97,Factors!L$1,0)*$D192</f>
        <v>-0</v>
      </c>
      <c r="P192" s="15" t="n">
        <f aca="false">VLOOKUP($C192,Factors!$B$4:$M$97,Factors!M$1,0)*$D192</f>
        <v>-0</v>
      </c>
      <c r="R192" s="14"/>
    </row>
    <row r="193" customFormat="false" ht="12.75" hidden="false" customHeight="false" outlineLevel="0" collapsed="false">
      <c r="A193" s="11" t="s">
        <v>169</v>
      </c>
      <c r="B193" s="1" t="s">
        <v>89</v>
      </c>
      <c r="C193" s="12" t="s">
        <v>23</v>
      </c>
      <c r="D193" s="15" t="n">
        <v>-5685.396</v>
      </c>
      <c r="E193" s="1"/>
      <c r="F193" s="15" t="n">
        <f aca="false">VLOOKUP($C193,Factors!$B$4:$M$97,Factors!C$1,0)*$D193</f>
        <v>-150.396801434313</v>
      </c>
      <c r="G193" s="15" t="n">
        <f aca="false">VLOOKUP($C193,Factors!$B$4:$M$97,Factors!D$1,0)*$D193</f>
        <v>-1698.29067183315</v>
      </c>
      <c r="H193" s="15" t="n">
        <f aca="false">VLOOKUP($C193,Factors!$B$4:$M$97,Factors!E$1,0)*$D193</f>
        <v>-473.492699893152</v>
      </c>
      <c r="I193" s="15" t="n">
        <f aca="false">VLOOKUP($C193,Factors!$B$4:$M$97,Factors!F$1,0)*$D193</f>
        <v>-0</v>
      </c>
      <c r="J193" s="15" t="n">
        <f aca="false">VLOOKUP($C193,Factors!$B$4:$M$97,Factors!G$1,0)*$D193</f>
        <v>-642.718413876105</v>
      </c>
      <c r="K193" s="15" t="n">
        <f aca="false">VLOOKUP($C193,Factors!$B$4:$M$97,Factors!H$1,0)*$D193</f>
        <v>-2263.40036997626</v>
      </c>
      <c r="L193" s="15" t="n">
        <f aca="false">VLOOKUP($C193,Factors!$B$4:$M$97,Factors!I$1,0)*$D193</f>
        <v>-337.687739881839</v>
      </c>
      <c r="M193" s="15" t="n">
        <f aca="false">VLOOKUP($C193,Factors!$B$4:$M$97,Factors!J$1,0)*$D193</f>
        <v>-105.786496271481</v>
      </c>
      <c r="N193" s="15" t="n">
        <f aca="false">VLOOKUP($C193,Factors!$B$4:$M$97,Factors!K$1,0)*$D193</f>
        <v>-13.6228068337036</v>
      </c>
      <c r="O193" s="15" t="n">
        <f aca="false">VLOOKUP($C193,Factors!$B$4:$M$97,Factors!L$1,0)*$D193</f>
        <v>-0</v>
      </c>
      <c r="P193" s="15" t="n">
        <f aca="false">VLOOKUP($C193,Factors!$B$4:$M$97,Factors!M$1,0)*$D193</f>
        <v>-0</v>
      </c>
      <c r="R193" s="14"/>
    </row>
    <row r="194" customFormat="false" ht="12.75" hidden="false" customHeight="false" outlineLevel="0" collapsed="false">
      <c r="A194" s="11" t="s">
        <v>169</v>
      </c>
      <c r="B194" s="1" t="s">
        <v>90</v>
      </c>
      <c r="C194" s="12" t="s">
        <v>23</v>
      </c>
      <c r="D194" s="15" t="n">
        <v>-6057.686</v>
      </c>
      <c r="E194" s="1"/>
      <c r="F194" s="15" t="n">
        <f aca="false">VLOOKUP($C194,Factors!$B$4:$M$97,Factors!C$1,0)*$D194</f>
        <v>-160.24505566427</v>
      </c>
      <c r="G194" s="15" t="n">
        <f aca="false">VLOOKUP($C194,Factors!$B$4:$M$97,Factors!D$1,0)*$D194</f>
        <v>-1809.49781276348</v>
      </c>
      <c r="H194" s="15" t="n">
        <f aca="false">VLOOKUP($C194,Factors!$B$4:$M$97,Factors!E$1,0)*$D194</f>
        <v>-504.497857184433</v>
      </c>
      <c r="I194" s="15" t="n">
        <f aca="false">VLOOKUP($C194,Factors!$B$4:$M$97,Factors!F$1,0)*$D194</f>
        <v>-0</v>
      </c>
      <c r="J194" s="15" t="n">
        <f aca="false">VLOOKUP($C194,Factors!$B$4:$M$97,Factors!G$1,0)*$D194</f>
        <v>-684.804776602982</v>
      </c>
      <c r="K194" s="15" t="n">
        <f aca="false">VLOOKUP($C194,Factors!$B$4:$M$97,Factors!H$1,0)*$D194</f>
        <v>-2411.61191473734</v>
      </c>
      <c r="L194" s="15" t="n">
        <f aca="false">VLOOKUP($C194,Factors!$B$4:$M$97,Factors!I$1,0)*$D194</f>
        <v>-359.800143077783</v>
      </c>
      <c r="M194" s="15" t="n">
        <f aca="false">VLOOKUP($C194,Factors!$B$4:$M$97,Factors!J$1,0)*$D194</f>
        <v>-112.713587136727</v>
      </c>
      <c r="N194" s="15" t="n">
        <f aca="false">VLOOKUP($C194,Factors!$B$4:$M$97,Factors!K$1,0)*$D194</f>
        <v>-14.514852832983</v>
      </c>
      <c r="O194" s="15" t="n">
        <f aca="false">VLOOKUP($C194,Factors!$B$4:$M$97,Factors!L$1,0)*$D194</f>
        <v>-0</v>
      </c>
      <c r="P194" s="15" t="n">
        <f aca="false">VLOOKUP($C194,Factors!$B$4:$M$97,Factors!M$1,0)*$D194</f>
        <v>-0</v>
      </c>
      <c r="R194" s="14"/>
    </row>
    <row r="195" customFormat="false" ht="12.75" hidden="false" customHeight="false" outlineLevel="0" collapsed="false">
      <c r="A195" s="11" t="s">
        <v>169</v>
      </c>
      <c r="B195" s="1" t="s">
        <v>91</v>
      </c>
      <c r="C195" s="12" t="s">
        <v>25</v>
      </c>
      <c r="D195" s="15" t="n">
        <v>-3.141</v>
      </c>
      <c r="E195" s="1"/>
      <c r="F195" s="15" t="n">
        <f aca="false">VLOOKUP($C195,Factors!$B$4:$M$97,Factors!C$1,0)*$D195</f>
        <v>-0.0574979690568739</v>
      </c>
      <c r="G195" s="15" t="n">
        <f aca="false">VLOOKUP($C195,Factors!$B$4:$M$97,Factors!D$1,0)*$D195</f>
        <v>-0.88510607986265</v>
      </c>
      <c r="H195" s="15" t="n">
        <f aca="false">VLOOKUP($C195,Factors!$B$4:$M$97,Factors!E$1,0)*$D195</f>
        <v>-0.27098309757401</v>
      </c>
      <c r="I195" s="15" t="n">
        <f aca="false">VLOOKUP($C195,Factors!$B$4:$M$97,Factors!F$1,0)*$D195</f>
        <v>-0</v>
      </c>
      <c r="J195" s="15" t="n">
        <f aca="false">VLOOKUP($C195,Factors!$B$4:$M$97,Factors!G$1,0)*$D195</f>
        <v>-0.402508483039834</v>
      </c>
      <c r="K195" s="15" t="n">
        <f aca="false">VLOOKUP($C195,Factors!$B$4:$M$97,Factors!H$1,0)*$D195</f>
        <v>-1.24946043064741</v>
      </c>
      <c r="L195" s="15" t="n">
        <f aca="false">VLOOKUP($C195,Factors!$B$4:$M$97,Factors!I$1,0)*$D195</f>
        <v>-0.201504187427761</v>
      </c>
      <c r="M195" s="15" t="n">
        <f aca="false">VLOOKUP($C195,Factors!$B$4:$M$97,Factors!J$1,0)*$D195</f>
        <v>-0.0619895456019417</v>
      </c>
      <c r="N195" s="15" t="n">
        <f aca="false">VLOOKUP($C195,Factors!$B$4:$M$97,Factors!K$1,0)*$D195</f>
        <v>-0.0119502067895205</v>
      </c>
      <c r="O195" s="15" t="n">
        <f aca="false">VLOOKUP($C195,Factors!$B$4:$M$97,Factors!L$1,0)*$D195</f>
        <v>-0</v>
      </c>
      <c r="P195" s="15" t="n">
        <f aca="false">VLOOKUP($C195,Factors!$B$4:$M$97,Factors!M$1,0)*$D195</f>
        <v>-0</v>
      </c>
      <c r="R195" s="14"/>
    </row>
    <row r="196" customFormat="false" ht="12.75" hidden="false" customHeight="false" outlineLevel="0" collapsed="false">
      <c r="A196" s="11" t="s">
        <v>169</v>
      </c>
      <c r="B196" s="1" t="s">
        <v>92</v>
      </c>
      <c r="C196" s="12" t="s">
        <v>50</v>
      </c>
      <c r="D196" s="15" t="n">
        <v>-2285.501</v>
      </c>
      <c r="E196" s="1"/>
      <c r="F196" s="15" t="n">
        <f aca="false">VLOOKUP($C196,Factors!$B$4:$M$97,Factors!C$1,0)*$D196</f>
        <v>-40.5607350074592</v>
      </c>
      <c r="G196" s="15" t="n">
        <f aca="false">VLOOKUP($C196,Factors!$B$4:$M$97,Factors!D$1,0)*$D196</f>
        <v>-613.174004845423</v>
      </c>
      <c r="H196" s="15" t="n">
        <f aca="false">VLOOKUP($C196,Factors!$B$4:$M$97,Factors!E$1,0)*$D196</f>
        <v>-192.757459746638</v>
      </c>
      <c r="I196" s="15" t="n">
        <f aca="false">VLOOKUP($C196,Factors!$B$4:$M$97,Factors!F$1,0)*$D196</f>
        <v>-0</v>
      </c>
      <c r="J196" s="15" t="n">
        <f aca="false">VLOOKUP($C196,Factors!$B$4:$M$97,Factors!G$1,0)*$D196</f>
        <v>-314.584336076038</v>
      </c>
      <c r="K196" s="15" t="n">
        <f aca="false">VLOOKUP($C196,Factors!$B$4:$M$97,Factors!H$1,0)*$D196</f>
        <v>-909.658070658242</v>
      </c>
      <c r="L196" s="15" t="n">
        <f aca="false">VLOOKUP($C196,Factors!$B$4:$M$97,Factors!I$1,0)*$D196</f>
        <v>-155.687676307442</v>
      </c>
      <c r="M196" s="15" t="n">
        <f aca="false">VLOOKUP($C196,Factors!$B$4:$M$97,Factors!J$1,0)*$D196</f>
        <v>-50.8952766144381</v>
      </c>
      <c r="N196" s="15" t="n">
        <f aca="false">VLOOKUP($C196,Factors!$B$4:$M$97,Factors!K$1,0)*$D196</f>
        <v>-8.18344074431966</v>
      </c>
      <c r="O196" s="15" t="n">
        <f aca="false">VLOOKUP($C196,Factors!$B$4:$M$97,Factors!L$1,0)*$D196</f>
        <v>-0</v>
      </c>
      <c r="P196" s="15" t="n">
        <f aca="false">VLOOKUP($C196,Factors!$B$4:$M$97,Factors!M$1,0)*$D196</f>
        <v>-0</v>
      </c>
      <c r="R196" s="14"/>
    </row>
    <row r="197" customFormat="false" ht="12.75" hidden="false" customHeight="false" outlineLevel="0" collapsed="false">
      <c r="A197" s="11" t="s">
        <v>169</v>
      </c>
      <c r="B197" s="1" t="s">
        <v>185</v>
      </c>
      <c r="C197" s="12" t="s">
        <v>50</v>
      </c>
      <c r="D197" s="15" t="n">
        <v>-1452.884</v>
      </c>
      <c r="E197" s="1"/>
      <c r="F197" s="15" t="n">
        <f aca="false">VLOOKUP($C197,Factors!$B$4:$M$97,Factors!C$1,0)*$D197</f>
        <v>-25.7842997752254</v>
      </c>
      <c r="G197" s="15" t="n">
        <f aca="false">VLOOKUP($C197,Factors!$B$4:$M$97,Factors!D$1,0)*$D197</f>
        <v>-389.792304118807</v>
      </c>
      <c r="H197" s="15" t="n">
        <f aca="false">VLOOKUP($C197,Factors!$B$4:$M$97,Factors!E$1,0)*$D197</f>
        <v>-122.535159313663</v>
      </c>
      <c r="I197" s="15" t="n">
        <f aca="false">VLOOKUP($C197,Factors!$B$4:$M$97,Factors!F$1,0)*$D197</f>
        <v>-0</v>
      </c>
      <c r="J197" s="15" t="n">
        <f aca="false">VLOOKUP($C197,Factors!$B$4:$M$97,Factors!G$1,0)*$D197</f>
        <v>-199.980025620421</v>
      </c>
      <c r="K197" s="15" t="n">
        <f aca="false">VLOOKUP($C197,Factors!$B$4:$M$97,Factors!H$1,0)*$D197</f>
        <v>-578.266059096115</v>
      </c>
      <c r="L197" s="15" t="n">
        <f aca="false">VLOOKUP($C197,Factors!$B$4:$M$97,Factors!I$1,0)*$D197</f>
        <v>-98.9700437253192</v>
      </c>
      <c r="M197" s="15" t="n">
        <f aca="false">VLOOKUP($C197,Factors!$B$4:$M$97,Factors!J$1,0)*$D197</f>
        <v>-32.3539272433884</v>
      </c>
      <c r="N197" s="15" t="n">
        <f aca="false">VLOOKUP($C197,Factors!$B$4:$M$97,Factors!K$1,0)*$D197</f>
        <v>-5.20218110706148</v>
      </c>
      <c r="O197" s="15" t="n">
        <f aca="false">VLOOKUP($C197,Factors!$B$4:$M$97,Factors!L$1,0)*$D197</f>
        <v>-0</v>
      </c>
      <c r="P197" s="15" t="n">
        <f aca="false">VLOOKUP($C197,Factors!$B$4:$M$97,Factors!M$1,0)*$D197</f>
        <v>-0</v>
      </c>
      <c r="R197" s="14"/>
    </row>
    <row r="198" customFormat="false" ht="12.75" hidden="false" customHeight="false" outlineLevel="0" collapsed="false">
      <c r="A198" s="11" t="s">
        <v>169</v>
      </c>
      <c r="B198" s="1" t="s">
        <v>93</v>
      </c>
      <c r="C198" s="12" t="s">
        <v>50</v>
      </c>
      <c r="D198" s="15" t="n">
        <v>-36.662</v>
      </c>
      <c r="E198" s="1"/>
      <c r="F198" s="15" t="n">
        <f aca="false">VLOOKUP($C198,Factors!$B$4:$M$97,Factors!C$1,0)*$D198</f>
        <v>-0.650639692060284</v>
      </c>
      <c r="G198" s="15" t="n">
        <f aca="false">VLOOKUP($C198,Factors!$B$4:$M$97,Factors!D$1,0)*$D198</f>
        <v>-9.83599891911791</v>
      </c>
      <c r="H198" s="15" t="n">
        <f aca="false">VLOOKUP($C198,Factors!$B$4:$M$97,Factors!E$1,0)*$D198</f>
        <v>-3.09204589682142</v>
      </c>
      <c r="I198" s="15" t="n">
        <f aca="false">VLOOKUP($C198,Factors!$B$4:$M$97,Factors!F$1,0)*$D198</f>
        <v>-0</v>
      </c>
      <c r="J198" s="15" t="n">
        <f aca="false">VLOOKUP($C198,Factors!$B$4:$M$97,Factors!G$1,0)*$D198</f>
        <v>-5.04628566306456</v>
      </c>
      <c r="K198" s="15" t="n">
        <f aca="false">VLOOKUP($C198,Factors!$B$4:$M$97,Factors!H$1,0)*$D198</f>
        <v>-14.5919359416043</v>
      </c>
      <c r="L198" s="15" t="n">
        <f aca="false">VLOOKUP($C198,Factors!$B$4:$M$97,Factors!I$1,0)*$D198</f>
        <v>-2.49740498419533</v>
      </c>
      <c r="M198" s="15" t="n">
        <f aca="false">VLOOKUP($C198,Factors!$B$4:$M$97,Factors!J$1,0)*$D198</f>
        <v>-0.816417333109253</v>
      </c>
      <c r="N198" s="15" t="n">
        <f aca="false">VLOOKUP($C198,Factors!$B$4:$M$97,Factors!K$1,0)*$D198</f>
        <v>-0.131271570026986</v>
      </c>
      <c r="O198" s="15" t="n">
        <f aca="false">VLOOKUP($C198,Factors!$B$4:$M$97,Factors!L$1,0)*$D198</f>
        <v>-0</v>
      </c>
      <c r="P198" s="15" t="n">
        <f aca="false">VLOOKUP($C198,Factors!$B$4:$M$97,Factors!M$1,0)*$D198</f>
        <v>-0</v>
      </c>
      <c r="R198" s="14"/>
    </row>
    <row r="199" customFormat="false" ht="12.75" hidden="false" customHeight="false" outlineLevel="0" collapsed="false">
      <c r="A199" s="11" t="s">
        <v>169</v>
      </c>
      <c r="B199" s="1" t="s">
        <v>94</v>
      </c>
      <c r="C199" s="12" t="s">
        <v>25</v>
      </c>
      <c r="D199" s="15" t="n">
        <v>-402.083</v>
      </c>
      <c r="E199" s="1"/>
      <c r="F199" s="15" t="n">
        <f aca="false">VLOOKUP($C199,Factors!$B$4:$M$97,Factors!C$1,0)*$D199</f>
        <v>-7.36038073616525</v>
      </c>
      <c r="G199" s="15" t="n">
        <f aca="false">VLOOKUP($C199,Factors!$B$4:$M$97,Factors!D$1,0)*$D199</f>
        <v>-113.303440913535</v>
      </c>
      <c r="H199" s="15" t="n">
        <f aca="false">VLOOKUP($C199,Factors!$B$4:$M$97,Factors!E$1,0)*$D199</f>
        <v>-34.688856040067</v>
      </c>
      <c r="I199" s="15" t="n">
        <f aca="false">VLOOKUP($C199,Factors!$B$4:$M$97,Factors!F$1,0)*$D199</f>
        <v>-0</v>
      </c>
      <c r="J199" s="15" t="n">
        <f aca="false">VLOOKUP($C199,Factors!$B$4:$M$97,Factors!G$1,0)*$D199</f>
        <v>-51.5255709602374</v>
      </c>
      <c r="K199" s="15" t="n">
        <f aca="false">VLOOKUP($C199,Factors!$B$4:$M$97,Factors!H$1,0)*$D199</f>
        <v>-159.944857795607</v>
      </c>
      <c r="L199" s="15" t="n">
        <f aca="false">VLOOKUP($C199,Factors!$B$4:$M$97,Factors!I$1,0)*$D199</f>
        <v>-25.794781341457</v>
      </c>
      <c r="M199" s="15" t="n">
        <f aca="false">VLOOKUP($C199,Factors!$B$4:$M$97,Factors!J$1,0)*$D199</f>
        <v>-7.93535258333828</v>
      </c>
      <c r="N199" s="15" t="n">
        <f aca="false">VLOOKUP($C199,Factors!$B$4:$M$97,Factors!K$1,0)*$D199</f>
        <v>-1.52975962959273</v>
      </c>
      <c r="O199" s="15" t="n">
        <f aca="false">VLOOKUP($C199,Factors!$B$4:$M$97,Factors!L$1,0)*$D199</f>
        <v>-0</v>
      </c>
      <c r="P199" s="15" t="n">
        <f aca="false">VLOOKUP($C199,Factors!$B$4:$M$97,Factors!M$1,0)*$D199</f>
        <v>-0</v>
      </c>
      <c r="R199" s="14"/>
    </row>
    <row r="200" customFormat="false" ht="12.75" hidden="false" customHeight="false" outlineLevel="0" collapsed="false">
      <c r="A200" s="11" t="s">
        <v>169</v>
      </c>
      <c r="B200" s="1" t="s">
        <v>95</v>
      </c>
      <c r="C200" s="12" t="s">
        <v>96</v>
      </c>
      <c r="D200" s="15" t="n">
        <v>-2208.601</v>
      </c>
      <c r="E200" s="1"/>
      <c r="F200" s="15" t="n">
        <f aca="false">VLOOKUP($C200,Factors!$B$4:$M$97,Factors!C$1,0)*$D200</f>
        <v>-40.2092905217824</v>
      </c>
      <c r="G200" s="15" t="n">
        <f aca="false">VLOOKUP($C200,Factors!$B$4:$M$97,Factors!D$1,0)*$D200</f>
        <v>-617.034017310679</v>
      </c>
      <c r="H200" s="15" t="n">
        <f aca="false">VLOOKUP($C200,Factors!$B$4:$M$97,Factors!E$1,0)*$D200</f>
        <v>-189.779041804767</v>
      </c>
      <c r="I200" s="15" t="n">
        <f aca="false">VLOOKUP($C200,Factors!$B$4:$M$97,Factors!F$1,0)*$D200</f>
        <v>-0</v>
      </c>
      <c r="J200" s="15" t="n">
        <f aca="false">VLOOKUP($C200,Factors!$B$4:$M$97,Factors!G$1,0)*$D200</f>
        <v>-286.773709447405</v>
      </c>
      <c r="K200" s="15" t="n">
        <f aca="false">VLOOKUP($C200,Factors!$B$4:$M$97,Factors!H$1,0)*$D200</f>
        <v>-878.648422269492</v>
      </c>
      <c r="L200" s="15" t="n">
        <f aca="false">VLOOKUP($C200,Factors!$B$4:$M$97,Factors!I$1,0)*$D200</f>
        <v>-143.254057928297</v>
      </c>
      <c r="M200" s="15" t="n">
        <f aca="false">VLOOKUP($C200,Factors!$B$4:$M$97,Factors!J$1,0)*$D200</f>
        <v>-44.5880719230021</v>
      </c>
      <c r="N200" s="15" t="n">
        <f aca="false">VLOOKUP($C200,Factors!$B$4:$M$97,Factors!K$1,0)*$D200</f>
        <v>-8.31438879457557</v>
      </c>
      <c r="O200" s="15" t="n">
        <f aca="false">VLOOKUP($C200,Factors!$B$4:$M$97,Factors!L$1,0)*$D200</f>
        <v>-0</v>
      </c>
      <c r="P200" s="15" t="n">
        <f aca="false">VLOOKUP($C200,Factors!$B$4:$M$97,Factors!M$1,0)*$D200</f>
        <v>-0</v>
      </c>
      <c r="R200" s="14"/>
    </row>
    <row r="201" customFormat="false" ht="12.75" hidden="false" customHeight="false" outlineLevel="0" collapsed="false">
      <c r="A201" s="11" t="s">
        <v>169</v>
      </c>
      <c r="B201" s="1" t="s">
        <v>186</v>
      </c>
      <c r="C201" s="12" t="s">
        <v>23</v>
      </c>
      <c r="D201" s="15" t="n">
        <v>-1111.636</v>
      </c>
      <c r="E201" s="1"/>
      <c r="F201" s="15" t="n">
        <f aca="false">VLOOKUP($C201,Factors!$B$4:$M$97,Factors!C$1,0)*$D201</f>
        <v>-29.4063067478912</v>
      </c>
      <c r="G201" s="15" t="n">
        <f aca="false">VLOOKUP($C201,Factors!$B$4:$M$97,Factors!D$1,0)*$D201</f>
        <v>-332.0579690973</v>
      </c>
      <c r="H201" s="15" t="n">
        <f aca="false">VLOOKUP($C201,Factors!$B$4:$M$97,Factors!E$1,0)*$D201</f>
        <v>-92.5795724587036</v>
      </c>
      <c r="I201" s="15" t="n">
        <f aca="false">VLOOKUP($C201,Factors!$B$4:$M$97,Factors!F$1,0)*$D201</f>
        <v>-0</v>
      </c>
      <c r="J201" s="15" t="n">
        <f aca="false">VLOOKUP($C201,Factors!$B$4:$M$97,Factors!G$1,0)*$D201</f>
        <v>-125.66739884567</v>
      </c>
      <c r="K201" s="15" t="n">
        <f aca="false">VLOOKUP($C201,Factors!$B$4:$M$97,Factors!H$1,0)*$D201</f>
        <v>-442.550938171929</v>
      </c>
      <c r="L201" s="15" t="n">
        <f aca="false">VLOOKUP($C201,Factors!$B$4:$M$97,Factors!I$1,0)*$D201</f>
        <v>-66.0263328027261</v>
      </c>
      <c r="M201" s="15" t="n">
        <f aca="false">VLOOKUP($C201,Factors!$B$4:$M$97,Factors!J$1,0)*$D201</f>
        <v>-20.6838850924797</v>
      </c>
      <c r="N201" s="15" t="n">
        <f aca="false">VLOOKUP($C201,Factors!$B$4:$M$97,Factors!K$1,0)*$D201</f>
        <v>-2.66359678330074</v>
      </c>
      <c r="O201" s="15" t="n">
        <f aca="false">VLOOKUP($C201,Factors!$B$4:$M$97,Factors!L$1,0)*$D201</f>
        <v>-0</v>
      </c>
      <c r="P201" s="15" t="n">
        <f aca="false">VLOOKUP($C201,Factors!$B$4:$M$97,Factors!M$1,0)*$D201</f>
        <v>-0</v>
      </c>
      <c r="R201" s="14"/>
    </row>
    <row r="202" customFormat="false" ht="12.75" hidden="false" customHeight="false" outlineLevel="0" collapsed="false">
      <c r="A202" s="11" t="s">
        <v>169</v>
      </c>
      <c r="B202" s="1" t="s">
        <v>187</v>
      </c>
      <c r="C202" s="12" t="s">
        <v>23</v>
      </c>
      <c r="D202" s="15" t="n">
        <v>0</v>
      </c>
      <c r="E202" s="1"/>
      <c r="F202" s="15" t="n">
        <f aca="false">VLOOKUP($C202,Factors!$B$4:$M$97,Factors!C$1,0)*$D202</f>
        <v>0</v>
      </c>
      <c r="G202" s="15" t="n">
        <f aca="false">VLOOKUP($C202,Factors!$B$4:$M$97,Factors!D$1,0)*$D202</f>
        <v>0</v>
      </c>
      <c r="H202" s="15" t="n">
        <f aca="false">VLOOKUP($C202,Factors!$B$4:$M$97,Factors!E$1,0)*$D202</f>
        <v>0</v>
      </c>
      <c r="I202" s="15" t="n">
        <f aca="false">VLOOKUP($C202,Factors!$B$4:$M$97,Factors!F$1,0)*$D202</f>
        <v>0</v>
      </c>
      <c r="J202" s="15" t="n">
        <f aca="false">VLOOKUP($C202,Factors!$B$4:$M$97,Factors!G$1,0)*$D202</f>
        <v>0</v>
      </c>
      <c r="K202" s="15" t="n">
        <f aca="false">VLOOKUP($C202,Factors!$B$4:$M$97,Factors!H$1,0)*$D202</f>
        <v>0</v>
      </c>
      <c r="L202" s="15" t="n">
        <f aca="false">VLOOKUP($C202,Factors!$B$4:$M$97,Factors!I$1,0)*$D202</f>
        <v>0</v>
      </c>
      <c r="M202" s="15" t="n">
        <f aca="false">VLOOKUP($C202,Factors!$B$4:$M$97,Factors!J$1,0)*$D202</f>
        <v>0</v>
      </c>
      <c r="N202" s="15" t="n">
        <f aca="false">VLOOKUP($C202,Factors!$B$4:$M$97,Factors!K$1,0)*$D202</f>
        <v>0</v>
      </c>
      <c r="O202" s="15" t="n">
        <f aca="false">VLOOKUP($C202,Factors!$B$4:$M$97,Factors!L$1,0)*$D202</f>
        <v>0</v>
      </c>
      <c r="P202" s="15" t="n">
        <f aca="false">VLOOKUP($C202,Factors!$B$4:$M$97,Factors!M$1,0)*$D202</f>
        <v>0</v>
      </c>
      <c r="R202" s="14"/>
    </row>
    <row r="203" customFormat="false" ht="12.75" hidden="false" customHeight="false" outlineLevel="0" collapsed="false">
      <c r="A203" s="11" t="s">
        <v>169</v>
      </c>
      <c r="B203" s="1" t="s">
        <v>188</v>
      </c>
      <c r="C203" s="12" t="s">
        <v>73</v>
      </c>
      <c r="D203" s="15" t="n">
        <v>-10.717</v>
      </c>
      <c r="E203" s="1"/>
      <c r="F203" s="15" t="n">
        <f aca="false">VLOOKUP($C203,Factors!$B$4:$M$97,Factors!C$1,0)*$D203</f>
        <v>-0</v>
      </c>
      <c r="G203" s="15" t="n">
        <f aca="false">VLOOKUP($C203,Factors!$B$4:$M$97,Factors!D$1,0)*$D203</f>
        <v>-0</v>
      </c>
      <c r="H203" s="15" t="n">
        <f aca="false">VLOOKUP($C203,Factors!$B$4:$M$97,Factors!E$1,0)*$D203</f>
        <v>-10.717</v>
      </c>
      <c r="I203" s="15" t="n">
        <f aca="false">VLOOKUP($C203,Factors!$B$4:$M$97,Factors!F$1,0)*$D203</f>
        <v>-0</v>
      </c>
      <c r="J203" s="15" t="n">
        <f aca="false">VLOOKUP($C203,Factors!$B$4:$M$97,Factors!G$1,0)*$D203</f>
        <v>-0</v>
      </c>
      <c r="K203" s="15" t="n">
        <f aca="false">VLOOKUP($C203,Factors!$B$4:$M$97,Factors!H$1,0)*$D203</f>
        <v>-0</v>
      </c>
      <c r="L203" s="15" t="n">
        <f aca="false">VLOOKUP($C203,Factors!$B$4:$M$97,Factors!I$1,0)*$D203</f>
        <v>-0</v>
      </c>
      <c r="M203" s="15" t="n">
        <f aca="false">VLOOKUP($C203,Factors!$B$4:$M$97,Factors!J$1,0)*$D203</f>
        <v>-0</v>
      </c>
      <c r="N203" s="15" t="n">
        <f aca="false">VLOOKUP($C203,Factors!$B$4:$M$97,Factors!K$1,0)*$D203</f>
        <v>-0</v>
      </c>
      <c r="O203" s="15" t="n">
        <f aca="false">VLOOKUP($C203,Factors!$B$4:$M$97,Factors!L$1,0)*$D203</f>
        <v>-0</v>
      </c>
      <c r="P203" s="15" t="n">
        <f aca="false">VLOOKUP($C203,Factors!$B$4:$M$97,Factors!M$1,0)*$D203</f>
        <v>-0</v>
      </c>
      <c r="R203" s="14"/>
    </row>
    <row r="204" customFormat="false" ht="12.75" hidden="false" customHeight="false" outlineLevel="0" collapsed="false">
      <c r="A204" s="11" t="s">
        <v>169</v>
      </c>
      <c r="B204" s="1" t="s">
        <v>189</v>
      </c>
      <c r="C204" s="12" t="s">
        <v>73</v>
      </c>
      <c r="D204" s="15" t="n">
        <v>-795.534</v>
      </c>
      <c r="E204" s="1"/>
      <c r="F204" s="15" t="n">
        <f aca="false">VLOOKUP($C204,Factors!$B$4:$M$97,Factors!C$1,0)*$D204</f>
        <v>-0</v>
      </c>
      <c r="G204" s="15" t="n">
        <f aca="false">VLOOKUP($C204,Factors!$B$4:$M$97,Factors!D$1,0)*$D204</f>
        <v>-0</v>
      </c>
      <c r="H204" s="15" t="n">
        <f aca="false">VLOOKUP($C204,Factors!$B$4:$M$97,Factors!E$1,0)*$D204</f>
        <v>-795.534</v>
      </c>
      <c r="I204" s="15" t="n">
        <f aca="false">VLOOKUP($C204,Factors!$B$4:$M$97,Factors!F$1,0)*$D204</f>
        <v>-0</v>
      </c>
      <c r="J204" s="15" t="n">
        <f aca="false">VLOOKUP($C204,Factors!$B$4:$M$97,Factors!G$1,0)*$D204</f>
        <v>-0</v>
      </c>
      <c r="K204" s="15" t="n">
        <f aca="false">VLOOKUP($C204,Factors!$B$4:$M$97,Factors!H$1,0)*$D204</f>
        <v>-0</v>
      </c>
      <c r="L204" s="15" t="n">
        <f aca="false">VLOOKUP($C204,Factors!$B$4:$M$97,Factors!I$1,0)*$D204</f>
        <v>-0</v>
      </c>
      <c r="M204" s="15" t="n">
        <f aca="false">VLOOKUP($C204,Factors!$B$4:$M$97,Factors!J$1,0)*$D204</f>
        <v>-0</v>
      </c>
      <c r="N204" s="15" t="n">
        <f aca="false">VLOOKUP($C204,Factors!$B$4:$M$97,Factors!K$1,0)*$D204</f>
        <v>-0</v>
      </c>
      <c r="O204" s="15" t="n">
        <f aca="false">VLOOKUP($C204,Factors!$B$4:$M$97,Factors!L$1,0)*$D204</f>
        <v>-0</v>
      </c>
      <c r="P204" s="15" t="n">
        <f aca="false">VLOOKUP($C204,Factors!$B$4:$M$97,Factors!M$1,0)*$D204</f>
        <v>-0</v>
      </c>
      <c r="R204" s="14"/>
    </row>
    <row r="205" customFormat="false" ht="12.75" hidden="false" customHeight="false" outlineLevel="0" collapsed="false">
      <c r="A205" s="11" t="s">
        <v>169</v>
      </c>
      <c r="B205" s="1" t="s">
        <v>99</v>
      </c>
      <c r="C205" s="12" t="s">
        <v>23</v>
      </c>
      <c r="D205" s="15" t="n">
        <v>-2126.234</v>
      </c>
      <c r="E205" s="1"/>
      <c r="F205" s="15" t="n">
        <f aca="false">VLOOKUP($C205,Factors!$B$4:$M$97,Factors!C$1,0)*$D205</f>
        <v>-56.2456498546248</v>
      </c>
      <c r="G205" s="15" t="n">
        <f aca="false">VLOOKUP($C205,Factors!$B$4:$M$97,Factors!D$1,0)*$D205</f>
        <v>-635.129614249293</v>
      </c>
      <c r="H205" s="15" t="n">
        <f aca="false">VLOOKUP($C205,Factors!$B$4:$M$97,Factors!E$1,0)*$D205</f>
        <v>-177.077599742325</v>
      </c>
      <c r="I205" s="15" t="n">
        <f aca="false">VLOOKUP($C205,Factors!$B$4:$M$97,Factors!F$1,0)*$D205</f>
        <v>-0</v>
      </c>
      <c r="J205" s="15" t="n">
        <f aca="false">VLOOKUP($C205,Factors!$B$4:$M$97,Factors!G$1,0)*$D205</f>
        <v>-240.364918118183</v>
      </c>
      <c r="K205" s="15" t="n">
        <f aca="false">VLOOKUP($C205,Factors!$B$4:$M$97,Factors!H$1,0)*$D205</f>
        <v>-846.470293758976</v>
      </c>
      <c r="L205" s="15" t="n">
        <f aca="false">VLOOKUP($C205,Factors!$B$4:$M$97,Factors!I$1,0)*$D205</f>
        <v>-126.289031391995</v>
      </c>
      <c r="M205" s="15" t="n">
        <f aca="false">VLOOKUP($C205,Factors!$B$4:$M$97,Factors!J$1,0)*$D205</f>
        <v>-39.5622125729317</v>
      </c>
      <c r="N205" s="15" t="n">
        <f aca="false">VLOOKUP($C205,Factors!$B$4:$M$97,Factors!K$1,0)*$D205</f>
        <v>-5.09468031167097</v>
      </c>
      <c r="O205" s="15" t="n">
        <f aca="false">VLOOKUP($C205,Factors!$B$4:$M$97,Factors!L$1,0)*$D205</f>
        <v>-0</v>
      </c>
      <c r="P205" s="15" t="n">
        <f aca="false">VLOOKUP($C205,Factors!$B$4:$M$97,Factors!M$1,0)*$D205</f>
        <v>-0</v>
      </c>
      <c r="R205" s="14"/>
    </row>
    <row r="206" customFormat="false" ht="12.75" hidden="false" customHeight="false" outlineLevel="0" collapsed="false">
      <c r="A206" s="11" t="s">
        <v>169</v>
      </c>
      <c r="B206" s="1" t="s">
        <v>100</v>
      </c>
      <c r="C206" s="12" t="s">
        <v>29</v>
      </c>
      <c r="D206" s="15" t="n">
        <v>-167.136</v>
      </c>
      <c r="E206" s="1"/>
      <c r="F206" s="15" t="n">
        <f aca="false">VLOOKUP($C206,Factors!$B$4:$M$97,Factors!C$1,0)*$D206</f>
        <v>-5.9464182568605</v>
      </c>
      <c r="G206" s="15" t="n">
        <f aca="false">VLOOKUP($C206,Factors!$B$4:$M$97,Factors!D$1,0)*$D206</f>
        <v>-91.537336690056</v>
      </c>
      <c r="H206" s="15" t="n">
        <f aca="false">VLOOKUP($C206,Factors!$B$4:$M$97,Factors!E$1,0)*$D206</f>
        <v>-28.0249696666818</v>
      </c>
      <c r="I206" s="15" t="n">
        <f aca="false">VLOOKUP($C206,Factors!$B$4:$M$97,Factors!F$1,0)*$D206</f>
        <v>-0</v>
      </c>
      <c r="J206" s="15" t="n">
        <f aca="false">VLOOKUP($C206,Factors!$B$4:$M$97,Factors!G$1,0)*$D206</f>
        <v>-41.6272753864017</v>
      </c>
      <c r="K206" s="15" t="n">
        <f aca="false">VLOOKUP($C206,Factors!$B$4:$M$97,Factors!H$1,0)*$D206</f>
        <v>-0</v>
      </c>
      <c r="L206" s="15" t="n">
        <f aca="false">VLOOKUP($C206,Factors!$B$4:$M$97,Factors!I$1,0)*$D206</f>
        <v>-0</v>
      </c>
      <c r="M206" s="15" t="n">
        <f aca="false">VLOOKUP($C206,Factors!$B$4:$M$97,Factors!J$1,0)*$D206</f>
        <v>-0</v>
      </c>
      <c r="N206" s="15" t="n">
        <f aca="false">VLOOKUP($C206,Factors!$B$4:$M$97,Factors!K$1,0)*$D206</f>
        <v>-0</v>
      </c>
      <c r="O206" s="15" t="n">
        <f aca="false">VLOOKUP($C206,Factors!$B$4:$M$97,Factors!L$1,0)*$D206</f>
        <v>-0</v>
      </c>
      <c r="P206" s="15" t="n">
        <f aca="false">VLOOKUP($C206,Factors!$B$4:$M$97,Factors!M$1,0)*$D206</f>
        <v>-0</v>
      </c>
      <c r="R206" s="14"/>
    </row>
    <row r="207" customFormat="false" ht="12.75" hidden="false" customHeight="false" outlineLevel="0" collapsed="false">
      <c r="A207" s="11" t="s">
        <v>169</v>
      </c>
      <c r="B207" s="1" t="s">
        <v>101</v>
      </c>
      <c r="C207" s="12" t="s">
        <v>25</v>
      </c>
      <c r="D207" s="15" t="n">
        <v>0</v>
      </c>
      <c r="E207" s="1"/>
      <c r="F207" s="15" t="n">
        <f aca="false">VLOOKUP($C207,Factors!$B$4:$M$97,Factors!C$1,0)*$D207</f>
        <v>0</v>
      </c>
      <c r="G207" s="15" t="n">
        <f aca="false">VLOOKUP($C207,Factors!$B$4:$M$97,Factors!D$1,0)*$D207</f>
        <v>0</v>
      </c>
      <c r="H207" s="15" t="n">
        <f aca="false">VLOOKUP($C207,Factors!$B$4:$M$97,Factors!E$1,0)*$D207</f>
        <v>0</v>
      </c>
      <c r="I207" s="15" t="n">
        <f aca="false">VLOOKUP($C207,Factors!$B$4:$M$97,Factors!F$1,0)*$D207</f>
        <v>0</v>
      </c>
      <c r="J207" s="15" t="n">
        <f aca="false">VLOOKUP($C207,Factors!$B$4:$M$97,Factors!G$1,0)*$D207</f>
        <v>0</v>
      </c>
      <c r="K207" s="15" t="n">
        <f aca="false">VLOOKUP($C207,Factors!$B$4:$M$97,Factors!H$1,0)*$D207</f>
        <v>0</v>
      </c>
      <c r="L207" s="15" t="n">
        <f aca="false">VLOOKUP($C207,Factors!$B$4:$M$97,Factors!I$1,0)*$D207</f>
        <v>0</v>
      </c>
      <c r="M207" s="15" t="n">
        <f aca="false">VLOOKUP($C207,Factors!$B$4:$M$97,Factors!J$1,0)*$D207</f>
        <v>0</v>
      </c>
      <c r="N207" s="15" t="n">
        <f aca="false">VLOOKUP($C207,Factors!$B$4:$M$97,Factors!K$1,0)*$D207</f>
        <v>0</v>
      </c>
      <c r="O207" s="15" t="n">
        <f aca="false">VLOOKUP($C207,Factors!$B$4:$M$97,Factors!L$1,0)*$D207</f>
        <v>0</v>
      </c>
      <c r="P207" s="15" t="n">
        <f aca="false">VLOOKUP($C207,Factors!$B$4:$M$97,Factors!M$1,0)*$D207</f>
        <v>0</v>
      </c>
      <c r="R207" s="14"/>
    </row>
    <row r="208" customFormat="false" ht="12.75" hidden="false" customHeight="false" outlineLevel="0" collapsed="false">
      <c r="A208" s="11" t="s">
        <v>169</v>
      </c>
      <c r="B208" s="1" t="s">
        <v>102</v>
      </c>
      <c r="C208" s="12" t="s">
        <v>25</v>
      </c>
      <c r="D208" s="15" t="n">
        <v>-497.081</v>
      </c>
      <c r="E208" s="1"/>
      <c r="F208" s="15" t="n">
        <f aca="false">VLOOKUP($C208,Factors!$B$4:$M$97,Factors!C$1,0)*$D208</f>
        <v>-9.09937852809932</v>
      </c>
      <c r="G208" s="15" t="n">
        <f aca="false">VLOOKUP($C208,Factors!$B$4:$M$97,Factors!D$1,0)*$D208</f>
        <v>-140.073038931616</v>
      </c>
      <c r="H208" s="15" t="n">
        <f aca="false">VLOOKUP($C208,Factors!$B$4:$M$97,Factors!E$1,0)*$D208</f>
        <v>-42.8846065346025</v>
      </c>
      <c r="I208" s="15" t="n">
        <f aca="false">VLOOKUP($C208,Factors!$B$4:$M$97,Factors!F$1,0)*$D208</f>
        <v>-0</v>
      </c>
      <c r="J208" s="15" t="n">
        <f aca="false">VLOOKUP($C208,Factors!$B$4:$M$97,Factors!G$1,0)*$D208</f>
        <v>-63.699242043274</v>
      </c>
      <c r="K208" s="15" t="n">
        <f aca="false">VLOOKUP($C208,Factors!$B$4:$M$97,Factors!H$1,0)*$D208</f>
        <v>-197.734173933984</v>
      </c>
      <c r="L208" s="15" t="n">
        <f aca="false">VLOOKUP($C208,Factors!$B$4:$M$97,Factors!I$1,0)*$D208</f>
        <v>-31.8891763740143</v>
      </c>
      <c r="M208" s="15" t="n">
        <f aca="false">VLOOKUP($C208,Factors!$B$4:$M$97,Factors!J$1,0)*$D208</f>
        <v>-9.81019589855421</v>
      </c>
      <c r="N208" s="15" t="n">
        <f aca="false">VLOOKUP($C208,Factors!$B$4:$M$97,Factors!K$1,0)*$D208</f>
        <v>-1.89118775585535</v>
      </c>
      <c r="O208" s="15" t="n">
        <f aca="false">VLOOKUP($C208,Factors!$B$4:$M$97,Factors!L$1,0)*$D208</f>
        <v>-0</v>
      </c>
      <c r="P208" s="15" t="n">
        <f aca="false">VLOOKUP($C208,Factors!$B$4:$M$97,Factors!M$1,0)*$D208</f>
        <v>-0</v>
      </c>
      <c r="R208" s="14"/>
    </row>
    <row r="209" customFormat="false" ht="12.75" hidden="false" customHeight="false" outlineLevel="0" collapsed="false">
      <c r="A209" s="11" t="s">
        <v>169</v>
      </c>
      <c r="B209" s="1" t="s">
        <v>103</v>
      </c>
      <c r="C209" s="12" t="s">
        <v>50</v>
      </c>
      <c r="D209" s="15" t="n">
        <v>-34.096</v>
      </c>
      <c r="E209" s="1"/>
      <c r="F209" s="15" t="n">
        <f aca="false">VLOOKUP($C209,Factors!$B$4:$M$97,Factors!C$1,0)*$D209</f>
        <v>-0.605100947588441</v>
      </c>
      <c r="G209" s="15" t="n">
        <f aca="false">VLOOKUP($C209,Factors!$B$4:$M$97,Factors!D$1,0)*$D209</f>
        <v>-9.14757021292467</v>
      </c>
      <c r="H209" s="15" t="n">
        <f aca="false">VLOOKUP($C209,Factors!$B$4:$M$97,Factors!E$1,0)*$D209</f>
        <v>-2.87563135939183</v>
      </c>
      <c r="I209" s="15" t="n">
        <f aca="false">VLOOKUP($C209,Factors!$B$4:$M$97,Factors!F$1,0)*$D209</f>
        <v>-0</v>
      </c>
      <c r="J209" s="15" t="n">
        <f aca="false">VLOOKUP($C209,Factors!$B$4:$M$97,Factors!G$1,0)*$D209</f>
        <v>-4.69309246543694</v>
      </c>
      <c r="K209" s="15" t="n">
        <f aca="false">VLOOKUP($C209,Factors!$B$4:$M$97,Factors!H$1,0)*$D209</f>
        <v>-13.5706357499574</v>
      </c>
      <c r="L209" s="15" t="n">
        <f aca="false">VLOOKUP($C209,Factors!$B$4:$M$97,Factors!I$1,0)*$D209</f>
        <v>-2.32260979600469</v>
      </c>
      <c r="M209" s="15" t="n">
        <f aca="false">VLOOKUP($C209,Factors!$B$4:$M$97,Factors!J$1,0)*$D209</f>
        <v>-0.759275691170506</v>
      </c>
      <c r="N209" s="15" t="n">
        <f aca="false">VLOOKUP($C209,Factors!$B$4:$M$97,Factors!K$1,0)*$D209</f>
        <v>-0.122083777525507</v>
      </c>
      <c r="O209" s="15" t="n">
        <f aca="false">VLOOKUP($C209,Factors!$B$4:$M$97,Factors!L$1,0)*$D209</f>
        <v>-0</v>
      </c>
      <c r="P209" s="15" t="n">
        <f aca="false">VLOOKUP($C209,Factors!$B$4:$M$97,Factors!M$1,0)*$D209</f>
        <v>-0</v>
      </c>
      <c r="R209" s="14"/>
    </row>
    <row r="210" customFormat="false" ht="12.75" hidden="false" customHeight="false" outlineLevel="0" collapsed="false">
      <c r="A210" s="11" t="s">
        <v>169</v>
      </c>
      <c r="B210" s="1" t="s">
        <v>190</v>
      </c>
      <c r="C210" s="12" t="s">
        <v>25</v>
      </c>
      <c r="D210" s="15" t="n">
        <v>-751.295</v>
      </c>
      <c r="E210" s="1"/>
      <c r="F210" s="15" t="n">
        <f aca="false">VLOOKUP($C210,Factors!$B$4:$M$97,Factors!C$1,0)*$D210</f>
        <v>-13.7529247572697</v>
      </c>
      <c r="G210" s="15" t="n">
        <f aca="false">VLOOKUP($C210,Factors!$B$4:$M$97,Factors!D$1,0)*$D210</f>
        <v>-211.708300627319</v>
      </c>
      <c r="H210" s="15" t="n">
        <f aca="false">VLOOKUP($C210,Factors!$B$4:$M$97,Factors!E$1,0)*$D210</f>
        <v>-64.8163789531568</v>
      </c>
      <c r="I210" s="15" t="n">
        <f aca="false">VLOOKUP($C210,Factors!$B$4:$M$97,Factors!F$1,0)*$D210</f>
        <v>-0</v>
      </c>
      <c r="J210" s="15" t="n">
        <f aca="false">VLOOKUP($C210,Factors!$B$4:$M$97,Factors!G$1,0)*$D210</f>
        <v>-96.2759028224807</v>
      </c>
      <c r="K210" s="15" t="n">
        <f aca="false">VLOOKUP($C210,Factors!$B$4:$M$97,Factors!H$1,0)*$D210</f>
        <v>-298.858126151941</v>
      </c>
      <c r="L210" s="15" t="n">
        <f aca="false">VLOOKUP($C210,Factors!$B$4:$M$97,Factors!I$1,0)*$D210</f>
        <v>-48.1977359100732</v>
      </c>
      <c r="M210" s="15" t="n">
        <f aca="false">VLOOKUP($C210,Factors!$B$4:$M$97,Factors!J$1,0)*$D210</f>
        <v>-14.8272638213979</v>
      </c>
      <c r="N210" s="15" t="n">
        <f aca="false">VLOOKUP($C210,Factors!$B$4:$M$97,Factors!K$1,0)*$D210</f>
        <v>-2.85836695636192</v>
      </c>
      <c r="O210" s="15" t="n">
        <f aca="false">VLOOKUP($C210,Factors!$B$4:$M$97,Factors!L$1,0)*$D210</f>
        <v>-0</v>
      </c>
      <c r="P210" s="15" t="n">
        <f aca="false">VLOOKUP($C210,Factors!$B$4:$M$97,Factors!M$1,0)*$D210</f>
        <v>-0</v>
      </c>
      <c r="R210" s="14"/>
    </row>
    <row r="211" customFormat="false" ht="12.75" hidden="false" customHeight="false" outlineLevel="0" collapsed="false">
      <c r="A211" s="11" t="s">
        <v>169</v>
      </c>
      <c r="B211" s="1" t="s">
        <v>104</v>
      </c>
      <c r="C211" s="12" t="s">
        <v>36</v>
      </c>
      <c r="D211" s="15" t="n">
        <v>-678.279</v>
      </c>
      <c r="E211" s="1"/>
      <c r="F211" s="15" t="n">
        <f aca="false">VLOOKUP($C211,Factors!$B$4:$M$97,Factors!C$1,0)*$D211</f>
        <v>-678.279</v>
      </c>
      <c r="G211" s="15" t="n">
        <f aca="false">VLOOKUP($C211,Factors!$B$4:$M$97,Factors!D$1,0)*$D211</f>
        <v>-0</v>
      </c>
      <c r="H211" s="15" t="n">
        <f aca="false">VLOOKUP($C211,Factors!$B$4:$M$97,Factors!E$1,0)*$D211</f>
        <v>-0</v>
      </c>
      <c r="I211" s="15" t="n">
        <f aca="false">VLOOKUP($C211,Factors!$B$4:$M$97,Factors!F$1,0)*$D211</f>
        <v>-0</v>
      </c>
      <c r="J211" s="15" t="n">
        <f aca="false">VLOOKUP($C211,Factors!$B$4:$M$97,Factors!G$1,0)*$D211</f>
        <v>-0</v>
      </c>
      <c r="K211" s="15" t="n">
        <f aca="false">VLOOKUP($C211,Factors!$B$4:$M$97,Factors!H$1,0)*$D211</f>
        <v>-0</v>
      </c>
      <c r="L211" s="15" t="n">
        <f aca="false">VLOOKUP($C211,Factors!$B$4:$M$97,Factors!I$1,0)*$D211</f>
        <v>-0</v>
      </c>
      <c r="M211" s="15" t="n">
        <f aca="false">VLOOKUP($C211,Factors!$B$4:$M$97,Factors!J$1,0)*$D211</f>
        <v>-0</v>
      </c>
      <c r="N211" s="15" t="n">
        <f aca="false">VLOOKUP($C211,Factors!$B$4:$M$97,Factors!K$1,0)*$D211</f>
        <v>-0</v>
      </c>
      <c r="O211" s="15" t="n">
        <f aca="false">VLOOKUP($C211,Factors!$B$4:$M$97,Factors!L$1,0)*$D211</f>
        <v>-0</v>
      </c>
      <c r="P211" s="15" t="n">
        <f aca="false">VLOOKUP($C211,Factors!$B$4:$M$97,Factors!M$1,0)*$D211</f>
        <v>-0</v>
      </c>
      <c r="R211" s="14"/>
    </row>
    <row r="212" customFormat="false" ht="12.75" hidden="false" customHeight="false" outlineLevel="0" collapsed="false">
      <c r="A212" s="11" t="s">
        <v>169</v>
      </c>
      <c r="B212" s="1" t="s">
        <v>105</v>
      </c>
      <c r="C212" s="12" t="s">
        <v>106</v>
      </c>
      <c r="D212" s="15" t="n">
        <v>-159877.371</v>
      </c>
      <c r="E212" s="1"/>
      <c r="F212" s="15" t="n">
        <f aca="false">VLOOKUP($C212,Factors!$B$4:$M$97,Factors!C$1,0)*$D212</f>
        <v>-4865.548031643</v>
      </c>
      <c r="G212" s="15" t="n">
        <f aca="false">VLOOKUP($C212,Factors!$B$4:$M$97,Factors!D$1,0)*$D212</f>
        <v>-55068.001789869</v>
      </c>
      <c r="H212" s="15" t="n">
        <f aca="false">VLOOKUP($C212,Factors!$B$4:$M$97,Factors!E$1,0)*$D212</f>
        <v>-14864.918323467</v>
      </c>
      <c r="I212" s="15" t="n">
        <f aca="false">VLOOKUP($C212,Factors!$B$4:$M$97,Factors!F$1,0)*$D212</f>
        <v>-0</v>
      </c>
      <c r="J212" s="15" t="n">
        <f aca="false">VLOOKUP($C212,Factors!$B$4:$M$97,Factors!G$1,0)*$D212</f>
        <v>-19515.111536373</v>
      </c>
      <c r="K212" s="15" t="n">
        <f aca="false">VLOOKUP($C212,Factors!$B$4:$M$97,Factors!H$1,0)*$D212</f>
        <v>-52814.530245624</v>
      </c>
      <c r="L212" s="15" t="n">
        <f aca="false">VLOOKUP($C212,Factors!$B$4:$M$97,Factors!I$1,0)*$D212</f>
        <v>-8735.060041956</v>
      </c>
      <c r="M212" s="15" t="n">
        <f aca="false">VLOOKUP($C212,Factors!$B$4:$M$97,Factors!J$1,0)*$D212</f>
        <v>-2091.036135309</v>
      </c>
      <c r="N212" s="15" t="n">
        <f aca="false">VLOOKUP($C212,Factors!$B$4:$M$97,Factors!K$1,0)*$D212</f>
        <v>-386.583483078</v>
      </c>
      <c r="O212" s="15" t="n">
        <f aca="false">VLOOKUP($C212,Factors!$B$4:$M$97,Factors!L$1,0)*$D212</f>
        <v>8.633378034</v>
      </c>
      <c r="P212" s="15" t="n">
        <f aca="false">VLOOKUP($C212,Factors!$B$4:$M$97,Factors!M$1,0)*$D212</f>
        <v>-1545.214790715</v>
      </c>
      <c r="R212" s="14"/>
    </row>
    <row r="213" customFormat="false" ht="12.75" hidden="false" customHeight="false" outlineLevel="0" collapsed="false">
      <c r="A213" s="11" t="s">
        <v>169</v>
      </c>
      <c r="C213" s="12" t="s">
        <v>107</v>
      </c>
      <c r="D213" s="15" t="n">
        <v>24492.425</v>
      </c>
      <c r="E213" s="1"/>
      <c r="F213" s="15" t="n">
        <f aca="false">VLOOKUP($C213,Factors!$B$4:$M$97,Factors!C$1,0)*$D213</f>
        <v>0</v>
      </c>
      <c r="G213" s="15" t="n">
        <f aca="false">VLOOKUP($C213,Factors!$B$4:$M$97,Factors!D$1,0)*$D213</f>
        <v>0</v>
      </c>
      <c r="H213" s="15" t="n">
        <f aca="false">VLOOKUP($C213,Factors!$B$4:$M$97,Factors!E$1,0)*$D213</f>
        <v>0</v>
      </c>
      <c r="I213" s="15" t="n">
        <f aca="false">VLOOKUP($C213,Factors!$B$4:$M$97,Factors!F$1,0)*$D213</f>
        <v>0</v>
      </c>
      <c r="J213" s="15" t="n">
        <f aca="false">VLOOKUP($C213,Factors!$B$4:$M$97,Factors!G$1,0)*$D213</f>
        <v>0</v>
      </c>
      <c r="K213" s="15" t="n">
        <f aca="false">VLOOKUP($C213,Factors!$B$4:$M$97,Factors!H$1,0)*$D213</f>
        <v>0</v>
      </c>
      <c r="L213" s="15" t="n">
        <f aca="false">VLOOKUP($C213,Factors!$B$4:$M$97,Factors!I$1,0)*$D213</f>
        <v>0</v>
      </c>
      <c r="M213" s="15" t="n">
        <f aca="false">VLOOKUP($C213,Factors!$B$4:$M$97,Factors!J$1,0)*$D213</f>
        <v>0</v>
      </c>
      <c r="N213" s="15" t="n">
        <f aca="false">VLOOKUP($C213,Factors!$B$4:$M$97,Factors!K$1,0)*$D213</f>
        <v>0</v>
      </c>
      <c r="O213" s="15" t="n">
        <f aca="false">VLOOKUP($C213,Factors!$B$4:$M$97,Factors!L$1,0)*$D213</f>
        <v>0</v>
      </c>
      <c r="P213" s="15" t="n">
        <f aca="false">VLOOKUP($C213,Factors!$B$4:$M$97,Factors!M$1,0)*$D213</f>
        <v>24492.425</v>
      </c>
      <c r="R213" s="14"/>
    </row>
    <row r="214" customFormat="false" ht="12.75" hidden="false" customHeight="false" outlineLevel="0" collapsed="false">
      <c r="A214" s="11" t="s">
        <v>169</v>
      </c>
      <c r="B214" s="1" t="s">
        <v>108</v>
      </c>
      <c r="C214" s="12" t="s">
        <v>18</v>
      </c>
      <c r="D214" s="15" t="n">
        <v>-122.618</v>
      </c>
      <c r="E214" s="1"/>
      <c r="F214" s="15" t="n">
        <f aca="false">VLOOKUP($C214,Factors!$B$4:$M$97,Factors!C$1,0)*$D214</f>
        <v>-0</v>
      </c>
      <c r="G214" s="15" t="n">
        <f aca="false">VLOOKUP($C214,Factors!$B$4:$M$97,Factors!D$1,0)*$D214</f>
        <v>-0</v>
      </c>
      <c r="H214" s="15" t="n">
        <f aca="false">VLOOKUP($C214,Factors!$B$4:$M$97,Factors!E$1,0)*$D214</f>
        <v>-0</v>
      </c>
      <c r="I214" s="15" t="n">
        <f aca="false">VLOOKUP($C214,Factors!$B$4:$M$97,Factors!F$1,0)*$D214</f>
        <v>-0</v>
      </c>
      <c r="J214" s="15" t="n">
        <f aca="false">VLOOKUP($C214,Factors!$B$4:$M$97,Factors!G$1,0)*$D214</f>
        <v>-0</v>
      </c>
      <c r="K214" s="15" t="n">
        <f aca="false">VLOOKUP($C214,Factors!$B$4:$M$97,Factors!H$1,0)*$D214</f>
        <v>-0</v>
      </c>
      <c r="L214" s="15" t="n">
        <f aca="false">VLOOKUP($C214,Factors!$B$4:$M$97,Factors!I$1,0)*$D214</f>
        <v>-0</v>
      </c>
      <c r="M214" s="15" t="n">
        <f aca="false">VLOOKUP($C214,Factors!$B$4:$M$97,Factors!J$1,0)*$D214</f>
        <v>-0</v>
      </c>
      <c r="N214" s="15" t="n">
        <f aca="false">VLOOKUP($C214,Factors!$B$4:$M$97,Factors!K$1,0)*$D214</f>
        <v>-122.618</v>
      </c>
      <c r="O214" s="15" t="n">
        <f aca="false">VLOOKUP($C214,Factors!$B$4:$M$97,Factors!L$1,0)*$D214</f>
        <v>-0</v>
      </c>
      <c r="P214" s="15" t="n">
        <f aca="false">VLOOKUP($C214,Factors!$B$4:$M$97,Factors!M$1,0)*$D214</f>
        <v>-0</v>
      </c>
      <c r="R214" s="14"/>
    </row>
    <row r="215" customFormat="false" ht="12.75" hidden="false" customHeight="false" outlineLevel="0" collapsed="false">
      <c r="A215" s="11" t="s">
        <v>169</v>
      </c>
      <c r="B215" s="1" t="s">
        <v>109</v>
      </c>
      <c r="C215" s="12" t="s">
        <v>39</v>
      </c>
      <c r="D215" s="15" t="n">
        <v>-4380.038</v>
      </c>
      <c r="E215" s="1"/>
      <c r="F215" s="15" t="n">
        <f aca="false">VLOOKUP($C215,Factors!$B$4:$M$97,Factors!C$1,0)*$D215</f>
        <v>-0</v>
      </c>
      <c r="G215" s="15" t="n">
        <f aca="false">VLOOKUP($C215,Factors!$B$4:$M$97,Factors!D$1,0)*$D215</f>
        <v>-0</v>
      </c>
      <c r="H215" s="15" t="n">
        <f aca="false">VLOOKUP($C215,Factors!$B$4:$M$97,Factors!E$1,0)*$D215</f>
        <v>-0</v>
      </c>
      <c r="I215" s="15" t="n">
        <f aca="false">VLOOKUP($C215,Factors!$B$4:$M$97,Factors!F$1,0)*$D215</f>
        <v>-0</v>
      </c>
      <c r="J215" s="15" t="n">
        <f aca="false">VLOOKUP($C215,Factors!$B$4:$M$97,Factors!G$1,0)*$D215</f>
        <v>-0</v>
      </c>
      <c r="K215" s="15" t="n">
        <f aca="false">VLOOKUP($C215,Factors!$B$4:$M$97,Factors!H$1,0)*$D215</f>
        <v>-0</v>
      </c>
      <c r="L215" s="15" t="n">
        <f aca="false">VLOOKUP($C215,Factors!$B$4:$M$97,Factors!I$1,0)*$D215</f>
        <v>-4380.038</v>
      </c>
      <c r="M215" s="15" t="n">
        <f aca="false">VLOOKUP($C215,Factors!$B$4:$M$97,Factors!J$1,0)*$D215</f>
        <v>-0</v>
      </c>
      <c r="N215" s="15" t="n">
        <f aca="false">VLOOKUP($C215,Factors!$B$4:$M$97,Factors!K$1,0)*$D215</f>
        <v>-0</v>
      </c>
      <c r="O215" s="15" t="n">
        <f aca="false">VLOOKUP($C215,Factors!$B$4:$M$97,Factors!L$1,0)*$D215</f>
        <v>-0</v>
      </c>
      <c r="P215" s="15" t="n">
        <f aca="false">VLOOKUP($C215,Factors!$B$4:$M$97,Factors!M$1,0)*$D215</f>
        <v>-0</v>
      </c>
      <c r="R215" s="14"/>
    </row>
    <row r="216" customFormat="false" ht="12.75" hidden="false" customHeight="false" outlineLevel="0" collapsed="false">
      <c r="A216" s="11" t="s">
        <v>169</v>
      </c>
      <c r="B216" s="1" t="s">
        <v>110</v>
      </c>
      <c r="C216" s="12" t="s">
        <v>48</v>
      </c>
      <c r="D216" s="15" t="n">
        <v>-1618.529</v>
      </c>
      <c r="E216" s="1"/>
      <c r="F216" s="15" t="n">
        <f aca="false">VLOOKUP($C216,Factors!$B$4:$M$97,Factors!C$1,0)*$D216</f>
        <v>-0</v>
      </c>
      <c r="G216" s="15" t="n">
        <f aca="false">VLOOKUP($C216,Factors!$B$4:$M$97,Factors!D$1,0)*$D216</f>
        <v>-1618.529</v>
      </c>
      <c r="H216" s="15" t="n">
        <f aca="false">VLOOKUP($C216,Factors!$B$4:$M$97,Factors!E$1,0)*$D216</f>
        <v>-0</v>
      </c>
      <c r="I216" s="15" t="n">
        <f aca="false">VLOOKUP($C216,Factors!$B$4:$M$97,Factors!F$1,0)*$D216</f>
        <v>-0</v>
      </c>
      <c r="J216" s="15" t="n">
        <f aca="false">VLOOKUP($C216,Factors!$B$4:$M$97,Factors!G$1,0)*$D216</f>
        <v>-0</v>
      </c>
      <c r="K216" s="15" t="n">
        <f aca="false">VLOOKUP($C216,Factors!$B$4:$M$97,Factors!H$1,0)*$D216</f>
        <v>-0</v>
      </c>
      <c r="L216" s="15" t="n">
        <f aca="false">VLOOKUP($C216,Factors!$B$4:$M$97,Factors!I$1,0)*$D216</f>
        <v>-0</v>
      </c>
      <c r="M216" s="15" t="n">
        <f aca="false">VLOOKUP($C216,Factors!$B$4:$M$97,Factors!J$1,0)*$D216</f>
        <v>-0</v>
      </c>
      <c r="N216" s="15" t="n">
        <f aca="false">VLOOKUP($C216,Factors!$B$4:$M$97,Factors!K$1,0)*$D216</f>
        <v>-0</v>
      </c>
      <c r="O216" s="15" t="n">
        <f aca="false">VLOOKUP($C216,Factors!$B$4:$M$97,Factors!L$1,0)*$D216</f>
        <v>-0</v>
      </c>
      <c r="P216" s="15" t="n">
        <f aca="false">VLOOKUP($C216,Factors!$B$4:$M$97,Factors!M$1,0)*$D216</f>
        <v>-0</v>
      </c>
      <c r="R216" s="14"/>
    </row>
    <row r="217" customFormat="false" ht="12.75" hidden="false" customHeight="false" outlineLevel="0" collapsed="false">
      <c r="A217" s="11" t="s">
        <v>169</v>
      </c>
      <c r="B217" s="1" t="s">
        <v>111</v>
      </c>
      <c r="C217" s="12" t="s">
        <v>43</v>
      </c>
      <c r="D217" s="15" t="n">
        <v>-29519.617</v>
      </c>
      <c r="E217" s="1"/>
      <c r="F217" s="15" t="n">
        <f aca="false">VLOOKUP($C217,Factors!$B$4:$M$97,Factors!C$1,0)*$D217</f>
        <v>-0</v>
      </c>
      <c r="G217" s="15" t="n">
        <f aca="false">VLOOKUP($C217,Factors!$B$4:$M$97,Factors!D$1,0)*$D217</f>
        <v>-0</v>
      </c>
      <c r="H217" s="15" t="n">
        <f aca="false">VLOOKUP($C217,Factors!$B$4:$M$97,Factors!E$1,0)*$D217</f>
        <v>-0</v>
      </c>
      <c r="I217" s="15" t="n">
        <f aca="false">VLOOKUP($C217,Factors!$B$4:$M$97,Factors!F$1,0)*$D217</f>
        <v>-0</v>
      </c>
      <c r="J217" s="15" t="n">
        <f aca="false">VLOOKUP($C217,Factors!$B$4:$M$97,Factors!G$1,0)*$D217</f>
        <v>-0</v>
      </c>
      <c r="K217" s="15" t="n">
        <f aca="false">VLOOKUP($C217,Factors!$B$4:$M$97,Factors!H$1,0)*$D217</f>
        <v>-29519.617</v>
      </c>
      <c r="L217" s="15" t="n">
        <f aca="false">VLOOKUP($C217,Factors!$B$4:$M$97,Factors!I$1,0)*$D217</f>
        <v>-0</v>
      </c>
      <c r="M217" s="15" t="n">
        <f aca="false">VLOOKUP($C217,Factors!$B$4:$M$97,Factors!J$1,0)*$D217</f>
        <v>-0</v>
      </c>
      <c r="N217" s="15" t="n">
        <f aca="false">VLOOKUP($C217,Factors!$B$4:$M$97,Factors!K$1,0)*$D217</f>
        <v>-0</v>
      </c>
      <c r="O217" s="15" t="n">
        <f aca="false">VLOOKUP($C217,Factors!$B$4:$M$97,Factors!L$1,0)*$D217</f>
        <v>-0</v>
      </c>
      <c r="P217" s="15" t="n">
        <f aca="false">VLOOKUP($C217,Factors!$B$4:$M$97,Factors!M$1,0)*$D217</f>
        <v>-0</v>
      </c>
      <c r="R217" s="14"/>
    </row>
    <row r="218" customFormat="false" ht="12.75" hidden="false" customHeight="false" outlineLevel="0" collapsed="false">
      <c r="A218" s="11" t="s">
        <v>169</v>
      </c>
      <c r="B218" s="1" t="s">
        <v>112</v>
      </c>
      <c r="C218" s="12" t="s">
        <v>73</v>
      </c>
      <c r="D218" s="15" t="n">
        <v>-1130.647</v>
      </c>
      <c r="E218" s="1"/>
      <c r="F218" s="15" t="n">
        <f aca="false">VLOOKUP($C218,Factors!$B$4:$M$97,Factors!C$1,0)*$D218</f>
        <v>-0</v>
      </c>
      <c r="G218" s="15" t="n">
        <f aca="false">VLOOKUP($C218,Factors!$B$4:$M$97,Factors!D$1,0)*$D218</f>
        <v>-0</v>
      </c>
      <c r="H218" s="15" t="n">
        <f aca="false">VLOOKUP($C218,Factors!$B$4:$M$97,Factors!E$1,0)*$D218</f>
        <v>-1130.647</v>
      </c>
      <c r="I218" s="15" t="n">
        <f aca="false">VLOOKUP($C218,Factors!$B$4:$M$97,Factors!F$1,0)*$D218</f>
        <v>-0</v>
      </c>
      <c r="J218" s="15" t="n">
        <f aca="false">VLOOKUP($C218,Factors!$B$4:$M$97,Factors!G$1,0)*$D218</f>
        <v>-0</v>
      </c>
      <c r="K218" s="15" t="n">
        <f aca="false">VLOOKUP($C218,Factors!$B$4:$M$97,Factors!H$1,0)*$D218</f>
        <v>-0</v>
      </c>
      <c r="L218" s="15" t="n">
        <f aca="false">VLOOKUP($C218,Factors!$B$4:$M$97,Factors!I$1,0)*$D218</f>
        <v>-0</v>
      </c>
      <c r="M218" s="15" t="n">
        <f aca="false">VLOOKUP($C218,Factors!$B$4:$M$97,Factors!J$1,0)*$D218</f>
        <v>-0</v>
      </c>
      <c r="N218" s="15" t="n">
        <f aca="false">VLOOKUP($C218,Factors!$B$4:$M$97,Factors!K$1,0)*$D218</f>
        <v>-0</v>
      </c>
      <c r="O218" s="15" t="n">
        <f aca="false">VLOOKUP($C218,Factors!$B$4:$M$97,Factors!L$1,0)*$D218</f>
        <v>-0</v>
      </c>
      <c r="P218" s="15" t="n">
        <f aca="false">VLOOKUP($C218,Factors!$B$4:$M$97,Factors!M$1,0)*$D218</f>
        <v>-0</v>
      </c>
      <c r="R218" s="14"/>
    </row>
    <row r="219" customFormat="false" ht="12.75" hidden="false" customHeight="false" outlineLevel="0" collapsed="false">
      <c r="A219" s="11" t="s">
        <v>169</v>
      </c>
      <c r="B219" s="1" t="s">
        <v>113</v>
      </c>
      <c r="C219" s="12" t="s">
        <v>115</v>
      </c>
      <c r="D219" s="15" t="n">
        <v>-902.689</v>
      </c>
      <c r="E219" s="1"/>
      <c r="F219" s="15" t="n">
        <f aca="false">VLOOKUP($C219,Factors!$B$4:$M$97,Factors!C$1,0)*$D219</f>
        <v>-0</v>
      </c>
      <c r="G219" s="15" t="n">
        <f aca="false">VLOOKUP($C219,Factors!$B$4:$M$97,Factors!D$1,0)*$D219</f>
        <v>-0</v>
      </c>
      <c r="H219" s="15" t="n">
        <f aca="false">VLOOKUP($C219,Factors!$B$4:$M$97,Factors!E$1,0)*$D219</f>
        <v>-0</v>
      </c>
      <c r="I219" s="15" t="n">
        <f aca="false">VLOOKUP($C219,Factors!$B$4:$M$97,Factors!F$1,0)*$D219</f>
        <v>-0</v>
      </c>
      <c r="J219" s="15" t="n">
        <f aca="false">VLOOKUP($C219,Factors!$B$4:$M$97,Factors!G$1,0)*$D219</f>
        <v>-0</v>
      </c>
      <c r="K219" s="15" t="n">
        <f aca="false">VLOOKUP($C219,Factors!$B$4:$M$97,Factors!H$1,0)*$D219</f>
        <v>-0</v>
      </c>
      <c r="L219" s="15" t="n">
        <f aca="false">VLOOKUP($C219,Factors!$B$4:$M$97,Factors!I$1,0)*$D219</f>
        <v>-0</v>
      </c>
      <c r="M219" s="15" t="n">
        <f aca="false">VLOOKUP($C219,Factors!$B$4:$M$97,Factors!J$1,0)*$D219</f>
        <v>-902.689</v>
      </c>
      <c r="N219" s="15" t="n">
        <f aca="false">VLOOKUP($C219,Factors!$B$4:$M$97,Factors!K$1,0)*$D219</f>
        <v>-0</v>
      </c>
      <c r="O219" s="15" t="n">
        <f aca="false">VLOOKUP($C219,Factors!$B$4:$M$97,Factors!L$1,0)*$D219</f>
        <v>-0</v>
      </c>
      <c r="P219" s="15" t="n">
        <f aca="false">VLOOKUP($C219,Factors!$B$4:$M$97,Factors!M$1,0)*$D219</f>
        <v>-0</v>
      </c>
      <c r="R219" s="14"/>
    </row>
    <row r="220" customFormat="false" ht="12.75" hidden="false" customHeight="false" outlineLevel="0" collapsed="false">
      <c r="A220" s="11" t="s">
        <v>169</v>
      </c>
      <c r="B220" s="1" t="s">
        <v>114</v>
      </c>
      <c r="C220" s="12" t="s">
        <v>98</v>
      </c>
      <c r="D220" s="15" t="n">
        <v>-1391.171</v>
      </c>
      <c r="E220" s="1"/>
      <c r="F220" s="15" t="n">
        <f aca="false">VLOOKUP($C220,Factors!$B$4:$M$97,Factors!C$1,0)*$D220</f>
        <v>-0</v>
      </c>
      <c r="G220" s="15" t="n">
        <f aca="false">VLOOKUP($C220,Factors!$B$4:$M$97,Factors!D$1,0)*$D220</f>
        <v>-0</v>
      </c>
      <c r="H220" s="15" t="n">
        <f aca="false">VLOOKUP($C220,Factors!$B$4:$M$97,Factors!E$1,0)*$D220</f>
        <v>-0</v>
      </c>
      <c r="I220" s="15" t="n">
        <f aca="false">VLOOKUP($C220,Factors!$B$4:$M$97,Factors!F$1,0)*$D220</f>
        <v>-0</v>
      </c>
      <c r="J220" s="15" t="n">
        <f aca="false">VLOOKUP($C220,Factors!$B$4:$M$97,Factors!G$1,0)*$D220</f>
        <v>-1391.171</v>
      </c>
      <c r="K220" s="15" t="n">
        <f aca="false">VLOOKUP($C220,Factors!$B$4:$M$97,Factors!H$1,0)*$D220</f>
        <v>-0</v>
      </c>
      <c r="L220" s="15" t="n">
        <f aca="false">VLOOKUP($C220,Factors!$B$4:$M$97,Factors!I$1,0)*$D220</f>
        <v>-0</v>
      </c>
      <c r="M220" s="15" t="n">
        <f aca="false">VLOOKUP($C220,Factors!$B$4:$M$97,Factors!J$1,0)*$D220</f>
        <v>-0</v>
      </c>
      <c r="N220" s="15" t="n">
        <f aca="false">VLOOKUP($C220,Factors!$B$4:$M$97,Factors!K$1,0)*$D220</f>
        <v>-0</v>
      </c>
      <c r="O220" s="15" t="n">
        <f aca="false">VLOOKUP($C220,Factors!$B$4:$M$97,Factors!L$1,0)*$D220</f>
        <v>-0</v>
      </c>
      <c r="P220" s="15" t="n">
        <f aca="false">VLOOKUP($C220,Factors!$B$4:$M$97,Factors!M$1,0)*$D220</f>
        <v>-0</v>
      </c>
      <c r="R220" s="14"/>
    </row>
    <row r="221" customFormat="false" ht="12.75" hidden="false" customHeight="false" outlineLevel="0" collapsed="false">
      <c r="A221" s="11" t="s">
        <v>169</v>
      </c>
      <c r="B221" s="1" t="s">
        <v>191</v>
      </c>
      <c r="C221" s="12" t="s">
        <v>23</v>
      </c>
      <c r="D221" s="15" t="n">
        <v>-1618.534</v>
      </c>
      <c r="E221" s="1"/>
      <c r="F221" s="15" t="n">
        <f aca="false">VLOOKUP($C221,Factors!$B$4:$M$97,Factors!C$1,0)*$D221</f>
        <v>-42.8153705762419</v>
      </c>
      <c r="G221" s="15" t="n">
        <f aca="false">VLOOKUP($C221,Factors!$B$4:$M$97,Factors!D$1,0)*$D221</f>
        <v>-483.474008537803</v>
      </c>
      <c r="H221" s="15" t="n">
        <f aca="false">VLOOKUP($C221,Factors!$B$4:$M$97,Factors!E$1,0)*$D221</f>
        <v>-134.795189909175</v>
      </c>
      <c r="I221" s="15" t="n">
        <f aca="false">VLOOKUP($C221,Factors!$B$4:$M$97,Factors!F$1,0)*$D221</f>
        <v>-0</v>
      </c>
      <c r="J221" s="15" t="n">
        <f aca="false">VLOOKUP($C221,Factors!$B$4:$M$97,Factors!G$1,0)*$D221</f>
        <v>-182.970826532496</v>
      </c>
      <c r="K221" s="15" t="n">
        <f aca="false">VLOOKUP($C221,Factors!$B$4:$M$97,Factors!H$1,0)*$D221</f>
        <v>-644.350974746378</v>
      </c>
      <c r="L221" s="15" t="n">
        <f aca="false">VLOOKUP($C221,Factors!$B$4:$M$97,Factors!I$1,0)*$D221</f>
        <v>-96.1338644453107</v>
      </c>
      <c r="M221" s="15" t="n">
        <f aca="false">VLOOKUP($C221,Factors!$B$4:$M$97,Factors!J$1,0)*$D221</f>
        <v>-30.115587543289</v>
      </c>
      <c r="N221" s="15" t="n">
        <f aca="false">VLOOKUP($C221,Factors!$B$4:$M$97,Factors!K$1,0)*$D221</f>
        <v>-3.87817770930672</v>
      </c>
      <c r="O221" s="15" t="n">
        <f aca="false">VLOOKUP($C221,Factors!$B$4:$M$97,Factors!L$1,0)*$D221</f>
        <v>-0</v>
      </c>
      <c r="P221" s="15" t="n">
        <f aca="false">VLOOKUP($C221,Factors!$B$4:$M$97,Factors!M$1,0)*$D221</f>
        <v>-0</v>
      </c>
      <c r="R221" s="14"/>
    </row>
    <row r="222" customFormat="false" ht="12.75" hidden="false" customHeight="false" outlineLevel="0" collapsed="false">
      <c r="A222" s="11" t="s">
        <v>169</v>
      </c>
      <c r="B222" s="1" t="s">
        <v>192</v>
      </c>
      <c r="C222" s="12" t="s">
        <v>50</v>
      </c>
      <c r="D222" s="15" t="n">
        <v>-2185.678</v>
      </c>
      <c r="E222" s="1"/>
      <c r="F222" s="15" t="n">
        <f aca="false">VLOOKUP($C222,Factors!$B$4:$M$97,Factors!C$1,0)*$D222</f>
        <v>-38.7891784644301</v>
      </c>
      <c r="G222" s="15" t="n">
        <f aca="false">VLOOKUP($C222,Factors!$B$4:$M$97,Factors!D$1,0)*$D222</f>
        <v>-586.392625758</v>
      </c>
      <c r="H222" s="15" t="n">
        <f aca="false">VLOOKUP($C222,Factors!$B$4:$M$97,Factors!E$1,0)*$D222</f>
        <v>-184.338461940779</v>
      </c>
      <c r="I222" s="15" t="n">
        <f aca="false">VLOOKUP($C222,Factors!$B$4:$M$97,Factors!F$1,0)*$D222</f>
        <v>-0</v>
      </c>
      <c r="J222" s="15" t="n">
        <f aca="false">VLOOKUP($C222,Factors!$B$4:$M$97,Factors!G$1,0)*$D222</f>
        <v>-300.844349884775</v>
      </c>
      <c r="K222" s="15" t="n">
        <f aca="false">VLOOKUP($C222,Factors!$B$4:$M$97,Factors!H$1,0)*$D222</f>
        <v>-869.927264332925</v>
      </c>
      <c r="L222" s="15" t="n">
        <f aca="false">VLOOKUP($C222,Factors!$B$4:$M$97,Factors!I$1,0)*$D222</f>
        <v>-148.887762016423</v>
      </c>
      <c r="M222" s="15" t="n">
        <f aca="false">VLOOKUP($C222,Factors!$B$4:$M$97,Factors!J$1,0)*$D222</f>
        <v>-48.6723420379566</v>
      </c>
      <c r="N222" s="15" t="n">
        <f aca="false">VLOOKUP($C222,Factors!$B$4:$M$97,Factors!K$1,0)*$D222</f>
        <v>-7.82601556471124</v>
      </c>
      <c r="O222" s="15" t="n">
        <f aca="false">VLOOKUP($C222,Factors!$B$4:$M$97,Factors!L$1,0)*$D222</f>
        <v>-0</v>
      </c>
      <c r="P222" s="15" t="n">
        <f aca="false">VLOOKUP($C222,Factors!$B$4:$M$97,Factors!M$1,0)*$D222</f>
        <v>-0</v>
      </c>
      <c r="R222" s="14"/>
    </row>
    <row r="223" customFormat="false" ht="12.75" hidden="false" customHeight="false" outlineLevel="0" collapsed="false">
      <c r="A223" s="11" t="s">
        <v>169</v>
      </c>
      <c r="B223" s="1" t="s">
        <v>116</v>
      </c>
      <c r="C223" s="12" t="s">
        <v>50</v>
      </c>
      <c r="D223" s="15" t="n">
        <v>0</v>
      </c>
      <c r="E223" s="1"/>
      <c r="F223" s="15" t="n">
        <f aca="false">VLOOKUP($C223,Factors!$B$4:$M$97,Factors!C$1,0)*$D223</f>
        <v>0</v>
      </c>
      <c r="G223" s="15" t="n">
        <f aca="false">VLOOKUP($C223,Factors!$B$4:$M$97,Factors!D$1,0)*$D223</f>
        <v>0</v>
      </c>
      <c r="H223" s="15" t="n">
        <f aca="false">VLOOKUP($C223,Factors!$B$4:$M$97,Factors!E$1,0)*$D223</f>
        <v>0</v>
      </c>
      <c r="I223" s="15" t="n">
        <f aca="false">VLOOKUP($C223,Factors!$B$4:$M$97,Factors!F$1,0)*$D223</f>
        <v>0</v>
      </c>
      <c r="J223" s="15" t="n">
        <f aca="false">VLOOKUP($C223,Factors!$B$4:$M$97,Factors!G$1,0)*$D223</f>
        <v>0</v>
      </c>
      <c r="K223" s="15" t="n">
        <f aca="false">VLOOKUP($C223,Factors!$B$4:$M$97,Factors!H$1,0)*$D223</f>
        <v>0</v>
      </c>
      <c r="L223" s="15" t="n">
        <f aca="false">VLOOKUP($C223,Factors!$B$4:$M$97,Factors!I$1,0)*$D223</f>
        <v>0</v>
      </c>
      <c r="M223" s="15" t="n">
        <f aca="false">VLOOKUP($C223,Factors!$B$4:$M$97,Factors!J$1,0)*$D223</f>
        <v>0</v>
      </c>
      <c r="N223" s="15" t="n">
        <f aca="false">VLOOKUP($C223,Factors!$B$4:$M$97,Factors!K$1,0)*$D223</f>
        <v>0</v>
      </c>
      <c r="O223" s="15" t="n">
        <f aca="false">VLOOKUP($C223,Factors!$B$4:$M$97,Factors!L$1,0)*$D223</f>
        <v>0</v>
      </c>
      <c r="P223" s="15" t="n">
        <f aca="false">VLOOKUP($C223,Factors!$B$4:$M$97,Factors!M$1,0)*$D223</f>
        <v>0</v>
      </c>
      <c r="R223" s="14"/>
    </row>
    <row r="224" customFormat="false" ht="12.75" hidden="false" customHeight="false" outlineLevel="0" collapsed="false">
      <c r="A224" s="11" t="s">
        <v>169</v>
      </c>
      <c r="B224" s="1" t="s">
        <v>117</v>
      </c>
      <c r="C224" s="12" t="s">
        <v>48</v>
      </c>
      <c r="D224" s="15" t="n">
        <v>-65.466</v>
      </c>
      <c r="E224" s="1"/>
      <c r="F224" s="15" t="n">
        <f aca="false">VLOOKUP($C224,Factors!$B$4:$M$97,Factors!C$1,0)*$D224</f>
        <v>-0</v>
      </c>
      <c r="G224" s="15" t="n">
        <f aca="false">VLOOKUP($C224,Factors!$B$4:$M$97,Factors!D$1,0)*$D224</f>
        <v>-65.466</v>
      </c>
      <c r="H224" s="15" t="n">
        <f aca="false">VLOOKUP($C224,Factors!$B$4:$M$97,Factors!E$1,0)*$D224</f>
        <v>-0</v>
      </c>
      <c r="I224" s="15" t="n">
        <f aca="false">VLOOKUP($C224,Factors!$B$4:$M$97,Factors!F$1,0)*$D224</f>
        <v>-0</v>
      </c>
      <c r="J224" s="15" t="n">
        <f aca="false">VLOOKUP($C224,Factors!$B$4:$M$97,Factors!G$1,0)*$D224</f>
        <v>-0</v>
      </c>
      <c r="K224" s="15" t="n">
        <f aca="false">VLOOKUP($C224,Factors!$B$4:$M$97,Factors!H$1,0)*$D224</f>
        <v>-0</v>
      </c>
      <c r="L224" s="15" t="n">
        <f aca="false">VLOOKUP($C224,Factors!$B$4:$M$97,Factors!I$1,0)*$D224</f>
        <v>-0</v>
      </c>
      <c r="M224" s="15" t="n">
        <f aca="false">VLOOKUP($C224,Factors!$B$4:$M$97,Factors!J$1,0)*$D224</f>
        <v>-0</v>
      </c>
      <c r="N224" s="15" t="n">
        <f aca="false">VLOOKUP($C224,Factors!$B$4:$M$97,Factors!K$1,0)*$D224</f>
        <v>-0</v>
      </c>
      <c r="O224" s="15" t="n">
        <f aca="false">VLOOKUP($C224,Factors!$B$4:$M$97,Factors!L$1,0)*$D224</f>
        <v>-0</v>
      </c>
      <c r="P224" s="15" t="n">
        <f aca="false">VLOOKUP($C224,Factors!$B$4:$M$97,Factors!M$1,0)*$D224</f>
        <v>-0</v>
      </c>
      <c r="R224" s="14"/>
    </row>
    <row r="225" customFormat="false" ht="12.75" hidden="false" customHeight="false" outlineLevel="0" collapsed="false">
      <c r="A225" s="11" t="s">
        <v>169</v>
      </c>
      <c r="B225" s="1" t="s">
        <v>118</v>
      </c>
      <c r="C225" s="12" t="s">
        <v>98</v>
      </c>
      <c r="D225" s="15" t="n">
        <v>-103.092</v>
      </c>
      <c r="E225" s="1"/>
      <c r="F225" s="15" t="n">
        <f aca="false">VLOOKUP($C225,Factors!$B$4:$M$97,Factors!C$1,0)*$D225</f>
        <v>-0</v>
      </c>
      <c r="G225" s="15" t="n">
        <f aca="false">VLOOKUP($C225,Factors!$B$4:$M$97,Factors!D$1,0)*$D225</f>
        <v>-0</v>
      </c>
      <c r="H225" s="15" t="n">
        <f aca="false">VLOOKUP($C225,Factors!$B$4:$M$97,Factors!E$1,0)*$D225</f>
        <v>-0</v>
      </c>
      <c r="I225" s="15" t="n">
        <f aca="false">VLOOKUP($C225,Factors!$B$4:$M$97,Factors!F$1,0)*$D225</f>
        <v>-0</v>
      </c>
      <c r="J225" s="15" t="n">
        <f aca="false">VLOOKUP($C225,Factors!$B$4:$M$97,Factors!G$1,0)*$D225</f>
        <v>-103.092</v>
      </c>
      <c r="K225" s="15" t="n">
        <f aca="false">VLOOKUP($C225,Factors!$B$4:$M$97,Factors!H$1,0)*$D225</f>
        <v>-0</v>
      </c>
      <c r="L225" s="15" t="n">
        <f aca="false">VLOOKUP($C225,Factors!$B$4:$M$97,Factors!I$1,0)*$D225</f>
        <v>-0</v>
      </c>
      <c r="M225" s="15" t="n">
        <f aca="false">VLOOKUP($C225,Factors!$B$4:$M$97,Factors!J$1,0)*$D225</f>
        <v>-0</v>
      </c>
      <c r="N225" s="15" t="n">
        <f aca="false">VLOOKUP($C225,Factors!$B$4:$M$97,Factors!K$1,0)*$D225</f>
        <v>-0</v>
      </c>
      <c r="O225" s="15" t="n">
        <f aca="false">VLOOKUP($C225,Factors!$B$4:$M$97,Factors!L$1,0)*$D225</f>
        <v>-0</v>
      </c>
      <c r="P225" s="15" t="n">
        <f aca="false">VLOOKUP($C225,Factors!$B$4:$M$97,Factors!M$1,0)*$D225</f>
        <v>-0</v>
      </c>
      <c r="R225" s="14"/>
    </row>
    <row r="226" customFormat="false" ht="12.75" hidden="false" customHeight="false" outlineLevel="0" collapsed="false">
      <c r="A226" s="11" t="s">
        <v>169</v>
      </c>
      <c r="B226" s="1" t="s">
        <v>119</v>
      </c>
      <c r="C226" s="12" t="s">
        <v>18</v>
      </c>
      <c r="D226" s="15" t="n">
        <v>-43.363</v>
      </c>
      <c r="E226" s="1"/>
      <c r="F226" s="15" t="n">
        <f aca="false">VLOOKUP($C226,Factors!$B$4:$M$97,Factors!C$1,0)*$D226</f>
        <v>-0</v>
      </c>
      <c r="G226" s="15" t="n">
        <f aca="false">VLOOKUP($C226,Factors!$B$4:$M$97,Factors!D$1,0)*$D226</f>
        <v>-0</v>
      </c>
      <c r="H226" s="15" t="n">
        <f aca="false">VLOOKUP($C226,Factors!$B$4:$M$97,Factors!E$1,0)*$D226</f>
        <v>-0</v>
      </c>
      <c r="I226" s="15" t="n">
        <f aca="false">VLOOKUP($C226,Factors!$B$4:$M$97,Factors!F$1,0)*$D226</f>
        <v>-0</v>
      </c>
      <c r="J226" s="15" t="n">
        <f aca="false">VLOOKUP($C226,Factors!$B$4:$M$97,Factors!G$1,0)*$D226</f>
        <v>-0</v>
      </c>
      <c r="K226" s="15" t="n">
        <f aca="false">VLOOKUP($C226,Factors!$B$4:$M$97,Factors!H$1,0)*$D226</f>
        <v>-0</v>
      </c>
      <c r="L226" s="15" t="n">
        <f aca="false">VLOOKUP($C226,Factors!$B$4:$M$97,Factors!I$1,0)*$D226</f>
        <v>-0</v>
      </c>
      <c r="M226" s="15" t="n">
        <f aca="false">VLOOKUP($C226,Factors!$B$4:$M$97,Factors!J$1,0)*$D226</f>
        <v>-0</v>
      </c>
      <c r="N226" s="15" t="n">
        <f aca="false">VLOOKUP($C226,Factors!$B$4:$M$97,Factors!K$1,0)*$D226</f>
        <v>-43.363</v>
      </c>
      <c r="O226" s="15" t="n">
        <f aca="false">VLOOKUP($C226,Factors!$B$4:$M$97,Factors!L$1,0)*$D226</f>
        <v>-0</v>
      </c>
      <c r="P226" s="15" t="n">
        <f aca="false">VLOOKUP($C226,Factors!$B$4:$M$97,Factors!M$1,0)*$D226</f>
        <v>-0</v>
      </c>
      <c r="R226" s="14"/>
    </row>
    <row r="227" customFormat="false" ht="12.75" hidden="false" customHeight="false" outlineLevel="0" collapsed="false">
      <c r="A227" s="11" t="s">
        <v>169</v>
      </c>
      <c r="B227" s="1" t="s">
        <v>120</v>
      </c>
      <c r="C227" s="12" t="s">
        <v>29</v>
      </c>
      <c r="D227" s="15" t="n">
        <v>-68.413</v>
      </c>
      <c r="E227" s="1"/>
      <c r="F227" s="15" t="n">
        <f aca="false">VLOOKUP($C227,Factors!$B$4:$M$97,Factors!C$1,0)*$D227</f>
        <v>-2.43401967383806</v>
      </c>
      <c r="G227" s="15" t="n">
        <f aca="false">VLOOKUP($C227,Factors!$B$4:$M$97,Factors!D$1,0)*$D227</f>
        <v>-37.4685514489805</v>
      </c>
      <c r="H227" s="15" t="n">
        <f aca="false">VLOOKUP($C227,Factors!$B$4:$M$97,Factors!E$1,0)*$D227</f>
        <v>-11.4713302329044</v>
      </c>
      <c r="I227" s="15" t="n">
        <f aca="false">VLOOKUP($C227,Factors!$B$4:$M$97,Factors!F$1,0)*$D227</f>
        <v>-0</v>
      </c>
      <c r="J227" s="15" t="n">
        <f aca="false">VLOOKUP($C227,Factors!$B$4:$M$97,Factors!G$1,0)*$D227</f>
        <v>-17.0390986442771</v>
      </c>
      <c r="K227" s="15" t="n">
        <f aca="false">VLOOKUP($C227,Factors!$B$4:$M$97,Factors!H$1,0)*$D227</f>
        <v>-0</v>
      </c>
      <c r="L227" s="15" t="n">
        <f aca="false">VLOOKUP($C227,Factors!$B$4:$M$97,Factors!I$1,0)*$D227</f>
        <v>-0</v>
      </c>
      <c r="M227" s="15" t="n">
        <f aca="false">VLOOKUP($C227,Factors!$B$4:$M$97,Factors!J$1,0)*$D227</f>
        <v>-0</v>
      </c>
      <c r="N227" s="15" t="n">
        <f aca="false">VLOOKUP($C227,Factors!$B$4:$M$97,Factors!K$1,0)*$D227</f>
        <v>-0</v>
      </c>
      <c r="O227" s="15" t="n">
        <f aca="false">VLOOKUP($C227,Factors!$B$4:$M$97,Factors!L$1,0)*$D227</f>
        <v>-0</v>
      </c>
      <c r="P227" s="15" t="n">
        <f aca="false">VLOOKUP($C227,Factors!$B$4:$M$97,Factors!M$1,0)*$D227</f>
        <v>-0</v>
      </c>
      <c r="R227" s="14"/>
    </row>
    <row r="228" customFormat="false" ht="12.75" hidden="false" customHeight="false" outlineLevel="0" collapsed="false">
      <c r="A228" s="11" t="s">
        <v>169</v>
      </c>
      <c r="B228" s="1" t="s">
        <v>193</v>
      </c>
      <c r="C228" s="12" t="s">
        <v>124</v>
      </c>
      <c r="D228" s="15" t="n">
        <v>-2145.273</v>
      </c>
      <c r="E228" s="1"/>
      <c r="F228" s="15" t="n">
        <f aca="false">VLOOKUP($C228,Factors!$B$4:$M$97,Factors!C$1,0)*$D228</f>
        <v>-39.4205425686078</v>
      </c>
      <c r="G228" s="15" t="n">
        <f aca="false">VLOOKUP($C228,Factors!$B$4:$M$97,Factors!D$1,0)*$D228</f>
        <v>-606.827727505409</v>
      </c>
      <c r="H228" s="15" t="n">
        <f aca="false">VLOOKUP($C228,Factors!$B$4:$M$97,Factors!E$1,0)*$D228</f>
        <v>-185.785705278096</v>
      </c>
      <c r="I228" s="15" t="n">
        <f aca="false">VLOOKUP($C228,Factors!$B$4:$M$97,Factors!F$1,0)*$D228</f>
        <v>-0</v>
      </c>
      <c r="J228" s="15" t="n">
        <f aca="false">VLOOKUP($C228,Factors!$B$4:$M$97,Factors!G$1,0)*$D228</f>
        <v>-275.959360828947</v>
      </c>
      <c r="K228" s="15" t="n">
        <f aca="false">VLOOKUP($C228,Factors!$B$4:$M$97,Factors!H$1,0)*$D228</f>
        <v>-856.628658403698</v>
      </c>
      <c r="L228" s="15" t="n">
        <f aca="false">VLOOKUP($C228,Factors!$B$4:$M$97,Factors!I$1,0)*$D228</f>
        <v>-138.151043046261</v>
      </c>
      <c r="M228" s="15" t="n">
        <f aca="false">VLOOKUP($C228,Factors!$B$4:$M$97,Factors!J$1,0)*$D228</f>
        <v>-42.4999623689814</v>
      </c>
      <c r="N228" s="15" t="n">
        <f aca="false">VLOOKUP($C228,Factors!$B$4:$M$97,Factors!K$1,0)*$D228</f>
        <v>-0</v>
      </c>
      <c r="O228" s="15" t="n">
        <f aca="false">VLOOKUP($C228,Factors!$B$4:$M$97,Factors!L$1,0)*$D228</f>
        <v>-0</v>
      </c>
      <c r="P228" s="15" t="n">
        <f aca="false">VLOOKUP($C228,Factors!$B$4:$M$97,Factors!M$1,0)*$D228</f>
        <v>-0</v>
      </c>
      <c r="R228" s="14"/>
    </row>
    <row r="229" customFormat="false" ht="12.75" hidden="false" customHeight="false" outlineLevel="0" collapsed="false">
      <c r="A229" s="11" t="s">
        <v>169</v>
      </c>
      <c r="B229" s="1" t="s">
        <v>194</v>
      </c>
      <c r="C229" s="12" t="s">
        <v>43</v>
      </c>
      <c r="D229" s="15" t="n">
        <v>-102.412</v>
      </c>
      <c r="E229" s="1"/>
      <c r="F229" s="15" t="n">
        <f aca="false">VLOOKUP($C229,Factors!$B$4:$M$97,Factors!C$1,0)*$D229</f>
        <v>-0</v>
      </c>
      <c r="G229" s="15" t="n">
        <f aca="false">VLOOKUP($C229,Factors!$B$4:$M$97,Factors!D$1,0)*$D229</f>
        <v>-0</v>
      </c>
      <c r="H229" s="15" t="n">
        <f aca="false">VLOOKUP($C229,Factors!$B$4:$M$97,Factors!E$1,0)*$D229</f>
        <v>-0</v>
      </c>
      <c r="I229" s="15" t="n">
        <f aca="false">VLOOKUP($C229,Factors!$B$4:$M$97,Factors!F$1,0)*$D229</f>
        <v>-0</v>
      </c>
      <c r="J229" s="15" t="n">
        <f aca="false">VLOOKUP($C229,Factors!$B$4:$M$97,Factors!G$1,0)*$D229</f>
        <v>-0</v>
      </c>
      <c r="K229" s="15" t="n">
        <f aca="false">VLOOKUP($C229,Factors!$B$4:$M$97,Factors!H$1,0)*$D229</f>
        <v>-102.412</v>
      </c>
      <c r="L229" s="15" t="n">
        <f aca="false">VLOOKUP($C229,Factors!$B$4:$M$97,Factors!I$1,0)*$D229</f>
        <v>-0</v>
      </c>
      <c r="M229" s="15" t="n">
        <f aca="false">VLOOKUP($C229,Factors!$B$4:$M$97,Factors!J$1,0)*$D229</f>
        <v>-0</v>
      </c>
      <c r="N229" s="15" t="n">
        <f aca="false">VLOOKUP($C229,Factors!$B$4:$M$97,Factors!K$1,0)*$D229</f>
        <v>-0</v>
      </c>
      <c r="O229" s="15" t="n">
        <f aca="false">VLOOKUP($C229,Factors!$B$4:$M$97,Factors!L$1,0)*$D229</f>
        <v>-0</v>
      </c>
      <c r="P229" s="15" t="n">
        <f aca="false">VLOOKUP($C229,Factors!$B$4:$M$97,Factors!M$1,0)*$D229</f>
        <v>-0</v>
      </c>
      <c r="R229" s="14"/>
    </row>
    <row r="230" customFormat="false" ht="12.75" hidden="false" customHeight="false" outlineLevel="0" collapsed="false">
      <c r="A230" s="11" t="s">
        <v>169</v>
      </c>
      <c r="B230" s="1" t="s">
        <v>121</v>
      </c>
      <c r="C230" s="12" t="s">
        <v>48</v>
      </c>
      <c r="D230" s="15" t="n">
        <v>-11860.91</v>
      </c>
      <c r="E230" s="1"/>
      <c r="F230" s="15" t="n">
        <f aca="false">VLOOKUP($C230,Factors!$B$4:$M$97,Factors!C$1,0)*$D230</f>
        <v>-0</v>
      </c>
      <c r="G230" s="15" t="n">
        <f aca="false">VLOOKUP($C230,Factors!$B$4:$M$97,Factors!D$1,0)*$D230</f>
        <v>-11860.91</v>
      </c>
      <c r="H230" s="15" t="n">
        <f aca="false">VLOOKUP($C230,Factors!$B$4:$M$97,Factors!E$1,0)*$D230</f>
        <v>-0</v>
      </c>
      <c r="I230" s="15" t="n">
        <f aca="false">VLOOKUP($C230,Factors!$B$4:$M$97,Factors!F$1,0)*$D230</f>
        <v>-0</v>
      </c>
      <c r="J230" s="15" t="n">
        <f aca="false">VLOOKUP($C230,Factors!$B$4:$M$97,Factors!G$1,0)*$D230</f>
        <v>-0</v>
      </c>
      <c r="K230" s="15" t="n">
        <f aca="false">VLOOKUP($C230,Factors!$B$4:$M$97,Factors!H$1,0)*$D230</f>
        <v>-0</v>
      </c>
      <c r="L230" s="15" t="n">
        <f aca="false">VLOOKUP($C230,Factors!$B$4:$M$97,Factors!I$1,0)*$D230</f>
        <v>-0</v>
      </c>
      <c r="M230" s="15" t="n">
        <f aca="false">VLOOKUP($C230,Factors!$B$4:$M$97,Factors!J$1,0)*$D230</f>
        <v>-0</v>
      </c>
      <c r="N230" s="15" t="n">
        <f aca="false">VLOOKUP($C230,Factors!$B$4:$M$97,Factors!K$1,0)*$D230</f>
        <v>-0</v>
      </c>
      <c r="O230" s="15" t="n">
        <f aca="false">VLOOKUP($C230,Factors!$B$4:$M$97,Factors!L$1,0)*$D230</f>
        <v>-0</v>
      </c>
      <c r="P230" s="15" t="n">
        <f aca="false">VLOOKUP($C230,Factors!$B$4:$M$97,Factors!M$1,0)*$D230</f>
        <v>-0</v>
      </c>
      <c r="R230" s="14"/>
    </row>
    <row r="231" customFormat="false" ht="12.75" hidden="false" customHeight="false" outlineLevel="0" collapsed="false">
      <c r="A231" s="11" t="s">
        <v>169</v>
      </c>
      <c r="B231" s="1" t="s">
        <v>195</v>
      </c>
      <c r="C231" s="12" t="s">
        <v>43</v>
      </c>
      <c r="D231" s="15" t="n">
        <v>-71.546</v>
      </c>
      <c r="E231" s="1"/>
      <c r="F231" s="15" t="n">
        <f aca="false">VLOOKUP($C231,Factors!$B$4:$M$97,Factors!C$1,0)*$D231</f>
        <v>-0</v>
      </c>
      <c r="G231" s="15" t="n">
        <f aca="false">VLOOKUP($C231,Factors!$B$4:$M$97,Factors!D$1,0)*$D231</f>
        <v>-0</v>
      </c>
      <c r="H231" s="15" t="n">
        <f aca="false">VLOOKUP($C231,Factors!$B$4:$M$97,Factors!E$1,0)*$D231</f>
        <v>-0</v>
      </c>
      <c r="I231" s="15" t="n">
        <f aca="false">VLOOKUP($C231,Factors!$B$4:$M$97,Factors!F$1,0)*$D231</f>
        <v>-0</v>
      </c>
      <c r="J231" s="15" t="n">
        <f aca="false">VLOOKUP($C231,Factors!$B$4:$M$97,Factors!G$1,0)*$D231</f>
        <v>-0</v>
      </c>
      <c r="K231" s="15" t="n">
        <f aca="false">VLOOKUP($C231,Factors!$B$4:$M$97,Factors!H$1,0)*$D231</f>
        <v>-71.546</v>
      </c>
      <c r="L231" s="15" t="n">
        <f aca="false">VLOOKUP($C231,Factors!$B$4:$M$97,Factors!I$1,0)*$D231</f>
        <v>-0</v>
      </c>
      <c r="M231" s="15" t="n">
        <f aca="false">VLOOKUP($C231,Factors!$B$4:$M$97,Factors!J$1,0)*$D231</f>
        <v>-0</v>
      </c>
      <c r="N231" s="15" t="n">
        <f aca="false">VLOOKUP($C231,Factors!$B$4:$M$97,Factors!K$1,0)*$D231</f>
        <v>-0</v>
      </c>
      <c r="O231" s="15" t="n">
        <f aca="false">VLOOKUP($C231,Factors!$B$4:$M$97,Factors!L$1,0)*$D231</f>
        <v>-0</v>
      </c>
      <c r="P231" s="15" t="n">
        <f aca="false">VLOOKUP($C231,Factors!$B$4:$M$97,Factors!M$1,0)*$D231</f>
        <v>-0</v>
      </c>
      <c r="R231" s="14"/>
    </row>
    <row r="232" customFormat="false" ht="12.75" hidden="false" customHeight="false" outlineLevel="0" collapsed="false">
      <c r="A232" s="11" t="s">
        <v>169</v>
      </c>
      <c r="B232" s="1" t="s">
        <v>196</v>
      </c>
      <c r="C232" s="12" t="s">
        <v>25</v>
      </c>
      <c r="D232" s="15" t="n">
        <v>-63.733</v>
      </c>
      <c r="E232" s="1"/>
      <c r="F232" s="15" t="n">
        <f aca="false">VLOOKUP($C232,Factors!$B$4:$M$97,Factors!C$1,0)*$D232</f>
        <v>-1.16667241703335</v>
      </c>
      <c r="G232" s="15" t="n">
        <f aca="false">VLOOKUP($C232,Factors!$B$4:$M$97,Factors!D$1,0)*$D232</f>
        <v>-17.9593969397919</v>
      </c>
      <c r="H232" s="15" t="n">
        <f aca="false">VLOOKUP($C232,Factors!$B$4:$M$97,Factors!E$1,0)*$D232</f>
        <v>-5.49842908554103</v>
      </c>
      <c r="I232" s="15" t="n">
        <f aca="false">VLOOKUP($C232,Factors!$B$4:$M$97,Factors!F$1,0)*$D232</f>
        <v>-0</v>
      </c>
      <c r="J232" s="15" t="n">
        <f aca="false">VLOOKUP($C232,Factors!$B$4:$M$97,Factors!G$1,0)*$D232</f>
        <v>-8.16716751021258</v>
      </c>
      <c r="K232" s="15" t="n">
        <f aca="false">VLOOKUP($C232,Factors!$B$4:$M$97,Factors!H$1,0)*$D232</f>
        <v>-25.3523914761068</v>
      </c>
      <c r="L232" s="15" t="n">
        <f aca="false">VLOOKUP($C232,Factors!$B$4:$M$97,Factors!I$1,0)*$D232</f>
        <v>-4.08865532548026</v>
      </c>
      <c r="M232" s="15" t="n">
        <f aca="false">VLOOKUP($C232,Factors!$B$4:$M$97,Factors!J$1,0)*$D232</f>
        <v>-1.25780952239686</v>
      </c>
      <c r="N232" s="15" t="n">
        <f aca="false">VLOOKUP($C232,Factors!$B$4:$M$97,Factors!K$1,0)*$D232</f>
        <v>-0.242477723437284</v>
      </c>
      <c r="O232" s="15" t="n">
        <f aca="false">VLOOKUP($C232,Factors!$B$4:$M$97,Factors!L$1,0)*$D232</f>
        <v>-0</v>
      </c>
      <c r="P232" s="15" t="n">
        <f aca="false">VLOOKUP($C232,Factors!$B$4:$M$97,Factors!M$1,0)*$D232</f>
        <v>-0</v>
      </c>
      <c r="R232" s="14"/>
    </row>
    <row r="233" customFormat="false" ht="12.75" hidden="false" customHeight="false" outlineLevel="0" collapsed="false">
      <c r="A233" s="11" t="s">
        <v>169</v>
      </c>
      <c r="B233" s="1" t="s">
        <v>197</v>
      </c>
      <c r="C233" s="12" t="s">
        <v>43</v>
      </c>
      <c r="D233" s="15" t="n">
        <v>-159.314</v>
      </c>
      <c r="E233" s="1"/>
      <c r="F233" s="15" t="n">
        <f aca="false">VLOOKUP($C233,Factors!$B$4:$M$97,Factors!C$1,0)*$D233</f>
        <v>-0</v>
      </c>
      <c r="G233" s="15" t="n">
        <f aca="false">VLOOKUP($C233,Factors!$B$4:$M$97,Factors!D$1,0)*$D233</f>
        <v>-0</v>
      </c>
      <c r="H233" s="15" t="n">
        <f aca="false">VLOOKUP($C233,Factors!$B$4:$M$97,Factors!E$1,0)*$D233</f>
        <v>-0</v>
      </c>
      <c r="I233" s="15" t="n">
        <f aca="false">VLOOKUP($C233,Factors!$B$4:$M$97,Factors!F$1,0)*$D233</f>
        <v>-0</v>
      </c>
      <c r="J233" s="15" t="n">
        <f aca="false">VLOOKUP($C233,Factors!$B$4:$M$97,Factors!G$1,0)*$D233</f>
        <v>-0</v>
      </c>
      <c r="K233" s="15" t="n">
        <f aca="false">VLOOKUP($C233,Factors!$B$4:$M$97,Factors!H$1,0)*$D233</f>
        <v>-159.314</v>
      </c>
      <c r="L233" s="15" t="n">
        <f aca="false">VLOOKUP($C233,Factors!$B$4:$M$97,Factors!I$1,0)*$D233</f>
        <v>-0</v>
      </c>
      <c r="M233" s="15" t="n">
        <f aca="false">VLOOKUP($C233,Factors!$B$4:$M$97,Factors!J$1,0)*$D233</f>
        <v>-0</v>
      </c>
      <c r="N233" s="15" t="n">
        <f aca="false">VLOOKUP($C233,Factors!$B$4:$M$97,Factors!K$1,0)*$D233</f>
        <v>-0</v>
      </c>
      <c r="O233" s="15" t="n">
        <f aca="false">VLOOKUP($C233,Factors!$B$4:$M$97,Factors!L$1,0)*$D233</f>
        <v>-0</v>
      </c>
      <c r="P233" s="15" t="n">
        <f aca="false">VLOOKUP($C233,Factors!$B$4:$M$97,Factors!M$1,0)*$D233</f>
        <v>-0</v>
      </c>
      <c r="R233" s="14"/>
    </row>
    <row r="234" customFormat="false" ht="12.75" hidden="false" customHeight="false" outlineLevel="0" collapsed="false">
      <c r="A234" s="11" t="s">
        <v>169</v>
      </c>
      <c r="B234" s="1" t="s">
        <v>125</v>
      </c>
      <c r="C234" s="12" t="s">
        <v>50</v>
      </c>
      <c r="D234" s="15" t="n">
        <v>-136.079</v>
      </c>
      <c r="E234" s="1"/>
      <c r="F234" s="15" t="n">
        <f aca="false">VLOOKUP($C234,Factors!$B$4:$M$97,Factors!C$1,0)*$D234</f>
        <v>-2.41499096219168</v>
      </c>
      <c r="G234" s="15" t="n">
        <f aca="false">VLOOKUP($C234,Factors!$B$4:$M$97,Factors!D$1,0)*$D234</f>
        <v>-36.508452809848</v>
      </c>
      <c r="H234" s="15" t="n">
        <f aca="false">VLOOKUP($C234,Factors!$B$4:$M$97,Factors!E$1,0)*$D234</f>
        <v>-11.4768019637107</v>
      </c>
      <c r="I234" s="15" t="n">
        <f aca="false">VLOOKUP($C234,Factors!$B$4:$M$97,Factors!F$1,0)*$D234</f>
        <v>-0</v>
      </c>
      <c r="J234" s="15" t="n">
        <f aca="false">VLOOKUP($C234,Factors!$B$4:$M$97,Factors!G$1,0)*$D234</f>
        <v>-18.7303885970259</v>
      </c>
      <c r="K234" s="15" t="n">
        <f aca="false">VLOOKUP($C234,Factors!$B$4:$M$97,Factors!H$1,0)*$D234</f>
        <v>-54.1611491734648</v>
      </c>
      <c r="L234" s="15" t="n">
        <f aca="false">VLOOKUP($C234,Factors!$B$4:$M$97,Factors!I$1,0)*$D234</f>
        <v>-9.26966267100313</v>
      </c>
      <c r="M234" s="15" t="n">
        <f aca="false">VLOOKUP($C234,Factors!$B$4:$M$97,Factors!J$1,0)*$D234</f>
        <v>-3.03031079243287</v>
      </c>
      <c r="N234" s="15" t="n">
        <f aca="false">VLOOKUP($C234,Factors!$B$4:$M$97,Factors!K$1,0)*$D234</f>
        <v>-0.487243030323012</v>
      </c>
      <c r="O234" s="15" t="n">
        <f aca="false">VLOOKUP($C234,Factors!$B$4:$M$97,Factors!L$1,0)*$D234</f>
        <v>-0</v>
      </c>
      <c r="P234" s="15" t="n">
        <f aca="false">VLOOKUP($C234,Factors!$B$4:$M$97,Factors!M$1,0)*$D234</f>
        <v>-0</v>
      </c>
      <c r="R234" s="14"/>
    </row>
    <row r="235" customFormat="false" ht="12.75" hidden="false" customHeight="false" outlineLevel="0" collapsed="false">
      <c r="A235" s="11" t="s">
        <v>169</v>
      </c>
      <c r="B235" s="1" t="s">
        <v>126</v>
      </c>
      <c r="C235" s="12" t="s">
        <v>25</v>
      </c>
      <c r="D235" s="15" t="n">
        <v>-25.164</v>
      </c>
      <c r="E235" s="1"/>
      <c r="F235" s="15" t="n">
        <f aca="false">VLOOKUP($C235,Factors!$B$4:$M$97,Factors!C$1,0)*$D235</f>
        <v>-0.460642754965672</v>
      </c>
      <c r="G235" s="15" t="n">
        <f aca="false">VLOOKUP($C235,Factors!$B$4:$M$97,Factors!D$1,0)*$D235</f>
        <v>-7.09099312119189</v>
      </c>
      <c r="H235" s="15" t="n">
        <f aca="false">VLOOKUP($C235,Factors!$B$4:$M$97,Factors!E$1,0)*$D235</f>
        <v>-2.17097060405998</v>
      </c>
      <c r="I235" s="15" t="n">
        <f aca="false">VLOOKUP($C235,Factors!$B$4:$M$97,Factors!F$1,0)*$D235</f>
        <v>-0</v>
      </c>
      <c r="J235" s="15" t="n">
        <f aca="false">VLOOKUP($C235,Factors!$B$4:$M$97,Factors!G$1,0)*$D235</f>
        <v>-3.22468114206125</v>
      </c>
      <c r="K235" s="15" t="n">
        <f aca="false">VLOOKUP($C235,Factors!$B$4:$M$97,Factors!H$1,0)*$D235</f>
        <v>-10.0100039085678</v>
      </c>
      <c r="L235" s="15" t="n">
        <f aca="false">VLOOKUP($C235,Factors!$B$4:$M$97,Factors!I$1,0)*$D235</f>
        <v>-1.61434300300292</v>
      </c>
      <c r="M235" s="15" t="n">
        <f aca="false">VLOOKUP($C235,Factors!$B$4:$M$97,Factors!J$1,0)*$D235</f>
        <v>-0.49662684671355</v>
      </c>
      <c r="N235" s="15" t="n">
        <f aca="false">VLOOKUP($C235,Factors!$B$4:$M$97,Factors!K$1,0)*$D235</f>
        <v>-0.0957386194369608</v>
      </c>
      <c r="O235" s="15" t="n">
        <f aca="false">VLOOKUP($C235,Factors!$B$4:$M$97,Factors!L$1,0)*$D235</f>
        <v>-0</v>
      </c>
      <c r="P235" s="15" t="n">
        <f aca="false">VLOOKUP($C235,Factors!$B$4:$M$97,Factors!M$1,0)*$D235</f>
        <v>-0</v>
      </c>
      <c r="R235" s="14"/>
    </row>
    <row r="236" customFormat="false" ht="12.75" hidden="false" customHeight="false" outlineLevel="0" collapsed="false">
      <c r="A236" s="11" t="s">
        <v>169</v>
      </c>
      <c r="B236" s="1" t="s">
        <v>127</v>
      </c>
      <c r="C236" s="12" t="s">
        <v>25</v>
      </c>
      <c r="D236" s="15" t="n">
        <v>-90.781</v>
      </c>
      <c r="E236" s="1"/>
      <c r="F236" s="15" t="n">
        <f aca="false">VLOOKUP($C236,Factors!$B$4:$M$97,Factors!C$1,0)*$D236</f>
        <v>-1.66180297005797</v>
      </c>
      <c r="G236" s="15" t="n">
        <f aca="false">VLOOKUP($C236,Factors!$B$4:$M$97,Factors!D$1,0)*$D236</f>
        <v>-25.5812846341965</v>
      </c>
      <c r="H236" s="15" t="n">
        <f aca="false">VLOOKUP($C236,Factors!$B$4:$M$97,Factors!E$1,0)*$D236</f>
        <v>-7.83193778442094</v>
      </c>
      <c r="I236" s="15" t="n">
        <f aca="false">VLOOKUP($C236,Factors!$B$4:$M$97,Factors!F$1,0)*$D236</f>
        <v>-0</v>
      </c>
      <c r="J236" s="15" t="n">
        <f aca="false">VLOOKUP($C236,Factors!$B$4:$M$97,Factors!G$1,0)*$D236</f>
        <v>-11.6332768541354</v>
      </c>
      <c r="K236" s="15" t="n">
        <f aca="false">VLOOKUP($C236,Factors!$B$4:$M$97,Factors!H$1,0)*$D236</f>
        <v>-36.1118329686732</v>
      </c>
      <c r="L236" s="15" t="n">
        <f aca="false">VLOOKUP($C236,Factors!$B$4:$M$97,Factors!I$1,0)*$D236</f>
        <v>-5.8238623492135</v>
      </c>
      <c r="M236" s="15" t="n">
        <f aca="false">VLOOKUP($C236,Factors!$B$4:$M$97,Factors!J$1,0)*$D236</f>
        <v>-1.79161825510661</v>
      </c>
      <c r="N236" s="15" t="n">
        <f aca="false">VLOOKUP($C236,Factors!$B$4:$M$97,Factors!K$1,0)*$D236</f>
        <v>-0.345384184195944</v>
      </c>
      <c r="O236" s="15" t="n">
        <f aca="false">VLOOKUP($C236,Factors!$B$4:$M$97,Factors!L$1,0)*$D236</f>
        <v>-0</v>
      </c>
      <c r="P236" s="15" t="n">
        <f aca="false">VLOOKUP($C236,Factors!$B$4:$M$97,Factors!M$1,0)*$D236</f>
        <v>-0</v>
      </c>
      <c r="R236" s="14"/>
    </row>
    <row r="237" customFormat="false" ht="12.75" hidden="false" customHeight="false" outlineLevel="0" collapsed="false">
      <c r="A237" s="11" t="s">
        <v>169</v>
      </c>
      <c r="B237" s="1" t="s">
        <v>128</v>
      </c>
      <c r="C237" s="12" t="s">
        <v>50</v>
      </c>
      <c r="D237" s="15" t="n">
        <v>-1835.568</v>
      </c>
      <c r="E237" s="1"/>
      <c r="F237" s="15" t="n">
        <f aca="false">VLOOKUP($C237,Factors!$B$4:$M$97,Factors!C$1,0)*$D237</f>
        <v>-32.5757841436831</v>
      </c>
      <c r="G237" s="15" t="n">
        <f aca="false">VLOOKUP($C237,Factors!$B$4:$M$97,Factors!D$1,0)*$D237</f>
        <v>-492.462082373232</v>
      </c>
      <c r="H237" s="15" t="n">
        <f aca="false">VLOOKUP($C237,Factors!$B$4:$M$97,Factors!E$1,0)*$D237</f>
        <v>-154.810444131163</v>
      </c>
      <c r="I237" s="15" t="n">
        <f aca="false">VLOOKUP($C237,Factors!$B$4:$M$97,Factors!F$1,0)*$D237</f>
        <v>-0</v>
      </c>
      <c r="J237" s="15" t="n">
        <f aca="false">VLOOKUP($C237,Factors!$B$4:$M$97,Factors!G$1,0)*$D237</f>
        <v>-252.653987288748</v>
      </c>
      <c r="K237" s="15" t="n">
        <f aca="false">VLOOKUP($C237,Factors!$B$4:$M$97,Factors!H$1,0)*$D237</f>
        <v>-730.579092042405</v>
      </c>
      <c r="L237" s="15" t="n">
        <f aca="false">VLOOKUP($C237,Factors!$B$4:$M$97,Factors!I$1,0)*$D237</f>
        <v>-125.038368665906</v>
      </c>
      <c r="M237" s="15" t="n">
        <f aca="false">VLOOKUP($C237,Factors!$B$4:$M$97,Factors!J$1,0)*$D237</f>
        <v>-40.8758259587771</v>
      </c>
      <c r="N237" s="15" t="n">
        <f aca="false">VLOOKUP($C237,Factors!$B$4:$M$97,Factors!K$1,0)*$D237</f>
        <v>-6.57241539608573</v>
      </c>
      <c r="O237" s="15" t="n">
        <f aca="false">VLOOKUP($C237,Factors!$B$4:$M$97,Factors!L$1,0)*$D237</f>
        <v>-0</v>
      </c>
      <c r="P237" s="15" t="n">
        <f aca="false">VLOOKUP($C237,Factors!$B$4:$M$97,Factors!M$1,0)*$D237</f>
        <v>-0</v>
      </c>
      <c r="R237" s="14"/>
    </row>
    <row r="238" customFormat="false" ht="12.75" hidden="false" customHeight="false" outlineLevel="0" collapsed="false">
      <c r="A238" s="11" t="s">
        <v>169</v>
      </c>
      <c r="B238" s="1" t="s">
        <v>129</v>
      </c>
      <c r="C238" s="12" t="s">
        <v>23</v>
      </c>
      <c r="D238" s="15" t="n">
        <v>-2426.187</v>
      </c>
      <c r="E238" s="1"/>
      <c r="F238" s="15" t="n">
        <f aca="false">VLOOKUP($C238,Factors!$B$4:$M$97,Factors!C$1,0)*$D238</f>
        <v>-64.1803604325029</v>
      </c>
      <c r="G238" s="15" t="n">
        <f aca="false">VLOOKUP($C238,Factors!$B$4:$M$97,Factors!D$1,0)*$D238</f>
        <v>-724.728893154117</v>
      </c>
      <c r="H238" s="15" t="n">
        <f aca="false">VLOOKUP($C238,Factors!$B$4:$M$97,Factors!E$1,0)*$D238</f>
        <v>-202.058367275677</v>
      </c>
      <c r="I238" s="15" t="n">
        <f aca="false">VLOOKUP($C238,Factors!$B$4:$M$97,Factors!F$1,0)*$D238</f>
        <v>-0</v>
      </c>
      <c r="J238" s="15" t="n">
        <f aca="false">VLOOKUP($C238,Factors!$B$4:$M$97,Factors!G$1,0)*$D238</f>
        <v>-274.273781528468</v>
      </c>
      <c r="K238" s="15" t="n">
        <f aca="false">VLOOKUP($C238,Factors!$B$4:$M$97,Factors!H$1,0)*$D238</f>
        <v>-965.883916165487</v>
      </c>
      <c r="L238" s="15" t="n">
        <f aca="false">VLOOKUP($C238,Factors!$B$4:$M$97,Factors!I$1,0)*$D238</f>
        <v>-144.104932103357</v>
      </c>
      <c r="M238" s="15" t="n">
        <f aca="false">VLOOKUP($C238,Factors!$B$4:$M$97,Factors!J$1,0)*$D238</f>
        <v>-45.1433500901987</v>
      </c>
      <c r="N238" s="15" t="n">
        <f aca="false">VLOOKUP($C238,Factors!$B$4:$M$97,Factors!K$1,0)*$D238</f>
        <v>-5.81339925019167</v>
      </c>
      <c r="O238" s="15" t="n">
        <f aca="false">VLOOKUP($C238,Factors!$B$4:$M$97,Factors!L$1,0)*$D238</f>
        <v>-0</v>
      </c>
      <c r="P238" s="15" t="n">
        <f aca="false">VLOOKUP($C238,Factors!$B$4:$M$97,Factors!M$1,0)*$D238</f>
        <v>-0</v>
      </c>
      <c r="R238" s="14"/>
    </row>
    <row r="239" customFormat="false" ht="12.75" hidden="false" customHeight="false" outlineLevel="0" collapsed="false">
      <c r="A239" s="11" t="s">
        <v>169</v>
      </c>
      <c r="B239" s="1" t="s">
        <v>198</v>
      </c>
      <c r="C239" s="12" t="s">
        <v>25</v>
      </c>
      <c r="D239" s="15" t="n">
        <v>-522.605</v>
      </c>
      <c r="E239" s="1"/>
      <c r="F239" s="15" t="n">
        <f aca="false">VLOOKUP($C239,Factors!$B$4:$M$97,Factors!C$1,0)*$D239</f>
        <v>-9.56661130817179</v>
      </c>
      <c r="G239" s="15" t="n">
        <f aca="false">VLOOKUP($C239,Factors!$B$4:$M$97,Factors!D$1,0)*$D239</f>
        <v>-147.265476875715</v>
      </c>
      <c r="H239" s="15" t="n">
        <f aca="false">VLOOKUP($C239,Factors!$B$4:$M$97,Factors!E$1,0)*$D239</f>
        <v>-45.0866353733414</v>
      </c>
      <c r="I239" s="15" t="n">
        <f aca="false">VLOOKUP($C239,Factors!$B$4:$M$97,Factors!F$1,0)*$D239</f>
        <v>-0</v>
      </c>
      <c r="J239" s="15" t="n">
        <f aca="false">VLOOKUP($C239,Factors!$B$4:$M$97,Factors!G$1,0)*$D239</f>
        <v>-66.970055962761</v>
      </c>
      <c r="K239" s="15" t="n">
        <f aca="false">VLOOKUP($C239,Factors!$B$4:$M$97,Factors!H$1,0)*$D239</f>
        <v>-207.887382476437</v>
      </c>
      <c r="L239" s="15" t="n">
        <f aca="false">VLOOKUP($C239,Factors!$B$4:$M$97,Factors!I$1,0)*$D239</f>
        <v>-33.5266144128256</v>
      </c>
      <c r="M239" s="15" t="n">
        <f aca="false">VLOOKUP($C239,Factors!$B$4:$M$97,Factors!J$1,0)*$D239</f>
        <v>-10.3139275642479</v>
      </c>
      <c r="N239" s="15" t="n">
        <f aca="false">VLOOKUP($C239,Factors!$B$4:$M$97,Factors!K$1,0)*$D239</f>
        <v>-1.98829602650027</v>
      </c>
      <c r="O239" s="15" t="n">
        <f aca="false">VLOOKUP($C239,Factors!$B$4:$M$97,Factors!L$1,0)*$D239</f>
        <v>-0</v>
      </c>
      <c r="P239" s="15" t="n">
        <f aca="false">VLOOKUP($C239,Factors!$B$4:$M$97,Factors!M$1,0)*$D239</f>
        <v>-0</v>
      </c>
      <c r="R239" s="14"/>
    </row>
    <row r="240" customFormat="false" ht="12.75" hidden="false" customHeight="false" outlineLevel="0" collapsed="false">
      <c r="A240" s="11" t="s">
        <v>169</v>
      </c>
      <c r="B240" s="1" t="s">
        <v>130</v>
      </c>
      <c r="C240" s="12" t="s">
        <v>39</v>
      </c>
      <c r="D240" s="15" t="n">
        <v>-5.48</v>
      </c>
      <c r="E240" s="1"/>
      <c r="F240" s="15" t="n">
        <f aca="false">VLOOKUP($C240,Factors!$B$4:$M$97,Factors!C$1,0)*$D240</f>
        <v>-0</v>
      </c>
      <c r="G240" s="15" t="n">
        <f aca="false">VLOOKUP($C240,Factors!$B$4:$M$97,Factors!D$1,0)*$D240</f>
        <v>-0</v>
      </c>
      <c r="H240" s="15" t="n">
        <f aca="false">VLOOKUP($C240,Factors!$B$4:$M$97,Factors!E$1,0)*$D240</f>
        <v>-0</v>
      </c>
      <c r="I240" s="15" t="n">
        <f aca="false">VLOOKUP($C240,Factors!$B$4:$M$97,Factors!F$1,0)*$D240</f>
        <v>-0</v>
      </c>
      <c r="J240" s="15" t="n">
        <f aca="false">VLOOKUP($C240,Factors!$B$4:$M$97,Factors!G$1,0)*$D240</f>
        <v>-0</v>
      </c>
      <c r="K240" s="15" t="n">
        <f aca="false">VLOOKUP($C240,Factors!$B$4:$M$97,Factors!H$1,0)*$D240</f>
        <v>-0</v>
      </c>
      <c r="L240" s="15" t="n">
        <f aca="false">VLOOKUP($C240,Factors!$B$4:$M$97,Factors!I$1,0)*$D240</f>
        <v>-5.48</v>
      </c>
      <c r="M240" s="15" t="n">
        <f aca="false">VLOOKUP($C240,Factors!$B$4:$M$97,Factors!J$1,0)*$D240</f>
        <v>-0</v>
      </c>
      <c r="N240" s="15" t="n">
        <f aca="false">VLOOKUP($C240,Factors!$B$4:$M$97,Factors!K$1,0)*$D240</f>
        <v>-0</v>
      </c>
      <c r="O240" s="15" t="n">
        <f aca="false">VLOOKUP($C240,Factors!$B$4:$M$97,Factors!L$1,0)*$D240</f>
        <v>-0</v>
      </c>
      <c r="P240" s="15" t="n">
        <f aca="false">VLOOKUP($C240,Factors!$B$4:$M$97,Factors!M$1,0)*$D240</f>
        <v>-0</v>
      </c>
      <c r="R240" s="14"/>
    </row>
    <row r="241" customFormat="false" ht="12.75" hidden="false" customHeight="false" outlineLevel="0" collapsed="false">
      <c r="A241" s="11" t="s">
        <v>169</v>
      </c>
      <c r="B241" s="1" t="s">
        <v>199</v>
      </c>
      <c r="C241" s="12" t="s">
        <v>36</v>
      </c>
      <c r="D241" s="15" t="n">
        <v>-1648.85</v>
      </c>
      <c r="E241" s="1"/>
      <c r="F241" s="15" t="n">
        <f aca="false">VLOOKUP($C241,Factors!$B$4:$M$97,Factors!C$1,0)*$D241</f>
        <v>-1648.85</v>
      </c>
      <c r="G241" s="15" t="n">
        <f aca="false">VLOOKUP($C241,Factors!$B$4:$M$97,Factors!D$1,0)*$D241</f>
        <v>-0</v>
      </c>
      <c r="H241" s="15" t="n">
        <f aca="false">VLOOKUP($C241,Factors!$B$4:$M$97,Factors!E$1,0)*$D241</f>
        <v>-0</v>
      </c>
      <c r="I241" s="15" t="n">
        <f aca="false">VLOOKUP($C241,Factors!$B$4:$M$97,Factors!F$1,0)*$D241</f>
        <v>-0</v>
      </c>
      <c r="J241" s="15" t="n">
        <f aca="false">VLOOKUP($C241,Factors!$B$4:$M$97,Factors!G$1,0)*$D241</f>
        <v>-0</v>
      </c>
      <c r="K241" s="15" t="n">
        <f aca="false">VLOOKUP($C241,Factors!$B$4:$M$97,Factors!H$1,0)*$D241</f>
        <v>-0</v>
      </c>
      <c r="L241" s="15" t="n">
        <f aca="false">VLOOKUP($C241,Factors!$B$4:$M$97,Factors!I$1,0)*$D241</f>
        <v>-0</v>
      </c>
      <c r="M241" s="15" t="n">
        <f aca="false">VLOOKUP($C241,Factors!$B$4:$M$97,Factors!J$1,0)*$D241</f>
        <v>-0</v>
      </c>
      <c r="N241" s="15" t="n">
        <f aca="false">VLOOKUP($C241,Factors!$B$4:$M$97,Factors!K$1,0)*$D241</f>
        <v>-0</v>
      </c>
      <c r="O241" s="15" t="n">
        <f aca="false">VLOOKUP($C241,Factors!$B$4:$M$97,Factors!L$1,0)*$D241</f>
        <v>-0</v>
      </c>
      <c r="P241" s="15" t="n">
        <f aca="false">VLOOKUP($C241,Factors!$B$4:$M$97,Factors!M$1,0)*$D241</f>
        <v>-0</v>
      </c>
      <c r="R241" s="14"/>
    </row>
    <row r="242" customFormat="false" ht="12.75" hidden="false" customHeight="false" outlineLevel="0" collapsed="false">
      <c r="A242" s="11" t="s">
        <v>169</v>
      </c>
      <c r="B242" s="1" t="s">
        <v>200</v>
      </c>
      <c r="C242" s="12" t="s">
        <v>39</v>
      </c>
      <c r="D242" s="15" t="n">
        <v>-458.332</v>
      </c>
      <c r="E242" s="1"/>
      <c r="F242" s="15" t="n">
        <f aca="false">VLOOKUP($C242,Factors!$B$4:$M$97,Factors!C$1,0)*$D242</f>
        <v>-0</v>
      </c>
      <c r="G242" s="15" t="n">
        <f aca="false">VLOOKUP($C242,Factors!$B$4:$M$97,Factors!D$1,0)*$D242</f>
        <v>-0</v>
      </c>
      <c r="H242" s="15" t="n">
        <f aca="false">VLOOKUP($C242,Factors!$B$4:$M$97,Factors!E$1,0)*$D242</f>
        <v>-0</v>
      </c>
      <c r="I242" s="15" t="n">
        <f aca="false">VLOOKUP($C242,Factors!$B$4:$M$97,Factors!F$1,0)*$D242</f>
        <v>-0</v>
      </c>
      <c r="J242" s="15" t="n">
        <f aca="false">VLOOKUP($C242,Factors!$B$4:$M$97,Factors!G$1,0)*$D242</f>
        <v>-0</v>
      </c>
      <c r="K242" s="15" t="n">
        <f aca="false">VLOOKUP($C242,Factors!$B$4:$M$97,Factors!H$1,0)*$D242</f>
        <v>-0</v>
      </c>
      <c r="L242" s="15" t="n">
        <f aca="false">VLOOKUP($C242,Factors!$B$4:$M$97,Factors!I$1,0)*$D242</f>
        <v>-458.332</v>
      </c>
      <c r="M242" s="15" t="n">
        <f aca="false">VLOOKUP($C242,Factors!$B$4:$M$97,Factors!J$1,0)*$D242</f>
        <v>-0</v>
      </c>
      <c r="N242" s="15" t="n">
        <f aca="false">VLOOKUP($C242,Factors!$B$4:$M$97,Factors!K$1,0)*$D242</f>
        <v>-0</v>
      </c>
      <c r="O242" s="15" t="n">
        <f aca="false">VLOOKUP($C242,Factors!$B$4:$M$97,Factors!L$1,0)*$D242</f>
        <v>-0</v>
      </c>
      <c r="P242" s="15" t="n">
        <f aca="false">VLOOKUP($C242,Factors!$B$4:$M$97,Factors!M$1,0)*$D242</f>
        <v>-0</v>
      </c>
      <c r="R242" s="14"/>
    </row>
    <row r="243" customFormat="false" ht="12.75" hidden="false" customHeight="false" outlineLevel="0" collapsed="false">
      <c r="A243" s="11" t="s">
        <v>169</v>
      </c>
      <c r="B243" s="1" t="s">
        <v>201</v>
      </c>
      <c r="C243" s="12" t="s">
        <v>48</v>
      </c>
      <c r="D243" s="15" t="n">
        <v>-2372.718</v>
      </c>
      <c r="E243" s="1"/>
      <c r="F243" s="15" t="n">
        <f aca="false">VLOOKUP($C243,Factors!$B$4:$M$97,Factors!C$1,0)*$D243</f>
        <v>-0</v>
      </c>
      <c r="G243" s="15" t="n">
        <f aca="false">VLOOKUP($C243,Factors!$B$4:$M$97,Factors!D$1,0)*$D243</f>
        <v>-2372.718</v>
      </c>
      <c r="H243" s="15" t="n">
        <f aca="false">VLOOKUP($C243,Factors!$B$4:$M$97,Factors!E$1,0)*$D243</f>
        <v>-0</v>
      </c>
      <c r="I243" s="15" t="n">
        <f aca="false">VLOOKUP($C243,Factors!$B$4:$M$97,Factors!F$1,0)*$D243</f>
        <v>-0</v>
      </c>
      <c r="J243" s="15" t="n">
        <f aca="false">VLOOKUP($C243,Factors!$B$4:$M$97,Factors!G$1,0)*$D243</f>
        <v>-0</v>
      </c>
      <c r="K243" s="15" t="n">
        <f aca="false">VLOOKUP($C243,Factors!$B$4:$M$97,Factors!H$1,0)*$D243</f>
        <v>-0</v>
      </c>
      <c r="L243" s="15" t="n">
        <f aca="false">VLOOKUP($C243,Factors!$B$4:$M$97,Factors!I$1,0)*$D243</f>
        <v>-0</v>
      </c>
      <c r="M243" s="15" t="n">
        <f aca="false">VLOOKUP($C243,Factors!$B$4:$M$97,Factors!J$1,0)*$D243</f>
        <v>-0</v>
      </c>
      <c r="N243" s="15" t="n">
        <f aca="false">VLOOKUP($C243,Factors!$B$4:$M$97,Factors!K$1,0)*$D243</f>
        <v>-0</v>
      </c>
      <c r="O243" s="15" t="n">
        <f aca="false">VLOOKUP($C243,Factors!$B$4:$M$97,Factors!L$1,0)*$D243</f>
        <v>-0</v>
      </c>
      <c r="P243" s="15" t="n">
        <f aca="false">VLOOKUP($C243,Factors!$B$4:$M$97,Factors!M$1,0)*$D243</f>
        <v>-0</v>
      </c>
      <c r="R243" s="14"/>
    </row>
    <row r="244" customFormat="false" ht="12.75" hidden="false" customHeight="false" outlineLevel="0" collapsed="false">
      <c r="A244" s="11" t="s">
        <v>169</v>
      </c>
      <c r="B244" s="1" t="s">
        <v>202</v>
      </c>
      <c r="C244" s="12" t="s">
        <v>43</v>
      </c>
      <c r="D244" s="15" t="n">
        <v>-3405.494</v>
      </c>
      <c r="E244" s="1"/>
      <c r="F244" s="15" t="n">
        <f aca="false">VLOOKUP($C244,Factors!$B$4:$M$97,Factors!C$1,0)*$D244</f>
        <v>-0</v>
      </c>
      <c r="G244" s="15" t="n">
        <f aca="false">VLOOKUP($C244,Factors!$B$4:$M$97,Factors!D$1,0)*$D244</f>
        <v>-0</v>
      </c>
      <c r="H244" s="15" t="n">
        <f aca="false">VLOOKUP($C244,Factors!$B$4:$M$97,Factors!E$1,0)*$D244</f>
        <v>-0</v>
      </c>
      <c r="I244" s="15" t="n">
        <f aca="false">VLOOKUP($C244,Factors!$B$4:$M$97,Factors!F$1,0)*$D244</f>
        <v>-0</v>
      </c>
      <c r="J244" s="15" t="n">
        <f aca="false">VLOOKUP($C244,Factors!$B$4:$M$97,Factors!G$1,0)*$D244</f>
        <v>-0</v>
      </c>
      <c r="K244" s="15" t="n">
        <f aca="false">VLOOKUP($C244,Factors!$B$4:$M$97,Factors!H$1,0)*$D244</f>
        <v>-3405.494</v>
      </c>
      <c r="L244" s="15" t="n">
        <f aca="false">VLOOKUP($C244,Factors!$B$4:$M$97,Factors!I$1,0)*$D244</f>
        <v>-0</v>
      </c>
      <c r="M244" s="15" t="n">
        <f aca="false">VLOOKUP($C244,Factors!$B$4:$M$97,Factors!J$1,0)*$D244</f>
        <v>-0</v>
      </c>
      <c r="N244" s="15" t="n">
        <f aca="false">VLOOKUP($C244,Factors!$B$4:$M$97,Factors!K$1,0)*$D244</f>
        <v>-0</v>
      </c>
      <c r="O244" s="15" t="n">
        <f aca="false">VLOOKUP($C244,Factors!$B$4:$M$97,Factors!L$1,0)*$D244</f>
        <v>-0</v>
      </c>
      <c r="P244" s="15" t="n">
        <f aca="false">VLOOKUP($C244,Factors!$B$4:$M$97,Factors!M$1,0)*$D244</f>
        <v>-0</v>
      </c>
      <c r="R244" s="14"/>
    </row>
    <row r="245" customFormat="false" ht="12.75" hidden="false" customHeight="false" outlineLevel="0" collapsed="false">
      <c r="A245" s="11" t="s">
        <v>169</v>
      </c>
      <c r="B245" s="1" t="s">
        <v>203</v>
      </c>
      <c r="C245" s="12" t="s">
        <v>98</v>
      </c>
      <c r="D245" s="15" t="n">
        <v>-913.247</v>
      </c>
      <c r="E245" s="1"/>
      <c r="F245" s="15" t="n">
        <f aca="false">VLOOKUP($C245,Factors!$B$4:$M$97,Factors!C$1,0)*$D245</f>
        <v>-0</v>
      </c>
      <c r="G245" s="15" t="n">
        <f aca="false">VLOOKUP($C245,Factors!$B$4:$M$97,Factors!D$1,0)*$D245</f>
        <v>-0</v>
      </c>
      <c r="H245" s="15" t="n">
        <f aca="false">VLOOKUP($C245,Factors!$B$4:$M$97,Factors!E$1,0)*$D245</f>
        <v>-0</v>
      </c>
      <c r="I245" s="15" t="n">
        <f aca="false">VLOOKUP($C245,Factors!$B$4:$M$97,Factors!F$1,0)*$D245</f>
        <v>-0</v>
      </c>
      <c r="J245" s="15" t="n">
        <f aca="false">VLOOKUP($C245,Factors!$B$4:$M$97,Factors!G$1,0)*$D245</f>
        <v>-913.247</v>
      </c>
      <c r="K245" s="15" t="n">
        <f aca="false">VLOOKUP($C245,Factors!$B$4:$M$97,Factors!H$1,0)*$D245</f>
        <v>-0</v>
      </c>
      <c r="L245" s="15" t="n">
        <f aca="false">VLOOKUP($C245,Factors!$B$4:$M$97,Factors!I$1,0)*$D245</f>
        <v>-0</v>
      </c>
      <c r="M245" s="15" t="n">
        <f aca="false">VLOOKUP($C245,Factors!$B$4:$M$97,Factors!J$1,0)*$D245</f>
        <v>-0</v>
      </c>
      <c r="N245" s="15" t="n">
        <f aca="false">VLOOKUP($C245,Factors!$B$4:$M$97,Factors!K$1,0)*$D245</f>
        <v>-0</v>
      </c>
      <c r="O245" s="15" t="n">
        <f aca="false">VLOOKUP($C245,Factors!$B$4:$M$97,Factors!L$1,0)*$D245</f>
        <v>-0</v>
      </c>
      <c r="P245" s="15" t="n">
        <f aca="false">VLOOKUP($C245,Factors!$B$4:$M$97,Factors!M$1,0)*$D245</f>
        <v>-0</v>
      </c>
      <c r="R245" s="14"/>
    </row>
    <row r="246" customFormat="false" ht="12.75" hidden="false" customHeight="false" outlineLevel="0" collapsed="false">
      <c r="A246" s="11" t="s">
        <v>169</v>
      </c>
      <c r="B246" s="1" t="s">
        <v>204</v>
      </c>
      <c r="C246" s="12" t="s">
        <v>115</v>
      </c>
      <c r="D246" s="15" t="n">
        <v>-162.095</v>
      </c>
      <c r="E246" s="1"/>
      <c r="F246" s="15" t="n">
        <f aca="false">VLOOKUP($C246,Factors!$B$4:$M$97,Factors!C$1,0)*$D246</f>
        <v>-0</v>
      </c>
      <c r="G246" s="15" t="n">
        <f aca="false">VLOOKUP($C246,Factors!$B$4:$M$97,Factors!D$1,0)*$D246</f>
        <v>-0</v>
      </c>
      <c r="H246" s="15" t="n">
        <f aca="false">VLOOKUP($C246,Factors!$B$4:$M$97,Factors!E$1,0)*$D246</f>
        <v>-0</v>
      </c>
      <c r="I246" s="15" t="n">
        <f aca="false">VLOOKUP($C246,Factors!$B$4:$M$97,Factors!F$1,0)*$D246</f>
        <v>-0</v>
      </c>
      <c r="J246" s="15" t="n">
        <f aca="false">VLOOKUP($C246,Factors!$B$4:$M$97,Factors!G$1,0)*$D246</f>
        <v>-0</v>
      </c>
      <c r="K246" s="15" t="n">
        <f aca="false">VLOOKUP($C246,Factors!$B$4:$M$97,Factors!H$1,0)*$D246</f>
        <v>-0</v>
      </c>
      <c r="L246" s="15" t="n">
        <f aca="false">VLOOKUP($C246,Factors!$B$4:$M$97,Factors!I$1,0)*$D246</f>
        <v>-0</v>
      </c>
      <c r="M246" s="15" t="n">
        <f aca="false">VLOOKUP($C246,Factors!$B$4:$M$97,Factors!J$1,0)*$D246</f>
        <v>-162.095</v>
      </c>
      <c r="N246" s="15" t="n">
        <f aca="false">VLOOKUP($C246,Factors!$B$4:$M$97,Factors!K$1,0)*$D246</f>
        <v>-0</v>
      </c>
      <c r="O246" s="15" t="n">
        <f aca="false">VLOOKUP($C246,Factors!$B$4:$M$97,Factors!L$1,0)*$D246</f>
        <v>-0</v>
      </c>
      <c r="P246" s="15" t="n">
        <f aca="false">VLOOKUP($C246,Factors!$B$4:$M$97,Factors!M$1,0)*$D246</f>
        <v>-0</v>
      </c>
      <c r="R246" s="14"/>
    </row>
    <row r="247" customFormat="false" ht="12.75" hidden="false" customHeight="false" outlineLevel="0" collapsed="false">
      <c r="A247" s="11" t="s">
        <v>169</v>
      </c>
      <c r="B247" s="1" t="s">
        <v>205</v>
      </c>
      <c r="C247" s="12" t="s">
        <v>23</v>
      </c>
      <c r="D247" s="15" t="n">
        <v>-19344.022</v>
      </c>
      <c r="E247" s="1"/>
      <c r="F247" s="15" t="n">
        <f aca="false">VLOOKUP($C247,Factors!$B$4:$M$97,Factors!C$1,0)*$D247</f>
        <v>-511.710887979478</v>
      </c>
      <c r="G247" s="15" t="n">
        <f aca="false">VLOOKUP($C247,Factors!$B$4:$M$97,Factors!D$1,0)*$D247</f>
        <v>-5778.27333721963</v>
      </c>
      <c r="H247" s="15" t="n">
        <f aca="false">VLOOKUP($C247,Factors!$B$4:$M$97,Factors!E$1,0)*$D247</f>
        <v>-1611.0141146848</v>
      </c>
      <c r="I247" s="15" t="n">
        <f aca="false">VLOOKUP($C247,Factors!$B$4:$M$97,Factors!F$1,0)*$D247</f>
        <v>-0</v>
      </c>
      <c r="J247" s="15" t="n">
        <f aca="false">VLOOKUP($C247,Factors!$B$4:$M$97,Factors!G$1,0)*$D247</f>
        <v>-2186.78859622522</v>
      </c>
      <c r="K247" s="15" t="n">
        <f aca="false">VLOOKUP($C247,Factors!$B$4:$M$97,Factors!H$1,0)*$D247</f>
        <v>-7701.00562065139</v>
      </c>
      <c r="L247" s="15" t="n">
        <f aca="false">VLOOKUP($C247,Factors!$B$4:$M$97,Factors!I$1,0)*$D247</f>
        <v>-1148.95058662661</v>
      </c>
      <c r="M247" s="15" t="n">
        <f aca="false">VLOOKUP($C247,Factors!$B$4:$M$97,Factors!J$1,0)*$D247</f>
        <v>-359.928545202206</v>
      </c>
      <c r="N247" s="15" t="n">
        <f aca="false">VLOOKUP($C247,Factors!$B$4:$M$97,Factors!K$1,0)*$D247</f>
        <v>-46.3503114106585</v>
      </c>
      <c r="O247" s="15" t="n">
        <f aca="false">VLOOKUP($C247,Factors!$B$4:$M$97,Factors!L$1,0)*$D247</f>
        <v>-0</v>
      </c>
      <c r="P247" s="15" t="n">
        <f aca="false">VLOOKUP($C247,Factors!$B$4:$M$97,Factors!M$1,0)*$D247</f>
        <v>-0</v>
      </c>
      <c r="R247" s="14"/>
    </row>
    <row r="248" customFormat="false" ht="12.75" hidden="false" customHeight="false" outlineLevel="0" collapsed="false">
      <c r="A248" s="11" t="s">
        <v>169</v>
      </c>
      <c r="B248" s="1" t="s">
        <v>131</v>
      </c>
      <c r="C248" s="12" t="s">
        <v>48</v>
      </c>
      <c r="D248" s="15" t="n">
        <v>-161.369</v>
      </c>
      <c r="E248" s="1"/>
      <c r="F248" s="15" t="n">
        <f aca="false">VLOOKUP($C248,Factors!$B$4:$M$97,Factors!C$1,0)*$D248</f>
        <v>-0</v>
      </c>
      <c r="G248" s="15" t="n">
        <f aca="false">VLOOKUP($C248,Factors!$B$4:$M$97,Factors!D$1,0)*$D248</f>
        <v>-161.369</v>
      </c>
      <c r="H248" s="15" t="n">
        <f aca="false">VLOOKUP($C248,Factors!$B$4:$M$97,Factors!E$1,0)*$D248</f>
        <v>-0</v>
      </c>
      <c r="I248" s="15" t="n">
        <f aca="false">VLOOKUP($C248,Factors!$B$4:$M$97,Factors!F$1,0)*$D248</f>
        <v>-0</v>
      </c>
      <c r="J248" s="15" t="n">
        <f aca="false">VLOOKUP($C248,Factors!$B$4:$M$97,Factors!G$1,0)*$D248</f>
        <v>-0</v>
      </c>
      <c r="K248" s="15" t="n">
        <f aca="false">VLOOKUP($C248,Factors!$B$4:$M$97,Factors!H$1,0)*$D248</f>
        <v>-0</v>
      </c>
      <c r="L248" s="15" t="n">
        <f aca="false">VLOOKUP($C248,Factors!$B$4:$M$97,Factors!I$1,0)*$D248</f>
        <v>-0</v>
      </c>
      <c r="M248" s="15" t="n">
        <f aca="false">VLOOKUP($C248,Factors!$B$4:$M$97,Factors!J$1,0)*$D248</f>
        <v>-0</v>
      </c>
      <c r="N248" s="15" t="n">
        <f aca="false">VLOOKUP($C248,Factors!$B$4:$M$97,Factors!K$1,0)*$D248</f>
        <v>-0</v>
      </c>
      <c r="O248" s="15" t="n">
        <f aca="false">VLOOKUP($C248,Factors!$B$4:$M$97,Factors!L$1,0)*$D248</f>
        <v>-0</v>
      </c>
      <c r="P248" s="15" t="n">
        <f aca="false">VLOOKUP($C248,Factors!$B$4:$M$97,Factors!M$1,0)*$D248</f>
        <v>-0</v>
      </c>
      <c r="R248" s="14"/>
    </row>
    <row r="249" customFormat="false" ht="12.75" hidden="false" customHeight="false" outlineLevel="0" collapsed="false">
      <c r="A249" s="11" t="s">
        <v>169</v>
      </c>
      <c r="B249" s="1" t="s">
        <v>132</v>
      </c>
      <c r="C249" s="12" t="s">
        <v>27</v>
      </c>
      <c r="D249" s="15" t="n">
        <v>-477.406</v>
      </c>
      <c r="E249" s="1"/>
      <c r="F249" s="15" t="n">
        <f aca="false">VLOOKUP($C249,Factors!$B$4:$M$97,Factors!C$1,0)*$D249</f>
        <v>-12.5757375001082</v>
      </c>
      <c r="G249" s="15" t="n">
        <f aca="false">VLOOKUP($C249,Factors!$B$4:$M$97,Factors!D$1,0)*$D249</f>
        <v>-141.356891786095</v>
      </c>
      <c r="H249" s="15" t="n">
        <f aca="false">VLOOKUP($C249,Factors!$B$4:$M$97,Factors!E$1,0)*$D249</f>
        <v>-39.1480215569586</v>
      </c>
      <c r="I249" s="15" t="n">
        <f aca="false">VLOOKUP($C249,Factors!$B$4:$M$97,Factors!F$1,0)*$D249</f>
        <v>-0</v>
      </c>
      <c r="J249" s="15" t="n">
        <f aca="false">VLOOKUP($C249,Factors!$B$4:$M$97,Factors!G$1,0)*$D249</f>
        <v>-52.5720136832427</v>
      </c>
      <c r="K249" s="15" t="n">
        <f aca="false">VLOOKUP($C249,Factors!$B$4:$M$97,Factors!H$1,0)*$D249</f>
        <v>-194.490740449183</v>
      </c>
      <c r="L249" s="15" t="n">
        <f aca="false">VLOOKUP($C249,Factors!$B$4:$M$97,Factors!I$1,0)*$D249</f>
        <v>-27.4127781731798</v>
      </c>
      <c r="M249" s="15" t="n">
        <f aca="false">VLOOKUP($C249,Factors!$B$4:$M$97,Factors!J$1,0)*$D249</f>
        <v>-8.7451154281699</v>
      </c>
      <c r="N249" s="15" t="n">
        <f aca="false">VLOOKUP($C249,Factors!$B$4:$M$97,Factors!K$1,0)*$D249</f>
        <v>-1.10470142306212</v>
      </c>
      <c r="O249" s="15" t="n">
        <f aca="false">VLOOKUP($C249,Factors!$B$4:$M$97,Factors!L$1,0)*$D249</f>
        <v>-0</v>
      </c>
      <c r="P249" s="15" t="n">
        <f aca="false">VLOOKUP($C249,Factors!$B$4:$M$97,Factors!M$1,0)*$D249</f>
        <v>-0</v>
      </c>
      <c r="R249" s="14"/>
    </row>
    <row r="250" customFormat="false" ht="12.75" hidden="false" customHeight="false" outlineLevel="0" collapsed="false">
      <c r="A250" s="11" t="s">
        <v>169</v>
      </c>
      <c r="B250" s="1" t="s">
        <v>206</v>
      </c>
      <c r="C250" s="12" t="s">
        <v>23</v>
      </c>
      <c r="D250" s="15" t="n">
        <v>-425.36</v>
      </c>
      <c r="E250" s="1"/>
      <c r="F250" s="15" t="n">
        <f aca="false">VLOOKUP($C250,Factors!$B$4:$M$97,Factors!C$1,0)*$D250</f>
        <v>-11.2521244708547</v>
      </c>
      <c r="G250" s="15" t="n">
        <f aca="false">VLOOKUP($C250,Factors!$B$4:$M$97,Factors!D$1,0)*$D250</f>
        <v>-127.059736941973</v>
      </c>
      <c r="H250" s="15" t="n">
        <f aca="false">VLOOKUP($C250,Factors!$B$4:$M$97,Factors!E$1,0)*$D250</f>
        <v>-35.4249475017309</v>
      </c>
      <c r="I250" s="15" t="n">
        <f aca="false">VLOOKUP($C250,Factors!$B$4:$M$97,Factors!F$1,0)*$D250</f>
        <v>-0</v>
      </c>
      <c r="J250" s="15" t="n">
        <f aca="false">VLOOKUP($C250,Factors!$B$4:$M$97,Factors!G$1,0)*$D250</f>
        <v>-48.0857805729522</v>
      </c>
      <c r="K250" s="15" t="n">
        <f aca="false">VLOOKUP($C250,Factors!$B$4:$M$97,Factors!H$1,0)*$D250</f>
        <v>-169.339124552292</v>
      </c>
      <c r="L250" s="15" t="n">
        <f aca="false">VLOOKUP($C250,Factors!$B$4:$M$97,Factors!I$1,0)*$D250</f>
        <v>-25.2645298649626</v>
      </c>
      <c r="M250" s="15" t="n">
        <f aca="false">VLOOKUP($C250,Factors!$B$4:$M$97,Factors!J$1,0)*$D250</f>
        <v>-7.91454879379327</v>
      </c>
      <c r="N250" s="15" t="n">
        <f aca="false">VLOOKUP($C250,Factors!$B$4:$M$97,Factors!K$1,0)*$D250</f>
        <v>-1.01920730144112</v>
      </c>
      <c r="O250" s="15" t="n">
        <f aca="false">VLOOKUP($C250,Factors!$B$4:$M$97,Factors!L$1,0)*$D250</f>
        <v>-0</v>
      </c>
      <c r="P250" s="15" t="n">
        <f aca="false">VLOOKUP($C250,Factors!$B$4:$M$97,Factors!M$1,0)*$D250</f>
        <v>-0</v>
      </c>
      <c r="R250" s="14"/>
    </row>
    <row r="251" customFormat="false" ht="12.75" hidden="false" customHeight="false" outlineLevel="0" collapsed="false">
      <c r="A251" s="11" t="s">
        <v>169</v>
      </c>
      <c r="B251" s="1" t="s">
        <v>134</v>
      </c>
      <c r="C251" s="12" t="s">
        <v>135</v>
      </c>
      <c r="D251" s="15" t="n">
        <v>-113.912</v>
      </c>
      <c r="E251" s="1"/>
      <c r="F251" s="15" t="n">
        <f aca="false">VLOOKUP($C251,Factors!$B$4:$M$97,Factors!C$1,0)*$D251</f>
        <v>-3.0133345935772</v>
      </c>
      <c r="G251" s="15" t="n">
        <f aca="false">VLOOKUP($C251,Factors!$B$4:$M$97,Factors!D$1,0)*$D251</f>
        <v>-34.0267743900086</v>
      </c>
      <c r="H251" s="15" t="n">
        <f aca="false">VLOOKUP($C251,Factors!$B$4:$M$97,Factors!E$1,0)*$D251</f>
        <v>-9.48685024406896</v>
      </c>
      <c r="I251" s="15" t="n">
        <f aca="false">VLOOKUP($C251,Factors!$B$4:$M$97,Factors!F$1,0)*$D251</f>
        <v>-0</v>
      </c>
      <c r="J251" s="15" t="n">
        <f aca="false">VLOOKUP($C251,Factors!$B$4:$M$97,Factors!G$1,0)*$D251</f>
        <v>-12.8774389614118</v>
      </c>
      <c r="K251" s="15" t="n">
        <f aca="false">VLOOKUP($C251,Factors!$B$4:$M$97,Factors!H$1,0)*$D251</f>
        <v>-45.3492532349085</v>
      </c>
      <c r="L251" s="15" t="n">
        <f aca="false">VLOOKUP($C251,Factors!$B$4:$M$97,Factors!I$1,0)*$D251</f>
        <v>-6.76587626005647</v>
      </c>
      <c r="M251" s="15" t="n">
        <f aca="false">VLOOKUP($C251,Factors!$B$4:$M$97,Factors!J$1,0)*$D251</f>
        <v>-2.11952718214825</v>
      </c>
      <c r="N251" s="15" t="n">
        <f aca="false">VLOOKUP($C251,Factors!$B$4:$M$97,Factors!K$1,0)*$D251</f>
        <v>-0.272945133820202</v>
      </c>
      <c r="O251" s="15" t="n">
        <f aca="false">VLOOKUP($C251,Factors!$B$4:$M$97,Factors!L$1,0)*$D251</f>
        <v>-0</v>
      </c>
      <c r="P251" s="15" t="n">
        <f aca="false">VLOOKUP($C251,Factors!$B$4:$M$97,Factors!M$1,0)*$D251</f>
        <v>-0</v>
      </c>
      <c r="R251" s="14"/>
    </row>
    <row r="252" customFormat="false" ht="12.75" hidden="false" customHeight="false" outlineLevel="0" collapsed="false">
      <c r="A252" s="11" t="s">
        <v>169</v>
      </c>
      <c r="B252" s="1" t="s">
        <v>136</v>
      </c>
      <c r="C252" s="12" t="s">
        <v>135</v>
      </c>
      <c r="D252" s="15" t="n">
        <v>-540.925</v>
      </c>
      <c r="E252" s="1"/>
      <c r="F252" s="15" t="n">
        <f aca="false">VLOOKUP($C252,Factors!$B$4:$M$97,Factors!C$1,0)*$D252</f>
        <v>-14.3091861702959</v>
      </c>
      <c r="G252" s="15" t="n">
        <f aca="false">VLOOKUP($C252,Factors!$B$4:$M$97,Factors!D$1,0)*$D252</f>
        <v>-161.580280715951</v>
      </c>
      <c r="H252" s="15" t="n">
        <f aca="false">VLOOKUP($C252,Factors!$B$4:$M$97,Factors!E$1,0)*$D252</f>
        <v>-45.0494633425188</v>
      </c>
      <c r="I252" s="15" t="n">
        <f aca="false">VLOOKUP($C252,Factors!$B$4:$M$97,Factors!F$1,0)*$D252</f>
        <v>-0</v>
      </c>
      <c r="J252" s="15" t="n">
        <f aca="false">VLOOKUP($C252,Factors!$B$4:$M$97,Factors!G$1,0)*$D252</f>
        <v>-61.1500866476024</v>
      </c>
      <c r="K252" s="15" t="n">
        <f aca="false">VLOOKUP($C252,Factors!$B$4:$M$97,Factors!H$1,0)*$D252</f>
        <v>-215.346449944632</v>
      </c>
      <c r="L252" s="15" t="n">
        <f aca="false">VLOOKUP($C252,Factors!$B$4:$M$97,Factors!I$1,0)*$D252</f>
        <v>-32.1285871196278</v>
      </c>
      <c r="M252" s="15" t="n">
        <f aca="false">VLOOKUP($C252,Factors!$B$4:$M$97,Factors!J$1,0)*$D252</f>
        <v>-10.0648328622405</v>
      </c>
      <c r="N252" s="15" t="n">
        <f aca="false">VLOOKUP($C252,Factors!$B$4:$M$97,Factors!K$1,0)*$D252</f>
        <v>-1.29611319713193</v>
      </c>
      <c r="O252" s="15" t="n">
        <f aca="false">VLOOKUP($C252,Factors!$B$4:$M$97,Factors!L$1,0)*$D252</f>
        <v>-0</v>
      </c>
      <c r="P252" s="15" t="n">
        <f aca="false">VLOOKUP($C252,Factors!$B$4:$M$97,Factors!M$1,0)*$D252</f>
        <v>-0</v>
      </c>
      <c r="R252" s="14"/>
    </row>
    <row r="253" customFormat="false" ht="12.75" hidden="false" customHeight="false" outlineLevel="0" collapsed="false">
      <c r="A253" s="11" t="s">
        <v>169</v>
      </c>
      <c r="B253" s="1" t="s">
        <v>207</v>
      </c>
      <c r="C253" s="12" t="s">
        <v>23</v>
      </c>
      <c r="D253" s="15" t="n">
        <v>-329.829</v>
      </c>
      <c r="E253" s="1"/>
      <c r="F253" s="15" t="n">
        <f aca="false">VLOOKUP($C253,Factors!$B$4:$M$97,Factors!C$1,0)*$D253</f>
        <v>-8.7250257713408</v>
      </c>
      <c r="G253" s="15" t="n">
        <f aca="false">VLOOKUP($C253,Factors!$B$4:$M$97,Factors!D$1,0)*$D253</f>
        <v>-98.5235705657186</v>
      </c>
      <c r="H253" s="15" t="n">
        <f aca="false">VLOOKUP($C253,Factors!$B$4:$M$97,Factors!E$1,0)*$D253</f>
        <v>-27.4689087115582</v>
      </c>
      <c r="I253" s="15" t="n">
        <f aca="false">VLOOKUP($C253,Factors!$B$4:$M$97,Factors!F$1,0)*$D253</f>
        <v>-0</v>
      </c>
      <c r="J253" s="15" t="n">
        <f aca="false">VLOOKUP($C253,Factors!$B$4:$M$97,Factors!G$1,0)*$D253</f>
        <v>-37.2862632137395</v>
      </c>
      <c r="K253" s="15" t="n">
        <f aca="false">VLOOKUP($C253,Factors!$B$4:$M$97,Factors!H$1,0)*$D253</f>
        <v>-131.307490389218</v>
      </c>
      <c r="L253" s="15" t="n">
        <f aca="false">VLOOKUP($C253,Factors!$B$4:$M$97,Factors!I$1,0)*$D253</f>
        <v>-19.5904048825248</v>
      </c>
      <c r="M253" s="15" t="n">
        <f aca="false">VLOOKUP($C253,Factors!$B$4:$M$97,Factors!J$1,0)*$D253</f>
        <v>-6.1370314888754</v>
      </c>
      <c r="N253" s="15" t="n">
        <f aca="false">VLOOKUP($C253,Factors!$B$4:$M$97,Factors!K$1,0)*$D253</f>
        <v>-0.790304977024224</v>
      </c>
      <c r="O253" s="15" t="n">
        <f aca="false">VLOOKUP($C253,Factors!$B$4:$M$97,Factors!L$1,0)*$D253</f>
        <v>-0</v>
      </c>
      <c r="P253" s="15" t="n">
        <f aca="false">VLOOKUP($C253,Factors!$B$4:$M$97,Factors!M$1,0)*$D253</f>
        <v>-0</v>
      </c>
      <c r="R253" s="14"/>
    </row>
    <row r="254" customFormat="false" ht="12.75" hidden="false" customHeight="false" outlineLevel="0" collapsed="false">
      <c r="A254" s="11" t="s">
        <v>169</v>
      </c>
      <c r="B254" s="1" t="s">
        <v>137</v>
      </c>
      <c r="C254" s="12" t="s">
        <v>33</v>
      </c>
      <c r="D254" s="15" t="n">
        <v>-4435.241</v>
      </c>
      <c r="E254" s="1"/>
      <c r="F254" s="15" t="n">
        <f aca="false">VLOOKUP($C254,Factors!$B$4:$M$97,Factors!C$1,0)*$D254</f>
        <v>-0</v>
      </c>
      <c r="G254" s="15" t="n">
        <f aca="false">VLOOKUP($C254,Factors!$B$4:$M$97,Factors!D$1,0)*$D254</f>
        <v>-0</v>
      </c>
      <c r="H254" s="15" t="n">
        <f aca="false">VLOOKUP($C254,Factors!$B$4:$M$97,Factors!E$1,0)*$D254</f>
        <v>-0</v>
      </c>
      <c r="I254" s="15" t="n">
        <f aca="false">VLOOKUP($C254,Factors!$B$4:$M$97,Factors!F$1,0)*$D254</f>
        <v>-0</v>
      </c>
      <c r="J254" s="15" t="n">
        <f aca="false">VLOOKUP($C254,Factors!$B$4:$M$97,Factors!G$1,0)*$D254</f>
        <v>-0</v>
      </c>
      <c r="K254" s="15" t="n">
        <f aca="false">VLOOKUP($C254,Factors!$B$4:$M$97,Factors!H$1,0)*$D254</f>
        <v>-0</v>
      </c>
      <c r="L254" s="15" t="n">
        <f aca="false">VLOOKUP($C254,Factors!$B$4:$M$97,Factors!I$1,0)*$D254</f>
        <v>-0</v>
      </c>
      <c r="M254" s="15" t="n">
        <f aca="false">VLOOKUP($C254,Factors!$B$4:$M$97,Factors!J$1,0)*$D254</f>
        <v>-0</v>
      </c>
      <c r="N254" s="15" t="n">
        <f aca="false">VLOOKUP($C254,Factors!$B$4:$M$97,Factors!K$1,0)*$D254</f>
        <v>-0</v>
      </c>
      <c r="O254" s="15" t="n">
        <f aca="false">VLOOKUP($C254,Factors!$B$4:$M$97,Factors!L$1,0)*$D254</f>
        <v>-4435.241</v>
      </c>
      <c r="P254" s="15" t="n">
        <f aca="false">VLOOKUP($C254,Factors!$B$4:$M$97,Factors!M$1,0)*$D254</f>
        <v>-0</v>
      </c>
      <c r="R254" s="14"/>
    </row>
    <row r="255" customFormat="false" ht="12.75" hidden="false" customHeight="false" outlineLevel="0" collapsed="false">
      <c r="A255" s="11" t="s">
        <v>169</v>
      </c>
      <c r="B255" s="1" t="s">
        <v>138</v>
      </c>
      <c r="C255" s="12" t="s">
        <v>33</v>
      </c>
      <c r="D255" s="15" t="n">
        <v>-7548.503</v>
      </c>
      <c r="E255" s="1"/>
      <c r="F255" s="15" t="n">
        <f aca="false">VLOOKUP($C255,Factors!$B$4:$M$97,Factors!C$1,0)*$D255</f>
        <v>-0</v>
      </c>
      <c r="G255" s="15" t="n">
        <f aca="false">VLOOKUP($C255,Factors!$B$4:$M$97,Factors!D$1,0)*$D255</f>
        <v>-0</v>
      </c>
      <c r="H255" s="15" t="n">
        <f aca="false">VLOOKUP($C255,Factors!$B$4:$M$97,Factors!E$1,0)*$D255</f>
        <v>-0</v>
      </c>
      <c r="I255" s="15" t="n">
        <f aca="false">VLOOKUP($C255,Factors!$B$4:$M$97,Factors!F$1,0)*$D255</f>
        <v>-0</v>
      </c>
      <c r="J255" s="15" t="n">
        <f aca="false">VLOOKUP($C255,Factors!$B$4:$M$97,Factors!G$1,0)*$D255</f>
        <v>-0</v>
      </c>
      <c r="K255" s="15" t="n">
        <f aca="false">VLOOKUP($C255,Factors!$B$4:$M$97,Factors!H$1,0)*$D255</f>
        <v>-0</v>
      </c>
      <c r="L255" s="15" t="n">
        <f aca="false">VLOOKUP($C255,Factors!$B$4:$M$97,Factors!I$1,0)*$D255</f>
        <v>-0</v>
      </c>
      <c r="M255" s="15" t="n">
        <f aca="false">VLOOKUP($C255,Factors!$B$4:$M$97,Factors!J$1,0)*$D255</f>
        <v>-0</v>
      </c>
      <c r="N255" s="15" t="n">
        <f aca="false">VLOOKUP($C255,Factors!$B$4:$M$97,Factors!K$1,0)*$D255</f>
        <v>-0</v>
      </c>
      <c r="O255" s="15" t="n">
        <f aca="false">VLOOKUP($C255,Factors!$B$4:$M$97,Factors!L$1,0)*$D255</f>
        <v>-7548.503</v>
      </c>
      <c r="P255" s="15" t="n">
        <f aca="false">VLOOKUP($C255,Factors!$B$4:$M$97,Factors!M$1,0)*$D255</f>
        <v>-0</v>
      </c>
      <c r="R255" s="14"/>
    </row>
    <row r="256" customFormat="false" ht="12.75" hidden="false" customHeight="false" outlineLevel="0" collapsed="false">
      <c r="A256" s="11" t="s">
        <v>169</v>
      </c>
      <c r="B256" s="1" t="s">
        <v>139</v>
      </c>
      <c r="C256" s="12" t="s">
        <v>33</v>
      </c>
      <c r="D256" s="15" t="n">
        <v>-2238.812</v>
      </c>
      <c r="E256" s="1"/>
      <c r="F256" s="15" t="n">
        <f aca="false">VLOOKUP($C256,Factors!$B$4:$M$97,Factors!C$1,0)*$D256</f>
        <v>-0</v>
      </c>
      <c r="G256" s="15" t="n">
        <f aca="false">VLOOKUP($C256,Factors!$B$4:$M$97,Factors!D$1,0)*$D256</f>
        <v>-0</v>
      </c>
      <c r="H256" s="15" t="n">
        <f aca="false">VLOOKUP($C256,Factors!$B$4:$M$97,Factors!E$1,0)*$D256</f>
        <v>-0</v>
      </c>
      <c r="I256" s="15" t="n">
        <f aca="false">VLOOKUP($C256,Factors!$B$4:$M$97,Factors!F$1,0)*$D256</f>
        <v>-0</v>
      </c>
      <c r="J256" s="15" t="n">
        <f aca="false">VLOOKUP($C256,Factors!$B$4:$M$97,Factors!G$1,0)*$D256</f>
        <v>-0</v>
      </c>
      <c r="K256" s="15" t="n">
        <f aca="false">VLOOKUP($C256,Factors!$B$4:$M$97,Factors!H$1,0)*$D256</f>
        <v>-0</v>
      </c>
      <c r="L256" s="15" t="n">
        <f aca="false">VLOOKUP($C256,Factors!$B$4:$M$97,Factors!I$1,0)*$D256</f>
        <v>-0</v>
      </c>
      <c r="M256" s="15" t="n">
        <f aca="false">VLOOKUP($C256,Factors!$B$4:$M$97,Factors!J$1,0)*$D256</f>
        <v>-0</v>
      </c>
      <c r="N256" s="15" t="n">
        <f aca="false">VLOOKUP($C256,Factors!$B$4:$M$97,Factors!K$1,0)*$D256</f>
        <v>-0</v>
      </c>
      <c r="O256" s="15" t="n">
        <f aca="false">VLOOKUP($C256,Factors!$B$4:$M$97,Factors!L$1,0)*$D256</f>
        <v>-2238.812</v>
      </c>
      <c r="P256" s="15" t="n">
        <f aca="false">VLOOKUP($C256,Factors!$B$4:$M$97,Factors!M$1,0)*$D256</f>
        <v>-0</v>
      </c>
      <c r="R256" s="14"/>
    </row>
    <row r="257" customFormat="false" ht="12.75" hidden="false" customHeight="false" outlineLevel="0" collapsed="false">
      <c r="A257" s="11" t="s">
        <v>169</v>
      </c>
      <c r="B257" s="1" t="s">
        <v>208</v>
      </c>
      <c r="C257" s="12" t="s">
        <v>43</v>
      </c>
      <c r="D257" s="15" t="n">
        <v>-94.845</v>
      </c>
      <c r="E257" s="1"/>
      <c r="F257" s="15" t="n">
        <f aca="false">VLOOKUP($C257,Factors!$B$4:$M$97,Factors!C$1,0)*$D257</f>
        <v>-0</v>
      </c>
      <c r="G257" s="15" t="n">
        <f aca="false">VLOOKUP($C257,Factors!$B$4:$M$97,Factors!D$1,0)*$D257</f>
        <v>-0</v>
      </c>
      <c r="H257" s="15" t="n">
        <f aca="false">VLOOKUP($C257,Factors!$B$4:$M$97,Factors!E$1,0)*$D257</f>
        <v>-0</v>
      </c>
      <c r="I257" s="15" t="n">
        <f aca="false">VLOOKUP($C257,Factors!$B$4:$M$97,Factors!F$1,0)*$D257</f>
        <v>-0</v>
      </c>
      <c r="J257" s="15" t="n">
        <f aca="false">VLOOKUP($C257,Factors!$B$4:$M$97,Factors!G$1,0)*$D257</f>
        <v>-0</v>
      </c>
      <c r="K257" s="15" t="n">
        <f aca="false">VLOOKUP($C257,Factors!$B$4:$M$97,Factors!H$1,0)*$D257</f>
        <v>-94.845</v>
      </c>
      <c r="L257" s="15" t="n">
        <f aca="false">VLOOKUP($C257,Factors!$B$4:$M$97,Factors!I$1,0)*$D257</f>
        <v>-0</v>
      </c>
      <c r="M257" s="15" t="n">
        <f aca="false">VLOOKUP($C257,Factors!$B$4:$M$97,Factors!J$1,0)*$D257</f>
        <v>-0</v>
      </c>
      <c r="N257" s="15" t="n">
        <f aca="false">VLOOKUP($C257,Factors!$B$4:$M$97,Factors!K$1,0)*$D257</f>
        <v>-0</v>
      </c>
      <c r="O257" s="15" t="n">
        <f aca="false">VLOOKUP($C257,Factors!$B$4:$M$97,Factors!L$1,0)*$D257</f>
        <v>-0</v>
      </c>
      <c r="P257" s="15" t="n">
        <f aca="false">VLOOKUP($C257,Factors!$B$4:$M$97,Factors!M$1,0)*$D257</f>
        <v>-0</v>
      </c>
      <c r="R257" s="14"/>
    </row>
    <row r="258" customFormat="false" ht="12.75" hidden="false" customHeight="false" outlineLevel="0" collapsed="false">
      <c r="A258" s="11" t="s">
        <v>169</v>
      </c>
      <c r="B258" s="1" t="s">
        <v>209</v>
      </c>
      <c r="C258" s="12" t="s">
        <v>46</v>
      </c>
      <c r="D258" s="15" t="n">
        <v>-423.805</v>
      </c>
      <c r="E258" s="1"/>
      <c r="F258" s="15" t="n">
        <f aca="false">VLOOKUP($C258,Factors!$B$4:$M$97,Factors!C$1,0)*$D258</f>
        <v>-17.3155824888511</v>
      </c>
      <c r="G258" s="15" t="n">
        <f aca="false">VLOOKUP($C258,Factors!$B$4:$M$97,Factors!D$1,0)*$D258</f>
        <v>-134.709290066018</v>
      </c>
      <c r="H258" s="15" t="n">
        <f aca="false">VLOOKUP($C258,Factors!$B$4:$M$97,Factors!E$1,0)*$D258</f>
        <v>-31.0384488063153</v>
      </c>
      <c r="I258" s="15" t="n">
        <f aca="false">VLOOKUP($C258,Factors!$B$4:$M$97,Factors!F$1,0)*$D258</f>
        <v>-0</v>
      </c>
      <c r="J258" s="15" t="n">
        <f aca="false">VLOOKUP($C258,Factors!$B$4:$M$97,Factors!G$1,0)*$D258</f>
        <v>-33.7113295410978</v>
      </c>
      <c r="K258" s="15" t="n">
        <f aca="false">VLOOKUP($C258,Factors!$B$4:$M$97,Factors!H$1,0)*$D258</f>
        <v>-181.702944642825</v>
      </c>
      <c r="L258" s="15" t="n">
        <f aca="false">VLOOKUP($C258,Factors!$B$4:$M$97,Factors!I$1,0)*$D258</f>
        <v>-18.8385368202751</v>
      </c>
      <c r="M258" s="15" t="n">
        <f aca="false">VLOOKUP($C258,Factors!$B$4:$M$97,Factors!J$1,0)*$D258</f>
        <v>-6.48886763461751</v>
      </c>
      <c r="N258" s="15" t="n">
        <f aca="false">VLOOKUP($C258,Factors!$B$4:$M$97,Factors!K$1,0)*$D258</f>
        <v>-0</v>
      </c>
      <c r="O258" s="15" t="n">
        <f aca="false">VLOOKUP($C258,Factors!$B$4:$M$97,Factors!L$1,0)*$D258</f>
        <v>-0</v>
      </c>
      <c r="P258" s="15" t="n">
        <f aca="false">VLOOKUP($C258,Factors!$B$4:$M$97,Factors!M$1,0)*$D258</f>
        <v>-0</v>
      </c>
      <c r="R258" s="14"/>
    </row>
    <row r="259" customFormat="false" ht="12.75" hidden="false" customHeight="false" outlineLevel="0" collapsed="false">
      <c r="A259" s="11" t="s">
        <v>169</v>
      </c>
      <c r="B259" s="1" t="s">
        <v>142</v>
      </c>
      <c r="C259" s="12" t="s">
        <v>73</v>
      </c>
      <c r="D259" s="15" t="n">
        <v>-13.653</v>
      </c>
      <c r="E259" s="1"/>
      <c r="F259" s="15" t="n">
        <f aca="false">VLOOKUP($C259,Factors!$B$4:$M$97,Factors!C$1,0)*$D259</f>
        <v>-0</v>
      </c>
      <c r="G259" s="15" t="n">
        <f aca="false">VLOOKUP($C259,Factors!$B$4:$M$97,Factors!D$1,0)*$D259</f>
        <v>-0</v>
      </c>
      <c r="H259" s="15" t="n">
        <f aca="false">VLOOKUP($C259,Factors!$B$4:$M$97,Factors!E$1,0)*$D259</f>
        <v>-13.653</v>
      </c>
      <c r="I259" s="15" t="n">
        <f aca="false">VLOOKUP($C259,Factors!$B$4:$M$97,Factors!F$1,0)*$D259</f>
        <v>-0</v>
      </c>
      <c r="J259" s="15" t="n">
        <f aca="false">VLOOKUP($C259,Factors!$B$4:$M$97,Factors!G$1,0)*$D259</f>
        <v>-0</v>
      </c>
      <c r="K259" s="15" t="n">
        <f aca="false">VLOOKUP($C259,Factors!$B$4:$M$97,Factors!H$1,0)*$D259</f>
        <v>-0</v>
      </c>
      <c r="L259" s="15" t="n">
        <f aca="false">VLOOKUP($C259,Factors!$B$4:$M$97,Factors!I$1,0)*$D259</f>
        <v>-0</v>
      </c>
      <c r="M259" s="15" t="n">
        <f aca="false">VLOOKUP($C259,Factors!$B$4:$M$97,Factors!J$1,0)*$D259</f>
        <v>-0</v>
      </c>
      <c r="N259" s="15" t="n">
        <f aca="false">VLOOKUP($C259,Factors!$B$4:$M$97,Factors!K$1,0)*$D259</f>
        <v>-0</v>
      </c>
      <c r="O259" s="15" t="n">
        <f aca="false">VLOOKUP($C259,Factors!$B$4:$M$97,Factors!L$1,0)*$D259</f>
        <v>-0</v>
      </c>
      <c r="P259" s="15" t="n">
        <f aca="false">VLOOKUP($C259,Factors!$B$4:$M$97,Factors!M$1,0)*$D259</f>
        <v>-0</v>
      </c>
      <c r="R259" s="14"/>
    </row>
    <row r="260" customFormat="false" ht="12.75" hidden="false" customHeight="false" outlineLevel="0" collapsed="false">
      <c r="A260" s="11" t="s">
        <v>169</v>
      </c>
      <c r="B260" s="1" t="s">
        <v>143</v>
      </c>
      <c r="C260" s="12" t="s">
        <v>23</v>
      </c>
      <c r="D260" s="15" t="n">
        <v>-4356.835</v>
      </c>
      <c r="E260" s="1"/>
      <c r="F260" s="15" t="n">
        <f aca="false">VLOOKUP($C260,Factors!$B$4:$M$97,Factors!C$1,0)*$D260</f>
        <v>-115.25213870363</v>
      </c>
      <c r="G260" s="15" t="n">
        <f aca="false">VLOOKUP($C260,Factors!$B$4:$M$97,Factors!D$1,0)*$D260</f>
        <v>-1301.43480581056</v>
      </c>
      <c r="H260" s="15" t="n">
        <f aca="false">VLOOKUP($C260,Factors!$B$4:$M$97,Factors!E$1,0)*$D260</f>
        <v>-362.84712043611</v>
      </c>
      <c r="I260" s="15" t="n">
        <f aca="false">VLOOKUP($C260,Factors!$B$4:$M$97,Factors!F$1,0)*$D260</f>
        <v>-0</v>
      </c>
      <c r="J260" s="15" t="n">
        <f aca="false">VLOOKUP($C260,Factors!$B$4:$M$97,Factors!G$1,0)*$D260</f>
        <v>-492.528239144626</v>
      </c>
      <c r="K260" s="15" t="n">
        <f aca="false">VLOOKUP($C260,Factors!$B$4:$M$97,Factors!H$1,0)*$D260</f>
        <v>-1734.48990200956</v>
      </c>
      <c r="L260" s="15" t="n">
        <f aca="false">VLOOKUP($C260,Factors!$B$4:$M$97,Factors!I$1,0)*$D260</f>
        <v>-258.777007650494</v>
      </c>
      <c r="M260" s="15" t="n">
        <f aca="false">VLOOKUP($C260,Factors!$B$4:$M$97,Factors!J$1,0)*$D260</f>
        <v>-81.0663513118448</v>
      </c>
      <c r="N260" s="15" t="n">
        <f aca="false">VLOOKUP($C260,Factors!$B$4:$M$97,Factors!K$1,0)*$D260</f>
        <v>-10.4394349331724</v>
      </c>
      <c r="O260" s="15" t="n">
        <f aca="false">VLOOKUP($C260,Factors!$B$4:$M$97,Factors!L$1,0)*$D260</f>
        <v>-0</v>
      </c>
      <c r="P260" s="15" t="n">
        <f aca="false">VLOOKUP($C260,Factors!$B$4:$M$97,Factors!M$1,0)*$D260</f>
        <v>-0</v>
      </c>
      <c r="R260" s="14"/>
    </row>
    <row r="261" customFormat="false" ht="12.75" hidden="false" customHeight="false" outlineLevel="0" collapsed="false">
      <c r="A261" s="11" t="s">
        <v>169</v>
      </c>
      <c r="B261" s="1" t="s">
        <v>144</v>
      </c>
      <c r="C261" s="12" t="s">
        <v>98</v>
      </c>
      <c r="D261" s="15" t="n">
        <v>-64.711</v>
      </c>
      <c r="E261" s="1"/>
      <c r="F261" s="15" t="n">
        <f aca="false">VLOOKUP($C261,Factors!$B$4:$M$97,Factors!C$1,0)*$D261</f>
        <v>-0</v>
      </c>
      <c r="G261" s="15" t="n">
        <f aca="false">VLOOKUP($C261,Factors!$B$4:$M$97,Factors!D$1,0)*$D261</f>
        <v>-0</v>
      </c>
      <c r="H261" s="15" t="n">
        <f aca="false">VLOOKUP($C261,Factors!$B$4:$M$97,Factors!E$1,0)*$D261</f>
        <v>-0</v>
      </c>
      <c r="I261" s="15" t="n">
        <f aca="false">VLOOKUP($C261,Factors!$B$4:$M$97,Factors!F$1,0)*$D261</f>
        <v>-0</v>
      </c>
      <c r="J261" s="15" t="n">
        <f aca="false">VLOOKUP($C261,Factors!$B$4:$M$97,Factors!G$1,0)*$D261</f>
        <v>-64.711</v>
      </c>
      <c r="K261" s="15" t="n">
        <f aca="false">VLOOKUP($C261,Factors!$B$4:$M$97,Factors!H$1,0)*$D261</f>
        <v>-0</v>
      </c>
      <c r="L261" s="15" t="n">
        <f aca="false">VLOOKUP($C261,Factors!$B$4:$M$97,Factors!I$1,0)*$D261</f>
        <v>-0</v>
      </c>
      <c r="M261" s="15" t="n">
        <f aca="false">VLOOKUP($C261,Factors!$B$4:$M$97,Factors!J$1,0)*$D261</f>
        <v>-0</v>
      </c>
      <c r="N261" s="15" t="n">
        <f aca="false">VLOOKUP($C261,Factors!$B$4:$M$97,Factors!K$1,0)*$D261</f>
        <v>-0</v>
      </c>
      <c r="O261" s="15" t="n">
        <f aca="false">VLOOKUP($C261,Factors!$B$4:$M$97,Factors!L$1,0)*$D261</f>
        <v>-0</v>
      </c>
      <c r="P261" s="15" t="n">
        <f aca="false">VLOOKUP($C261,Factors!$B$4:$M$97,Factors!M$1,0)*$D261</f>
        <v>-0</v>
      </c>
      <c r="R261" s="14"/>
    </row>
    <row r="262" customFormat="false" ht="12.75" hidden="false" customHeight="false" outlineLevel="0" collapsed="false">
      <c r="A262" s="11" t="s">
        <v>169</v>
      </c>
      <c r="B262" s="1" t="s">
        <v>210</v>
      </c>
      <c r="C262" s="12" t="s">
        <v>48</v>
      </c>
      <c r="D262" s="15" t="n">
        <v>-53.481</v>
      </c>
      <c r="E262" s="1"/>
      <c r="F262" s="15" t="n">
        <f aca="false">VLOOKUP($C262,Factors!$B$4:$M$97,Factors!C$1,0)*$D262</f>
        <v>-0</v>
      </c>
      <c r="G262" s="15" t="n">
        <f aca="false">VLOOKUP($C262,Factors!$B$4:$M$97,Factors!D$1,0)*$D262</f>
        <v>-53.481</v>
      </c>
      <c r="H262" s="15" t="n">
        <f aca="false">VLOOKUP($C262,Factors!$B$4:$M$97,Factors!E$1,0)*$D262</f>
        <v>-0</v>
      </c>
      <c r="I262" s="15" t="n">
        <f aca="false">VLOOKUP($C262,Factors!$B$4:$M$97,Factors!F$1,0)*$D262</f>
        <v>-0</v>
      </c>
      <c r="J262" s="15" t="n">
        <f aca="false">VLOOKUP($C262,Factors!$B$4:$M$97,Factors!G$1,0)*$D262</f>
        <v>-0</v>
      </c>
      <c r="K262" s="15" t="n">
        <f aca="false">VLOOKUP($C262,Factors!$B$4:$M$97,Factors!H$1,0)*$D262</f>
        <v>-0</v>
      </c>
      <c r="L262" s="15" t="n">
        <f aca="false">VLOOKUP($C262,Factors!$B$4:$M$97,Factors!I$1,0)*$D262</f>
        <v>-0</v>
      </c>
      <c r="M262" s="15" t="n">
        <f aca="false">VLOOKUP($C262,Factors!$B$4:$M$97,Factors!J$1,0)*$D262</f>
        <v>-0</v>
      </c>
      <c r="N262" s="15" t="n">
        <f aca="false">VLOOKUP($C262,Factors!$B$4:$M$97,Factors!K$1,0)*$D262</f>
        <v>-0</v>
      </c>
      <c r="O262" s="15" t="n">
        <f aca="false">VLOOKUP($C262,Factors!$B$4:$M$97,Factors!L$1,0)*$D262</f>
        <v>-0</v>
      </c>
      <c r="P262" s="15" t="n">
        <f aca="false">VLOOKUP($C262,Factors!$B$4:$M$97,Factors!M$1,0)*$D262</f>
        <v>-0</v>
      </c>
      <c r="R262" s="14"/>
    </row>
    <row r="263" customFormat="false" ht="12.75" hidden="false" customHeight="false" outlineLevel="0" collapsed="false">
      <c r="A263" s="11" t="s">
        <v>169</v>
      </c>
      <c r="B263" s="1" t="s">
        <v>145</v>
      </c>
      <c r="C263" s="12" t="s">
        <v>107</v>
      </c>
      <c r="D263" s="15" t="n">
        <v>-3530.961</v>
      </c>
      <c r="E263" s="1"/>
      <c r="F263" s="15" t="n">
        <f aca="false">VLOOKUP($C263,Factors!$B$4:$M$97,Factors!C$1,0)*$D263</f>
        <v>-0</v>
      </c>
      <c r="G263" s="15" t="n">
        <f aca="false">VLOOKUP($C263,Factors!$B$4:$M$97,Factors!D$1,0)*$D263</f>
        <v>-0</v>
      </c>
      <c r="H263" s="15" t="n">
        <f aca="false">VLOOKUP($C263,Factors!$B$4:$M$97,Factors!E$1,0)*$D263</f>
        <v>-0</v>
      </c>
      <c r="I263" s="15" t="n">
        <f aca="false">VLOOKUP($C263,Factors!$B$4:$M$97,Factors!F$1,0)*$D263</f>
        <v>-0</v>
      </c>
      <c r="J263" s="15" t="n">
        <f aca="false">VLOOKUP($C263,Factors!$B$4:$M$97,Factors!G$1,0)*$D263</f>
        <v>-0</v>
      </c>
      <c r="K263" s="15" t="n">
        <f aca="false">VLOOKUP($C263,Factors!$B$4:$M$97,Factors!H$1,0)*$D263</f>
        <v>-0</v>
      </c>
      <c r="L263" s="15" t="n">
        <f aca="false">VLOOKUP($C263,Factors!$B$4:$M$97,Factors!I$1,0)*$D263</f>
        <v>-0</v>
      </c>
      <c r="M263" s="15" t="n">
        <f aca="false">VLOOKUP($C263,Factors!$B$4:$M$97,Factors!J$1,0)*$D263</f>
        <v>-0</v>
      </c>
      <c r="N263" s="15" t="n">
        <f aca="false">VLOOKUP($C263,Factors!$B$4:$M$97,Factors!K$1,0)*$D263</f>
        <v>-0</v>
      </c>
      <c r="O263" s="15" t="n">
        <f aca="false">VLOOKUP($C263,Factors!$B$4:$M$97,Factors!L$1,0)*$D263</f>
        <v>-0</v>
      </c>
      <c r="P263" s="15" t="n">
        <f aca="false">VLOOKUP($C263,Factors!$B$4:$M$97,Factors!M$1,0)*$D263</f>
        <v>-3530.961</v>
      </c>
      <c r="R263" s="14"/>
    </row>
    <row r="264" customFormat="false" ht="12.75" hidden="false" customHeight="false" outlineLevel="0" collapsed="false">
      <c r="A264" s="11" t="s">
        <v>169</v>
      </c>
      <c r="B264" s="1" t="s">
        <v>150</v>
      </c>
      <c r="C264" s="12" t="s">
        <v>107</v>
      </c>
      <c r="D264" s="15" t="n">
        <v>-239.077</v>
      </c>
      <c r="E264" s="1"/>
      <c r="F264" s="15" t="n">
        <f aca="false">VLOOKUP($C264,Factors!$B$4:$M$97,Factors!C$1,0)*$D264</f>
        <v>-0</v>
      </c>
      <c r="G264" s="15" t="n">
        <f aca="false">VLOOKUP($C264,Factors!$B$4:$M$97,Factors!D$1,0)*$D264</f>
        <v>-0</v>
      </c>
      <c r="H264" s="15" t="n">
        <f aca="false">VLOOKUP($C264,Factors!$B$4:$M$97,Factors!E$1,0)*$D264</f>
        <v>-0</v>
      </c>
      <c r="I264" s="15" t="n">
        <f aca="false">VLOOKUP($C264,Factors!$B$4:$M$97,Factors!F$1,0)*$D264</f>
        <v>-0</v>
      </c>
      <c r="J264" s="15" t="n">
        <f aca="false">VLOOKUP($C264,Factors!$B$4:$M$97,Factors!G$1,0)*$D264</f>
        <v>-0</v>
      </c>
      <c r="K264" s="15" t="n">
        <f aca="false">VLOOKUP($C264,Factors!$B$4:$M$97,Factors!H$1,0)*$D264</f>
        <v>-0</v>
      </c>
      <c r="L264" s="15" t="n">
        <f aca="false">VLOOKUP($C264,Factors!$B$4:$M$97,Factors!I$1,0)*$D264</f>
        <v>-0</v>
      </c>
      <c r="M264" s="15" t="n">
        <f aca="false">VLOOKUP($C264,Factors!$B$4:$M$97,Factors!J$1,0)*$D264</f>
        <v>-0</v>
      </c>
      <c r="N264" s="15" t="n">
        <f aca="false">VLOOKUP($C264,Factors!$B$4:$M$97,Factors!K$1,0)*$D264</f>
        <v>-0</v>
      </c>
      <c r="O264" s="15" t="n">
        <f aca="false">VLOOKUP($C264,Factors!$B$4:$M$97,Factors!L$1,0)*$D264</f>
        <v>-0</v>
      </c>
      <c r="P264" s="15" t="n">
        <f aca="false">VLOOKUP($C264,Factors!$B$4:$M$97,Factors!M$1,0)*$D264</f>
        <v>-239.077</v>
      </c>
      <c r="R264" s="14"/>
    </row>
    <row r="265" customFormat="false" ht="12.75" hidden="false" customHeight="false" outlineLevel="0" collapsed="false">
      <c r="A265" s="11" t="s">
        <v>169</v>
      </c>
      <c r="B265" s="1" t="s">
        <v>151</v>
      </c>
      <c r="C265" s="12" t="s">
        <v>107</v>
      </c>
      <c r="D265" s="15" t="n">
        <v>-33745.765</v>
      </c>
      <c r="E265" s="1"/>
      <c r="F265" s="15" t="n">
        <f aca="false">VLOOKUP($C265,Factors!$B$4:$M$97,Factors!C$1,0)*$D265</f>
        <v>-0</v>
      </c>
      <c r="G265" s="15" t="n">
        <f aca="false">VLOOKUP($C265,Factors!$B$4:$M$97,Factors!D$1,0)*$D265</f>
        <v>-0</v>
      </c>
      <c r="H265" s="15" t="n">
        <f aca="false">VLOOKUP($C265,Factors!$B$4:$M$97,Factors!E$1,0)*$D265</f>
        <v>-0</v>
      </c>
      <c r="I265" s="15" t="n">
        <f aca="false">VLOOKUP($C265,Factors!$B$4:$M$97,Factors!F$1,0)*$D265</f>
        <v>-0</v>
      </c>
      <c r="J265" s="15" t="n">
        <f aca="false">VLOOKUP($C265,Factors!$B$4:$M$97,Factors!G$1,0)*$D265</f>
        <v>-0</v>
      </c>
      <c r="K265" s="15" t="n">
        <f aca="false">VLOOKUP($C265,Factors!$B$4:$M$97,Factors!H$1,0)*$D265</f>
        <v>-0</v>
      </c>
      <c r="L265" s="15" t="n">
        <f aca="false">VLOOKUP($C265,Factors!$B$4:$M$97,Factors!I$1,0)*$D265</f>
        <v>-0</v>
      </c>
      <c r="M265" s="15" t="n">
        <f aca="false">VLOOKUP($C265,Factors!$B$4:$M$97,Factors!J$1,0)*$D265</f>
        <v>-0</v>
      </c>
      <c r="N265" s="15" t="n">
        <f aca="false">VLOOKUP($C265,Factors!$B$4:$M$97,Factors!K$1,0)*$D265</f>
        <v>-0</v>
      </c>
      <c r="O265" s="15" t="n">
        <f aca="false">VLOOKUP($C265,Factors!$B$4:$M$97,Factors!L$1,0)*$D265</f>
        <v>-0</v>
      </c>
      <c r="P265" s="15" t="n">
        <f aca="false">VLOOKUP($C265,Factors!$B$4:$M$97,Factors!M$1,0)*$D265</f>
        <v>-33745.765</v>
      </c>
      <c r="R265" s="14"/>
    </row>
    <row r="266" customFormat="false" ht="12.75" hidden="false" customHeight="false" outlineLevel="0" collapsed="false">
      <c r="A266" s="11" t="s">
        <v>169</v>
      </c>
      <c r="B266" s="1" t="s">
        <v>152</v>
      </c>
      <c r="C266" s="12" t="s">
        <v>107</v>
      </c>
      <c r="D266" s="15" t="n">
        <v>-2510.081</v>
      </c>
      <c r="E266" s="1"/>
      <c r="F266" s="15" t="n">
        <f aca="false">VLOOKUP($C266,Factors!$B$4:$M$97,Factors!C$1,0)*$D266</f>
        <v>-0</v>
      </c>
      <c r="G266" s="15" t="n">
        <f aca="false">VLOOKUP($C266,Factors!$B$4:$M$97,Factors!D$1,0)*$D266</f>
        <v>-0</v>
      </c>
      <c r="H266" s="15" t="n">
        <f aca="false">VLOOKUP($C266,Factors!$B$4:$M$97,Factors!E$1,0)*$D266</f>
        <v>-0</v>
      </c>
      <c r="I266" s="15" t="n">
        <f aca="false">VLOOKUP($C266,Factors!$B$4:$M$97,Factors!F$1,0)*$D266</f>
        <v>-0</v>
      </c>
      <c r="J266" s="15" t="n">
        <f aca="false">VLOOKUP($C266,Factors!$B$4:$M$97,Factors!G$1,0)*$D266</f>
        <v>-0</v>
      </c>
      <c r="K266" s="15" t="n">
        <f aca="false">VLOOKUP($C266,Factors!$B$4:$M$97,Factors!H$1,0)*$D266</f>
        <v>-0</v>
      </c>
      <c r="L266" s="15" t="n">
        <f aca="false">VLOOKUP($C266,Factors!$B$4:$M$97,Factors!I$1,0)*$D266</f>
        <v>-0</v>
      </c>
      <c r="M266" s="15" t="n">
        <f aca="false">VLOOKUP($C266,Factors!$B$4:$M$97,Factors!J$1,0)*$D266</f>
        <v>-0</v>
      </c>
      <c r="N266" s="15" t="n">
        <f aca="false">VLOOKUP($C266,Factors!$B$4:$M$97,Factors!K$1,0)*$D266</f>
        <v>-0</v>
      </c>
      <c r="O266" s="15" t="n">
        <f aca="false">VLOOKUP($C266,Factors!$B$4:$M$97,Factors!L$1,0)*$D266</f>
        <v>-0</v>
      </c>
      <c r="P266" s="15" t="n">
        <f aca="false">VLOOKUP($C266,Factors!$B$4:$M$97,Factors!M$1,0)*$D266</f>
        <v>-2510.081</v>
      </c>
      <c r="R266" s="14"/>
    </row>
    <row r="267" customFormat="false" ht="12.75" hidden="false" customHeight="false" outlineLevel="0" collapsed="false">
      <c r="A267" s="11" t="s">
        <v>169</v>
      </c>
      <c r="B267" s="1" t="s">
        <v>154</v>
      </c>
      <c r="C267" s="12" t="s">
        <v>107</v>
      </c>
      <c r="D267" s="15" t="n">
        <v>-28.358</v>
      </c>
      <c r="E267" s="1"/>
      <c r="F267" s="15" t="n">
        <f aca="false">VLOOKUP($C267,Factors!$B$4:$M$97,Factors!C$1,0)*$D267</f>
        <v>-0</v>
      </c>
      <c r="G267" s="15" t="n">
        <f aca="false">VLOOKUP($C267,Factors!$B$4:$M$97,Factors!D$1,0)*$D267</f>
        <v>-0</v>
      </c>
      <c r="H267" s="15" t="n">
        <f aca="false">VLOOKUP($C267,Factors!$B$4:$M$97,Factors!E$1,0)*$D267</f>
        <v>-0</v>
      </c>
      <c r="I267" s="15" t="n">
        <f aca="false">VLOOKUP($C267,Factors!$B$4:$M$97,Factors!F$1,0)*$D267</f>
        <v>-0</v>
      </c>
      <c r="J267" s="15" t="n">
        <f aca="false">VLOOKUP($C267,Factors!$B$4:$M$97,Factors!G$1,0)*$D267</f>
        <v>-0</v>
      </c>
      <c r="K267" s="15" t="n">
        <f aca="false">VLOOKUP($C267,Factors!$B$4:$M$97,Factors!H$1,0)*$D267</f>
        <v>-0</v>
      </c>
      <c r="L267" s="15" t="n">
        <f aca="false">VLOOKUP($C267,Factors!$B$4:$M$97,Factors!I$1,0)*$D267</f>
        <v>-0</v>
      </c>
      <c r="M267" s="15" t="n">
        <f aca="false">VLOOKUP($C267,Factors!$B$4:$M$97,Factors!J$1,0)*$D267</f>
        <v>-0</v>
      </c>
      <c r="N267" s="15" t="n">
        <f aca="false">VLOOKUP($C267,Factors!$B$4:$M$97,Factors!K$1,0)*$D267</f>
        <v>-0</v>
      </c>
      <c r="O267" s="15" t="n">
        <f aca="false">VLOOKUP($C267,Factors!$B$4:$M$97,Factors!L$1,0)*$D267</f>
        <v>-0</v>
      </c>
      <c r="P267" s="15" t="n">
        <f aca="false">VLOOKUP($C267,Factors!$B$4:$M$97,Factors!M$1,0)*$D267</f>
        <v>-28.358</v>
      </c>
      <c r="R267" s="14"/>
    </row>
    <row r="268" customFormat="false" ht="12.75" hidden="false" customHeight="false" outlineLevel="0" collapsed="false">
      <c r="A268" s="11" t="s">
        <v>169</v>
      </c>
      <c r="B268" s="1" t="s">
        <v>156</v>
      </c>
      <c r="C268" s="12" t="s">
        <v>107</v>
      </c>
      <c r="D268" s="15" t="n">
        <v>-106.585</v>
      </c>
      <c r="E268" s="1"/>
      <c r="F268" s="15" t="n">
        <f aca="false">VLOOKUP($C268,Factors!$B$4:$M$97,Factors!C$1,0)*$D268</f>
        <v>-0</v>
      </c>
      <c r="G268" s="15" t="n">
        <f aca="false">VLOOKUP($C268,Factors!$B$4:$M$97,Factors!D$1,0)*$D268</f>
        <v>-0</v>
      </c>
      <c r="H268" s="15" t="n">
        <f aca="false">VLOOKUP($C268,Factors!$B$4:$M$97,Factors!E$1,0)*$D268</f>
        <v>-0</v>
      </c>
      <c r="I268" s="15" t="n">
        <f aca="false">VLOOKUP($C268,Factors!$B$4:$M$97,Factors!F$1,0)*$D268</f>
        <v>-0</v>
      </c>
      <c r="J268" s="15" t="n">
        <f aca="false">VLOOKUP($C268,Factors!$B$4:$M$97,Factors!G$1,0)*$D268</f>
        <v>-0</v>
      </c>
      <c r="K268" s="15" t="n">
        <f aca="false">VLOOKUP($C268,Factors!$B$4:$M$97,Factors!H$1,0)*$D268</f>
        <v>-0</v>
      </c>
      <c r="L268" s="15" t="n">
        <f aca="false">VLOOKUP($C268,Factors!$B$4:$M$97,Factors!I$1,0)*$D268</f>
        <v>-0</v>
      </c>
      <c r="M268" s="15" t="n">
        <f aca="false">VLOOKUP($C268,Factors!$B$4:$M$97,Factors!J$1,0)*$D268</f>
        <v>-0</v>
      </c>
      <c r="N268" s="15" t="n">
        <f aca="false">VLOOKUP($C268,Factors!$B$4:$M$97,Factors!K$1,0)*$D268</f>
        <v>-0</v>
      </c>
      <c r="O268" s="15" t="n">
        <f aca="false">VLOOKUP($C268,Factors!$B$4:$M$97,Factors!L$1,0)*$D268</f>
        <v>-0</v>
      </c>
      <c r="P268" s="15" t="n">
        <f aca="false">VLOOKUP($C268,Factors!$B$4:$M$97,Factors!M$1,0)*$D268</f>
        <v>-106.585</v>
      </c>
      <c r="R268" s="14"/>
    </row>
    <row r="269" customFormat="false" ht="12.75" hidden="false" customHeight="false" outlineLevel="0" collapsed="false">
      <c r="A269" s="11" t="s">
        <v>169</v>
      </c>
      <c r="B269" s="1" t="s">
        <v>158</v>
      </c>
      <c r="C269" s="12" t="s">
        <v>107</v>
      </c>
      <c r="D269" s="15" t="n">
        <v>0</v>
      </c>
      <c r="E269" s="1"/>
      <c r="F269" s="15" t="n">
        <f aca="false">VLOOKUP($C269,Factors!$B$4:$M$97,Factors!C$1,0)*$D269</f>
        <v>0</v>
      </c>
      <c r="G269" s="15" t="n">
        <f aca="false">VLOOKUP($C269,Factors!$B$4:$M$97,Factors!D$1,0)*$D269</f>
        <v>0</v>
      </c>
      <c r="H269" s="15" t="n">
        <f aca="false">VLOOKUP($C269,Factors!$B$4:$M$97,Factors!E$1,0)*$D269</f>
        <v>0</v>
      </c>
      <c r="I269" s="15" t="n">
        <f aca="false">VLOOKUP($C269,Factors!$B$4:$M$97,Factors!F$1,0)*$D269</f>
        <v>0</v>
      </c>
      <c r="J269" s="15" t="n">
        <f aca="false">VLOOKUP($C269,Factors!$B$4:$M$97,Factors!G$1,0)*$D269</f>
        <v>0</v>
      </c>
      <c r="K269" s="15" t="n">
        <f aca="false">VLOOKUP($C269,Factors!$B$4:$M$97,Factors!H$1,0)*$D269</f>
        <v>0</v>
      </c>
      <c r="L269" s="15" t="n">
        <f aca="false">VLOOKUP($C269,Factors!$B$4:$M$97,Factors!I$1,0)*$D269</f>
        <v>0</v>
      </c>
      <c r="M269" s="15" t="n">
        <f aca="false">VLOOKUP($C269,Factors!$B$4:$M$97,Factors!J$1,0)*$D269</f>
        <v>0</v>
      </c>
      <c r="N269" s="15" t="n">
        <f aca="false">VLOOKUP($C269,Factors!$B$4:$M$97,Factors!K$1,0)*$D269</f>
        <v>0</v>
      </c>
      <c r="O269" s="15" t="n">
        <f aca="false">VLOOKUP($C269,Factors!$B$4:$M$97,Factors!L$1,0)*$D269</f>
        <v>0</v>
      </c>
      <c r="P269" s="15" t="n">
        <f aca="false">VLOOKUP($C269,Factors!$B$4:$M$97,Factors!M$1,0)*$D269</f>
        <v>0</v>
      </c>
      <c r="R269" s="14"/>
    </row>
    <row r="270" customFormat="false" ht="12.75" hidden="false" customHeight="false" outlineLevel="0" collapsed="false">
      <c r="A270" s="11" t="s">
        <v>169</v>
      </c>
      <c r="B270" s="1" t="s">
        <v>159</v>
      </c>
      <c r="C270" s="12" t="s">
        <v>107</v>
      </c>
      <c r="D270" s="15" t="n">
        <v>-1016.925</v>
      </c>
      <c r="E270" s="1"/>
      <c r="F270" s="15" t="n">
        <f aca="false">VLOOKUP($C270,Factors!$B$4:$M$97,Factors!C$1,0)*$D270</f>
        <v>-0</v>
      </c>
      <c r="G270" s="15" t="n">
        <f aca="false">VLOOKUP($C270,Factors!$B$4:$M$97,Factors!D$1,0)*$D270</f>
        <v>-0</v>
      </c>
      <c r="H270" s="15" t="n">
        <f aca="false">VLOOKUP($C270,Factors!$B$4:$M$97,Factors!E$1,0)*$D270</f>
        <v>-0</v>
      </c>
      <c r="I270" s="15" t="n">
        <f aca="false">VLOOKUP($C270,Factors!$B$4:$M$97,Factors!F$1,0)*$D270</f>
        <v>-0</v>
      </c>
      <c r="J270" s="15" t="n">
        <f aca="false">VLOOKUP($C270,Factors!$B$4:$M$97,Factors!G$1,0)*$D270</f>
        <v>-0</v>
      </c>
      <c r="K270" s="15" t="n">
        <f aca="false">VLOOKUP($C270,Factors!$B$4:$M$97,Factors!H$1,0)*$D270</f>
        <v>-0</v>
      </c>
      <c r="L270" s="15" t="n">
        <f aca="false">VLOOKUP($C270,Factors!$B$4:$M$97,Factors!I$1,0)*$D270</f>
        <v>-0</v>
      </c>
      <c r="M270" s="15" t="n">
        <f aca="false">VLOOKUP($C270,Factors!$B$4:$M$97,Factors!J$1,0)*$D270</f>
        <v>-0</v>
      </c>
      <c r="N270" s="15" t="n">
        <f aca="false">VLOOKUP($C270,Factors!$B$4:$M$97,Factors!K$1,0)*$D270</f>
        <v>-0</v>
      </c>
      <c r="O270" s="15" t="n">
        <f aca="false">VLOOKUP($C270,Factors!$B$4:$M$97,Factors!L$1,0)*$D270</f>
        <v>-0</v>
      </c>
      <c r="P270" s="15" t="n">
        <f aca="false">VLOOKUP($C270,Factors!$B$4:$M$97,Factors!M$1,0)*$D270</f>
        <v>-1016.925</v>
      </c>
      <c r="R270" s="14"/>
    </row>
    <row r="271" customFormat="false" ht="12.75" hidden="false" customHeight="false" outlineLevel="0" collapsed="false">
      <c r="A271" s="11" t="s">
        <v>169</v>
      </c>
      <c r="B271" s="1" t="s">
        <v>162</v>
      </c>
      <c r="C271" s="12" t="s">
        <v>107</v>
      </c>
      <c r="D271" s="15" t="n">
        <v>0</v>
      </c>
      <c r="E271" s="1"/>
      <c r="F271" s="15" t="n">
        <f aca="false">VLOOKUP($C271,Factors!$B$4:$M$97,Factors!C$1,0)*$D271</f>
        <v>0</v>
      </c>
      <c r="G271" s="15" t="n">
        <f aca="false">VLOOKUP($C271,Factors!$B$4:$M$97,Factors!D$1,0)*$D271</f>
        <v>0</v>
      </c>
      <c r="H271" s="15" t="n">
        <f aca="false">VLOOKUP($C271,Factors!$B$4:$M$97,Factors!E$1,0)*$D271</f>
        <v>0</v>
      </c>
      <c r="I271" s="15" t="n">
        <f aca="false">VLOOKUP($C271,Factors!$B$4:$M$97,Factors!F$1,0)*$D271</f>
        <v>0</v>
      </c>
      <c r="J271" s="15" t="n">
        <f aca="false">VLOOKUP($C271,Factors!$B$4:$M$97,Factors!G$1,0)*$D271</f>
        <v>0</v>
      </c>
      <c r="K271" s="15" t="n">
        <f aca="false">VLOOKUP($C271,Factors!$B$4:$M$97,Factors!H$1,0)*$D271</f>
        <v>0</v>
      </c>
      <c r="L271" s="15" t="n">
        <f aca="false">VLOOKUP($C271,Factors!$B$4:$M$97,Factors!I$1,0)*$D271</f>
        <v>0</v>
      </c>
      <c r="M271" s="15" t="n">
        <f aca="false">VLOOKUP($C271,Factors!$B$4:$M$97,Factors!J$1,0)*$D271</f>
        <v>0</v>
      </c>
      <c r="N271" s="15" t="n">
        <f aca="false">VLOOKUP($C271,Factors!$B$4:$M$97,Factors!K$1,0)*$D271</f>
        <v>0</v>
      </c>
      <c r="O271" s="15" t="n">
        <f aca="false">VLOOKUP($C271,Factors!$B$4:$M$97,Factors!L$1,0)*$D271</f>
        <v>0</v>
      </c>
      <c r="P271" s="15" t="n">
        <f aca="false">VLOOKUP($C271,Factors!$B$4:$M$97,Factors!M$1,0)*$D271</f>
        <v>0</v>
      </c>
      <c r="R271" s="14"/>
    </row>
    <row r="272" customFormat="false" ht="12.75" hidden="false" customHeight="false" outlineLevel="0" collapsed="false">
      <c r="A272" s="11" t="s">
        <v>169</v>
      </c>
      <c r="B272" s="1" t="s">
        <v>163</v>
      </c>
      <c r="C272" s="12" t="s">
        <v>107</v>
      </c>
      <c r="D272" s="15" t="n">
        <v>727.35</v>
      </c>
      <c r="E272" s="1"/>
      <c r="F272" s="15" t="n">
        <f aca="false">VLOOKUP($C272,Factors!$B$4:$M$97,Factors!C$1,0)*$D272</f>
        <v>0</v>
      </c>
      <c r="G272" s="15" t="n">
        <f aca="false">VLOOKUP($C272,Factors!$B$4:$M$97,Factors!D$1,0)*$D272</f>
        <v>0</v>
      </c>
      <c r="H272" s="15" t="n">
        <f aca="false">VLOOKUP($C272,Factors!$B$4:$M$97,Factors!E$1,0)*$D272</f>
        <v>0</v>
      </c>
      <c r="I272" s="15" t="n">
        <f aca="false">VLOOKUP($C272,Factors!$B$4:$M$97,Factors!F$1,0)*$D272</f>
        <v>0</v>
      </c>
      <c r="J272" s="15" t="n">
        <f aca="false">VLOOKUP($C272,Factors!$B$4:$M$97,Factors!G$1,0)*$D272</f>
        <v>0</v>
      </c>
      <c r="K272" s="15" t="n">
        <f aca="false">VLOOKUP($C272,Factors!$B$4:$M$97,Factors!H$1,0)*$D272</f>
        <v>0</v>
      </c>
      <c r="L272" s="15" t="n">
        <f aca="false">VLOOKUP($C272,Factors!$B$4:$M$97,Factors!I$1,0)*$D272</f>
        <v>0</v>
      </c>
      <c r="M272" s="15" t="n">
        <f aca="false">VLOOKUP($C272,Factors!$B$4:$M$97,Factors!J$1,0)*$D272</f>
        <v>0</v>
      </c>
      <c r="N272" s="15" t="n">
        <f aca="false">VLOOKUP($C272,Factors!$B$4:$M$97,Factors!K$1,0)*$D272</f>
        <v>0</v>
      </c>
      <c r="O272" s="15" t="n">
        <f aca="false">VLOOKUP($C272,Factors!$B$4:$M$97,Factors!L$1,0)*$D272</f>
        <v>0</v>
      </c>
      <c r="P272" s="15" t="n">
        <f aca="false">VLOOKUP($C272,Factors!$B$4:$M$97,Factors!M$1,0)*$D272</f>
        <v>727.35</v>
      </c>
      <c r="R272" s="14"/>
    </row>
    <row r="273" customFormat="false" ht="12.75" hidden="false" customHeight="false" outlineLevel="0" collapsed="false">
      <c r="A273" s="11" t="s">
        <v>169</v>
      </c>
      <c r="B273" s="1" t="s">
        <v>164</v>
      </c>
      <c r="C273" s="12" t="s">
        <v>107</v>
      </c>
      <c r="D273" s="15" t="n">
        <v>-74670.883</v>
      </c>
      <c r="E273" s="1"/>
      <c r="F273" s="15" t="n">
        <f aca="false">VLOOKUP($C273,Factors!$B$4:$M$97,Factors!C$1,0)*$D273</f>
        <v>-0</v>
      </c>
      <c r="G273" s="15" t="n">
        <f aca="false">VLOOKUP($C273,Factors!$B$4:$M$97,Factors!D$1,0)*$D273</f>
        <v>-0</v>
      </c>
      <c r="H273" s="15" t="n">
        <f aca="false">VLOOKUP($C273,Factors!$B$4:$M$97,Factors!E$1,0)*$D273</f>
        <v>-0</v>
      </c>
      <c r="I273" s="15" t="n">
        <f aca="false">VLOOKUP($C273,Factors!$B$4:$M$97,Factors!F$1,0)*$D273</f>
        <v>-0</v>
      </c>
      <c r="J273" s="15" t="n">
        <f aca="false">VLOOKUP($C273,Factors!$B$4:$M$97,Factors!G$1,0)*$D273</f>
        <v>-0</v>
      </c>
      <c r="K273" s="15" t="n">
        <f aca="false">VLOOKUP($C273,Factors!$B$4:$M$97,Factors!H$1,0)*$D273</f>
        <v>-0</v>
      </c>
      <c r="L273" s="15" t="n">
        <f aca="false">VLOOKUP($C273,Factors!$B$4:$M$97,Factors!I$1,0)*$D273</f>
        <v>-0</v>
      </c>
      <c r="M273" s="15" t="n">
        <f aca="false">VLOOKUP($C273,Factors!$B$4:$M$97,Factors!J$1,0)*$D273</f>
        <v>-0</v>
      </c>
      <c r="N273" s="15" t="n">
        <f aca="false">VLOOKUP($C273,Factors!$B$4:$M$97,Factors!K$1,0)*$D273</f>
        <v>-0</v>
      </c>
      <c r="O273" s="15" t="n">
        <f aca="false">VLOOKUP($C273,Factors!$B$4:$M$97,Factors!L$1,0)*$D273</f>
        <v>-0</v>
      </c>
      <c r="P273" s="15" t="n">
        <f aca="false">VLOOKUP($C273,Factors!$B$4:$M$97,Factors!M$1,0)*$D273</f>
        <v>-74670.883</v>
      </c>
      <c r="R273" s="14"/>
    </row>
    <row r="274" customFormat="false" ht="12.75" hidden="false" customHeight="false" outlineLevel="0" collapsed="false">
      <c r="A274" s="11" t="s">
        <v>169</v>
      </c>
      <c r="B274" s="1" t="s">
        <v>165</v>
      </c>
      <c r="C274" s="12" t="s">
        <v>107</v>
      </c>
      <c r="D274" s="15" t="n">
        <v>-20076.404</v>
      </c>
      <c r="E274" s="1"/>
      <c r="F274" s="15" t="n">
        <f aca="false">VLOOKUP($C274,Factors!$B$4:$M$97,Factors!C$1,0)*$D274</f>
        <v>-0</v>
      </c>
      <c r="G274" s="15" t="n">
        <f aca="false">VLOOKUP($C274,Factors!$B$4:$M$97,Factors!D$1,0)*$D274</f>
        <v>-0</v>
      </c>
      <c r="H274" s="15" t="n">
        <f aca="false">VLOOKUP($C274,Factors!$B$4:$M$97,Factors!E$1,0)*$D274</f>
        <v>-0</v>
      </c>
      <c r="I274" s="15" t="n">
        <f aca="false">VLOOKUP($C274,Factors!$B$4:$M$97,Factors!F$1,0)*$D274</f>
        <v>-0</v>
      </c>
      <c r="J274" s="15" t="n">
        <f aca="false">VLOOKUP($C274,Factors!$B$4:$M$97,Factors!G$1,0)*$D274</f>
        <v>-0</v>
      </c>
      <c r="K274" s="15" t="n">
        <f aca="false">VLOOKUP($C274,Factors!$B$4:$M$97,Factors!H$1,0)*$D274</f>
        <v>-0</v>
      </c>
      <c r="L274" s="15" t="n">
        <f aca="false">VLOOKUP($C274,Factors!$B$4:$M$97,Factors!I$1,0)*$D274</f>
        <v>-0</v>
      </c>
      <c r="M274" s="15" t="n">
        <f aca="false">VLOOKUP($C274,Factors!$B$4:$M$97,Factors!J$1,0)*$D274</f>
        <v>-0</v>
      </c>
      <c r="N274" s="15" t="n">
        <f aca="false">VLOOKUP($C274,Factors!$B$4:$M$97,Factors!K$1,0)*$D274</f>
        <v>-0</v>
      </c>
      <c r="O274" s="15" t="n">
        <f aca="false">VLOOKUP($C274,Factors!$B$4:$M$97,Factors!L$1,0)*$D274</f>
        <v>-0</v>
      </c>
      <c r="P274" s="15" t="n">
        <f aca="false">VLOOKUP($C274,Factors!$B$4:$M$97,Factors!M$1,0)*$D274</f>
        <v>-20076.404</v>
      </c>
      <c r="R274" s="14"/>
    </row>
    <row r="275" s="11" customFormat="true" ht="12.75" hidden="false" customHeight="false" outlineLevel="0" collapsed="false">
      <c r="A275" s="11" t="s">
        <v>169</v>
      </c>
      <c r="B275" s="1" t="s">
        <v>211</v>
      </c>
      <c r="C275" s="23" t="s">
        <v>107</v>
      </c>
      <c r="D275" s="24" t="n">
        <v>-1559.512</v>
      </c>
      <c r="F275" s="24" t="n">
        <f aca="false">VLOOKUP($C275,Factors!$B$4:$M$97,Factors!C$1,0)*$D275</f>
        <v>-0</v>
      </c>
      <c r="G275" s="24" t="n">
        <f aca="false">VLOOKUP($C275,Factors!$B$4:$M$97,Factors!D$1,0)*$D275</f>
        <v>-0</v>
      </c>
      <c r="H275" s="24" t="n">
        <f aca="false">VLOOKUP($C275,Factors!$B$4:$M$97,Factors!E$1,0)*$D275</f>
        <v>-0</v>
      </c>
      <c r="I275" s="24" t="n">
        <f aca="false">VLOOKUP($C275,Factors!$B$4:$M$97,Factors!F$1,0)*$D275</f>
        <v>-0</v>
      </c>
      <c r="J275" s="24" t="n">
        <f aca="false">VLOOKUP($C275,Factors!$B$4:$M$97,Factors!G$1,0)*$D275</f>
        <v>-0</v>
      </c>
      <c r="K275" s="24" t="n">
        <f aca="false">VLOOKUP($C275,Factors!$B$4:$M$97,Factors!H$1,0)*$D275</f>
        <v>-0</v>
      </c>
      <c r="L275" s="24" t="n">
        <f aca="false">VLOOKUP($C275,Factors!$B$4:$M$97,Factors!I$1,0)*$D275</f>
        <v>-0</v>
      </c>
      <c r="M275" s="24" t="n">
        <f aca="false">VLOOKUP($C275,Factors!$B$4:$M$97,Factors!J$1,0)*$D275</f>
        <v>-0</v>
      </c>
      <c r="N275" s="24" t="n">
        <f aca="false">VLOOKUP($C275,Factors!$B$4:$M$97,Factors!K$1,0)*$D275</f>
        <v>-0</v>
      </c>
      <c r="O275" s="24" t="n">
        <f aca="false">VLOOKUP($C275,Factors!$B$4:$M$97,Factors!L$1,0)*$D275</f>
        <v>-0</v>
      </c>
      <c r="P275" s="24" t="n">
        <f aca="false">VLOOKUP($C275,Factors!$B$4:$M$97,Factors!M$1,0)*$D275</f>
        <v>-1559.512</v>
      </c>
      <c r="R275" s="19"/>
    </row>
    <row r="276" customFormat="false" ht="12.75" hidden="false" customHeight="false" outlineLevel="0" collapsed="false">
      <c r="A276" s="11" t="s">
        <v>169</v>
      </c>
      <c r="B276" s="11" t="s">
        <v>212</v>
      </c>
      <c r="C276" s="12" t="s">
        <v>107</v>
      </c>
      <c r="D276" s="15" t="n">
        <v>-7382.43</v>
      </c>
      <c r="E276" s="1"/>
      <c r="F276" s="15" t="n">
        <f aca="false">VLOOKUP($C276,Factors!$B$4:$M$97,Factors!C$1,0)*$D276</f>
        <v>-0</v>
      </c>
      <c r="G276" s="15" t="n">
        <f aca="false">VLOOKUP($C276,Factors!$B$4:$M$97,Factors!D$1,0)*$D276</f>
        <v>-0</v>
      </c>
      <c r="H276" s="15" t="n">
        <f aca="false">VLOOKUP($C276,Factors!$B$4:$M$97,Factors!E$1,0)*$D276</f>
        <v>-0</v>
      </c>
      <c r="I276" s="15" t="n">
        <f aca="false">VLOOKUP($C276,Factors!$B$4:$M$97,Factors!F$1,0)*$D276</f>
        <v>-0</v>
      </c>
      <c r="J276" s="15" t="n">
        <f aca="false">VLOOKUP($C276,Factors!$B$4:$M$97,Factors!G$1,0)*$D276</f>
        <v>-0</v>
      </c>
      <c r="K276" s="15" t="n">
        <f aca="false">VLOOKUP($C276,Factors!$B$4:$M$97,Factors!H$1,0)*$D276</f>
        <v>-0</v>
      </c>
      <c r="L276" s="15" t="n">
        <f aca="false">VLOOKUP($C276,Factors!$B$4:$M$97,Factors!I$1,0)*$D276</f>
        <v>-0</v>
      </c>
      <c r="M276" s="15" t="n">
        <f aca="false">VLOOKUP($C276,Factors!$B$4:$M$97,Factors!J$1,0)*$D276</f>
        <v>-0</v>
      </c>
      <c r="N276" s="15" t="n">
        <f aca="false">VLOOKUP($C276,Factors!$B$4:$M$97,Factors!K$1,0)*$D276</f>
        <v>-0</v>
      </c>
      <c r="O276" s="15" t="n">
        <f aca="false">VLOOKUP($C276,Factors!$B$4:$M$97,Factors!L$1,0)*$D276</f>
        <v>-0</v>
      </c>
      <c r="P276" s="15" t="n">
        <f aca="false">VLOOKUP($C276,Factors!$B$4:$M$97,Factors!M$1,0)*$D276</f>
        <v>-7382.43</v>
      </c>
      <c r="R276" s="14"/>
    </row>
    <row r="277" customFormat="false" ht="12.75" hidden="false" customHeight="false" outlineLevel="0" collapsed="false">
      <c r="A277" s="11" t="s">
        <v>169</v>
      </c>
      <c r="B277" s="11" t="s">
        <v>213</v>
      </c>
      <c r="C277" s="12" t="s">
        <v>107</v>
      </c>
      <c r="D277" s="15" t="n">
        <v>-6618.241</v>
      </c>
      <c r="E277" s="1"/>
      <c r="F277" s="15" t="n">
        <f aca="false">VLOOKUP($C277,Factors!$B$4:$M$97,Factors!C$1,0)*$D277</f>
        <v>-0</v>
      </c>
      <c r="G277" s="15" t="n">
        <f aca="false">VLOOKUP($C277,Factors!$B$4:$M$97,Factors!D$1,0)*$D277</f>
        <v>-0</v>
      </c>
      <c r="H277" s="15" t="n">
        <f aca="false">VLOOKUP($C277,Factors!$B$4:$M$97,Factors!E$1,0)*$D277</f>
        <v>-0</v>
      </c>
      <c r="I277" s="15" t="n">
        <f aca="false">VLOOKUP($C277,Factors!$B$4:$M$97,Factors!F$1,0)*$D277</f>
        <v>-0</v>
      </c>
      <c r="J277" s="15" t="n">
        <f aca="false">VLOOKUP($C277,Factors!$B$4:$M$97,Factors!G$1,0)*$D277</f>
        <v>-0</v>
      </c>
      <c r="K277" s="15" t="n">
        <f aca="false">VLOOKUP($C277,Factors!$B$4:$M$97,Factors!H$1,0)*$D277</f>
        <v>-0</v>
      </c>
      <c r="L277" s="15" t="n">
        <f aca="false">VLOOKUP($C277,Factors!$B$4:$M$97,Factors!I$1,0)*$D277</f>
        <v>-0</v>
      </c>
      <c r="M277" s="15" t="n">
        <f aca="false">VLOOKUP($C277,Factors!$B$4:$M$97,Factors!J$1,0)*$D277</f>
        <v>-0</v>
      </c>
      <c r="N277" s="15" t="n">
        <f aca="false">VLOOKUP($C277,Factors!$B$4:$M$97,Factors!K$1,0)*$D277</f>
        <v>-0</v>
      </c>
      <c r="O277" s="15" t="n">
        <f aca="false">VLOOKUP($C277,Factors!$B$4:$M$97,Factors!L$1,0)*$D277</f>
        <v>-0</v>
      </c>
      <c r="P277" s="15" t="n">
        <f aca="false">VLOOKUP($C277,Factors!$B$4:$M$97,Factors!M$1,0)*$D277</f>
        <v>-6618.241</v>
      </c>
      <c r="R277" s="14"/>
    </row>
    <row r="278" customFormat="false" ht="12.75" hidden="false" customHeight="false" outlineLevel="0" collapsed="false">
      <c r="A278" s="16" t="s">
        <v>169</v>
      </c>
      <c r="B278" s="16" t="s">
        <v>214</v>
      </c>
      <c r="C278" s="17" t="s">
        <v>107</v>
      </c>
      <c r="D278" s="18" t="n">
        <v>-426.799</v>
      </c>
      <c r="E278" s="1"/>
      <c r="F278" s="18" t="n">
        <f aca="false">VLOOKUP($C278,Factors!$B$4:$M$97,Factors!C$1,0)*$D278</f>
        <v>-0</v>
      </c>
      <c r="G278" s="18" t="n">
        <f aca="false">VLOOKUP($C278,Factors!$B$4:$M$97,Factors!D$1,0)*$D278</f>
        <v>-0</v>
      </c>
      <c r="H278" s="18" t="n">
        <f aca="false">VLOOKUP($C278,Factors!$B$4:$M$97,Factors!E$1,0)*$D278</f>
        <v>-0</v>
      </c>
      <c r="I278" s="18" t="n">
        <f aca="false">VLOOKUP($C278,Factors!$B$4:$M$97,Factors!F$1,0)*$D278</f>
        <v>-0</v>
      </c>
      <c r="J278" s="18" t="n">
        <f aca="false">VLOOKUP($C278,Factors!$B$4:$M$97,Factors!G$1,0)*$D278</f>
        <v>-0</v>
      </c>
      <c r="K278" s="18" t="n">
        <f aca="false">VLOOKUP($C278,Factors!$B$4:$M$97,Factors!H$1,0)*$D278</f>
        <v>-0</v>
      </c>
      <c r="L278" s="18" t="n">
        <f aca="false">VLOOKUP($C278,Factors!$B$4:$M$97,Factors!I$1,0)*$D278</f>
        <v>-0</v>
      </c>
      <c r="M278" s="18" t="n">
        <f aca="false">VLOOKUP($C278,Factors!$B$4:$M$97,Factors!J$1,0)*$D278</f>
        <v>-0</v>
      </c>
      <c r="N278" s="18" t="n">
        <f aca="false">VLOOKUP($C278,Factors!$B$4:$M$97,Factors!K$1,0)*$D278</f>
        <v>-0</v>
      </c>
      <c r="O278" s="18" t="n">
        <f aca="false">VLOOKUP($C278,Factors!$B$4:$M$97,Factors!L$1,0)*$D278</f>
        <v>-0</v>
      </c>
      <c r="P278" s="18" t="n">
        <f aca="false">VLOOKUP($C278,Factors!$B$4:$M$97,Factors!M$1,0)*$D278</f>
        <v>-426.799</v>
      </c>
      <c r="R278" s="14"/>
    </row>
    <row r="279" customFormat="false" ht="12.75" hidden="false" customHeight="false" outlineLevel="0" collapsed="false">
      <c r="B279" s="20" t="s">
        <v>215</v>
      </c>
      <c r="C279" s="12"/>
      <c r="D279" s="21" t="n">
        <f aca="false">SUBTOTAL(9,D143:D278)</f>
        <v>-494213.466</v>
      </c>
      <c r="E279" s="1"/>
      <c r="F279" s="21" t="n">
        <f aca="false">SUBTOTAL(9,F143:F278)</f>
        <v>-10262.3214639889</v>
      </c>
      <c r="G279" s="21" t="n">
        <f aca="false">SUBTOTAL(9,G143:G278)</f>
        <v>-111183.352904024</v>
      </c>
      <c r="H279" s="21" t="n">
        <f aca="false">SUBTOTAL(9,H143:H278)</f>
        <v>-27595.0090665994</v>
      </c>
      <c r="I279" s="21" t="n">
        <f aca="false">SUBTOTAL(9,I143:I278)</f>
        <v>-3.881</v>
      </c>
      <c r="J279" s="21" t="n">
        <f aca="false">SUBTOTAL(9,J143:J278)</f>
        <v>-37202.2139397281</v>
      </c>
      <c r="K279" s="21" t="n">
        <f aca="false">SUBTOTAL(9,K143:K278)</f>
        <v>-137190.071544847</v>
      </c>
      <c r="L279" s="21" t="n">
        <f aca="false">SUBTOTAL(9,L143:L278)</f>
        <v>-21392.9113519783</v>
      </c>
      <c r="M279" s="21" t="n">
        <f aca="false">SUBTOTAL(9,M143:M278)</f>
        <v>-5619.86449735416</v>
      </c>
      <c r="N279" s="21" t="n">
        <f aca="false">SUBTOTAL(9,N143:N278)</f>
        <v>-897.268818799184</v>
      </c>
      <c r="O279" s="21" t="n">
        <f aca="false">SUBTOTAL(9,O143:O278)</f>
        <v>-14265.997621966</v>
      </c>
      <c r="P279" s="21" t="n">
        <f aca="false">SUBTOTAL(9,P143:P278)</f>
        <v>-128600.573790715</v>
      </c>
      <c r="R279" s="14"/>
    </row>
    <row r="280" customFormat="false" ht="12.75" hidden="false" customHeight="false" outlineLevel="0" collapsed="false">
      <c r="C280" s="12"/>
      <c r="D280" s="15"/>
      <c r="E280" s="1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R280" s="14"/>
    </row>
    <row r="281" customFormat="false" ht="12.75" hidden="false" customHeight="false" outlineLevel="0" collapsed="false">
      <c r="A281" s="1" t="s">
        <v>216</v>
      </c>
      <c r="B281" s="1" t="s">
        <v>147</v>
      </c>
      <c r="C281" s="12" t="s">
        <v>107</v>
      </c>
      <c r="D281" s="15" t="n">
        <v>-671.966</v>
      </c>
      <c r="E281" s="1"/>
      <c r="F281" s="15" t="n">
        <f aca="false">VLOOKUP($C281,Factors!$B$4:$M$97,Factors!C$1,0)*$D281</f>
        <v>-0</v>
      </c>
      <c r="G281" s="15" t="n">
        <f aca="false">VLOOKUP($C281,Factors!$B$4:$M$97,Factors!D$1,0)*$D281</f>
        <v>-0</v>
      </c>
      <c r="H281" s="15" t="n">
        <f aca="false">VLOOKUP($C281,Factors!$B$4:$M$97,Factors!E$1,0)*$D281</f>
        <v>-0</v>
      </c>
      <c r="I281" s="15" t="n">
        <f aca="false">VLOOKUP($C281,Factors!$B$4:$M$97,Factors!F$1,0)*$D281</f>
        <v>-0</v>
      </c>
      <c r="J281" s="15" t="n">
        <f aca="false">VLOOKUP($C281,Factors!$B$4:$M$97,Factors!G$1,0)*$D281</f>
        <v>-0</v>
      </c>
      <c r="K281" s="15" t="n">
        <f aca="false">VLOOKUP($C281,Factors!$B$4:$M$97,Factors!H$1,0)*$D281</f>
        <v>-0</v>
      </c>
      <c r="L281" s="15" t="n">
        <f aca="false">VLOOKUP($C281,Factors!$B$4:$M$97,Factors!I$1,0)*$D281</f>
        <v>-0</v>
      </c>
      <c r="M281" s="15" t="n">
        <f aca="false">VLOOKUP($C281,Factors!$B$4:$M$97,Factors!J$1,0)*$D281</f>
        <v>-0</v>
      </c>
      <c r="N281" s="15" t="n">
        <f aca="false">VLOOKUP($C281,Factors!$B$4:$M$97,Factors!K$1,0)*$D281</f>
        <v>-0</v>
      </c>
      <c r="O281" s="15" t="n">
        <f aca="false">VLOOKUP($C281,Factors!$B$4:$M$97,Factors!L$1,0)*$D281</f>
        <v>-0</v>
      </c>
      <c r="P281" s="15" t="n">
        <f aca="false">VLOOKUP($C281,Factors!$B$4:$M$97,Factors!M$1,0)*$D281</f>
        <v>-671.966</v>
      </c>
      <c r="R281" s="14"/>
    </row>
    <row r="282" customFormat="false" ht="12.75" hidden="false" customHeight="false" outlineLevel="0" collapsed="false">
      <c r="B282" s="1" t="s">
        <v>161</v>
      </c>
      <c r="C282" s="12" t="s">
        <v>107</v>
      </c>
      <c r="D282" s="15" t="n">
        <v>-5.226</v>
      </c>
      <c r="E282" s="1"/>
      <c r="F282" s="15" t="n">
        <f aca="false">VLOOKUP($C282,Factors!$B$4:$M$97,Factors!C$1,0)*$D282</f>
        <v>-0</v>
      </c>
      <c r="G282" s="15" t="n">
        <f aca="false">VLOOKUP($C282,Factors!$B$4:$M$97,Factors!D$1,0)*$D282</f>
        <v>-0</v>
      </c>
      <c r="H282" s="15" t="n">
        <f aca="false">VLOOKUP($C282,Factors!$B$4:$M$97,Factors!E$1,0)*$D282</f>
        <v>-0</v>
      </c>
      <c r="I282" s="15" t="n">
        <f aca="false">VLOOKUP($C282,Factors!$B$4:$M$97,Factors!F$1,0)*$D282</f>
        <v>-0</v>
      </c>
      <c r="J282" s="15" t="n">
        <f aca="false">VLOOKUP($C282,Factors!$B$4:$M$97,Factors!G$1,0)*$D282</f>
        <v>-0</v>
      </c>
      <c r="K282" s="15" t="n">
        <f aca="false">VLOOKUP($C282,Factors!$B$4:$M$97,Factors!H$1,0)*$D282</f>
        <v>-0</v>
      </c>
      <c r="L282" s="15" t="n">
        <f aca="false">VLOOKUP($C282,Factors!$B$4:$M$97,Factors!I$1,0)*$D282</f>
        <v>-0</v>
      </c>
      <c r="M282" s="15" t="n">
        <f aca="false">VLOOKUP($C282,Factors!$B$4:$M$97,Factors!J$1,0)*$D282</f>
        <v>-0</v>
      </c>
      <c r="N282" s="15" t="n">
        <f aca="false">VLOOKUP($C282,Factors!$B$4:$M$97,Factors!K$1,0)*$D282</f>
        <v>-0</v>
      </c>
      <c r="O282" s="15" t="n">
        <f aca="false">VLOOKUP($C282,Factors!$B$4:$M$97,Factors!L$1,0)*$D282</f>
        <v>-0</v>
      </c>
      <c r="P282" s="15" t="n">
        <f aca="false">VLOOKUP($C282,Factors!$B$4:$M$97,Factors!M$1,0)*$D282</f>
        <v>-5.226</v>
      </c>
      <c r="R282" s="14"/>
    </row>
    <row r="283" s="11" customFormat="true" ht="12.75" hidden="false" customHeight="false" outlineLevel="0" collapsed="false">
      <c r="B283" s="11" t="s">
        <v>162</v>
      </c>
      <c r="C283" s="23" t="s">
        <v>107</v>
      </c>
      <c r="D283" s="24" t="n">
        <v>-1323.846</v>
      </c>
      <c r="F283" s="24" t="n">
        <f aca="false">VLOOKUP($C283,Factors!$B$4:$M$97,Factors!C$1,0)*$D283</f>
        <v>-0</v>
      </c>
      <c r="G283" s="24" t="n">
        <f aca="false">VLOOKUP($C283,Factors!$B$4:$M$97,Factors!D$1,0)*$D283</f>
        <v>-0</v>
      </c>
      <c r="H283" s="24" t="n">
        <f aca="false">VLOOKUP($C283,Factors!$B$4:$M$97,Factors!E$1,0)*$D283</f>
        <v>-0</v>
      </c>
      <c r="I283" s="24" t="n">
        <f aca="false">VLOOKUP($C283,Factors!$B$4:$M$97,Factors!F$1,0)*$D283</f>
        <v>-0</v>
      </c>
      <c r="J283" s="24" t="n">
        <f aca="false">VLOOKUP($C283,Factors!$B$4:$M$97,Factors!G$1,0)*$D283</f>
        <v>-0</v>
      </c>
      <c r="K283" s="24" t="n">
        <f aca="false">VLOOKUP($C283,Factors!$B$4:$M$97,Factors!H$1,0)*$D283</f>
        <v>-0</v>
      </c>
      <c r="L283" s="24" t="n">
        <f aca="false">VLOOKUP($C283,Factors!$B$4:$M$97,Factors!I$1,0)*$D283</f>
        <v>-0</v>
      </c>
      <c r="M283" s="24" t="n">
        <f aca="false">VLOOKUP($C283,Factors!$B$4:$M$97,Factors!J$1,0)*$D283</f>
        <v>-0</v>
      </c>
      <c r="N283" s="24" t="n">
        <f aca="false">VLOOKUP($C283,Factors!$B$4:$M$97,Factors!K$1,0)*$D283</f>
        <v>-0</v>
      </c>
      <c r="O283" s="24" t="n">
        <f aca="false">VLOOKUP($C283,Factors!$B$4:$M$97,Factors!L$1,0)*$D283</f>
        <v>-0</v>
      </c>
      <c r="P283" s="24" t="n">
        <f aca="false">VLOOKUP($C283,Factors!$B$4:$M$97,Factors!M$1,0)*$D283</f>
        <v>-1323.846</v>
      </c>
      <c r="R283" s="19"/>
    </row>
    <row r="284" customFormat="false" ht="12.75" hidden="false" customHeight="false" outlineLevel="0" collapsed="false">
      <c r="A284" s="16"/>
      <c r="B284" s="16" t="s">
        <v>217</v>
      </c>
      <c r="C284" s="17" t="s">
        <v>107</v>
      </c>
      <c r="D284" s="18" t="n">
        <v>-766.38056</v>
      </c>
      <c r="E284" s="1"/>
      <c r="F284" s="18" t="n">
        <f aca="false">VLOOKUP($C284,Factors!$B$4:$M$97,Factors!C$1,0)*$D284</f>
        <v>-0</v>
      </c>
      <c r="G284" s="18" t="n">
        <f aca="false">VLOOKUP($C284,Factors!$B$4:$M$97,Factors!D$1,0)*$D284</f>
        <v>-0</v>
      </c>
      <c r="H284" s="18" t="n">
        <f aca="false">VLOOKUP($C284,Factors!$B$4:$M$97,Factors!E$1,0)*$D284</f>
        <v>-0</v>
      </c>
      <c r="I284" s="18" t="n">
        <f aca="false">VLOOKUP($C284,Factors!$B$4:$M$97,Factors!F$1,0)*$D284</f>
        <v>-0</v>
      </c>
      <c r="J284" s="18" t="n">
        <f aca="false">VLOOKUP($C284,Factors!$B$4:$M$97,Factors!G$1,0)*$D284</f>
        <v>-0</v>
      </c>
      <c r="K284" s="18" t="n">
        <f aca="false">VLOOKUP($C284,Factors!$B$4:$M$97,Factors!H$1,0)*$D284</f>
        <v>-0</v>
      </c>
      <c r="L284" s="18" t="n">
        <f aca="false">VLOOKUP($C284,Factors!$B$4:$M$97,Factors!I$1,0)*$D284</f>
        <v>-0</v>
      </c>
      <c r="M284" s="18" t="n">
        <f aca="false">VLOOKUP($C284,Factors!$B$4:$M$97,Factors!J$1,0)*$D284</f>
        <v>-0</v>
      </c>
      <c r="N284" s="18" t="n">
        <f aca="false">VLOOKUP($C284,Factors!$B$4:$M$97,Factors!K$1,0)*$D284</f>
        <v>-0</v>
      </c>
      <c r="O284" s="18" t="n">
        <f aca="false">VLOOKUP($C284,Factors!$B$4:$M$97,Factors!L$1,0)*$D284</f>
        <v>-0</v>
      </c>
      <c r="P284" s="18" t="n">
        <f aca="false">VLOOKUP($C284,Factors!$B$4:$M$97,Factors!M$1,0)*$D284</f>
        <v>-766.38056</v>
      </c>
      <c r="R284" s="14"/>
    </row>
    <row r="285" customFormat="false" ht="12.75" hidden="false" customHeight="false" outlineLevel="0" collapsed="false">
      <c r="B285" s="20" t="s">
        <v>218</v>
      </c>
      <c r="C285" s="12"/>
      <c r="D285" s="21" t="n">
        <f aca="false">SUBTOTAL(9,D281:D284)</f>
        <v>-2767.41856</v>
      </c>
      <c r="E285" s="1"/>
      <c r="F285" s="21" t="n">
        <f aca="false">SUBTOTAL(9,F281:F284)</f>
        <v>0</v>
      </c>
      <c r="G285" s="21" t="n">
        <f aca="false">SUBTOTAL(9,G281:G284)</f>
        <v>0</v>
      </c>
      <c r="H285" s="21" t="n">
        <f aca="false">SUBTOTAL(9,H281:H284)</f>
        <v>0</v>
      </c>
      <c r="I285" s="21" t="n">
        <f aca="false">SUBTOTAL(9,I281:I284)</f>
        <v>0</v>
      </c>
      <c r="J285" s="21" t="n">
        <f aca="false">SUBTOTAL(9,J281:J284)</f>
        <v>0</v>
      </c>
      <c r="K285" s="21" t="n">
        <f aca="false">SUBTOTAL(9,K281:K284)</f>
        <v>0</v>
      </c>
      <c r="L285" s="21" t="n">
        <f aca="false">SUBTOTAL(9,L281:L284)</f>
        <v>0</v>
      </c>
      <c r="M285" s="21" t="n">
        <f aca="false">SUBTOTAL(9,M281:M284)</f>
        <v>0</v>
      </c>
      <c r="N285" s="21" t="n">
        <f aca="false">SUBTOTAL(9,N281:N284)</f>
        <v>0</v>
      </c>
      <c r="O285" s="21" t="n">
        <f aca="false">SUBTOTAL(9,O281:O284)</f>
        <v>0</v>
      </c>
      <c r="P285" s="21" t="n">
        <f aca="false">SUBTOTAL(9,P281:P284)</f>
        <v>-2767.41856</v>
      </c>
      <c r="R285" s="14"/>
    </row>
    <row r="286" customFormat="false" ht="12.75" hidden="false" customHeight="false" outlineLevel="0" collapsed="false">
      <c r="C286" s="12"/>
      <c r="D286" s="15"/>
      <c r="E286" s="1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R286" s="14"/>
    </row>
    <row r="287" s="27" customFormat="true" ht="13.5" hidden="false" customHeight="false" outlineLevel="0" collapsed="false">
      <c r="A287" s="25" t="s">
        <v>219</v>
      </c>
      <c r="B287" s="25"/>
      <c r="C287" s="25"/>
      <c r="D287" s="26" t="n">
        <f aca="false">SUBTOTAL(9,D11:D285)</f>
        <v>107912.72744</v>
      </c>
      <c r="E287" s="6"/>
      <c r="F287" s="26" t="n">
        <f aca="false">SUBTOTAL(9,F11:F285)</f>
        <v>1379.73964809305</v>
      </c>
      <c r="G287" s="26" t="n">
        <f aca="false">SUBTOTAL(9,G11:G285)</f>
        <v>29115.2639353294</v>
      </c>
      <c r="H287" s="26" t="n">
        <f aca="false">SUBTOTAL(9,H11:H285)</f>
        <v>7478.35608141994</v>
      </c>
      <c r="I287" s="26" t="n">
        <f aca="false">SUBTOTAL(9,I11:I285)</f>
        <v>1566.963</v>
      </c>
      <c r="J287" s="26" t="n">
        <f aca="false">SUBTOTAL(9,J11:J285)</f>
        <v>9370.68464602966</v>
      </c>
      <c r="K287" s="26" t="n">
        <f aca="false">SUBTOTAL(9,K11:K285)</f>
        <v>9607.79766094049</v>
      </c>
      <c r="L287" s="26" t="n">
        <f aca="false">SUBTOTAL(9,L11:L285)</f>
        <v>2943.25809861684</v>
      </c>
      <c r="M287" s="26" t="n">
        <f aca="false">SUBTOTAL(9,M11:M285)</f>
        <v>609.394598851364</v>
      </c>
      <c r="N287" s="26" t="n">
        <f aca="false">SUBTOTAL(9,N11:N285)</f>
        <v>51.1985828712522</v>
      </c>
      <c r="O287" s="26" t="n">
        <f aca="false">SUBTOTAL(9,O11:O285)</f>
        <v>-1212.148473872</v>
      </c>
      <c r="P287" s="26" t="n">
        <f aca="false">SUBTOTAL(9,P11:P285)</f>
        <v>47002.21966172</v>
      </c>
    </row>
    <row r="288" customFormat="false" ht="13.5" hidden="false" customHeight="false" outlineLevel="0" collapsed="false">
      <c r="E288" s="28"/>
    </row>
    <row r="289" customFormat="false" ht="12.75" hidden="false" customHeight="false" outlineLevel="0" collapsed="false">
      <c r="E289" s="28"/>
    </row>
    <row r="290" customFormat="false" ht="12.75" hidden="false" customHeight="false" outlineLevel="0" collapsed="false">
      <c r="E290" s="28"/>
    </row>
    <row r="291" customFormat="false" ht="12.75" hidden="false" customHeight="false" outlineLevel="0" collapsed="false">
      <c r="E291" s="28"/>
    </row>
    <row r="292" customFormat="false" ht="12.75" hidden="false" customHeight="false" outlineLevel="0" collapsed="false">
      <c r="E292" s="28"/>
    </row>
    <row r="293" customFormat="false" ht="12.75" hidden="false" customHeight="false" outlineLevel="0" collapsed="false">
      <c r="E293" s="28"/>
    </row>
    <row r="294" customFormat="false" ht="12.75" hidden="false" customHeight="false" outlineLevel="0" collapsed="false">
      <c r="E294" s="28"/>
    </row>
    <row r="295" customFormat="false" ht="12.75" hidden="false" customHeight="false" outlineLevel="0" collapsed="false">
      <c r="E295" s="28"/>
    </row>
    <row r="296" customFormat="false" ht="12.75" hidden="false" customHeight="false" outlineLevel="0" collapsed="false">
      <c r="E296" s="28"/>
    </row>
    <row r="297" customFormat="false" ht="12.75" hidden="false" customHeight="false" outlineLevel="0" collapsed="false">
      <c r="E297" s="28"/>
    </row>
    <row r="298" customFormat="false" ht="12.75" hidden="false" customHeight="false" outlineLevel="0" collapsed="false">
      <c r="E298" s="28"/>
    </row>
    <row r="299" customFormat="false" ht="12.75" hidden="false" customHeight="false" outlineLevel="0" collapsed="false">
      <c r="E299" s="28"/>
    </row>
    <row r="300" customFormat="false" ht="12.75" hidden="false" customHeight="false" outlineLevel="0" collapsed="false">
      <c r="E300" s="28"/>
    </row>
    <row r="301" customFormat="false" ht="12.75" hidden="false" customHeight="false" outlineLevel="0" collapsed="false">
      <c r="E301" s="28"/>
    </row>
    <row r="302" customFormat="false" ht="12.75" hidden="false" customHeight="false" outlineLevel="0" collapsed="false">
      <c r="E302" s="28"/>
    </row>
    <row r="303" customFormat="false" ht="12.75" hidden="false" customHeight="false" outlineLevel="0" collapsed="false">
      <c r="E303" s="28"/>
    </row>
    <row r="304" customFormat="false" ht="12.75" hidden="false" customHeight="false" outlineLevel="0" collapsed="false">
      <c r="E304" s="28"/>
    </row>
    <row r="305" customFormat="false" ht="12.75" hidden="false" customHeight="false" outlineLevel="0" collapsed="false">
      <c r="E305" s="28"/>
    </row>
    <row r="306" customFormat="false" ht="12.75" hidden="false" customHeight="false" outlineLevel="0" collapsed="false">
      <c r="E306" s="28"/>
    </row>
    <row r="307" customFormat="false" ht="12.75" hidden="false" customHeight="false" outlineLevel="0" collapsed="false">
      <c r="E307" s="28"/>
    </row>
    <row r="308" customFormat="false" ht="12.75" hidden="false" customHeight="false" outlineLevel="0" collapsed="false">
      <c r="E308" s="28"/>
    </row>
    <row r="309" customFormat="false" ht="12.75" hidden="false" customHeight="false" outlineLevel="0" collapsed="false">
      <c r="E309" s="28"/>
    </row>
    <row r="310" customFormat="false" ht="12.75" hidden="false" customHeight="false" outlineLevel="0" collapsed="false">
      <c r="E310" s="28"/>
    </row>
    <row r="311" customFormat="false" ht="12.75" hidden="false" customHeight="false" outlineLevel="0" collapsed="false">
      <c r="E311" s="28"/>
    </row>
    <row r="312" customFormat="false" ht="12.75" hidden="false" customHeight="false" outlineLevel="0" collapsed="false">
      <c r="E312" s="28"/>
    </row>
    <row r="313" customFormat="false" ht="12.75" hidden="false" customHeight="false" outlineLevel="0" collapsed="false">
      <c r="E313" s="28"/>
    </row>
    <row r="314" customFormat="false" ht="12.75" hidden="false" customHeight="false" outlineLevel="0" collapsed="false">
      <c r="E314" s="28"/>
    </row>
    <row r="315" customFormat="false" ht="12.75" hidden="false" customHeight="false" outlineLevel="0" collapsed="false">
      <c r="E315" s="28"/>
    </row>
    <row r="316" customFormat="false" ht="12.75" hidden="false" customHeight="false" outlineLevel="0" collapsed="false">
      <c r="E316" s="28"/>
    </row>
    <row r="317" customFormat="false" ht="12.75" hidden="false" customHeight="false" outlineLevel="0" collapsed="false">
      <c r="E317" s="28"/>
    </row>
    <row r="318" customFormat="false" ht="12.75" hidden="false" customHeight="false" outlineLevel="0" collapsed="false">
      <c r="E318" s="28"/>
    </row>
    <row r="319" customFormat="false" ht="12.75" hidden="false" customHeight="false" outlineLevel="0" collapsed="false">
      <c r="E319" s="28"/>
    </row>
    <row r="320" customFormat="false" ht="12.75" hidden="false" customHeight="false" outlineLevel="0" collapsed="false">
      <c r="E320" s="28"/>
    </row>
    <row r="321" customFormat="false" ht="12.75" hidden="false" customHeight="false" outlineLevel="0" collapsed="false">
      <c r="E321" s="28"/>
    </row>
    <row r="322" customFormat="false" ht="12.75" hidden="false" customHeight="false" outlineLevel="0" collapsed="false">
      <c r="E322" s="28"/>
    </row>
    <row r="323" customFormat="false" ht="12.75" hidden="false" customHeight="false" outlineLevel="0" collapsed="false">
      <c r="E323" s="28"/>
    </row>
    <row r="324" customFormat="false" ht="12.75" hidden="false" customHeight="false" outlineLevel="0" collapsed="false">
      <c r="E324" s="28"/>
    </row>
    <row r="325" customFormat="false" ht="12.75" hidden="false" customHeight="false" outlineLevel="0" collapsed="false">
      <c r="E325" s="28"/>
    </row>
    <row r="326" customFormat="false" ht="12.75" hidden="false" customHeight="false" outlineLevel="0" collapsed="false">
      <c r="E326" s="28"/>
    </row>
    <row r="327" customFormat="false" ht="12.75" hidden="false" customHeight="false" outlineLevel="0" collapsed="false">
      <c r="E327" s="28"/>
    </row>
    <row r="328" customFormat="false" ht="12.75" hidden="false" customHeight="false" outlineLevel="0" collapsed="false">
      <c r="E328" s="28"/>
    </row>
    <row r="329" customFormat="false" ht="12.75" hidden="false" customHeight="false" outlineLevel="0" collapsed="false">
      <c r="E329" s="28"/>
    </row>
    <row r="330" customFormat="false" ht="12.75" hidden="false" customHeight="false" outlineLevel="0" collapsed="false">
      <c r="E330" s="28"/>
    </row>
    <row r="331" customFormat="false" ht="12.75" hidden="false" customHeight="false" outlineLevel="0" collapsed="false">
      <c r="E331" s="28"/>
    </row>
    <row r="332" customFormat="false" ht="12.75" hidden="false" customHeight="false" outlineLevel="0" collapsed="false">
      <c r="E332" s="28"/>
    </row>
    <row r="333" customFormat="false" ht="12.75" hidden="false" customHeight="false" outlineLevel="0" collapsed="false">
      <c r="E333" s="28"/>
    </row>
    <row r="334" customFormat="false" ht="12.75" hidden="false" customHeight="false" outlineLevel="0" collapsed="false">
      <c r="E334" s="28"/>
    </row>
    <row r="335" customFormat="false" ht="12.75" hidden="false" customHeight="false" outlineLevel="0" collapsed="false">
      <c r="E335" s="28"/>
    </row>
    <row r="336" customFormat="false" ht="12.75" hidden="false" customHeight="false" outlineLevel="0" collapsed="false">
      <c r="E336" s="28"/>
    </row>
    <row r="337" customFormat="false" ht="12.75" hidden="false" customHeight="false" outlineLevel="0" collapsed="false">
      <c r="E337" s="28"/>
    </row>
    <row r="338" customFormat="false" ht="12.75" hidden="false" customHeight="false" outlineLevel="0" collapsed="false">
      <c r="E338" s="28"/>
    </row>
    <row r="339" customFormat="false" ht="12.75" hidden="false" customHeight="false" outlineLevel="0" collapsed="false">
      <c r="E339" s="28"/>
    </row>
    <row r="340" customFormat="false" ht="12.75" hidden="false" customHeight="false" outlineLevel="0" collapsed="false">
      <c r="E340" s="28"/>
    </row>
    <row r="341" customFormat="false" ht="12.75" hidden="false" customHeight="false" outlineLevel="0" collapsed="false">
      <c r="E341" s="28"/>
    </row>
    <row r="342" customFormat="false" ht="12.75" hidden="false" customHeight="false" outlineLevel="0" collapsed="false">
      <c r="E342" s="28"/>
    </row>
    <row r="343" customFormat="false" ht="12.75" hidden="false" customHeight="false" outlineLevel="0" collapsed="false">
      <c r="E343" s="28"/>
    </row>
    <row r="344" customFormat="false" ht="12.75" hidden="false" customHeight="false" outlineLevel="0" collapsed="false">
      <c r="E344" s="28"/>
    </row>
    <row r="345" customFormat="false" ht="12.75" hidden="false" customHeight="false" outlineLevel="0" collapsed="false">
      <c r="E345" s="28"/>
    </row>
    <row r="346" customFormat="false" ht="12.75" hidden="false" customHeight="false" outlineLevel="0" collapsed="false">
      <c r="E346" s="28"/>
    </row>
    <row r="347" customFormat="false" ht="12.75" hidden="false" customHeight="false" outlineLevel="0" collapsed="false">
      <c r="E347" s="28"/>
    </row>
    <row r="348" customFormat="false" ht="12.75" hidden="false" customHeight="false" outlineLevel="0" collapsed="false">
      <c r="E348" s="28"/>
    </row>
    <row r="349" customFormat="false" ht="12.75" hidden="false" customHeight="false" outlineLevel="0" collapsed="false">
      <c r="E349" s="28"/>
    </row>
    <row r="350" customFormat="false" ht="12.75" hidden="false" customHeight="false" outlineLevel="0" collapsed="false">
      <c r="E350" s="28"/>
    </row>
    <row r="351" customFormat="false" ht="12.75" hidden="false" customHeight="false" outlineLevel="0" collapsed="false">
      <c r="E351" s="28"/>
    </row>
    <row r="352" customFormat="false" ht="12.75" hidden="false" customHeight="false" outlineLevel="0" collapsed="false">
      <c r="E352" s="28"/>
    </row>
    <row r="353" customFormat="false" ht="12.75" hidden="false" customHeight="false" outlineLevel="0" collapsed="false">
      <c r="E353" s="28"/>
    </row>
    <row r="354" customFormat="false" ht="12.75" hidden="false" customHeight="false" outlineLevel="0" collapsed="false">
      <c r="E354" s="28"/>
    </row>
    <row r="355" customFormat="false" ht="12.75" hidden="false" customHeight="false" outlineLevel="0" collapsed="false">
      <c r="E355" s="28"/>
    </row>
    <row r="356" customFormat="false" ht="12.75" hidden="false" customHeight="false" outlineLevel="0" collapsed="false">
      <c r="E356" s="28"/>
    </row>
    <row r="357" customFormat="false" ht="12.75" hidden="false" customHeight="false" outlineLevel="0" collapsed="false">
      <c r="E357" s="28"/>
    </row>
    <row r="358" customFormat="false" ht="12.75" hidden="false" customHeight="false" outlineLevel="0" collapsed="false">
      <c r="E358" s="28"/>
    </row>
    <row r="359" customFormat="false" ht="12.75" hidden="false" customHeight="false" outlineLevel="0" collapsed="false">
      <c r="E359" s="28"/>
    </row>
    <row r="360" customFormat="false" ht="12.75" hidden="false" customHeight="false" outlineLevel="0" collapsed="false">
      <c r="E360" s="28"/>
    </row>
    <row r="361" customFormat="false" ht="12.75" hidden="false" customHeight="false" outlineLevel="0" collapsed="false">
      <c r="E361" s="28"/>
    </row>
    <row r="362" customFormat="false" ht="12.75" hidden="false" customHeight="false" outlineLevel="0" collapsed="false">
      <c r="E362" s="28"/>
    </row>
    <row r="363" customFormat="false" ht="12.75" hidden="false" customHeight="false" outlineLevel="0" collapsed="false">
      <c r="E363" s="28"/>
    </row>
    <row r="364" customFormat="false" ht="12.75" hidden="false" customHeight="false" outlineLevel="0" collapsed="false">
      <c r="E364" s="28"/>
    </row>
    <row r="365" customFormat="false" ht="12.75" hidden="false" customHeight="false" outlineLevel="0" collapsed="false">
      <c r="E365" s="28"/>
    </row>
    <row r="366" customFormat="false" ht="12.75" hidden="false" customHeight="false" outlineLevel="0" collapsed="false">
      <c r="E366" s="28"/>
    </row>
    <row r="367" customFormat="false" ht="12.75" hidden="false" customHeight="false" outlineLevel="0" collapsed="false">
      <c r="E367" s="28"/>
    </row>
    <row r="368" customFormat="false" ht="12.75" hidden="false" customHeight="false" outlineLevel="0" collapsed="false">
      <c r="E368" s="28"/>
    </row>
    <row r="369" customFormat="false" ht="12.75" hidden="false" customHeight="false" outlineLevel="0" collapsed="false">
      <c r="E369" s="28"/>
    </row>
    <row r="370" customFormat="false" ht="12.75" hidden="false" customHeight="false" outlineLevel="0" collapsed="false">
      <c r="E370" s="28"/>
    </row>
    <row r="371" customFormat="false" ht="12.75" hidden="false" customHeight="false" outlineLevel="0" collapsed="false">
      <c r="E371" s="28"/>
    </row>
    <row r="372" customFormat="false" ht="12.75" hidden="false" customHeight="false" outlineLevel="0" collapsed="false">
      <c r="E372" s="28"/>
    </row>
    <row r="373" customFormat="false" ht="12.75" hidden="false" customHeight="false" outlineLevel="0" collapsed="false">
      <c r="E373" s="28"/>
    </row>
    <row r="374" customFormat="false" ht="12.75" hidden="false" customHeight="false" outlineLevel="0" collapsed="false">
      <c r="E374" s="28"/>
    </row>
    <row r="375" customFormat="false" ht="12.75" hidden="false" customHeight="false" outlineLevel="0" collapsed="false">
      <c r="E375" s="28"/>
    </row>
    <row r="376" customFormat="false" ht="12.75" hidden="false" customHeight="false" outlineLevel="0" collapsed="false">
      <c r="E376" s="28"/>
    </row>
    <row r="377" customFormat="false" ht="12.75" hidden="false" customHeight="false" outlineLevel="0" collapsed="false">
      <c r="E377" s="28"/>
    </row>
    <row r="378" customFormat="false" ht="12.75" hidden="false" customHeight="false" outlineLevel="0" collapsed="false">
      <c r="E378" s="28"/>
    </row>
    <row r="379" customFormat="false" ht="12.75" hidden="false" customHeight="false" outlineLevel="0" collapsed="false">
      <c r="E379" s="28"/>
    </row>
    <row r="380" customFormat="false" ht="12.75" hidden="false" customHeight="false" outlineLevel="0" collapsed="false">
      <c r="E380" s="28"/>
    </row>
    <row r="381" customFormat="false" ht="12.75" hidden="false" customHeight="false" outlineLevel="0" collapsed="false">
      <c r="E381" s="28"/>
    </row>
    <row r="382" customFormat="false" ht="12.75" hidden="false" customHeight="false" outlineLevel="0" collapsed="false">
      <c r="E382" s="28"/>
    </row>
    <row r="383" customFormat="false" ht="12.75" hidden="false" customHeight="false" outlineLevel="0" collapsed="false">
      <c r="E383" s="28"/>
    </row>
    <row r="384" customFormat="false" ht="12.75" hidden="false" customHeight="false" outlineLevel="0" collapsed="false">
      <c r="E384" s="28"/>
    </row>
    <row r="385" customFormat="false" ht="12.75" hidden="false" customHeight="false" outlineLevel="0" collapsed="false">
      <c r="E385" s="28"/>
    </row>
    <row r="386" customFormat="false" ht="12.75" hidden="false" customHeight="false" outlineLevel="0" collapsed="false">
      <c r="E386" s="28"/>
    </row>
    <row r="387" customFormat="false" ht="12.75" hidden="false" customHeight="false" outlineLevel="0" collapsed="false">
      <c r="E387" s="28"/>
    </row>
    <row r="388" customFormat="false" ht="12.75" hidden="false" customHeight="false" outlineLevel="0" collapsed="false">
      <c r="E388" s="28"/>
    </row>
    <row r="389" customFormat="false" ht="12.75" hidden="false" customHeight="false" outlineLevel="0" collapsed="false">
      <c r="E389" s="28"/>
    </row>
    <row r="390" customFormat="false" ht="12.75" hidden="false" customHeight="false" outlineLevel="0" collapsed="false">
      <c r="E390" s="28"/>
    </row>
    <row r="391" customFormat="false" ht="12.75" hidden="false" customHeight="false" outlineLevel="0" collapsed="false">
      <c r="E391" s="28"/>
    </row>
    <row r="392" customFormat="false" ht="12.75" hidden="false" customHeight="false" outlineLevel="0" collapsed="false">
      <c r="E392" s="28"/>
    </row>
    <row r="393" customFormat="false" ht="12.75" hidden="false" customHeight="false" outlineLevel="0" collapsed="false">
      <c r="E393" s="28"/>
    </row>
    <row r="394" customFormat="false" ht="12.75" hidden="false" customHeight="false" outlineLevel="0" collapsed="false">
      <c r="E394" s="28"/>
    </row>
    <row r="395" customFormat="false" ht="12.75" hidden="false" customHeight="false" outlineLevel="0" collapsed="false">
      <c r="E395" s="28"/>
    </row>
    <row r="396" customFormat="false" ht="12.75" hidden="false" customHeight="false" outlineLevel="0" collapsed="false">
      <c r="E396" s="28"/>
    </row>
    <row r="397" customFormat="false" ht="12.75" hidden="false" customHeight="false" outlineLevel="0" collapsed="false">
      <c r="E397" s="28"/>
    </row>
    <row r="398" customFormat="false" ht="12.75" hidden="false" customHeight="false" outlineLevel="0" collapsed="false">
      <c r="E398" s="28"/>
    </row>
    <row r="399" customFormat="false" ht="12.75" hidden="false" customHeight="false" outlineLevel="0" collapsed="false">
      <c r="E399" s="28"/>
    </row>
    <row r="400" customFormat="false" ht="12.75" hidden="false" customHeight="false" outlineLevel="0" collapsed="false">
      <c r="E400" s="28"/>
    </row>
    <row r="401" customFormat="false" ht="12.75" hidden="false" customHeight="false" outlineLevel="0" collapsed="false">
      <c r="E401" s="28"/>
    </row>
    <row r="402" customFormat="false" ht="12.75" hidden="false" customHeight="false" outlineLevel="0" collapsed="false">
      <c r="E402" s="28"/>
    </row>
    <row r="403" customFormat="false" ht="12.75" hidden="false" customHeight="false" outlineLevel="0" collapsed="false">
      <c r="E403" s="28"/>
    </row>
    <row r="404" customFormat="false" ht="12.75" hidden="false" customHeight="false" outlineLevel="0" collapsed="false">
      <c r="E404" s="28"/>
    </row>
    <row r="405" customFormat="false" ht="12.75" hidden="false" customHeight="false" outlineLevel="0" collapsed="false">
      <c r="E405" s="28"/>
    </row>
    <row r="406" customFormat="false" ht="12.75" hidden="false" customHeight="false" outlineLevel="0" collapsed="false">
      <c r="E406" s="28"/>
    </row>
    <row r="407" customFormat="false" ht="12.75" hidden="false" customHeight="false" outlineLevel="0" collapsed="false">
      <c r="E407" s="28"/>
    </row>
    <row r="408" customFormat="false" ht="12.75" hidden="false" customHeight="false" outlineLevel="0" collapsed="false">
      <c r="E408" s="28"/>
    </row>
    <row r="409" customFormat="false" ht="12.75" hidden="false" customHeight="false" outlineLevel="0" collapsed="false">
      <c r="E409" s="28"/>
    </row>
    <row r="410" customFormat="false" ht="12.75" hidden="false" customHeight="false" outlineLevel="0" collapsed="false">
      <c r="E410" s="28"/>
    </row>
    <row r="411" customFormat="false" ht="12.75" hidden="false" customHeight="false" outlineLevel="0" collapsed="false">
      <c r="E411" s="28"/>
    </row>
    <row r="412" customFormat="false" ht="12.75" hidden="false" customHeight="false" outlineLevel="0" collapsed="false">
      <c r="E412" s="28"/>
    </row>
    <row r="413" customFormat="false" ht="12.75" hidden="false" customHeight="false" outlineLevel="0" collapsed="false">
      <c r="E413" s="28"/>
    </row>
    <row r="414" customFormat="false" ht="12.75" hidden="false" customHeight="false" outlineLevel="0" collapsed="false">
      <c r="E414" s="28"/>
    </row>
    <row r="415" customFormat="false" ht="12.75" hidden="false" customHeight="false" outlineLevel="0" collapsed="false">
      <c r="E415" s="28"/>
    </row>
    <row r="416" customFormat="false" ht="12.75" hidden="false" customHeight="false" outlineLevel="0" collapsed="false">
      <c r="E416" s="28"/>
    </row>
    <row r="417" customFormat="false" ht="12.75" hidden="false" customHeight="false" outlineLevel="0" collapsed="false">
      <c r="E417" s="28"/>
    </row>
    <row r="418" customFormat="false" ht="12.75" hidden="false" customHeight="false" outlineLevel="0" collapsed="false">
      <c r="E418" s="28"/>
    </row>
    <row r="419" customFormat="false" ht="12.75" hidden="false" customHeight="false" outlineLevel="0" collapsed="false">
      <c r="E419" s="28"/>
    </row>
    <row r="420" customFormat="false" ht="12.75" hidden="false" customHeight="false" outlineLevel="0" collapsed="false">
      <c r="E420" s="28"/>
    </row>
    <row r="421" customFormat="false" ht="12.75" hidden="false" customHeight="false" outlineLevel="0" collapsed="false">
      <c r="E421" s="28"/>
    </row>
    <row r="422" customFormat="false" ht="12.75" hidden="false" customHeight="false" outlineLevel="0" collapsed="false">
      <c r="E422" s="28"/>
    </row>
    <row r="423" customFormat="false" ht="12.75" hidden="false" customHeight="false" outlineLevel="0" collapsed="false">
      <c r="E423" s="28"/>
    </row>
    <row r="424" customFormat="false" ht="12.75" hidden="false" customHeight="false" outlineLevel="0" collapsed="false">
      <c r="E424" s="28"/>
    </row>
    <row r="425" customFormat="false" ht="12.75" hidden="false" customHeight="false" outlineLevel="0" collapsed="false">
      <c r="E425" s="28"/>
    </row>
    <row r="426" customFormat="false" ht="12.75" hidden="false" customHeight="false" outlineLevel="0" collapsed="false">
      <c r="E426" s="28"/>
    </row>
    <row r="427" customFormat="false" ht="12.75" hidden="false" customHeight="false" outlineLevel="0" collapsed="false">
      <c r="E427" s="28"/>
    </row>
    <row r="428" customFormat="false" ht="12.75" hidden="false" customHeight="false" outlineLevel="0" collapsed="false">
      <c r="E428" s="28"/>
    </row>
    <row r="429" customFormat="false" ht="12.75" hidden="false" customHeight="false" outlineLevel="0" collapsed="false">
      <c r="E429" s="28"/>
    </row>
    <row r="430" customFormat="false" ht="12.75" hidden="false" customHeight="false" outlineLevel="0" collapsed="false">
      <c r="E430" s="28"/>
    </row>
    <row r="431" customFormat="false" ht="12.75" hidden="false" customHeight="false" outlineLevel="0" collapsed="false">
      <c r="E431" s="28"/>
    </row>
    <row r="432" customFormat="false" ht="12.75" hidden="false" customHeight="false" outlineLevel="0" collapsed="false">
      <c r="E432" s="28"/>
    </row>
    <row r="433" customFormat="false" ht="12.75" hidden="false" customHeight="false" outlineLevel="0" collapsed="false">
      <c r="E433" s="28"/>
    </row>
    <row r="434" customFormat="false" ht="12.75" hidden="false" customHeight="false" outlineLevel="0" collapsed="false">
      <c r="E434" s="28"/>
    </row>
    <row r="435" customFormat="false" ht="12.75" hidden="false" customHeight="false" outlineLevel="0" collapsed="false">
      <c r="E435" s="28"/>
    </row>
    <row r="436" customFormat="false" ht="12.75" hidden="false" customHeight="false" outlineLevel="0" collapsed="false">
      <c r="E436" s="28"/>
    </row>
    <row r="437" customFormat="false" ht="12.75" hidden="false" customHeight="false" outlineLevel="0" collapsed="false">
      <c r="E437" s="28"/>
    </row>
    <row r="438" customFormat="false" ht="12.75" hidden="false" customHeight="false" outlineLevel="0" collapsed="false">
      <c r="E438" s="28"/>
    </row>
    <row r="439" customFormat="false" ht="12.75" hidden="false" customHeight="false" outlineLevel="0" collapsed="false">
      <c r="E439" s="28"/>
    </row>
    <row r="440" customFormat="false" ht="12.75" hidden="false" customHeight="false" outlineLevel="0" collapsed="false">
      <c r="E440" s="28"/>
    </row>
    <row r="441" customFormat="false" ht="12.75" hidden="false" customHeight="false" outlineLevel="0" collapsed="false">
      <c r="E441" s="28"/>
    </row>
    <row r="442" customFormat="false" ht="12.75" hidden="false" customHeight="false" outlineLevel="0" collapsed="false">
      <c r="E442" s="28"/>
    </row>
    <row r="443" customFormat="false" ht="12.75" hidden="false" customHeight="false" outlineLevel="0" collapsed="false">
      <c r="E443" s="28"/>
    </row>
    <row r="444" customFormat="false" ht="12.75" hidden="false" customHeight="false" outlineLevel="0" collapsed="false">
      <c r="E444" s="28"/>
    </row>
    <row r="445" customFormat="false" ht="12.75" hidden="false" customHeight="false" outlineLevel="0" collapsed="false">
      <c r="E445" s="28"/>
    </row>
    <row r="446" customFormat="false" ht="12.75" hidden="false" customHeight="false" outlineLevel="0" collapsed="false">
      <c r="E446" s="28"/>
    </row>
    <row r="447" customFormat="false" ht="12.75" hidden="false" customHeight="false" outlineLevel="0" collapsed="false">
      <c r="E447" s="28"/>
    </row>
    <row r="448" customFormat="false" ht="12.75" hidden="false" customHeight="false" outlineLevel="0" collapsed="false">
      <c r="E448" s="28"/>
    </row>
    <row r="449" customFormat="false" ht="12.75" hidden="false" customHeight="false" outlineLevel="0" collapsed="false">
      <c r="E449" s="28"/>
    </row>
    <row r="450" customFormat="false" ht="12.75" hidden="false" customHeight="false" outlineLevel="0" collapsed="false">
      <c r="E450" s="28"/>
    </row>
    <row r="451" customFormat="false" ht="12.75" hidden="false" customHeight="false" outlineLevel="0" collapsed="false">
      <c r="E451" s="28"/>
    </row>
    <row r="452" customFormat="false" ht="12.75" hidden="false" customHeight="false" outlineLevel="0" collapsed="false">
      <c r="E452" s="28"/>
    </row>
    <row r="453" customFormat="false" ht="12.75" hidden="false" customHeight="false" outlineLevel="0" collapsed="false">
      <c r="E453" s="28"/>
    </row>
    <row r="454" customFormat="false" ht="12.75" hidden="false" customHeight="false" outlineLevel="0" collapsed="false">
      <c r="E454" s="28"/>
    </row>
    <row r="455" customFormat="false" ht="12.75" hidden="false" customHeight="false" outlineLevel="0" collapsed="false">
      <c r="E455" s="28"/>
    </row>
    <row r="456" customFormat="false" ht="12.75" hidden="false" customHeight="false" outlineLevel="0" collapsed="false">
      <c r="E456" s="28"/>
    </row>
    <row r="457" customFormat="false" ht="12.75" hidden="false" customHeight="false" outlineLevel="0" collapsed="false">
      <c r="E457" s="28"/>
    </row>
    <row r="458" customFormat="false" ht="12.75" hidden="false" customHeight="false" outlineLevel="0" collapsed="false">
      <c r="E458" s="28"/>
    </row>
    <row r="459" customFormat="false" ht="12.75" hidden="false" customHeight="false" outlineLevel="0" collapsed="false">
      <c r="E459" s="28"/>
    </row>
    <row r="460" customFormat="false" ht="12.75" hidden="false" customHeight="false" outlineLevel="0" collapsed="false">
      <c r="E460" s="28"/>
    </row>
    <row r="461" customFormat="false" ht="12.75" hidden="false" customHeight="false" outlineLevel="0" collapsed="false">
      <c r="E461" s="28"/>
    </row>
    <row r="462" customFormat="false" ht="12.75" hidden="false" customHeight="false" outlineLevel="0" collapsed="false">
      <c r="E462" s="28"/>
    </row>
    <row r="463" customFormat="false" ht="12.75" hidden="false" customHeight="false" outlineLevel="0" collapsed="false">
      <c r="E463" s="28"/>
    </row>
    <row r="464" customFormat="false" ht="12.75" hidden="false" customHeight="false" outlineLevel="0" collapsed="false">
      <c r="E464" s="28"/>
    </row>
    <row r="465" customFormat="false" ht="12.75" hidden="false" customHeight="false" outlineLevel="0" collapsed="false">
      <c r="E465" s="28"/>
    </row>
    <row r="466" customFormat="false" ht="12.75" hidden="false" customHeight="false" outlineLevel="0" collapsed="false">
      <c r="E466" s="28"/>
    </row>
    <row r="467" customFormat="false" ht="12.75" hidden="false" customHeight="false" outlineLevel="0" collapsed="false">
      <c r="E467" s="28"/>
    </row>
    <row r="468" customFormat="false" ht="12.75" hidden="false" customHeight="false" outlineLevel="0" collapsed="false">
      <c r="E468" s="28"/>
    </row>
    <row r="469" customFormat="false" ht="12.75" hidden="false" customHeight="false" outlineLevel="0" collapsed="false">
      <c r="E469" s="28"/>
    </row>
    <row r="470" customFormat="false" ht="12.75" hidden="false" customHeight="false" outlineLevel="0" collapsed="false">
      <c r="E470" s="28"/>
    </row>
    <row r="471" customFormat="false" ht="12.75" hidden="false" customHeight="false" outlineLevel="0" collapsed="false">
      <c r="E471" s="28"/>
    </row>
    <row r="472" customFormat="false" ht="12.75" hidden="false" customHeight="false" outlineLevel="0" collapsed="false">
      <c r="E472" s="28"/>
    </row>
    <row r="473" customFormat="false" ht="12.75" hidden="false" customHeight="false" outlineLevel="0" collapsed="false">
      <c r="E473" s="28"/>
    </row>
    <row r="474" customFormat="false" ht="12.75" hidden="false" customHeight="false" outlineLevel="0" collapsed="false">
      <c r="E474" s="28"/>
    </row>
    <row r="475" customFormat="false" ht="12.75" hidden="false" customHeight="false" outlineLevel="0" collapsed="false">
      <c r="E475" s="28"/>
    </row>
    <row r="476" customFormat="false" ht="12.75" hidden="false" customHeight="false" outlineLevel="0" collapsed="false">
      <c r="E476" s="28"/>
    </row>
    <row r="477" customFormat="false" ht="12.75" hidden="false" customHeight="false" outlineLevel="0" collapsed="false">
      <c r="E477" s="28"/>
    </row>
    <row r="478" customFormat="false" ht="12.75" hidden="false" customHeight="false" outlineLevel="0" collapsed="false">
      <c r="E478" s="28"/>
    </row>
    <row r="479" customFormat="false" ht="12.75" hidden="false" customHeight="false" outlineLevel="0" collapsed="false">
      <c r="E479" s="28"/>
    </row>
    <row r="480" customFormat="false" ht="12.75" hidden="false" customHeight="false" outlineLevel="0" collapsed="false">
      <c r="E480" s="28"/>
    </row>
    <row r="481" customFormat="false" ht="12.75" hidden="false" customHeight="false" outlineLevel="0" collapsed="false">
      <c r="E481" s="28"/>
    </row>
    <row r="482" customFormat="false" ht="12.75" hidden="false" customHeight="false" outlineLevel="0" collapsed="false">
      <c r="E482" s="28"/>
    </row>
    <row r="483" customFormat="false" ht="12.75" hidden="false" customHeight="false" outlineLevel="0" collapsed="false">
      <c r="E483" s="28"/>
    </row>
    <row r="484" customFormat="false" ht="12.75" hidden="false" customHeight="false" outlineLevel="0" collapsed="false">
      <c r="E484" s="28"/>
    </row>
    <row r="485" customFormat="false" ht="12.75" hidden="false" customHeight="false" outlineLevel="0" collapsed="false">
      <c r="E485" s="28"/>
    </row>
    <row r="486" customFormat="false" ht="12.75" hidden="false" customHeight="false" outlineLevel="0" collapsed="false">
      <c r="E486" s="28"/>
    </row>
    <row r="487" customFormat="false" ht="12.75" hidden="false" customHeight="false" outlineLevel="0" collapsed="false">
      <c r="E487" s="28"/>
    </row>
    <row r="488" customFormat="false" ht="12.75" hidden="false" customHeight="false" outlineLevel="0" collapsed="false">
      <c r="E488" s="28"/>
    </row>
    <row r="489" customFormat="false" ht="12.75" hidden="false" customHeight="false" outlineLevel="0" collapsed="false">
      <c r="E489" s="28"/>
    </row>
    <row r="490" customFormat="false" ht="12.75" hidden="false" customHeight="false" outlineLevel="0" collapsed="false">
      <c r="E490" s="28"/>
    </row>
    <row r="491" customFormat="false" ht="12.75" hidden="false" customHeight="false" outlineLevel="0" collapsed="false">
      <c r="E491" s="28"/>
    </row>
    <row r="492" customFormat="false" ht="12.75" hidden="false" customHeight="false" outlineLevel="0" collapsed="false">
      <c r="E492" s="28"/>
    </row>
    <row r="493" customFormat="false" ht="12.75" hidden="false" customHeight="false" outlineLevel="0" collapsed="false">
      <c r="E493" s="28"/>
    </row>
    <row r="494" customFormat="false" ht="12.75" hidden="false" customHeight="false" outlineLevel="0" collapsed="false">
      <c r="E494" s="28"/>
    </row>
    <row r="495" customFormat="false" ht="12.75" hidden="false" customHeight="false" outlineLevel="0" collapsed="false">
      <c r="E495" s="28"/>
    </row>
    <row r="496" customFormat="false" ht="12.75" hidden="false" customHeight="false" outlineLevel="0" collapsed="false">
      <c r="E496" s="28"/>
    </row>
    <row r="497" customFormat="false" ht="12.75" hidden="false" customHeight="false" outlineLevel="0" collapsed="false">
      <c r="E497" s="28"/>
    </row>
    <row r="498" customFormat="false" ht="12.75" hidden="false" customHeight="false" outlineLevel="0" collapsed="false">
      <c r="E498" s="28"/>
    </row>
    <row r="499" customFormat="false" ht="12.75" hidden="false" customHeight="false" outlineLevel="0" collapsed="false">
      <c r="E499" s="28"/>
    </row>
    <row r="500" customFormat="false" ht="12.75" hidden="false" customHeight="false" outlineLevel="0" collapsed="false">
      <c r="E500" s="28"/>
    </row>
    <row r="501" customFormat="false" ht="12.75" hidden="false" customHeight="false" outlineLevel="0" collapsed="false">
      <c r="E501" s="28"/>
    </row>
    <row r="502" customFormat="false" ht="12.75" hidden="false" customHeight="false" outlineLevel="0" collapsed="false">
      <c r="E502" s="28"/>
    </row>
    <row r="503" customFormat="false" ht="12.75" hidden="false" customHeight="false" outlineLevel="0" collapsed="false">
      <c r="E503" s="28"/>
    </row>
    <row r="504" customFormat="false" ht="12.75" hidden="false" customHeight="false" outlineLevel="0" collapsed="false">
      <c r="E504" s="28"/>
    </row>
    <row r="505" customFormat="false" ht="12.75" hidden="false" customHeight="false" outlineLevel="0" collapsed="false">
      <c r="E505" s="28"/>
    </row>
    <row r="506" customFormat="false" ht="12.75" hidden="false" customHeight="false" outlineLevel="0" collapsed="false">
      <c r="E506" s="28"/>
    </row>
    <row r="507" customFormat="false" ht="12.75" hidden="false" customHeight="false" outlineLevel="0" collapsed="false">
      <c r="E507" s="28"/>
    </row>
    <row r="508" customFormat="false" ht="12.75" hidden="false" customHeight="false" outlineLevel="0" collapsed="false">
      <c r="E508" s="28"/>
    </row>
    <row r="509" customFormat="false" ht="12.75" hidden="false" customHeight="false" outlineLevel="0" collapsed="false">
      <c r="E509" s="28"/>
    </row>
    <row r="510" customFormat="false" ht="12.75" hidden="false" customHeight="false" outlineLevel="0" collapsed="false">
      <c r="E510" s="28"/>
    </row>
    <row r="511" customFormat="false" ht="12.75" hidden="false" customHeight="false" outlineLevel="0" collapsed="false">
      <c r="E511" s="28"/>
    </row>
    <row r="512" customFormat="false" ht="12.75" hidden="false" customHeight="false" outlineLevel="0" collapsed="false">
      <c r="E512" s="28"/>
    </row>
    <row r="513" customFormat="false" ht="12.75" hidden="false" customHeight="false" outlineLevel="0" collapsed="false">
      <c r="E513" s="28"/>
    </row>
    <row r="514" customFormat="false" ht="12.75" hidden="false" customHeight="false" outlineLevel="0" collapsed="false">
      <c r="E514" s="28"/>
    </row>
    <row r="515" customFormat="false" ht="12.75" hidden="false" customHeight="false" outlineLevel="0" collapsed="false">
      <c r="E515" s="28"/>
    </row>
    <row r="516" customFormat="false" ht="12.75" hidden="false" customHeight="false" outlineLevel="0" collapsed="false">
      <c r="E516" s="28"/>
    </row>
    <row r="517" customFormat="false" ht="12.75" hidden="false" customHeight="false" outlineLevel="0" collapsed="false">
      <c r="E517" s="28"/>
    </row>
    <row r="518" customFormat="false" ht="12.75" hidden="false" customHeight="false" outlineLevel="0" collapsed="false">
      <c r="E518" s="28"/>
    </row>
    <row r="519" customFormat="false" ht="12.75" hidden="false" customHeight="false" outlineLevel="0" collapsed="false">
      <c r="E519" s="28"/>
    </row>
    <row r="520" customFormat="false" ht="12.75" hidden="false" customHeight="false" outlineLevel="0" collapsed="false">
      <c r="E520" s="28"/>
    </row>
    <row r="521" customFormat="false" ht="12.75" hidden="false" customHeight="false" outlineLevel="0" collapsed="false">
      <c r="E521" s="28"/>
    </row>
    <row r="522" customFormat="false" ht="12.75" hidden="false" customHeight="false" outlineLevel="0" collapsed="false">
      <c r="E522" s="28"/>
    </row>
    <row r="523" customFormat="false" ht="12.75" hidden="false" customHeight="false" outlineLevel="0" collapsed="false">
      <c r="E523" s="28"/>
    </row>
    <row r="524" customFormat="false" ht="12.75" hidden="false" customHeight="false" outlineLevel="0" collapsed="false">
      <c r="E524" s="28"/>
    </row>
    <row r="525" customFormat="false" ht="12.75" hidden="false" customHeight="false" outlineLevel="0" collapsed="false">
      <c r="E525" s="28"/>
    </row>
    <row r="526" customFormat="false" ht="12.75" hidden="false" customHeight="false" outlineLevel="0" collapsed="false">
      <c r="E526" s="28"/>
    </row>
    <row r="527" customFormat="false" ht="12.75" hidden="false" customHeight="false" outlineLevel="0" collapsed="false">
      <c r="E527" s="28"/>
    </row>
    <row r="528" customFormat="false" ht="12.75" hidden="false" customHeight="false" outlineLevel="0" collapsed="false">
      <c r="E528" s="28"/>
    </row>
    <row r="529" customFormat="false" ht="12.75" hidden="false" customHeight="false" outlineLevel="0" collapsed="false">
      <c r="E529" s="28"/>
    </row>
    <row r="530" customFormat="false" ht="12.75" hidden="false" customHeight="false" outlineLevel="0" collapsed="false">
      <c r="E530" s="28"/>
    </row>
    <row r="531" customFormat="false" ht="12.75" hidden="false" customHeight="false" outlineLevel="0" collapsed="false">
      <c r="E531" s="28"/>
    </row>
    <row r="532" customFormat="false" ht="12.75" hidden="false" customHeight="false" outlineLevel="0" collapsed="false">
      <c r="E532" s="28"/>
    </row>
    <row r="533" customFormat="false" ht="12.75" hidden="false" customHeight="false" outlineLevel="0" collapsed="false">
      <c r="E533" s="28"/>
    </row>
    <row r="534" customFormat="false" ht="12.75" hidden="false" customHeight="false" outlineLevel="0" collapsed="false">
      <c r="E534" s="28"/>
    </row>
    <row r="535" customFormat="false" ht="12.75" hidden="false" customHeight="false" outlineLevel="0" collapsed="false">
      <c r="E535" s="28"/>
    </row>
    <row r="536" customFormat="false" ht="12.75" hidden="false" customHeight="false" outlineLevel="0" collapsed="false">
      <c r="E536" s="28"/>
    </row>
    <row r="537" customFormat="false" ht="12.75" hidden="false" customHeight="false" outlineLevel="0" collapsed="false">
      <c r="E537" s="28"/>
    </row>
    <row r="538" customFormat="false" ht="12.75" hidden="false" customHeight="false" outlineLevel="0" collapsed="false">
      <c r="E538" s="28"/>
    </row>
    <row r="539" customFormat="false" ht="12.75" hidden="false" customHeight="false" outlineLevel="0" collapsed="false">
      <c r="E539" s="28"/>
    </row>
    <row r="540" customFormat="false" ht="12.75" hidden="false" customHeight="false" outlineLevel="0" collapsed="false">
      <c r="E540" s="28"/>
    </row>
    <row r="541" customFormat="false" ht="12.75" hidden="false" customHeight="false" outlineLevel="0" collapsed="false">
      <c r="E541" s="28"/>
    </row>
    <row r="542" customFormat="false" ht="12.75" hidden="false" customHeight="false" outlineLevel="0" collapsed="false">
      <c r="E542" s="28"/>
    </row>
    <row r="543" customFormat="false" ht="12.75" hidden="false" customHeight="false" outlineLevel="0" collapsed="false">
      <c r="E543" s="28"/>
    </row>
    <row r="544" customFormat="false" ht="12.75" hidden="false" customHeight="false" outlineLevel="0" collapsed="false">
      <c r="E544" s="28"/>
    </row>
    <row r="545" customFormat="false" ht="12.75" hidden="false" customHeight="false" outlineLevel="0" collapsed="false">
      <c r="E545" s="28"/>
    </row>
    <row r="546" customFormat="false" ht="12.75" hidden="false" customHeight="false" outlineLevel="0" collapsed="false">
      <c r="E546" s="28"/>
    </row>
    <row r="547" customFormat="false" ht="12.75" hidden="false" customHeight="false" outlineLevel="0" collapsed="false">
      <c r="E547" s="28"/>
    </row>
    <row r="548" customFormat="false" ht="12.75" hidden="false" customHeight="false" outlineLevel="0" collapsed="false">
      <c r="E548" s="28"/>
    </row>
    <row r="549" customFormat="false" ht="12.75" hidden="false" customHeight="false" outlineLevel="0" collapsed="false">
      <c r="E549" s="28"/>
    </row>
    <row r="550" customFormat="false" ht="12.75" hidden="false" customHeight="false" outlineLevel="0" collapsed="false">
      <c r="E550" s="28"/>
    </row>
    <row r="551" customFormat="false" ht="12.75" hidden="false" customHeight="false" outlineLevel="0" collapsed="false">
      <c r="E551" s="28"/>
    </row>
    <row r="552" customFormat="false" ht="12.75" hidden="false" customHeight="false" outlineLevel="0" collapsed="false">
      <c r="E552" s="28"/>
    </row>
    <row r="553" customFormat="false" ht="12.75" hidden="false" customHeight="false" outlineLevel="0" collapsed="false">
      <c r="E553" s="28"/>
    </row>
    <row r="554" customFormat="false" ht="12.75" hidden="false" customHeight="false" outlineLevel="0" collapsed="false">
      <c r="E554" s="28"/>
    </row>
    <row r="555" customFormat="false" ht="12.75" hidden="false" customHeight="false" outlineLevel="0" collapsed="false">
      <c r="E555" s="28"/>
    </row>
    <row r="556" customFormat="false" ht="12.75" hidden="false" customHeight="false" outlineLevel="0" collapsed="false">
      <c r="E556" s="28"/>
    </row>
    <row r="557" customFormat="false" ht="12.75" hidden="false" customHeight="false" outlineLevel="0" collapsed="false">
      <c r="E557" s="28"/>
    </row>
    <row r="558" customFormat="false" ht="12.75" hidden="false" customHeight="false" outlineLevel="0" collapsed="false">
      <c r="E558" s="28"/>
    </row>
    <row r="559" customFormat="false" ht="12.75" hidden="false" customHeight="false" outlineLevel="0" collapsed="false">
      <c r="E559" s="28"/>
    </row>
    <row r="560" customFormat="false" ht="12.75" hidden="false" customHeight="false" outlineLevel="0" collapsed="false">
      <c r="E560" s="28"/>
    </row>
    <row r="561" customFormat="false" ht="12.75" hidden="false" customHeight="false" outlineLevel="0" collapsed="false">
      <c r="E561" s="28"/>
    </row>
    <row r="562" customFormat="false" ht="12.75" hidden="false" customHeight="false" outlineLevel="0" collapsed="false">
      <c r="E562" s="28"/>
    </row>
    <row r="563" customFormat="false" ht="12.75" hidden="false" customHeight="false" outlineLevel="0" collapsed="false">
      <c r="E563" s="28"/>
    </row>
    <row r="564" customFormat="false" ht="12.75" hidden="false" customHeight="false" outlineLevel="0" collapsed="false">
      <c r="E564" s="28"/>
    </row>
    <row r="565" customFormat="false" ht="12.75" hidden="false" customHeight="false" outlineLevel="0" collapsed="false">
      <c r="E565" s="28"/>
    </row>
    <row r="566" customFormat="false" ht="12.75" hidden="false" customHeight="false" outlineLevel="0" collapsed="false">
      <c r="E566" s="28"/>
    </row>
    <row r="567" customFormat="false" ht="12.75" hidden="false" customHeight="false" outlineLevel="0" collapsed="false">
      <c r="E567" s="28"/>
    </row>
    <row r="568" customFormat="false" ht="12.75" hidden="false" customHeight="false" outlineLevel="0" collapsed="false">
      <c r="E568" s="28"/>
    </row>
    <row r="569" customFormat="false" ht="12.75" hidden="false" customHeight="false" outlineLevel="0" collapsed="false">
      <c r="E569" s="28"/>
    </row>
    <row r="570" customFormat="false" ht="12.75" hidden="false" customHeight="false" outlineLevel="0" collapsed="false">
      <c r="E570" s="28"/>
    </row>
    <row r="571" customFormat="false" ht="12.75" hidden="false" customHeight="false" outlineLevel="0" collapsed="false">
      <c r="E571" s="28"/>
    </row>
    <row r="572" customFormat="false" ht="12.75" hidden="false" customHeight="false" outlineLevel="0" collapsed="false">
      <c r="E572" s="28"/>
    </row>
    <row r="573" customFormat="false" ht="12.75" hidden="false" customHeight="false" outlineLevel="0" collapsed="false">
      <c r="E573" s="28"/>
    </row>
    <row r="574" customFormat="false" ht="12.75" hidden="false" customHeight="false" outlineLevel="0" collapsed="false">
      <c r="E574" s="28"/>
    </row>
    <row r="575" customFormat="false" ht="12.75" hidden="false" customHeight="false" outlineLevel="0" collapsed="false">
      <c r="E575" s="28"/>
    </row>
    <row r="576" customFormat="false" ht="12.75" hidden="false" customHeight="false" outlineLevel="0" collapsed="false">
      <c r="E576" s="28"/>
    </row>
    <row r="577" customFormat="false" ht="12.75" hidden="false" customHeight="false" outlineLevel="0" collapsed="false">
      <c r="E577" s="28"/>
    </row>
    <row r="578" customFormat="false" ht="12.75" hidden="false" customHeight="false" outlineLevel="0" collapsed="false">
      <c r="E578" s="28"/>
    </row>
    <row r="579" customFormat="false" ht="12.75" hidden="false" customHeight="false" outlineLevel="0" collapsed="false">
      <c r="E579" s="28"/>
    </row>
    <row r="580" customFormat="false" ht="12.75" hidden="false" customHeight="false" outlineLevel="0" collapsed="false">
      <c r="E580" s="28"/>
    </row>
    <row r="581" customFormat="false" ht="12.75" hidden="false" customHeight="false" outlineLevel="0" collapsed="false">
      <c r="E581" s="28"/>
    </row>
    <row r="582" customFormat="false" ht="12.75" hidden="false" customHeight="false" outlineLevel="0" collapsed="false">
      <c r="E582" s="28"/>
    </row>
    <row r="583" customFormat="false" ht="12.75" hidden="false" customHeight="false" outlineLevel="0" collapsed="false">
      <c r="E583" s="28"/>
    </row>
    <row r="584" customFormat="false" ht="12.75" hidden="false" customHeight="false" outlineLevel="0" collapsed="false">
      <c r="E584" s="28"/>
    </row>
    <row r="585" customFormat="false" ht="12.75" hidden="false" customHeight="false" outlineLevel="0" collapsed="false">
      <c r="E585" s="28"/>
    </row>
    <row r="586" customFormat="false" ht="12.75" hidden="false" customHeight="false" outlineLevel="0" collapsed="false">
      <c r="E586" s="28"/>
    </row>
    <row r="587" customFormat="false" ht="12.75" hidden="false" customHeight="false" outlineLevel="0" collapsed="false">
      <c r="E587" s="28"/>
    </row>
    <row r="588" customFormat="false" ht="12.75" hidden="false" customHeight="false" outlineLevel="0" collapsed="false">
      <c r="E588" s="28"/>
    </row>
    <row r="589" customFormat="false" ht="12.75" hidden="false" customHeight="false" outlineLevel="0" collapsed="false">
      <c r="E589" s="28"/>
    </row>
    <row r="590" customFormat="false" ht="12.75" hidden="false" customHeight="false" outlineLevel="0" collapsed="false">
      <c r="E590" s="28"/>
    </row>
    <row r="591" customFormat="false" ht="12.75" hidden="false" customHeight="false" outlineLevel="0" collapsed="false">
      <c r="E591" s="28"/>
    </row>
    <row r="592" customFormat="false" ht="12.75" hidden="false" customHeight="false" outlineLevel="0" collapsed="false">
      <c r="E592" s="28"/>
    </row>
    <row r="593" customFormat="false" ht="12.75" hidden="false" customHeight="false" outlineLevel="0" collapsed="false">
      <c r="E593" s="28"/>
    </row>
    <row r="594" customFormat="false" ht="12.75" hidden="false" customHeight="false" outlineLevel="0" collapsed="false">
      <c r="E594" s="28"/>
    </row>
    <row r="595" customFormat="false" ht="12.75" hidden="false" customHeight="false" outlineLevel="0" collapsed="false">
      <c r="E595" s="28"/>
    </row>
    <row r="596" customFormat="false" ht="12.75" hidden="false" customHeight="false" outlineLevel="0" collapsed="false">
      <c r="E596" s="28"/>
    </row>
    <row r="597" customFormat="false" ht="12.75" hidden="false" customHeight="false" outlineLevel="0" collapsed="false">
      <c r="E597" s="28"/>
    </row>
    <row r="598" customFormat="false" ht="12.75" hidden="false" customHeight="false" outlineLevel="0" collapsed="false">
      <c r="E598" s="28"/>
    </row>
    <row r="599" customFormat="false" ht="12.75" hidden="false" customHeight="false" outlineLevel="0" collapsed="false">
      <c r="E599" s="28"/>
    </row>
    <row r="600" customFormat="false" ht="12.75" hidden="false" customHeight="false" outlineLevel="0" collapsed="false">
      <c r="E600" s="28"/>
    </row>
    <row r="601" customFormat="false" ht="12.75" hidden="false" customHeight="false" outlineLevel="0" collapsed="false">
      <c r="E601" s="28"/>
    </row>
    <row r="602" customFormat="false" ht="12.75" hidden="false" customHeight="false" outlineLevel="0" collapsed="false">
      <c r="E602" s="28"/>
    </row>
    <row r="603" customFormat="false" ht="12.75" hidden="false" customHeight="false" outlineLevel="0" collapsed="false">
      <c r="E603" s="28"/>
    </row>
    <row r="604" customFormat="false" ht="12.75" hidden="false" customHeight="false" outlineLevel="0" collapsed="false">
      <c r="E604" s="28"/>
    </row>
    <row r="605" customFormat="false" ht="12.75" hidden="false" customHeight="false" outlineLevel="0" collapsed="false">
      <c r="E605" s="28"/>
    </row>
    <row r="606" customFormat="false" ht="12.75" hidden="false" customHeight="false" outlineLevel="0" collapsed="false">
      <c r="E606" s="28"/>
    </row>
    <row r="607" customFormat="false" ht="12.75" hidden="false" customHeight="false" outlineLevel="0" collapsed="false">
      <c r="E607" s="28"/>
    </row>
    <row r="608" customFormat="false" ht="12.75" hidden="false" customHeight="false" outlineLevel="0" collapsed="false">
      <c r="E608" s="28"/>
    </row>
    <row r="609" customFormat="false" ht="12.75" hidden="false" customHeight="false" outlineLevel="0" collapsed="false">
      <c r="E609" s="28"/>
    </row>
    <row r="610" customFormat="false" ht="12.75" hidden="false" customHeight="false" outlineLevel="0" collapsed="false">
      <c r="E610" s="28"/>
    </row>
    <row r="611" customFormat="false" ht="12.75" hidden="false" customHeight="false" outlineLevel="0" collapsed="false">
      <c r="E611" s="28"/>
    </row>
    <row r="612" customFormat="false" ht="12.75" hidden="false" customHeight="false" outlineLevel="0" collapsed="false">
      <c r="E612" s="28"/>
    </row>
    <row r="613" customFormat="false" ht="12.75" hidden="false" customHeight="false" outlineLevel="0" collapsed="false">
      <c r="E613" s="28"/>
    </row>
    <row r="614" customFormat="false" ht="12.75" hidden="false" customHeight="false" outlineLevel="0" collapsed="false">
      <c r="E614" s="28"/>
    </row>
    <row r="615" customFormat="false" ht="12.75" hidden="false" customHeight="false" outlineLevel="0" collapsed="false">
      <c r="E615" s="28"/>
    </row>
    <row r="616" customFormat="false" ht="12.75" hidden="false" customHeight="false" outlineLevel="0" collapsed="false">
      <c r="E616" s="28"/>
    </row>
    <row r="617" customFormat="false" ht="12.75" hidden="false" customHeight="false" outlineLevel="0" collapsed="false">
      <c r="E617" s="28"/>
    </row>
    <row r="618" customFormat="false" ht="12.75" hidden="false" customHeight="false" outlineLevel="0" collapsed="false">
      <c r="E618" s="28"/>
    </row>
    <row r="619" customFormat="false" ht="12.75" hidden="false" customHeight="false" outlineLevel="0" collapsed="false">
      <c r="E619" s="28"/>
    </row>
    <row r="620" customFormat="false" ht="12.75" hidden="false" customHeight="false" outlineLevel="0" collapsed="false">
      <c r="E620" s="28"/>
    </row>
    <row r="621" customFormat="false" ht="12.75" hidden="false" customHeight="false" outlineLevel="0" collapsed="false">
      <c r="E621" s="28"/>
    </row>
    <row r="622" customFormat="false" ht="12.75" hidden="false" customHeight="false" outlineLevel="0" collapsed="false">
      <c r="E622" s="28"/>
    </row>
    <row r="623" customFormat="false" ht="12.75" hidden="false" customHeight="false" outlineLevel="0" collapsed="false">
      <c r="E623" s="28"/>
    </row>
    <row r="624" customFormat="false" ht="12.75" hidden="false" customHeight="false" outlineLevel="0" collapsed="false">
      <c r="E624" s="28"/>
    </row>
    <row r="625" customFormat="false" ht="12.75" hidden="false" customHeight="false" outlineLevel="0" collapsed="false">
      <c r="E625" s="28"/>
    </row>
    <row r="626" customFormat="false" ht="12.75" hidden="false" customHeight="false" outlineLevel="0" collapsed="false">
      <c r="E626" s="28"/>
    </row>
    <row r="627" customFormat="false" ht="12.75" hidden="false" customHeight="false" outlineLevel="0" collapsed="false">
      <c r="E627" s="28"/>
    </row>
    <row r="628" customFormat="false" ht="12.75" hidden="false" customHeight="false" outlineLevel="0" collapsed="false">
      <c r="E628" s="28"/>
    </row>
    <row r="629" customFormat="false" ht="12.75" hidden="false" customHeight="false" outlineLevel="0" collapsed="false">
      <c r="E629" s="28"/>
    </row>
    <row r="630" customFormat="false" ht="12.75" hidden="false" customHeight="false" outlineLevel="0" collapsed="false">
      <c r="E630" s="28"/>
    </row>
    <row r="631" customFormat="false" ht="12.75" hidden="false" customHeight="false" outlineLevel="0" collapsed="false">
      <c r="E631" s="28"/>
    </row>
    <row r="632" customFormat="false" ht="12.75" hidden="false" customHeight="false" outlineLevel="0" collapsed="false">
      <c r="E632" s="28"/>
    </row>
    <row r="633" customFormat="false" ht="12.75" hidden="false" customHeight="false" outlineLevel="0" collapsed="false">
      <c r="E633" s="28"/>
    </row>
    <row r="634" customFormat="false" ht="12.75" hidden="false" customHeight="false" outlineLevel="0" collapsed="false">
      <c r="E634" s="28"/>
    </row>
    <row r="635" customFormat="false" ht="12.75" hidden="false" customHeight="false" outlineLevel="0" collapsed="false">
      <c r="E635" s="28"/>
    </row>
    <row r="636" customFormat="false" ht="12.75" hidden="false" customHeight="false" outlineLevel="0" collapsed="false">
      <c r="E636" s="28"/>
    </row>
    <row r="637" customFormat="false" ht="12.75" hidden="false" customHeight="false" outlineLevel="0" collapsed="false">
      <c r="E637" s="28"/>
    </row>
    <row r="638" customFormat="false" ht="12.75" hidden="false" customHeight="false" outlineLevel="0" collapsed="false">
      <c r="E638" s="28"/>
    </row>
    <row r="639" customFormat="false" ht="12.75" hidden="false" customHeight="false" outlineLevel="0" collapsed="false">
      <c r="E639" s="28"/>
    </row>
    <row r="640" customFormat="false" ht="12.75" hidden="false" customHeight="false" outlineLevel="0" collapsed="false">
      <c r="E640" s="28"/>
    </row>
    <row r="641" customFormat="false" ht="12.75" hidden="false" customHeight="false" outlineLevel="0" collapsed="false">
      <c r="E641" s="28"/>
    </row>
    <row r="642" customFormat="false" ht="12.75" hidden="false" customHeight="false" outlineLevel="0" collapsed="false">
      <c r="E642" s="28"/>
    </row>
    <row r="643" customFormat="false" ht="12.75" hidden="false" customHeight="false" outlineLevel="0" collapsed="false">
      <c r="E643" s="28"/>
    </row>
    <row r="644" customFormat="false" ht="12.75" hidden="false" customHeight="false" outlineLevel="0" collapsed="false">
      <c r="E644" s="28"/>
    </row>
    <row r="645" customFormat="false" ht="12.75" hidden="false" customHeight="false" outlineLevel="0" collapsed="false">
      <c r="E645" s="28"/>
    </row>
    <row r="646" customFormat="false" ht="12.75" hidden="false" customHeight="false" outlineLevel="0" collapsed="false">
      <c r="E646" s="28"/>
    </row>
    <row r="647" customFormat="false" ht="12.75" hidden="false" customHeight="false" outlineLevel="0" collapsed="false">
      <c r="E647" s="28"/>
    </row>
    <row r="648" customFormat="false" ht="12.75" hidden="false" customHeight="false" outlineLevel="0" collapsed="false">
      <c r="E648" s="28"/>
    </row>
    <row r="649" customFormat="false" ht="12.75" hidden="false" customHeight="false" outlineLevel="0" collapsed="false">
      <c r="E649" s="28"/>
    </row>
    <row r="650" customFormat="false" ht="12.75" hidden="false" customHeight="false" outlineLevel="0" collapsed="false">
      <c r="E650" s="28"/>
    </row>
    <row r="651" customFormat="false" ht="12.75" hidden="false" customHeight="false" outlineLevel="0" collapsed="false">
      <c r="E651" s="28"/>
    </row>
    <row r="652" customFormat="false" ht="12.75" hidden="false" customHeight="false" outlineLevel="0" collapsed="false">
      <c r="E652" s="28"/>
    </row>
    <row r="653" customFormat="false" ht="12.75" hidden="false" customHeight="false" outlineLevel="0" collapsed="false">
      <c r="E653" s="28"/>
    </row>
    <row r="654" customFormat="false" ht="12.75" hidden="false" customHeight="false" outlineLevel="0" collapsed="false">
      <c r="E654" s="28"/>
    </row>
    <row r="655" customFormat="false" ht="12.75" hidden="false" customHeight="false" outlineLevel="0" collapsed="false">
      <c r="E655" s="28"/>
    </row>
    <row r="656" customFormat="false" ht="12.75" hidden="false" customHeight="false" outlineLevel="0" collapsed="false">
      <c r="E656" s="28"/>
    </row>
    <row r="657" customFormat="false" ht="12.75" hidden="false" customHeight="false" outlineLevel="0" collapsed="false">
      <c r="E657" s="28"/>
    </row>
    <row r="658" customFormat="false" ht="12.75" hidden="false" customHeight="false" outlineLevel="0" collapsed="false">
      <c r="E658" s="28"/>
    </row>
    <row r="659" customFormat="false" ht="12.75" hidden="false" customHeight="false" outlineLevel="0" collapsed="false">
      <c r="E659" s="28"/>
    </row>
    <row r="660" customFormat="false" ht="12.75" hidden="false" customHeight="false" outlineLevel="0" collapsed="false">
      <c r="E660" s="28"/>
    </row>
    <row r="661" customFormat="false" ht="12.75" hidden="false" customHeight="false" outlineLevel="0" collapsed="false">
      <c r="E661" s="28"/>
    </row>
    <row r="662" customFormat="false" ht="12.75" hidden="false" customHeight="false" outlineLevel="0" collapsed="false">
      <c r="E662" s="28"/>
    </row>
    <row r="663" customFormat="false" ht="12.75" hidden="false" customHeight="false" outlineLevel="0" collapsed="false">
      <c r="E663" s="28"/>
    </row>
    <row r="664" customFormat="false" ht="12.75" hidden="false" customHeight="false" outlineLevel="0" collapsed="false">
      <c r="E664" s="28"/>
    </row>
    <row r="665" customFormat="false" ht="12.75" hidden="false" customHeight="false" outlineLevel="0" collapsed="false">
      <c r="E665" s="28"/>
    </row>
    <row r="666" customFormat="false" ht="12.75" hidden="false" customHeight="false" outlineLevel="0" collapsed="false">
      <c r="E666" s="28"/>
    </row>
    <row r="667" customFormat="false" ht="12.75" hidden="false" customHeight="false" outlineLevel="0" collapsed="false">
      <c r="E667" s="28"/>
    </row>
    <row r="668" customFormat="false" ht="12.75" hidden="false" customHeight="false" outlineLevel="0" collapsed="false">
      <c r="E668" s="28"/>
    </row>
    <row r="669" customFormat="false" ht="12.75" hidden="false" customHeight="false" outlineLevel="0" collapsed="false">
      <c r="E669" s="28"/>
    </row>
    <row r="670" customFormat="false" ht="12.75" hidden="false" customHeight="false" outlineLevel="0" collapsed="false">
      <c r="E670" s="28"/>
    </row>
    <row r="671" customFormat="false" ht="12.75" hidden="false" customHeight="false" outlineLevel="0" collapsed="false">
      <c r="E671" s="28"/>
    </row>
    <row r="672" customFormat="false" ht="12.75" hidden="false" customHeight="false" outlineLevel="0" collapsed="false">
      <c r="E672" s="28"/>
    </row>
    <row r="673" customFormat="false" ht="12.75" hidden="false" customHeight="false" outlineLevel="0" collapsed="false">
      <c r="E673" s="28"/>
    </row>
    <row r="674" customFormat="false" ht="12.75" hidden="false" customHeight="false" outlineLevel="0" collapsed="false">
      <c r="E674" s="28"/>
    </row>
    <row r="675" customFormat="false" ht="12.75" hidden="false" customHeight="false" outlineLevel="0" collapsed="false">
      <c r="E675" s="28"/>
    </row>
    <row r="676" customFormat="false" ht="12.75" hidden="false" customHeight="false" outlineLevel="0" collapsed="false">
      <c r="E676" s="28"/>
    </row>
    <row r="677" customFormat="false" ht="12.75" hidden="false" customHeight="false" outlineLevel="0" collapsed="false">
      <c r="E677" s="28"/>
    </row>
    <row r="678" customFormat="false" ht="12.75" hidden="false" customHeight="false" outlineLevel="0" collapsed="false">
      <c r="E678" s="28"/>
    </row>
    <row r="679" customFormat="false" ht="12.75" hidden="false" customHeight="false" outlineLevel="0" collapsed="false">
      <c r="E679" s="28"/>
    </row>
    <row r="680" customFormat="false" ht="12.75" hidden="false" customHeight="false" outlineLevel="0" collapsed="false">
      <c r="E680" s="28"/>
    </row>
    <row r="681" customFormat="false" ht="12.75" hidden="false" customHeight="false" outlineLevel="0" collapsed="false">
      <c r="E681" s="28"/>
    </row>
    <row r="682" customFormat="false" ht="12.75" hidden="false" customHeight="false" outlineLevel="0" collapsed="false">
      <c r="E682" s="28"/>
    </row>
    <row r="683" customFormat="false" ht="12.75" hidden="false" customHeight="false" outlineLevel="0" collapsed="false">
      <c r="E683" s="28"/>
    </row>
    <row r="684" customFormat="false" ht="12.75" hidden="false" customHeight="false" outlineLevel="0" collapsed="false">
      <c r="E684" s="28"/>
    </row>
    <row r="685" customFormat="false" ht="12.75" hidden="false" customHeight="false" outlineLevel="0" collapsed="false">
      <c r="E685" s="28"/>
    </row>
    <row r="686" customFormat="false" ht="12.75" hidden="false" customHeight="false" outlineLevel="0" collapsed="false">
      <c r="E686" s="28"/>
    </row>
    <row r="687" customFormat="false" ht="12.75" hidden="false" customHeight="false" outlineLevel="0" collapsed="false">
      <c r="E687" s="28"/>
    </row>
    <row r="688" customFormat="false" ht="12.75" hidden="false" customHeight="false" outlineLevel="0" collapsed="false">
      <c r="E688" s="28"/>
    </row>
    <row r="689" customFormat="false" ht="12.75" hidden="false" customHeight="false" outlineLevel="0" collapsed="false">
      <c r="E689" s="28"/>
    </row>
    <row r="690" customFormat="false" ht="12.75" hidden="false" customHeight="false" outlineLevel="0" collapsed="false">
      <c r="E690" s="28"/>
    </row>
    <row r="691" customFormat="false" ht="12.75" hidden="false" customHeight="false" outlineLevel="0" collapsed="false">
      <c r="E691" s="28"/>
    </row>
    <row r="692" customFormat="false" ht="12.75" hidden="false" customHeight="false" outlineLevel="0" collapsed="false">
      <c r="E692" s="28"/>
    </row>
    <row r="693" customFormat="false" ht="12.75" hidden="false" customHeight="false" outlineLevel="0" collapsed="false">
      <c r="E693" s="28"/>
    </row>
    <row r="694" customFormat="false" ht="12.75" hidden="false" customHeight="false" outlineLevel="0" collapsed="false">
      <c r="E694" s="28"/>
    </row>
    <row r="695" customFormat="false" ht="12.75" hidden="false" customHeight="false" outlineLevel="0" collapsed="false">
      <c r="E695" s="28"/>
    </row>
    <row r="696" customFormat="false" ht="12.75" hidden="false" customHeight="false" outlineLevel="0" collapsed="false">
      <c r="E696" s="28"/>
    </row>
    <row r="697" customFormat="false" ht="12.75" hidden="false" customHeight="false" outlineLevel="0" collapsed="false">
      <c r="E697" s="28"/>
    </row>
    <row r="698" customFormat="false" ht="12.75" hidden="false" customHeight="false" outlineLevel="0" collapsed="false">
      <c r="E698" s="28"/>
    </row>
    <row r="699" customFormat="false" ht="12.75" hidden="false" customHeight="false" outlineLevel="0" collapsed="false">
      <c r="E699" s="28"/>
    </row>
    <row r="700" customFormat="false" ht="12.75" hidden="false" customHeight="false" outlineLevel="0" collapsed="false">
      <c r="E700" s="28"/>
    </row>
    <row r="701" customFormat="false" ht="12.75" hidden="false" customHeight="false" outlineLevel="0" collapsed="false">
      <c r="E701" s="28"/>
    </row>
    <row r="702" customFormat="false" ht="12.75" hidden="false" customHeight="false" outlineLevel="0" collapsed="false">
      <c r="E702" s="28"/>
    </row>
    <row r="703" customFormat="false" ht="12.75" hidden="false" customHeight="false" outlineLevel="0" collapsed="false">
      <c r="E703" s="28"/>
    </row>
    <row r="704" customFormat="false" ht="12.75" hidden="false" customHeight="false" outlineLevel="0" collapsed="false">
      <c r="E704" s="28"/>
    </row>
    <row r="705" customFormat="false" ht="12.75" hidden="false" customHeight="false" outlineLevel="0" collapsed="false">
      <c r="E705" s="28"/>
    </row>
    <row r="706" customFormat="false" ht="12.75" hidden="false" customHeight="false" outlineLevel="0" collapsed="false">
      <c r="E706" s="28"/>
    </row>
    <row r="707" customFormat="false" ht="12.75" hidden="false" customHeight="false" outlineLevel="0" collapsed="false">
      <c r="E707" s="28"/>
    </row>
    <row r="708" customFormat="false" ht="12.75" hidden="false" customHeight="false" outlineLevel="0" collapsed="false">
      <c r="E708" s="28"/>
    </row>
    <row r="709" customFormat="false" ht="12.75" hidden="false" customHeight="false" outlineLevel="0" collapsed="false">
      <c r="E709" s="28"/>
    </row>
    <row r="710" customFormat="false" ht="12.75" hidden="false" customHeight="false" outlineLevel="0" collapsed="false">
      <c r="E710" s="28"/>
    </row>
  </sheetData>
  <mergeCells count="6">
    <mergeCell ref="A1:P1"/>
    <mergeCell ref="A3:P3"/>
    <mergeCell ref="A4:P4"/>
    <mergeCell ref="A5:P5"/>
    <mergeCell ref="A7:P7"/>
    <mergeCell ref="A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7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9.28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3" customFormat="false" ht="12.75" hidden="false" customHeight="false" outlineLevel="0" collapsed="false">
      <c r="A3" s="29" t="s">
        <v>220</v>
      </c>
      <c r="B3" s="30"/>
      <c r="C3" s="30"/>
      <c r="D3" s="31"/>
    </row>
    <row r="4" customFormat="false" ht="12.75" hidden="false" customHeight="false" outlineLevel="0" collapsed="false">
      <c r="A4" s="29" t="s">
        <v>221</v>
      </c>
      <c r="B4" s="29" t="s">
        <v>222</v>
      </c>
      <c r="C4" s="29" t="s">
        <v>223</v>
      </c>
      <c r="D4" s="31" t="s">
        <v>9</v>
      </c>
    </row>
    <row r="5" customFormat="false" ht="12.75" hidden="false" customHeight="false" outlineLevel="0" collapsed="false">
      <c r="A5" s="29" t="s">
        <v>21</v>
      </c>
      <c r="B5" s="29" t="s">
        <v>22</v>
      </c>
      <c r="C5" s="29" t="s">
        <v>23</v>
      </c>
      <c r="D5" s="32" t="n">
        <v>447</v>
      </c>
      <c r="E5" s="33" t="n">
        <f aca="false">D5/1000</f>
        <v>0.447</v>
      </c>
    </row>
    <row r="6" customFormat="false" ht="12.75" hidden="false" customHeight="false" outlineLevel="0" collapsed="false">
      <c r="A6" s="34"/>
      <c r="B6" s="29" t="s">
        <v>24</v>
      </c>
      <c r="C6" s="29" t="s">
        <v>25</v>
      </c>
      <c r="D6" s="32" t="n">
        <v>1398169</v>
      </c>
      <c r="E6" s="33" t="n">
        <f aca="false">D6/1000</f>
        <v>1398.169</v>
      </c>
    </row>
    <row r="7" customFormat="false" ht="12.75" hidden="false" customHeight="false" outlineLevel="0" collapsed="false">
      <c r="A7" s="34"/>
      <c r="B7" s="29" t="s">
        <v>26</v>
      </c>
      <c r="C7" s="29" t="s">
        <v>27</v>
      </c>
      <c r="D7" s="32" t="n">
        <v>17119</v>
      </c>
      <c r="E7" s="33" t="n">
        <f aca="false">D7/1000</f>
        <v>17.119</v>
      </c>
    </row>
    <row r="8" customFormat="false" ht="12.75" hidden="false" customHeight="false" outlineLevel="0" collapsed="false">
      <c r="A8" s="34"/>
      <c r="B8" s="29" t="s">
        <v>28</v>
      </c>
      <c r="C8" s="29" t="s">
        <v>29</v>
      </c>
      <c r="D8" s="32" t="n">
        <v>2438</v>
      </c>
      <c r="E8" s="33" t="n">
        <f aca="false">D8/1000</f>
        <v>2.438</v>
      </c>
    </row>
    <row r="9" customFormat="false" ht="12.75" hidden="false" customHeight="false" outlineLevel="0" collapsed="false">
      <c r="A9" s="34"/>
      <c r="B9" s="29" t="s">
        <v>30</v>
      </c>
      <c r="C9" s="29" t="s">
        <v>25</v>
      </c>
      <c r="D9" s="32" t="n">
        <v>98471</v>
      </c>
      <c r="E9" s="33" t="n">
        <f aca="false">D9/1000</f>
        <v>98.471</v>
      </c>
    </row>
    <row r="10" customFormat="false" ht="12.75" hidden="false" customHeight="false" outlineLevel="0" collapsed="false">
      <c r="A10" s="34"/>
      <c r="B10" s="29" t="s">
        <v>31</v>
      </c>
      <c r="C10" s="29" t="s">
        <v>23</v>
      </c>
      <c r="D10" s="32" t="n">
        <v>482183</v>
      </c>
      <c r="E10" s="33" t="n">
        <f aca="false">D10/1000</f>
        <v>482.183</v>
      </c>
    </row>
    <row r="11" customFormat="false" ht="12.75" hidden="false" customHeight="false" outlineLevel="0" collapsed="false">
      <c r="A11" s="34"/>
      <c r="B11" s="29" t="s">
        <v>32</v>
      </c>
      <c r="C11" s="29" t="s">
        <v>33</v>
      </c>
      <c r="D11" s="32" t="n">
        <v>11670</v>
      </c>
      <c r="E11" s="33" t="n">
        <f aca="false">D11/1000</f>
        <v>11.67</v>
      </c>
    </row>
    <row r="12" customFormat="false" ht="12.75" hidden="false" customHeight="false" outlineLevel="0" collapsed="false">
      <c r="A12" s="34"/>
      <c r="B12" s="29" t="s">
        <v>34</v>
      </c>
      <c r="C12" s="29" t="s">
        <v>25</v>
      </c>
      <c r="D12" s="32" t="n">
        <v>8260</v>
      </c>
      <c r="E12" s="33" t="n">
        <f aca="false">D12/1000</f>
        <v>8.26</v>
      </c>
    </row>
    <row r="13" customFormat="false" ht="12.75" hidden="false" customHeight="false" outlineLevel="0" collapsed="false">
      <c r="A13" s="34"/>
      <c r="B13" s="29" t="s">
        <v>35</v>
      </c>
      <c r="C13" s="29" t="s">
        <v>36</v>
      </c>
      <c r="D13" s="32" t="n">
        <v>131726</v>
      </c>
      <c r="E13" s="33" t="n">
        <f aca="false">D13/1000</f>
        <v>131.726</v>
      </c>
    </row>
    <row r="14" customFormat="false" ht="12.75" hidden="false" customHeight="false" outlineLevel="0" collapsed="false">
      <c r="A14" s="34"/>
      <c r="B14" s="29" t="s">
        <v>37</v>
      </c>
      <c r="C14" s="29" t="s">
        <v>23</v>
      </c>
      <c r="D14" s="32" t="n">
        <v>0</v>
      </c>
      <c r="E14" s="33" t="n">
        <f aca="false">D14/1000</f>
        <v>0</v>
      </c>
    </row>
    <row r="15" customFormat="false" ht="12.75" hidden="false" customHeight="false" outlineLevel="0" collapsed="false">
      <c r="A15" s="34"/>
      <c r="B15" s="29" t="s">
        <v>38</v>
      </c>
      <c r="C15" s="29" t="s">
        <v>39</v>
      </c>
      <c r="D15" s="32" t="n">
        <v>74580</v>
      </c>
      <c r="E15" s="33" t="n">
        <f aca="false">D15/1000</f>
        <v>74.58</v>
      </c>
    </row>
    <row r="16" customFormat="false" ht="12.75" hidden="false" customHeight="false" outlineLevel="0" collapsed="false">
      <c r="A16" s="34"/>
      <c r="B16" s="29" t="s">
        <v>40</v>
      </c>
      <c r="C16" s="29" t="s">
        <v>25</v>
      </c>
      <c r="D16" s="32" t="n">
        <v>4382637</v>
      </c>
      <c r="E16" s="33" t="n">
        <f aca="false">D16/1000</f>
        <v>4382.637</v>
      </c>
    </row>
    <row r="17" customFormat="false" ht="12.75" hidden="false" customHeight="false" outlineLevel="0" collapsed="false">
      <c r="A17" s="34"/>
      <c r="B17" s="29" t="s">
        <v>41</v>
      </c>
      <c r="C17" s="29" t="s">
        <v>25</v>
      </c>
      <c r="D17" s="32" t="n">
        <v>170885</v>
      </c>
      <c r="E17" s="33" t="n">
        <f aca="false">D17/1000</f>
        <v>170.885</v>
      </c>
    </row>
    <row r="18" customFormat="false" ht="12.75" hidden="false" customHeight="false" outlineLevel="0" collapsed="false">
      <c r="A18" s="34"/>
      <c r="B18" s="29" t="s">
        <v>42</v>
      </c>
      <c r="C18" s="29" t="s">
        <v>43</v>
      </c>
      <c r="D18" s="32" t="n">
        <v>1106311</v>
      </c>
      <c r="E18" s="33" t="n">
        <f aca="false">D18/1000</f>
        <v>1106.311</v>
      </c>
    </row>
    <row r="19" customFormat="false" ht="12.75" hidden="false" customHeight="false" outlineLevel="0" collapsed="false">
      <c r="A19" s="34"/>
      <c r="B19" s="29" t="s">
        <v>44</v>
      </c>
      <c r="C19" s="29" t="s">
        <v>23</v>
      </c>
      <c r="D19" s="32" t="n">
        <v>8521057</v>
      </c>
      <c r="E19" s="33" t="n">
        <f aca="false">D19/1000</f>
        <v>8521.057</v>
      </c>
    </row>
    <row r="20" customFormat="false" ht="12.75" hidden="false" customHeight="false" outlineLevel="0" collapsed="false">
      <c r="A20" s="34"/>
      <c r="B20" s="29" t="s">
        <v>45</v>
      </c>
      <c r="C20" s="29" t="s">
        <v>46</v>
      </c>
      <c r="D20" s="32" t="n">
        <v>741977</v>
      </c>
      <c r="E20" s="33" t="n">
        <f aca="false">D20/1000</f>
        <v>741.977</v>
      </c>
    </row>
    <row r="21" customFormat="false" ht="12.75" hidden="false" customHeight="false" outlineLevel="0" collapsed="false">
      <c r="A21" s="34"/>
      <c r="B21" s="29" t="s">
        <v>47</v>
      </c>
      <c r="C21" s="29" t="s">
        <v>48</v>
      </c>
      <c r="D21" s="32" t="n">
        <v>58856</v>
      </c>
      <c r="E21" s="33" t="n">
        <f aca="false">D21/1000</f>
        <v>58.856</v>
      </c>
    </row>
    <row r="22" customFormat="false" ht="12.75" hidden="false" customHeight="false" outlineLevel="0" collapsed="false">
      <c r="A22" s="34"/>
      <c r="B22" s="29" t="s">
        <v>49</v>
      </c>
      <c r="C22" s="29" t="s">
        <v>50</v>
      </c>
      <c r="D22" s="32" t="n">
        <v>393229</v>
      </c>
      <c r="E22" s="33" t="n">
        <f aca="false">D22/1000</f>
        <v>393.229</v>
      </c>
    </row>
    <row r="23" customFormat="false" ht="12.75" hidden="false" customHeight="false" outlineLevel="0" collapsed="false">
      <c r="A23" s="34"/>
      <c r="B23" s="29" t="s">
        <v>51</v>
      </c>
      <c r="C23" s="29" t="s">
        <v>23</v>
      </c>
      <c r="D23" s="32" t="n">
        <v>727698</v>
      </c>
      <c r="E23" s="33" t="n">
        <f aca="false">D23/1000</f>
        <v>727.698</v>
      </c>
    </row>
    <row r="24" customFormat="false" ht="12.75" hidden="false" customHeight="false" outlineLevel="0" collapsed="false">
      <c r="A24" s="34"/>
      <c r="B24" s="29" t="s">
        <v>52</v>
      </c>
      <c r="C24" s="29" t="s">
        <v>27</v>
      </c>
      <c r="D24" s="32" t="n">
        <v>57130</v>
      </c>
      <c r="E24" s="33" t="n">
        <f aca="false">D24/1000</f>
        <v>57.13</v>
      </c>
    </row>
    <row r="25" customFormat="false" ht="12.75" hidden="false" customHeight="false" outlineLevel="0" collapsed="false">
      <c r="A25" s="34"/>
      <c r="B25" s="29" t="s">
        <v>53</v>
      </c>
      <c r="C25" s="29" t="s">
        <v>23</v>
      </c>
      <c r="D25" s="32" t="n">
        <v>733795</v>
      </c>
      <c r="E25" s="33" t="n">
        <f aca="false">D25/1000</f>
        <v>733.795</v>
      </c>
    </row>
    <row r="26" customFormat="false" ht="12.75" hidden="false" customHeight="false" outlineLevel="0" collapsed="false">
      <c r="A26" s="34"/>
      <c r="B26" s="29" t="s">
        <v>54</v>
      </c>
      <c r="C26" s="29" t="s">
        <v>39</v>
      </c>
      <c r="D26" s="32" t="n">
        <v>1898</v>
      </c>
      <c r="E26" s="33" t="n">
        <f aca="false">D26/1000</f>
        <v>1.898</v>
      </c>
    </row>
    <row r="27" customFormat="false" ht="12.75" hidden="false" customHeight="false" outlineLevel="0" collapsed="false">
      <c r="A27" s="34"/>
      <c r="B27" s="29" t="s">
        <v>55</v>
      </c>
      <c r="C27" s="29" t="s">
        <v>46</v>
      </c>
      <c r="D27" s="32" t="n">
        <v>3454765</v>
      </c>
      <c r="E27" s="33" t="n">
        <f aca="false">D27/1000</f>
        <v>3454.765</v>
      </c>
    </row>
    <row r="28" customFormat="false" ht="12.75" hidden="false" customHeight="false" outlineLevel="0" collapsed="false">
      <c r="A28" s="34"/>
      <c r="B28" s="29" t="s">
        <v>56</v>
      </c>
      <c r="C28" s="29" t="s">
        <v>23</v>
      </c>
      <c r="D28" s="32" t="n">
        <v>583739</v>
      </c>
      <c r="E28" s="33" t="n">
        <f aca="false">D28/1000</f>
        <v>583.739</v>
      </c>
    </row>
    <row r="29" customFormat="false" ht="12.75" hidden="false" customHeight="false" outlineLevel="0" collapsed="false">
      <c r="A29" s="34"/>
      <c r="B29" s="29" t="s">
        <v>57</v>
      </c>
      <c r="C29" s="29" t="s">
        <v>25</v>
      </c>
      <c r="D29" s="32" t="n">
        <v>81216</v>
      </c>
      <c r="E29" s="33" t="n">
        <f aca="false">D29/1000</f>
        <v>81.216</v>
      </c>
    </row>
    <row r="30" customFormat="false" ht="12.75" hidden="false" customHeight="false" outlineLevel="0" collapsed="false">
      <c r="A30" s="34"/>
      <c r="B30" s="29" t="s">
        <v>58</v>
      </c>
      <c r="C30" s="29" t="s">
        <v>50</v>
      </c>
      <c r="D30" s="32" t="n">
        <v>954417</v>
      </c>
      <c r="E30" s="33" t="n">
        <f aca="false">D30/1000</f>
        <v>954.417</v>
      </c>
    </row>
    <row r="31" customFormat="false" ht="12.75" hidden="false" customHeight="false" outlineLevel="0" collapsed="false">
      <c r="A31" s="34"/>
      <c r="B31" s="29" t="s">
        <v>59</v>
      </c>
      <c r="C31" s="29" t="s">
        <v>25</v>
      </c>
      <c r="D31" s="32" t="n">
        <v>32965</v>
      </c>
      <c r="E31" s="33" t="n">
        <f aca="false">D31/1000</f>
        <v>32.965</v>
      </c>
    </row>
    <row r="32" customFormat="false" ht="12.75" hidden="false" customHeight="false" outlineLevel="0" collapsed="false">
      <c r="A32" s="34"/>
      <c r="B32" s="29" t="s">
        <v>60</v>
      </c>
      <c r="C32" s="29" t="s">
        <v>39</v>
      </c>
      <c r="D32" s="32" t="n">
        <v>1242301</v>
      </c>
      <c r="E32" s="33" t="n">
        <f aca="false">D32/1000</f>
        <v>1242.301</v>
      </c>
    </row>
    <row r="33" customFormat="false" ht="12.75" hidden="false" customHeight="false" outlineLevel="0" collapsed="false">
      <c r="A33" s="34"/>
      <c r="B33" s="29" t="s">
        <v>61</v>
      </c>
      <c r="C33" s="29" t="s">
        <v>23</v>
      </c>
      <c r="D33" s="32" t="n">
        <v>1293108</v>
      </c>
      <c r="E33" s="33" t="n">
        <f aca="false">D33/1000</f>
        <v>1293.108</v>
      </c>
    </row>
    <row r="34" customFormat="false" ht="12.75" hidden="false" customHeight="false" outlineLevel="0" collapsed="false">
      <c r="A34" s="34"/>
      <c r="B34" s="29" t="s">
        <v>62</v>
      </c>
      <c r="C34" s="29" t="s">
        <v>25</v>
      </c>
      <c r="D34" s="32" t="n">
        <v>25115</v>
      </c>
      <c r="E34" s="33" t="n">
        <f aca="false">D34/1000</f>
        <v>25.115</v>
      </c>
    </row>
    <row r="35" customFormat="false" ht="12.75" hidden="false" customHeight="false" outlineLevel="0" collapsed="false">
      <c r="A35" s="34"/>
      <c r="B35" s="29" t="s">
        <v>63</v>
      </c>
      <c r="C35" s="29" t="s">
        <v>25</v>
      </c>
      <c r="D35" s="32" t="n">
        <v>6484</v>
      </c>
      <c r="E35" s="33" t="n">
        <f aca="false">D35/1000</f>
        <v>6.484</v>
      </c>
    </row>
    <row r="36" customFormat="false" ht="12.75" hidden="false" customHeight="false" outlineLevel="0" collapsed="false">
      <c r="A36" s="34"/>
      <c r="B36" s="29" t="s">
        <v>64</v>
      </c>
      <c r="C36" s="29" t="s">
        <v>50</v>
      </c>
      <c r="D36" s="32" t="n">
        <v>10372</v>
      </c>
      <c r="E36" s="33" t="n">
        <f aca="false">D36/1000</f>
        <v>10.372</v>
      </c>
    </row>
    <row r="37" customFormat="false" ht="12.75" hidden="false" customHeight="false" outlineLevel="0" collapsed="false">
      <c r="A37" s="34"/>
      <c r="B37" s="29" t="s">
        <v>65</v>
      </c>
      <c r="C37" s="29" t="s">
        <v>25</v>
      </c>
      <c r="D37" s="32" t="n">
        <v>69066</v>
      </c>
      <c r="E37" s="33" t="n">
        <f aca="false">D37/1000</f>
        <v>69.066</v>
      </c>
    </row>
    <row r="38" customFormat="false" ht="12.75" hidden="false" customHeight="false" outlineLevel="0" collapsed="false">
      <c r="A38" s="34"/>
      <c r="B38" s="29" t="s">
        <v>66</v>
      </c>
      <c r="C38" s="29" t="s">
        <v>23</v>
      </c>
      <c r="D38" s="32" t="n">
        <v>746300</v>
      </c>
      <c r="E38" s="33" t="n">
        <f aca="false">D38/1000</f>
        <v>746.3</v>
      </c>
    </row>
    <row r="39" customFormat="false" ht="12.75" hidden="false" customHeight="false" outlineLevel="0" collapsed="false">
      <c r="A39" s="34"/>
      <c r="B39" s="29" t="s">
        <v>67</v>
      </c>
      <c r="C39" s="29" t="s">
        <v>23</v>
      </c>
      <c r="D39" s="32" t="n">
        <v>22598483</v>
      </c>
      <c r="E39" s="33" t="n">
        <f aca="false">D39/1000</f>
        <v>22598.483</v>
      </c>
    </row>
    <row r="40" customFormat="false" ht="12.75" hidden="false" customHeight="false" outlineLevel="0" collapsed="false">
      <c r="A40" s="34"/>
      <c r="B40" s="29" t="s">
        <v>68</v>
      </c>
      <c r="C40" s="29" t="s">
        <v>69</v>
      </c>
      <c r="D40" s="32" t="n">
        <v>1448824</v>
      </c>
      <c r="E40" s="33" t="n">
        <f aca="false">D40/1000</f>
        <v>1448.824</v>
      </c>
    </row>
    <row r="41" customFormat="false" ht="12.75" hidden="false" customHeight="false" outlineLevel="0" collapsed="false">
      <c r="A41" s="34"/>
      <c r="B41" s="29" t="s">
        <v>70</v>
      </c>
      <c r="C41" s="29" t="s">
        <v>69</v>
      </c>
      <c r="D41" s="32" t="n">
        <v>122020</v>
      </c>
      <c r="E41" s="33" t="n">
        <f aca="false">D41/1000</f>
        <v>122.02</v>
      </c>
    </row>
    <row r="42" customFormat="false" ht="12.75" hidden="false" customHeight="false" outlineLevel="0" collapsed="false">
      <c r="A42" s="34"/>
      <c r="B42" s="29" t="s">
        <v>71</v>
      </c>
      <c r="C42" s="29" t="s">
        <v>43</v>
      </c>
      <c r="D42" s="32" t="n">
        <v>17813</v>
      </c>
      <c r="E42" s="33" t="n">
        <f aca="false">D42/1000</f>
        <v>17.813</v>
      </c>
    </row>
    <row r="43" customFormat="false" ht="12.75" hidden="false" customHeight="false" outlineLevel="0" collapsed="false">
      <c r="A43" s="34"/>
      <c r="B43" s="29" t="s">
        <v>72</v>
      </c>
      <c r="C43" s="29" t="s">
        <v>73</v>
      </c>
      <c r="D43" s="32" t="n">
        <v>849926</v>
      </c>
      <c r="E43" s="33" t="n">
        <f aca="false">D43/1000</f>
        <v>849.926</v>
      </c>
    </row>
    <row r="44" customFormat="false" ht="12.75" hidden="false" customHeight="false" outlineLevel="0" collapsed="false">
      <c r="A44" s="34"/>
      <c r="B44" s="29" t="s">
        <v>74</v>
      </c>
      <c r="C44" s="29" t="s">
        <v>50</v>
      </c>
      <c r="D44" s="32" t="n">
        <v>10097</v>
      </c>
      <c r="E44" s="33" t="n">
        <f aca="false">D44/1000</f>
        <v>10.097</v>
      </c>
    </row>
    <row r="45" customFormat="false" ht="12.75" hidden="false" customHeight="false" outlineLevel="0" collapsed="false">
      <c r="A45" s="34"/>
      <c r="B45" s="29" t="s">
        <v>75</v>
      </c>
      <c r="C45" s="29" t="s">
        <v>48</v>
      </c>
      <c r="D45" s="32" t="n">
        <v>666409</v>
      </c>
      <c r="E45" s="33" t="n">
        <f aca="false">D45/1000</f>
        <v>666.409</v>
      </c>
    </row>
    <row r="46" customFormat="false" ht="12.75" hidden="false" customHeight="false" outlineLevel="0" collapsed="false">
      <c r="A46" s="34"/>
      <c r="B46" s="29" t="s">
        <v>76</v>
      </c>
      <c r="C46" s="29" t="s">
        <v>48</v>
      </c>
      <c r="D46" s="32" t="n">
        <v>238739</v>
      </c>
      <c r="E46" s="33" t="n">
        <f aca="false">D46/1000</f>
        <v>238.739</v>
      </c>
    </row>
    <row r="47" customFormat="false" ht="12.75" hidden="false" customHeight="false" outlineLevel="0" collapsed="false">
      <c r="A47" s="34"/>
      <c r="B47" s="29" t="s">
        <v>77</v>
      </c>
      <c r="C47" s="29" t="s">
        <v>43</v>
      </c>
      <c r="D47" s="32" t="n">
        <v>274639</v>
      </c>
      <c r="E47" s="33" t="n">
        <f aca="false">D47/1000</f>
        <v>274.639</v>
      </c>
    </row>
    <row r="48" customFormat="false" ht="12.75" hidden="false" customHeight="false" outlineLevel="0" collapsed="false">
      <c r="A48" s="34"/>
      <c r="B48" s="29" t="s">
        <v>78</v>
      </c>
      <c r="C48" s="29" t="s">
        <v>23</v>
      </c>
      <c r="D48" s="32" t="n">
        <v>4434919</v>
      </c>
      <c r="E48" s="33" t="n">
        <f aca="false">D48/1000</f>
        <v>4434.919</v>
      </c>
    </row>
    <row r="49" customFormat="false" ht="12.75" hidden="false" customHeight="false" outlineLevel="0" collapsed="false">
      <c r="A49" s="34"/>
      <c r="B49" s="29" t="s">
        <v>79</v>
      </c>
      <c r="C49" s="29" t="s">
        <v>50</v>
      </c>
      <c r="D49" s="32" t="n">
        <v>123624</v>
      </c>
      <c r="E49" s="33" t="n">
        <f aca="false">D49/1000</f>
        <v>123.624</v>
      </c>
    </row>
    <row r="50" customFormat="false" ht="12.75" hidden="false" customHeight="false" outlineLevel="0" collapsed="false">
      <c r="A50" s="34"/>
      <c r="B50" s="29" t="s">
        <v>80</v>
      </c>
      <c r="C50" s="29" t="s">
        <v>50</v>
      </c>
      <c r="D50" s="32" t="n">
        <v>0</v>
      </c>
      <c r="E50" s="33" t="n">
        <f aca="false">D50/1000</f>
        <v>0</v>
      </c>
    </row>
    <row r="51" customFormat="false" ht="12.75" hidden="false" customHeight="false" outlineLevel="0" collapsed="false">
      <c r="A51" s="34"/>
      <c r="B51" s="29" t="s">
        <v>81</v>
      </c>
      <c r="C51" s="29" t="s">
        <v>50</v>
      </c>
      <c r="D51" s="32" t="n">
        <v>381119</v>
      </c>
      <c r="E51" s="33" t="n">
        <f aca="false">D51/1000</f>
        <v>381.119</v>
      </c>
    </row>
    <row r="52" customFormat="false" ht="12.75" hidden="false" customHeight="false" outlineLevel="0" collapsed="false">
      <c r="A52" s="34"/>
      <c r="B52" s="29" t="s">
        <v>82</v>
      </c>
      <c r="C52" s="29" t="s">
        <v>50</v>
      </c>
      <c r="D52" s="32" t="n">
        <v>1308221</v>
      </c>
      <c r="E52" s="33" t="n">
        <f aca="false">D52/1000</f>
        <v>1308.221</v>
      </c>
    </row>
    <row r="53" customFormat="false" ht="12.75" hidden="false" customHeight="false" outlineLevel="0" collapsed="false">
      <c r="A53" s="34"/>
      <c r="B53" s="29" t="s">
        <v>83</v>
      </c>
      <c r="C53" s="29" t="s">
        <v>50</v>
      </c>
      <c r="D53" s="32" t="n">
        <v>2576647</v>
      </c>
      <c r="E53" s="33" t="n">
        <f aca="false">D53/1000</f>
        <v>2576.647</v>
      </c>
    </row>
    <row r="54" customFormat="false" ht="12.75" hidden="false" customHeight="false" outlineLevel="0" collapsed="false">
      <c r="A54" s="34"/>
      <c r="B54" s="29" t="s">
        <v>84</v>
      </c>
      <c r="C54" s="29" t="s">
        <v>23</v>
      </c>
      <c r="D54" s="32" t="n">
        <v>148249</v>
      </c>
      <c r="E54" s="33" t="n">
        <f aca="false">D54/1000</f>
        <v>148.249</v>
      </c>
    </row>
    <row r="55" customFormat="false" ht="12.75" hidden="false" customHeight="false" outlineLevel="0" collapsed="false">
      <c r="A55" s="34"/>
      <c r="B55" s="29" t="s">
        <v>85</v>
      </c>
      <c r="C55" s="29" t="s">
        <v>50</v>
      </c>
      <c r="D55" s="32" t="n">
        <v>0</v>
      </c>
      <c r="E55" s="33" t="n">
        <f aca="false">D55/1000</f>
        <v>0</v>
      </c>
    </row>
    <row r="56" customFormat="false" ht="12.75" hidden="false" customHeight="false" outlineLevel="0" collapsed="false">
      <c r="A56" s="34"/>
      <c r="B56" s="29" t="s">
        <v>86</v>
      </c>
      <c r="C56" s="29" t="s">
        <v>25</v>
      </c>
      <c r="D56" s="32" t="n">
        <v>108174</v>
      </c>
      <c r="E56" s="33" t="n">
        <f aca="false">D56/1000</f>
        <v>108.174</v>
      </c>
    </row>
    <row r="57" customFormat="false" ht="12.75" hidden="false" customHeight="false" outlineLevel="0" collapsed="false">
      <c r="A57" s="34"/>
      <c r="B57" s="29" t="s">
        <v>87</v>
      </c>
      <c r="C57" s="29" t="s">
        <v>39</v>
      </c>
      <c r="D57" s="32" t="n">
        <v>79013</v>
      </c>
      <c r="E57" s="33" t="n">
        <f aca="false">D57/1000</f>
        <v>79.013</v>
      </c>
    </row>
    <row r="58" customFormat="false" ht="12.75" hidden="false" customHeight="false" outlineLevel="0" collapsed="false">
      <c r="A58" s="34"/>
      <c r="B58" s="29" t="s">
        <v>88</v>
      </c>
      <c r="C58" s="29" t="s">
        <v>50</v>
      </c>
      <c r="D58" s="32" t="n">
        <v>2986494</v>
      </c>
      <c r="E58" s="33" t="n">
        <f aca="false">D58/1000</f>
        <v>2986.494</v>
      </c>
    </row>
    <row r="59" customFormat="false" ht="12.75" hidden="false" customHeight="false" outlineLevel="0" collapsed="false">
      <c r="A59" s="34"/>
      <c r="B59" s="29" t="s">
        <v>89</v>
      </c>
      <c r="C59" s="29" t="s">
        <v>23</v>
      </c>
      <c r="D59" s="32" t="n">
        <v>0</v>
      </c>
      <c r="E59" s="33" t="n">
        <f aca="false">D59/1000</f>
        <v>0</v>
      </c>
    </row>
    <row r="60" customFormat="false" ht="12.75" hidden="false" customHeight="false" outlineLevel="0" collapsed="false">
      <c r="A60" s="34"/>
      <c r="B60" s="29" t="s">
        <v>90</v>
      </c>
      <c r="C60" s="29" t="s">
        <v>23</v>
      </c>
      <c r="D60" s="32" t="n">
        <v>2854917</v>
      </c>
      <c r="E60" s="33" t="n">
        <f aca="false">D60/1000</f>
        <v>2854.917</v>
      </c>
    </row>
    <row r="61" customFormat="false" ht="12.75" hidden="false" customHeight="false" outlineLevel="0" collapsed="false">
      <c r="A61" s="34"/>
      <c r="B61" s="29" t="s">
        <v>91</v>
      </c>
      <c r="C61" s="29" t="s">
        <v>25</v>
      </c>
      <c r="D61" s="32" t="n">
        <v>3084</v>
      </c>
      <c r="E61" s="33" t="n">
        <f aca="false">D61/1000</f>
        <v>3.084</v>
      </c>
    </row>
    <row r="62" customFormat="false" ht="12.75" hidden="false" customHeight="false" outlineLevel="0" collapsed="false">
      <c r="A62" s="34"/>
      <c r="B62" s="29" t="s">
        <v>92</v>
      </c>
      <c r="C62" s="29" t="s">
        <v>50</v>
      </c>
      <c r="D62" s="32" t="n">
        <v>2283797</v>
      </c>
      <c r="E62" s="33" t="n">
        <f aca="false">D62/1000</f>
        <v>2283.797</v>
      </c>
    </row>
    <row r="63" customFormat="false" ht="12.75" hidden="false" customHeight="false" outlineLevel="0" collapsed="false">
      <c r="A63" s="34"/>
      <c r="B63" s="29" t="s">
        <v>93</v>
      </c>
      <c r="C63" s="29" t="s">
        <v>50</v>
      </c>
      <c r="D63" s="32" t="n">
        <v>24629</v>
      </c>
      <c r="E63" s="33" t="n">
        <f aca="false">D63/1000</f>
        <v>24.629</v>
      </c>
    </row>
    <row r="64" customFormat="false" ht="12.75" hidden="false" customHeight="false" outlineLevel="0" collapsed="false">
      <c r="A64" s="34"/>
      <c r="B64" s="29" t="s">
        <v>94</v>
      </c>
      <c r="C64" s="29" t="s">
        <v>25</v>
      </c>
      <c r="D64" s="32" t="n">
        <v>193704</v>
      </c>
      <c r="E64" s="33" t="n">
        <f aca="false">D64/1000</f>
        <v>193.704</v>
      </c>
    </row>
    <row r="65" customFormat="false" ht="12.75" hidden="false" customHeight="false" outlineLevel="0" collapsed="false">
      <c r="A65" s="34"/>
      <c r="B65" s="29" t="s">
        <v>95</v>
      </c>
      <c r="C65" s="29" t="s">
        <v>96</v>
      </c>
      <c r="D65" s="32" t="n">
        <v>327035</v>
      </c>
      <c r="E65" s="33" t="n">
        <f aca="false">D65/1000</f>
        <v>327.035</v>
      </c>
    </row>
    <row r="66" customFormat="false" ht="12.75" hidden="false" customHeight="false" outlineLevel="0" collapsed="false">
      <c r="A66" s="34"/>
      <c r="B66" s="29" t="s">
        <v>97</v>
      </c>
      <c r="C66" s="29" t="s">
        <v>98</v>
      </c>
      <c r="D66" s="32" t="n">
        <v>604</v>
      </c>
      <c r="E66" s="33" t="n">
        <f aca="false">D66/1000</f>
        <v>0.604</v>
      </c>
    </row>
    <row r="67" customFormat="false" ht="12.75" hidden="false" customHeight="false" outlineLevel="0" collapsed="false">
      <c r="A67" s="34"/>
      <c r="B67" s="29" t="s">
        <v>99</v>
      </c>
      <c r="C67" s="29" t="s">
        <v>23</v>
      </c>
      <c r="D67" s="32" t="n">
        <v>0</v>
      </c>
      <c r="E67" s="33" t="n">
        <f aca="false">D67/1000</f>
        <v>0</v>
      </c>
    </row>
    <row r="68" customFormat="false" ht="12.75" hidden="false" customHeight="false" outlineLevel="0" collapsed="false">
      <c r="A68" s="34"/>
      <c r="B68" s="29" t="s">
        <v>100</v>
      </c>
      <c r="C68" s="29" t="s">
        <v>29</v>
      </c>
      <c r="D68" s="32" t="n">
        <v>495320</v>
      </c>
      <c r="E68" s="33" t="n">
        <f aca="false">D68/1000</f>
        <v>495.32</v>
      </c>
    </row>
    <row r="69" customFormat="false" ht="12.75" hidden="false" customHeight="false" outlineLevel="0" collapsed="false">
      <c r="A69" s="34"/>
      <c r="B69" s="29" t="s">
        <v>101</v>
      </c>
      <c r="C69" s="29" t="s">
        <v>25</v>
      </c>
      <c r="D69" s="32" t="n">
        <v>1414436</v>
      </c>
      <c r="E69" s="33" t="n">
        <f aca="false">D69/1000</f>
        <v>1414.436</v>
      </c>
    </row>
    <row r="70" customFormat="false" ht="12.75" hidden="false" customHeight="false" outlineLevel="0" collapsed="false">
      <c r="A70" s="34"/>
      <c r="B70" s="29" t="s">
        <v>102</v>
      </c>
      <c r="C70" s="29" t="s">
        <v>25</v>
      </c>
      <c r="D70" s="32" t="n">
        <v>0</v>
      </c>
      <c r="E70" s="33" t="n">
        <f aca="false">D70/1000</f>
        <v>0</v>
      </c>
    </row>
    <row r="71" customFormat="false" ht="12.75" hidden="false" customHeight="false" outlineLevel="0" collapsed="false">
      <c r="A71" s="34"/>
      <c r="B71" s="29" t="s">
        <v>103</v>
      </c>
      <c r="C71" s="29" t="s">
        <v>50</v>
      </c>
      <c r="D71" s="32" t="n">
        <v>223885</v>
      </c>
      <c r="E71" s="33" t="n">
        <f aca="false">D71/1000</f>
        <v>223.885</v>
      </c>
    </row>
    <row r="72" customFormat="false" ht="12.75" hidden="false" customHeight="false" outlineLevel="0" collapsed="false">
      <c r="A72" s="34"/>
      <c r="B72" s="29" t="s">
        <v>104</v>
      </c>
      <c r="C72" s="29" t="s">
        <v>36</v>
      </c>
      <c r="D72" s="32" t="n">
        <v>2775732</v>
      </c>
      <c r="E72" s="33" t="n">
        <f aca="false">D72/1000</f>
        <v>2775.732</v>
      </c>
    </row>
    <row r="73" customFormat="false" ht="12.75" hidden="false" customHeight="false" outlineLevel="0" collapsed="false">
      <c r="A73" s="34"/>
      <c r="B73" s="29" t="s">
        <v>105</v>
      </c>
      <c r="C73" s="29" t="s">
        <v>106</v>
      </c>
      <c r="D73" s="32" t="n">
        <v>220478739</v>
      </c>
      <c r="E73" s="33" t="n">
        <f aca="false">D73/1000</f>
        <v>220478.739</v>
      </c>
    </row>
    <row r="74" customFormat="false" ht="12.75" hidden="false" customHeight="false" outlineLevel="0" collapsed="false">
      <c r="A74" s="34"/>
      <c r="B74" s="34"/>
      <c r="C74" s="35" t="s">
        <v>107</v>
      </c>
      <c r="D74" s="36" t="n">
        <v>-36311670</v>
      </c>
      <c r="E74" s="33" t="n">
        <f aca="false">D74/1000</f>
        <v>-36311.67</v>
      </c>
    </row>
    <row r="75" customFormat="false" ht="12.75" hidden="false" customHeight="false" outlineLevel="0" collapsed="false">
      <c r="A75" s="34"/>
      <c r="B75" s="29" t="s">
        <v>108</v>
      </c>
      <c r="C75" s="29" t="s">
        <v>18</v>
      </c>
      <c r="D75" s="32" t="n">
        <v>201807</v>
      </c>
      <c r="E75" s="33" t="n">
        <f aca="false">D75/1000</f>
        <v>201.807</v>
      </c>
    </row>
    <row r="76" customFormat="false" ht="12.75" hidden="false" customHeight="false" outlineLevel="0" collapsed="false">
      <c r="A76" s="34"/>
      <c r="B76" s="29" t="s">
        <v>109</v>
      </c>
      <c r="C76" s="29" t="s">
        <v>39</v>
      </c>
      <c r="D76" s="32" t="n">
        <v>5931627</v>
      </c>
      <c r="E76" s="33" t="n">
        <f aca="false">D76/1000</f>
        <v>5931.627</v>
      </c>
    </row>
    <row r="77" customFormat="false" ht="12.75" hidden="false" customHeight="false" outlineLevel="0" collapsed="false">
      <c r="A77" s="34"/>
      <c r="B77" s="29" t="s">
        <v>110</v>
      </c>
      <c r="C77" s="29" t="s">
        <v>48</v>
      </c>
      <c r="D77" s="32" t="n">
        <v>27792606</v>
      </c>
      <c r="E77" s="33" t="n">
        <f aca="false">D77/1000</f>
        <v>27792.606</v>
      </c>
    </row>
    <row r="78" customFormat="false" ht="12.75" hidden="false" customHeight="false" outlineLevel="0" collapsed="false">
      <c r="A78" s="34"/>
      <c r="B78" s="29" t="s">
        <v>111</v>
      </c>
      <c r="C78" s="29" t="s">
        <v>43</v>
      </c>
      <c r="D78" s="32" t="n">
        <v>39916523</v>
      </c>
      <c r="E78" s="33" t="n">
        <f aca="false">D78/1000</f>
        <v>39916.523</v>
      </c>
    </row>
    <row r="79" customFormat="false" ht="12.75" hidden="false" customHeight="false" outlineLevel="0" collapsed="false">
      <c r="A79" s="34"/>
      <c r="B79" s="29" t="s">
        <v>112</v>
      </c>
      <c r="C79" s="29" t="s">
        <v>73</v>
      </c>
      <c r="D79" s="32" t="n">
        <v>6809908</v>
      </c>
      <c r="E79" s="33" t="n">
        <f aca="false">D79/1000</f>
        <v>6809.908</v>
      </c>
    </row>
    <row r="80" customFormat="false" ht="12.75" hidden="false" customHeight="false" outlineLevel="0" collapsed="false">
      <c r="A80" s="34"/>
      <c r="B80" s="29" t="s">
        <v>113</v>
      </c>
      <c r="C80" s="29" t="s">
        <v>98</v>
      </c>
      <c r="D80" s="32" t="n">
        <v>9778691</v>
      </c>
      <c r="E80" s="33" t="n">
        <f aca="false">D80/1000</f>
        <v>9778.691</v>
      </c>
    </row>
    <row r="81" customFormat="false" ht="12.75" hidden="false" customHeight="false" outlineLevel="0" collapsed="false">
      <c r="A81" s="34"/>
      <c r="B81" s="29" t="s">
        <v>114</v>
      </c>
      <c r="C81" s="29" t="s">
        <v>115</v>
      </c>
      <c r="D81" s="32" t="n">
        <v>1773949</v>
      </c>
      <c r="E81" s="33" t="n">
        <f aca="false">D81/1000</f>
        <v>1773.949</v>
      </c>
    </row>
    <row r="82" customFormat="false" ht="12.75" hidden="false" customHeight="false" outlineLevel="0" collapsed="false">
      <c r="A82" s="34"/>
      <c r="B82" s="29" t="s">
        <v>116</v>
      </c>
      <c r="C82" s="29" t="s">
        <v>50</v>
      </c>
      <c r="D82" s="32" t="n">
        <v>2239650</v>
      </c>
      <c r="E82" s="33" t="n">
        <f aca="false">D82/1000</f>
        <v>2239.65</v>
      </c>
    </row>
    <row r="83" customFormat="false" ht="12.75" hidden="false" customHeight="false" outlineLevel="0" collapsed="false">
      <c r="A83" s="34"/>
      <c r="B83" s="29" t="s">
        <v>117</v>
      </c>
      <c r="C83" s="29" t="s">
        <v>48</v>
      </c>
      <c r="D83" s="32" t="n">
        <v>194014</v>
      </c>
      <c r="E83" s="33" t="n">
        <f aca="false">D83/1000</f>
        <v>194.014</v>
      </c>
    </row>
    <row r="84" customFormat="false" ht="12.75" hidden="false" customHeight="false" outlineLevel="0" collapsed="false">
      <c r="A84" s="34"/>
      <c r="B84" s="29" t="s">
        <v>118</v>
      </c>
      <c r="C84" s="29" t="s">
        <v>98</v>
      </c>
      <c r="D84" s="32" t="n">
        <v>57210</v>
      </c>
      <c r="E84" s="33" t="n">
        <f aca="false">D84/1000</f>
        <v>57.21</v>
      </c>
    </row>
    <row r="85" customFormat="false" ht="12.75" hidden="false" customHeight="false" outlineLevel="0" collapsed="false">
      <c r="A85" s="34"/>
      <c r="B85" s="29" t="s">
        <v>119</v>
      </c>
      <c r="C85" s="29" t="s">
        <v>18</v>
      </c>
      <c r="D85" s="32" t="n">
        <v>0</v>
      </c>
      <c r="E85" s="33" t="n">
        <f aca="false">D85/1000</f>
        <v>0</v>
      </c>
    </row>
    <row r="86" customFormat="false" ht="12.75" hidden="false" customHeight="false" outlineLevel="0" collapsed="false">
      <c r="A86" s="34"/>
      <c r="B86" s="29" t="s">
        <v>120</v>
      </c>
      <c r="C86" s="29" t="s">
        <v>29</v>
      </c>
      <c r="D86" s="32" t="n">
        <v>202746</v>
      </c>
      <c r="E86" s="33" t="n">
        <f aca="false">D86/1000</f>
        <v>202.746</v>
      </c>
    </row>
    <row r="87" customFormat="false" ht="12.75" hidden="false" customHeight="false" outlineLevel="0" collapsed="false">
      <c r="A87" s="34"/>
      <c r="B87" s="29" t="s">
        <v>121</v>
      </c>
      <c r="C87" s="29" t="s">
        <v>48</v>
      </c>
      <c r="D87" s="32" t="n">
        <v>11163348</v>
      </c>
      <c r="E87" s="33" t="n">
        <f aca="false">D87/1000</f>
        <v>11163.348</v>
      </c>
    </row>
    <row r="88" customFormat="false" ht="12.75" hidden="false" customHeight="false" outlineLevel="0" collapsed="false">
      <c r="A88" s="34"/>
      <c r="B88" s="29" t="s">
        <v>122</v>
      </c>
      <c r="C88" s="29" t="s">
        <v>33</v>
      </c>
      <c r="D88" s="32" t="n">
        <v>329829</v>
      </c>
      <c r="E88" s="33" t="n">
        <f aca="false">D88/1000</f>
        <v>329.829</v>
      </c>
    </row>
    <row r="89" customFormat="false" ht="12.75" hidden="false" customHeight="false" outlineLevel="0" collapsed="false">
      <c r="A89" s="34"/>
      <c r="B89" s="29" t="s">
        <v>123</v>
      </c>
      <c r="C89" s="29" t="s">
        <v>124</v>
      </c>
      <c r="D89" s="32" t="n">
        <v>1176589</v>
      </c>
      <c r="E89" s="33" t="n">
        <f aca="false">D89/1000</f>
        <v>1176.589</v>
      </c>
    </row>
    <row r="90" customFormat="false" ht="12.75" hidden="false" customHeight="false" outlineLevel="0" collapsed="false">
      <c r="A90" s="34"/>
      <c r="B90" s="29" t="s">
        <v>125</v>
      </c>
      <c r="C90" s="29" t="s">
        <v>50</v>
      </c>
      <c r="D90" s="32" t="n">
        <v>44664</v>
      </c>
      <c r="E90" s="33" t="n">
        <f aca="false">D90/1000</f>
        <v>44.664</v>
      </c>
    </row>
    <row r="91" customFormat="false" ht="12.75" hidden="false" customHeight="false" outlineLevel="0" collapsed="false">
      <c r="A91" s="34"/>
      <c r="B91" s="29" t="s">
        <v>126</v>
      </c>
      <c r="C91" s="29" t="s">
        <v>25</v>
      </c>
      <c r="D91" s="32" t="n">
        <v>52236</v>
      </c>
      <c r="E91" s="33" t="n">
        <f aca="false">D91/1000</f>
        <v>52.236</v>
      </c>
    </row>
    <row r="92" customFormat="false" ht="12.75" hidden="false" customHeight="false" outlineLevel="0" collapsed="false">
      <c r="A92" s="34"/>
      <c r="B92" s="29" t="s">
        <v>127</v>
      </c>
      <c r="C92" s="29" t="s">
        <v>25</v>
      </c>
      <c r="D92" s="32" t="n">
        <v>857576</v>
      </c>
      <c r="E92" s="33" t="n">
        <f aca="false">D92/1000</f>
        <v>857.576</v>
      </c>
    </row>
    <row r="93" customFormat="false" ht="12.75" hidden="false" customHeight="false" outlineLevel="0" collapsed="false">
      <c r="A93" s="34"/>
      <c r="B93" s="29" t="s">
        <v>128</v>
      </c>
      <c r="C93" s="29" t="s">
        <v>50</v>
      </c>
      <c r="D93" s="32" t="n">
        <v>1822964</v>
      </c>
      <c r="E93" s="33" t="n">
        <f aca="false">D93/1000</f>
        <v>1822.964</v>
      </c>
    </row>
    <row r="94" customFormat="false" ht="12.75" hidden="false" customHeight="false" outlineLevel="0" collapsed="false">
      <c r="A94" s="34"/>
      <c r="B94" s="29" t="s">
        <v>129</v>
      </c>
      <c r="C94" s="29" t="s">
        <v>23</v>
      </c>
      <c r="D94" s="32" t="n">
        <v>4669625</v>
      </c>
      <c r="E94" s="33" t="n">
        <f aca="false">D94/1000</f>
        <v>4669.625</v>
      </c>
    </row>
    <row r="95" customFormat="false" ht="12.75" hidden="false" customHeight="false" outlineLevel="0" collapsed="false">
      <c r="A95" s="34"/>
      <c r="B95" s="29" t="s">
        <v>130</v>
      </c>
      <c r="C95" s="29" t="s">
        <v>39</v>
      </c>
      <c r="D95" s="32" t="n">
        <v>204</v>
      </c>
      <c r="E95" s="33" t="n">
        <f aca="false">D95/1000</f>
        <v>0.204</v>
      </c>
    </row>
    <row r="96" customFormat="false" ht="12.75" hidden="false" customHeight="false" outlineLevel="0" collapsed="false">
      <c r="A96" s="34"/>
      <c r="B96" s="29" t="s">
        <v>131</v>
      </c>
      <c r="C96" s="29" t="s">
        <v>48</v>
      </c>
      <c r="D96" s="32" t="n">
        <v>58482</v>
      </c>
      <c r="E96" s="33" t="n">
        <f aca="false">D96/1000</f>
        <v>58.482</v>
      </c>
    </row>
    <row r="97" customFormat="false" ht="12.75" hidden="false" customHeight="false" outlineLevel="0" collapsed="false">
      <c r="A97" s="34"/>
      <c r="B97" s="29" t="s">
        <v>132</v>
      </c>
      <c r="C97" s="29" t="s">
        <v>27</v>
      </c>
      <c r="D97" s="32" t="n">
        <v>3847166</v>
      </c>
      <c r="E97" s="33" t="n">
        <f aca="false">D97/1000</f>
        <v>3847.166</v>
      </c>
    </row>
    <row r="98" customFormat="false" ht="12.75" hidden="false" customHeight="false" outlineLevel="0" collapsed="false">
      <c r="A98" s="34"/>
      <c r="B98" s="29" t="s">
        <v>133</v>
      </c>
      <c r="C98" s="29" t="s">
        <v>23</v>
      </c>
      <c r="D98" s="32" t="n">
        <v>5900</v>
      </c>
      <c r="E98" s="33" t="n">
        <f aca="false">D98/1000</f>
        <v>5.9</v>
      </c>
    </row>
    <row r="99" customFormat="false" ht="12.75" hidden="false" customHeight="false" outlineLevel="0" collapsed="false">
      <c r="A99" s="34"/>
      <c r="B99" s="29" t="s">
        <v>134</v>
      </c>
      <c r="C99" s="29" t="s">
        <v>135</v>
      </c>
      <c r="D99" s="32" t="n">
        <v>37629</v>
      </c>
      <c r="E99" s="33" t="n">
        <f aca="false">D99/1000</f>
        <v>37.629</v>
      </c>
    </row>
    <row r="100" customFormat="false" ht="12.75" hidden="false" customHeight="false" outlineLevel="0" collapsed="false">
      <c r="A100" s="34"/>
      <c r="B100" s="29" t="s">
        <v>136</v>
      </c>
      <c r="C100" s="29" t="s">
        <v>135</v>
      </c>
      <c r="D100" s="32" t="n">
        <v>212133</v>
      </c>
      <c r="E100" s="33" t="n">
        <f aca="false">D100/1000</f>
        <v>212.133</v>
      </c>
    </row>
    <row r="101" customFormat="false" ht="12.75" hidden="false" customHeight="false" outlineLevel="0" collapsed="false">
      <c r="A101" s="34"/>
      <c r="B101" s="29" t="s">
        <v>137</v>
      </c>
      <c r="C101" s="29" t="s">
        <v>33</v>
      </c>
      <c r="D101" s="32" t="n">
        <v>4435241</v>
      </c>
      <c r="E101" s="33" t="n">
        <f aca="false">D101/1000</f>
        <v>4435.241</v>
      </c>
    </row>
    <row r="102" customFormat="false" ht="12.75" hidden="false" customHeight="false" outlineLevel="0" collapsed="false">
      <c r="A102" s="34"/>
      <c r="B102" s="29" t="s">
        <v>138</v>
      </c>
      <c r="C102" s="29" t="s">
        <v>33</v>
      </c>
      <c r="D102" s="32" t="n">
        <v>6050203</v>
      </c>
      <c r="E102" s="33" t="n">
        <f aca="false">D102/1000</f>
        <v>6050.203</v>
      </c>
    </row>
    <row r="103" customFormat="false" ht="12.75" hidden="false" customHeight="false" outlineLevel="0" collapsed="false">
      <c r="A103" s="34"/>
      <c r="B103" s="29" t="s">
        <v>139</v>
      </c>
      <c r="C103" s="29" t="s">
        <v>33</v>
      </c>
      <c r="D103" s="32" t="n">
        <v>2238812</v>
      </c>
      <c r="E103" s="33" t="n">
        <f aca="false">D103/1000</f>
        <v>2238.812</v>
      </c>
    </row>
    <row r="104" customFormat="false" ht="12.75" hidden="false" customHeight="false" outlineLevel="0" collapsed="false">
      <c r="A104" s="34"/>
      <c r="B104" s="29" t="s">
        <v>140</v>
      </c>
      <c r="C104" s="29" t="s">
        <v>96</v>
      </c>
      <c r="D104" s="32" t="n">
        <v>7596</v>
      </c>
      <c r="E104" s="33" t="n">
        <f aca="false">D104/1000</f>
        <v>7.596</v>
      </c>
    </row>
    <row r="105" customFormat="false" ht="12.75" hidden="false" customHeight="false" outlineLevel="0" collapsed="false">
      <c r="A105" s="34"/>
      <c r="B105" s="29" t="s">
        <v>141</v>
      </c>
      <c r="C105" s="29" t="s">
        <v>43</v>
      </c>
      <c r="D105" s="32" t="n">
        <v>1325</v>
      </c>
      <c r="E105" s="33" t="n">
        <f aca="false">D105/1000</f>
        <v>1.325</v>
      </c>
    </row>
    <row r="106" customFormat="false" ht="12.75" hidden="false" customHeight="false" outlineLevel="0" collapsed="false">
      <c r="A106" s="34"/>
      <c r="B106" s="29" t="s">
        <v>142</v>
      </c>
      <c r="C106" s="29" t="s">
        <v>73</v>
      </c>
      <c r="D106" s="32" t="n">
        <v>323</v>
      </c>
      <c r="E106" s="33" t="n">
        <f aca="false">D106/1000</f>
        <v>0.323</v>
      </c>
    </row>
    <row r="107" customFormat="false" ht="12.75" hidden="false" customHeight="false" outlineLevel="0" collapsed="false">
      <c r="A107" s="34"/>
      <c r="B107" s="29" t="s">
        <v>143</v>
      </c>
      <c r="C107" s="29" t="s">
        <v>23</v>
      </c>
      <c r="D107" s="32" t="n">
        <v>-366257</v>
      </c>
      <c r="E107" s="33" t="n">
        <f aca="false">D107/1000</f>
        <v>-366.257</v>
      </c>
    </row>
    <row r="108" customFormat="false" ht="12.75" hidden="false" customHeight="false" outlineLevel="0" collapsed="false">
      <c r="A108" s="34"/>
      <c r="B108" s="29" t="s">
        <v>144</v>
      </c>
      <c r="C108" s="29" t="s">
        <v>98</v>
      </c>
      <c r="D108" s="32" t="n">
        <v>40332</v>
      </c>
      <c r="E108" s="33" t="n">
        <f aca="false">D108/1000</f>
        <v>40.332</v>
      </c>
    </row>
    <row r="109" customFormat="false" ht="12.75" hidden="false" customHeight="false" outlineLevel="0" collapsed="false">
      <c r="A109" s="34"/>
      <c r="B109" s="29" t="s">
        <v>145</v>
      </c>
      <c r="C109" s="29" t="s">
        <v>107</v>
      </c>
      <c r="D109" s="32" t="n">
        <v>38989470</v>
      </c>
      <c r="E109" s="33" t="n">
        <f aca="false">D109/1000</f>
        <v>38989.47</v>
      </c>
    </row>
    <row r="110" customFormat="false" ht="12.75" hidden="false" customHeight="false" outlineLevel="0" collapsed="false">
      <c r="A110" s="34"/>
      <c r="B110" s="29" t="s">
        <v>146</v>
      </c>
      <c r="C110" s="29" t="s">
        <v>107</v>
      </c>
      <c r="D110" s="32" t="n">
        <v>5484669</v>
      </c>
      <c r="E110" s="33" t="n">
        <f aca="false">D110/1000</f>
        <v>5484.669</v>
      </c>
    </row>
    <row r="111" customFormat="false" ht="12.75" hidden="false" customHeight="false" outlineLevel="0" collapsed="false">
      <c r="A111" s="34"/>
      <c r="B111" s="29" t="s">
        <v>147</v>
      </c>
      <c r="C111" s="29" t="s">
        <v>107</v>
      </c>
      <c r="D111" s="32" t="n">
        <v>0</v>
      </c>
      <c r="E111" s="33" t="n">
        <f aca="false">D111/1000</f>
        <v>0</v>
      </c>
    </row>
    <row r="112" customFormat="false" ht="12.75" hidden="false" customHeight="false" outlineLevel="0" collapsed="false">
      <c r="A112" s="34"/>
      <c r="B112" s="29" t="s">
        <v>148</v>
      </c>
      <c r="C112" s="29" t="s">
        <v>107</v>
      </c>
      <c r="D112" s="32" t="n">
        <v>3982882</v>
      </c>
      <c r="E112" s="33" t="n">
        <f aca="false">D112/1000</f>
        <v>3982.882</v>
      </c>
    </row>
    <row r="113" customFormat="false" ht="12.75" hidden="false" customHeight="false" outlineLevel="0" collapsed="false">
      <c r="A113" s="34"/>
      <c r="B113" s="29" t="s">
        <v>149</v>
      </c>
      <c r="C113" s="29" t="s">
        <v>107</v>
      </c>
      <c r="D113" s="32" t="n">
        <v>1016582</v>
      </c>
      <c r="E113" s="33" t="n">
        <f aca="false">D113/1000</f>
        <v>1016.582</v>
      </c>
    </row>
    <row r="114" customFormat="false" ht="12.75" hidden="false" customHeight="false" outlineLevel="0" collapsed="false">
      <c r="A114" s="34"/>
      <c r="B114" s="29" t="s">
        <v>150</v>
      </c>
      <c r="C114" s="29" t="s">
        <v>107</v>
      </c>
      <c r="D114" s="32" t="n">
        <v>369365</v>
      </c>
      <c r="E114" s="33" t="n">
        <f aca="false">D114/1000</f>
        <v>369.365</v>
      </c>
    </row>
    <row r="115" customFormat="false" ht="12.75" hidden="false" customHeight="false" outlineLevel="0" collapsed="false">
      <c r="A115" s="34"/>
      <c r="B115" s="29" t="s">
        <v>151</v>
      </c>
      <c r="C115" s="29" t="s">
        <v>107</v>
      </c>
      <c r="D115" s="32" t="n">
        <v>33745767</v>
      </c>
      <c r="E115" s="33" t="n">
        <f aca="false">D115/1000</f>
        <v>33745.767</v>
      </c>
    </row>
    <row r="116" customFormat="false" ht="12.75" hidden="false" customHeight="false" outlineLevel="0" collapsed="false">
      <c r="A116" s="34"/>
      <c r="B116" s="29" t="s">
        <v>152</v>
      </c>
      <c r="C116" s="29" t="s">
        <v>107</v>
      </c>
      <c r="D116" s="32" t="n">
        <v>2510081</v>
      </c>
      <c r="E116" s="33" t="n">
        <f aca="false">D116/1000</f>
        <v>2510.081</v>
      </c>
    </row>
    <row r="117" customFormat="false" ht="12.75" hidden="false" customHeight="false" outlineLevel="0" collapsed="false">
      <c r="A117" s="34"/>
      <c r="B117" s="29" t="s">
        <v>153</v>
      </c>
      <c r="C117" s="29" t="s">
        <v>107</v>
      </c>
      <c r="D117" s="32" t="n">
        <v>873551</v>
      </c>
      <c r="E117" s="33" t="n">
        <f aca="false">D117/1000</f>
        <v>873.551</v>
      </c>
    </row>
    <row r="118" customFormat="false" ht="12.75" hidden="false" customHeight="false" outlineLevel="0" collapsed="false">
      <c r="A118" s="34"/>
      <c r="B118" s="29" t="s">
        <v>154</v>
      </c>
      <c r="C118" s="29" t="s">
        <v>107</v>
      </c>
      <c r="D118" s="32" t="n">
        <v>439648</v>
      </c>
      <c r="E118" s="33" t="n">
        <f aca="false">D118/1000</f>
        <v>439.648</v>
      </c>
    </row>
    <row r="119" customFormat="false" ht="12.75" hidden="false" customHeight="false" outlineLevel="0" collapsed="false">
      <c r="A119" s="34"/>
      <c r="B119" s="29" t="s">
        <v>155</v>
      </c>
      <c r="C119" s="29" t="s">
        <v>107</v>
      </c>
      <c r="D119" s="32" t="n">
        <v>1890131</v>
      </c>
      <c r="E119" s="33" t="n">
        <f aca="false">D119/1000</f>
        <v>1890.131</v>
      </c>
    </row>
    <row r="120" customFormat="false" ht="12.75" hidden="false" customHeight="false" outlineLevel="0" collapsed="false">
      <c r="A120" s="34"/>
      <c r="B120" s="29" t="s">
        <v>156</v>
      </c>
      <c r="C120" s="29" t="s">
        <v>107</v>
      </c>
      <c r="D120" s="32" t="n">
        <v>106585</v>
      </c>
      <c r="E120" s="33" t="n">
        <f aca="false">D120/1000</f>
        <v>106.585</v>
      </c>
    </row>
    <row r="121" customFormat="false" ht="12.75" hidden="false" customHeight="false" outlineLevel="0" collapsed="false">
      <c r="A121" s="34"/>
      <c r="B121" s="29" t="s">
        <v>157</v>
      </c>
      <c r="C121" s="29" t="s">
        <v>107</v>
      </c>
      <c r="D121" s="32" t="n">
        <v>5969280</v>
      </c>
      <c r="E121" s="33" t="n">
        <f aca="false">D121/1000</f>
        <v>5969.28</v>
      </c>
    </row>
    <row r="122" customFormat="false" ht="12.75" hidden="false" customHeight="false" outlineLevel="0" collapsed="false">
      <c r="A122" s="34"/>
      <c r="B122" s="29" t="s">
        <v>158</v>
      </c>
      <c r="C122" s="29" t="s">
        <v>107</v>
      </c>
      <c r="D122" s="32" t="n">
        <v>0</v>
      </c>
      <c r="E122" s="33" t="n">
        <f aca="false">D122/1000</f>
        <v>0</v>
      </c>
    </row>
    <row r="123" customFormat="false" ht="12.75" hidden="false" customHeight="false" outlineLevel="0" collapsed="false">
      <c r="A123" s="34"/>
      <c r="B123" s="29" t="s">
        <v>159</v>
      </c>
      <c r="C123" s="29" t="s">
        <v>107</v>
      </c>
      <c r="D123" s="32" t="n">
        <v>1965427</v>
      </c>
      <c r="E123" s="33" t="n">
        <f aca="false">D123/1000</f>
        <v>1965.427</v>
      </c>
    </row>
    <row r="124" customFormat="false" ht="12.75" hidden="false" customHeight="false" outlineLevel="0" collapsed="false">
      <c r="A124" s="34"/>
      <c r="B124" s="29" t="s">
        <v>160</v>
      </c>
      <c r="C124" s="29" t="s">
        <v>107</v>
      </c>
      <c r="D124" s="32" t="n">
        <v>59000</v>
      </c>
      <c r="E124" s="33" t="n">
        <f aca="false">D124/1000</f>
        <v>59</v>
      </c>
    </row>
    <row r="125" customFormat="false" ht="12.75" hidden="false" customHeight="false" outlineLevel="0" collapsed="false">
      <c r="A125" s="34"/>
      <c r="B125" s="29" t="s">
        <v>161</v>
      </c>
      <c r="C125" s="29" t="s">
        <v>107</v>
      </c>
      <c r="D125" s="32" t="n">
        <v>0</v>
      </c>
      <c r="E125" s="33" t="n">
        <f aca="false">D125/1000</f>
        <v>0</v>
      </c>
    </row>
    <row r="126" customFormat="false" ht="12.75" hidden="false" customHeight="false" outlineLevel="0" collapsed="false">
      <c r="A126" s="34"/>
      <c r="B126" s="29" t="s">
        <v>162</v>
      </c>
      <c r="C126" s="29" t="s">
        <v>107</v>
      </c>
      <c r="D126" s="32" t="n">
        <v>0</v>
      </c>
      <c r="E126" s="33" t="n">
        <f aca="false">D126/1000</f>
        <v>0</v>
      </c>
    </row>
    <row r="127" customFormat="false" ht="12.75" hidden="false" customHeight="false" outlineLevel="0" collapsed="false">
      <c r="A127" s="34"/>
      <c r="B127" s="29" t="s">
        <v>163</v>
      </c>
      <c r="C127" s="29" t="s">
        <v>107</v>
      </c>
      <c r="D127" s="32" t="n">
        <v>-73085</v>
      </c>
      <c r="E127" s="33" t="n">
        <f aca="false">D127/1000</f>
        <v>-73.085</v>
      </c>
    </row>
    <row r="128" customFormat="false" ht="12.75" hidden="false" customHeight="false" outlineLevel="0" collapsed="false">
      <c r="A128" s="34"/>
      <c r="B128" s="29" t="s">
        <v>164</v>
      </c>
      <c r="C128" s="29" t="s">
        <v>107</v>
      </c>
      <c r="D128" s="32" t="n">
        <v>84149137</v>
      </c>
      <c r="E128" s="33" t="n">
        <f aca="false">D128/1000</f>
        <v>84149.137</v>
      </c>
    </row>
    <row r="129" customFormat="false" ht="12.75" hidden="false" customHeight="false" outlineLevel="0" collapsed="false">
      <c r="A129" s="34"/>
      <c r="B129" s="29" t="s">
        <v>165</v>
      </c>
      <c r="C129" s="29" t="s">
        <v>107</v>
      </c>
      <c r="D129" s="32" t="n">
        <v>29422531</v>
      </c>
      <c r="E129" s="33" t="n">
        <f aca="false">D129/1000</f>
        <v>29422.531</v>
      </c>
    </row>
    <row r="130" customFormat="false" ht="12.75" hidden="false" customHeight="false" outlineLevel="0" collapsed="false">
      <c r="A130" s="29" t="s">
        <v>167</v>
      </c>
      <c r="B130" s="29" t="s">
        <v>147</v>
      </c>
      <c r="C130" s="29" t="s">
        <v>107</v>
      </c>
      <c r="D130" s="32" t="n">
        <v>1208476</v>
      </c>
      <c r="E130" s="33" t="n">
        <f aca="false">D130/1000</f>
        <v>1208.476</v>
      </c>
    </row>
    <row r="131" customFormat="false" ht="12.75" hidden="false" customHeight="false" outlineLevel="0" collapsed="false">
      <c r="A131" s="34"/>
      <c r="B131" s="29" t="s">
        <v>161</v>
      </c>
      <c r="C131" s="29" t="s">
        <v>107</v>
      </c>
      <c r="D131" s="32" t="n">
        <v>16272</v>
      </c>
      <c r="E131" s="33" t="n">
        <f aca="false">D131/1000</f>
        <v>16.272</v>
      </c>
    </row>
    <row r="132" customFormat="false" ht="12.75" hidden="false" customHeight="false" outlineLevel="0" collapsed="false">
      <c r="A132" s="34"/>
      <c r="B132" s="29" t="s">
        <v>162</v>
      </c>
      <c r="C132" s="29" t="s">
        <v>107</v>
      </c>
      <c r="D132" s="32" t="n">
        <v>425186</v>
      </c>
      <c r="E132" s="33" t="n">
        <f aca="false">D132/1000</f>
        <v>425.186</v>
      </c>
    </row>
    <row r="133" customFormat="false" ht="12.75" hidden="false" customHeight="false" outlineLevel="0" collapsed="false">
      <c r="A133" s="29" t="s">
        <v>224</v>
      </c>
      <c r="B133" s="29" t="s">
        <v>217</v>
      </c>
      <c r="C133" s="29" t="s">
        <v>107</v>
      </c>
      <c r="D133" s="32" t="n">
        <v>-766380.56</v>
      </c>
      <c r="E133" s="33" t="n">
        <f aca="false">D133/1000</f>
        <v>-766.38056</v>
      </c>
    </row>
    <row r="134" customFormat="false" ht="12.75" hidden="false" customHeight="false" outlineLevel="0" collapsed="false">
      <c r="A134" s="34"/>
      <c r="B134" s="29" t="s">
        <v>225</v>
      </c>
      <c r="C134" s="29" t="s">
        <v>107</v>
      </c>
      <c r="D134" s="32" t="n">
        <v>0</v>
      </c>
      <c r="E134" s="33" t="n">
        <f aca="false">D134/1000</f>
        <v>0</v>
      </c>
    </row>
    <row r="135" customFormat="false" ht="12.75" hidden="false" customHeight="false" outlineLevel="0" collapsed="false">
      <c r="A135" s="34"/>
      <c r="B135" s="29" t="s">
        <v>226</v>
      </c>
      <c r="C135" s="29" t="s">
        <v>107</v>
      </c>
      <c r="D135" s="32" t="n">
        <v>0</v>
      </c>
      <c r="E135" s="33" t="n">
        <f aca="false">D135/1000</f>
        <v>0</v>
      </c>
    </row>
    <row r="136" customFormat="false" ht="12.75" hidden="false" customHeight="false" outlineLevel="0" collapsed="false">
      <c r="A136" s="34"/>
      <c r="B136" s="29" t="s">
        <v>227</v>
      </c>
      <c r="C136" s="29" t="s">
        <v>107</v>
      </c>
      <c r="D136" s="32" t="n">
        <v>0</v>
      </c>
      <c r="E136" s="33" t="n">
        <f aca="false">D136/1000</f>
        <v>0</v>
      </c>
    </row>
    <row r="137" customFormat="false" ht="12.75" hidden="false" customHeight="false" outlineLevel="0" collapsed="false">
      <c r="A137" s="29" t="s">
        <v>169</v>
      </c>
      <c r="B137" s="29" t="s">
        <v>22</v>
      </c>
      <c r="C137" s="29" t="s">
        <v>23</v>
      </c>
      <c r="D137" s="32" t="n">
        <v>-1361</v>
      </c>
      <c r="E137" s="33" t="n">
        <f aca="false">D137/1000</f>
        <v>-1.361</v>
      </c>
    </row>
    <row r="138" customFormat="false" ht="12.75" hidden="false" customHeight="false" outlineLevel="0" collapsed="false">
      <c r="A138" s="34"/>
      <c r="B138" s="29" t="s">
        <v>170</v>
      </c>
      <c r="C138" s="29" t="s">
        <v>25</v>
      </c>
      <c r="D138" s="32" t="n">
        <v>-836335</v>
      </c>
      <c r="E138" s="33" t="n">
        <f aca="false">D138/1000</f>
        <v>-836.335</v>
      </c>
    </row>
    <row r="139" customFormat="false" ht="12.75" hidden="false" customHeight="false" outlineLevel="0" collapsed="false">
      <c r="A139" s="34"/>
      <c r="B139" s="29" t="s">
        <v>171</v>
      </c>
      <c r="C139" s="29" t="s">
        <v>172</v>
      </c>
      <c r="D139" s="32" t="n">
        <v>-1170387</v>
      </c>
      <c r="E139" s="33" t="n">
        <f aca="false">D139/1000</f>
        <v>-1170.387</v>
      </c>
    </row>
    <row r="140" customFormat="false" ht="12.75" hidden="false" customHeight="false" outlineLevel="0" collapsed="false">
      <c r="A140" s="34"/>
      <c r="B140" s="29" t="s">
        <v>30</v>
      </c>
      <c r="C140" s="29" t="s">
        <v>25</v>
      </c>
      <c r="D140" s="32" t="n">
        <v>-32115</v>
      </c>
      <c r="E140" s="33" t="n">
        <f aca="false">D140/1000</f>
        <v>-32.115</v>
      </c>
    </row>
    <row r="141" customFormat="false" ht="12.75" hidden="false" customHeight="false" outlineLevel="0" collapsed="false">
      <c r="A141" s="34"/>
      <c r="B141" s="29" t="s">
        <v>31</v>
      </c>
      <c r="C141" s="29" t="s">
        <v>23</v>
      </c>
      <c r="D141" s="32" t="n">
        <v>0</v>
      </c>
      <c r="E141" s="33" t="n">
        <f aca="false">D141/1000</f>
        <v>0</v>
      </c>
    </row>
    <row r="142" customFormat="false" ht="12.75" hidden="false" customHeight="false" outlineLevel="0" collapsed="false">
      <c r="A142" s="34"/>
      <c r="B142" s="29" t="s">
        <v>32</v>
      </c>
      <c r="C142" s="29" t="s">
        <v>107</v>
      </c>
      <c r="D142" s="32" t="n">
        <v>0</v>
      </c>
      <c r="E142" s="33" t="n">
        <f aca="false">D142/1000</f>
        <v>0</v>
      </c>
    </row>
    <row r="143" customFormat="false" ht="12.75" hidden="false" customHeight="false" outlineLevel="0" collapsed="false">
      <c r="A143" s="34"/>
      <c r="B143" s="29" t="s">
        <v>34</v>
      </c>
      <c r="C143" s="29" t="s">
        <v>25</v>
      </c>
      <c r="D143" s="32" t="n">
        <v>-17145</v>
      </c>
      <c r="E143" s="33" t="n">
        <f aca="false">D143/1000</f>
        <v>-17.145</v>
      </c>
    </row>
    <row r="144" customFormat="false" ht="12.75" hidden="false" customHeight="false" outlineLevel="0" collapsed="false">
      <c r="A144" s="34"/>
      <c r="B144" s="29" t="s">
        <v>35</v>
      </c>
      <c r="C144" s="29" t="s">
        <v>36</v>
      </c>
      <c r="D144" s="32" t="n">
        <v>-4367</v>
      </c>
      <c r="E144" s="33" t="n">
        <f aca="false">D144/1000</f>
        <v>-4.367</v>
      </c>
    </row>
    <row r="145" customFormat="false" ht="12.75" hidden="false" customHeight="false" outlineLevel="0" collapsed="false">
      <c r="A145" s="34"/>
      <c r="B145" s="29" t="s">
        <v>37</v>
      </c>
      <c r="C145" s="29" t="s">
        <v>23</v>
      </c>
      <c r="D145" s="32" t="n">
        <v>-614934</v>
      </c>
      <c r="E145" s="33" t="n">
        <f aca="false">D145/1000</f>
        <v>-614.934</v>
      </c>
    </row>
    <row r="146" customFormat="false" ht="12.75" hidden="false" customHeight="false" outlineLevel="0" collapsed="false">
      <c r="A146" s="34"/>
      <c r="B146" s="29" t="s">
        <v>40</v>
      </c>
      <c r="C146" s="29" t="s">
        <v>25</v>
      </c>
      <c r="D146" s="32" t="n">
        <v>-2625535</v>
      </c>
      <c r="E146" s="33" t="n">
        <f aca="false">D146/1000</f>
        <v>-2625.535</v>
      </c>
    </row>
    <row r="147" customFormat="false" ht="12.75" hidden="false" customHeight="false" outlineLevel="0" collapsed="false">
      <c r="A147" s="34"/>
      <c r="B147" s="29" t="s">
        <v>173</v>
      </c>
      <c r="C147" s="29" t="s">
        <v>25</v>
      </c>
      <c r="D147" s="32" t="n">
        <v>-1899589</v>
      </c>
      <c r="E147" s="33" t="n">
        <f aca="false">D147/1000</f>
        <v>-1899.589</v>
      </c>
    </row>
    <row r="148" customFormat="false" ht="12.75" hidden="false" customHeight="false" outlineLevel="0" collapsed="false">
      <c r="A148" s="34"/>
      <c r="B148" s="29" t="s">
        <v>174</v>
      </c>
      <c r="C148" s="29" t="s">
        <v>25</v>
      </c>
      <c r="D148" s="32" t="n">
        <v>-127120</v>
      </c>
      <c r="E148" s="33" t="n">
        <f aca="false">D148/1000</f>
        <v>-127.12</v>
      </c>
    </row>
    <row r="149" customFormat="false" ht="12.75" hidden="false" customHeight="false" outlineLevel="0" collapsed="false">
      <c r="A149" s="34"/>
      <c r="B149" s="29" t="s">
        <v>41</v>
      </c>
      <c r="C149" s="29" t="s">
        <v>25</v>
      </c>
      <c r="D149" s="32" t="n">
        <v>-354716</v>
      </c>
      <c r="E149" s="33" t="n">
        <f aca="false">D149/1000</f>
        <v>-354.716</v>
      </c>
    </row>
    <row r="150" customFormat="false" ht="12.75" hidden="false" customHeight="false" outlineLevel="0" collapsed="false">
      <c r="A150" s="34"/>
      <c r="B150" s="29" t="s">
        <v>42</v>
      </c>
      <c r="C150" s="29" t="s">
        <v>107</v>
      </c>
      <c r="D150" s="32" t="n">
        <v>-363113</v>
      </c>
      <c r="E150" s="33" t="n">
        <f aca="false">D150/1000</f>
        <v>-363.113</v>
      </c>
    </row>
    <row r="151" customFormat="false" ht="12.75" hidden="false" customHeight="false" outlineLevel="0" collapsed="false">
      <c r="A151" s="34"/>
      <c r="B151" s="29" t="s">
        <v>45</v>
      </c>
      <c r="C151" s="29" t="s">
        <v>23</v>
      </c>
      <c r="D151" s="32" t="n">
        <v>0</v>
      </c>
      <c r="E151" s="33" t="n">
        <f aca="false">D151/1000</f>
        <v>0</v>
      </c>
    </row>
    <row r="152" customFormat="false" ht="12.75" hidden="false" customHeight="false" outlineLevel="0" collapsed="false">
      <c r="A152" s="34"/>
      <c r="B152" s="29" t="s">
        <v>49</v>
      </c>
      <c r="C152" s="29" t="s">
        <v>50</v>
      </c>
      <c r="D152" s="32" t="n">
        <v>-111480</v>
      </c>
      <c r="E152" s="33" t="n">
        <f aca="false">D152/1000</f>
        <v>-111.48</v>
      </c>
    </row>
    <row r="153" customFormat="false" ht="12.75" hidden="false" customHeight="false" outlineLevel="0" collapsed="false">
      <c r="A153" s="34"/>
      <c r="B153" s="29" t="s">
        <v>51</v>
      </c>
      <c r="C153" s="29" t="s">
        <v>23</v>
      </c>
      <c r="D153" s="32" t="n">
        <v>-1046713</v>
      </c>
      <c r="E153" s="33" t="n">
        <f aca="false">D153/1000</f>
        <v>-1046.713</v>
      </c>
    </row>
    <row r="154" customFormat="false" ht="12.75" hidden="false" customHeight="false" outlineLevel="0" collapsed="false">
      <c r="A154" s="34"/>
      <c r="B154" s="29" t="s">
        <v>52</v>
      </c>
      <c r="C154" s="29" t="s">
        <v>27</v>
      </c>
      <c r="D154" s="32" t="n">
        <v>-503663</v>
      </c>
      <c r="E154" s="33" t="n">
        <f aca="false">D154/1000</f>
        <v>-503.663</v>
      </c>
    </row>
    <row r="155" customFormat="false" ht="12.75" hidden="false" customHeight="false" outlineLevel="0" collapsed="false">
      <c r="A155" s="34"/>
      <c r="B155" s="29" t="s">
        <v>53</v>
      </c>
      <c r="C155" s="29" t="s">
        <v>23</v>
      </c>
      <c r="D155" s="32" t="n">
        <v>-1978598</v>
      </c>
      <c r="E155" s="33" t="n">
        <f aca="false">D155/1000</f>
        <v>-1978.598</v>
      </c>
    </row>
    <row r="156" customFormat="false" ht="12.75" hidden="false" customHeight="false" outlineLevel="0" collapsed="false">
      <c r="A156" s="34"/>
      <c r="B156" s="29" t="s">
        <v>175</v>
      </c>
      <c r="C156" s="29" t="s">
        <v>43</v>
      </c>
      <c r="D156" s="32" t="n">
        <v>-616693</v>
      </c>
      <c r="E156" s="33" t="n">
        <f aca="false">D156/1000</f>
        <v>-616.693</v>
      </c>
    </row>
    <row r="157" customFormat="false" ht="12.75" hidden="false" customHeight="false" outlineLevel="0" collapsed="false">
      <c r="A157" s="34"/>
      <c r="B157" s="29" t="s">
        <v>57</v>
      </c>
      <c r="C157" s="29" t="s">
        <v>25</v>
      </c>
      <c r="D157" s="32" t="n">
        <v>-151004</v>
      </c>
      <c r="E157" s="33" t="n">
        <f aca="false">D157/1000</f>
        <v>-151.004</v>
      </c>
    </row>
    <row r="158" customFormat="false" ht="12.75" hidden="false" customHeight="false" outlineLevel="0" collapsed="false">
      <c r="A158" s="34"/>
      <c r="B158" s="29" t="s">
        <v>176</v>
      </c>
      <c r="C158" s="29" t="s">
        <v>43</v>
      </c>
      <c r="D158" s="32" t="n">
        <v>-255460</v>
      </c>
      <c r="E158" s="33" t="n">
        <f aca="false">D158/1000</f>
        <v>-255.46</v>
      </c>
    </row>
    <row r="159" customFormat="false" ht="12.75" hidden="false" customHeight="false" outlineLevel="0" collapsed="false">
      <c r="A159" s="34"/>
      <c r="B159" s="29" t="s">
        <v>58</v>
      </c>
      <c r="C159" s="29" t="s">
        <v>50</v>
      </c>
      <c r="D159" s="32" t="n">
        <v>-2319602</v>
      </c>
      <c r="E159" s="33" t="n">
        <f aca="false">D159/1000</f>
        <v>-2319.602</v>
      </c>
    </row>
    <row r="160" customFormat="false" ht="12.75" hidden="false" customHeight="false" outlineLevel="0" collapsed="false">
      <c r="A160" s="34"/>
      <c r="B160" s="29" t="s">
        <v>59</v>
      </c>
      <c r="C160" s="29" t="s">
        <v>25</v>
      </c>
      <c r="D160" s="32" t="n">
        <v>-204773</v>
      </c>
      <c r="E160" s="33" t="n">
        <f aca="false">D160/1000</f>
        <v>-204.773</v>
      </c>
    </row>
    <row r="161" customFormat="false" ht="12.75" hidden="false" customHeight="false" outlineLevel="0" collapsed="false">
      <c r="A161" s="34"/>
      <c r="B161" s="29" t="s">
        <v>177</v>
      </c>
      <c r="C161" s="29" t="s">
        <v>36</v>
      </c>
      <c r="D161" s="32" t="n">
        <v>-42139</v>
      </c>
      <c r="E161" s="33" t="n">
        <f aca="false">D161/1000</f>
        <v>-42.139</v>
      </c>
    </row>
    <row r="162" customFormat="false" ht="12.75" hidden="false" customHeight="false" outlineLevel="0" collapsed="false">
      <c r="A162" s="34"/>
      <c r="B162" s="29" t="s">
        <v>61</v>
      </c>
      <c r="C162" s="29" t="s">
        <v>23</v>
      </c>
      <c r="D162" s="32" t="n">
        <v>-390361</v>
      </c>
      <c r="E162" s="33" t="n">
        <f aca="false">D162/1000</f>
        <v>-390.361</v>
      </c>
    </row>
    <row r="163" customFormat="false" ht="12.75" hidden="false" customHeight="false" outlineLevel="0" collapsed="false">
      <c r="A163" s="34"/>
      <c r="B163" s="29" t="s">
        <v>62</v>
      </c>
      <c r="C163" s="29" t="s">
        <v>25</v>
      </c>
      <c r="D163" s="32" t="n">
        <v>-52138</v>
      </c>
      <c r="E163" s="33" t="n">
        <f aca="false">D163/1000</f>
        <v>-52.138</v>
      </c>
    </row>
    <row r="164" customFormat="false" ht="12.75" hidden="false" customHeight="false" outlineLevel="0" collapsed="false">
      <c r="A164" s="34"/>
      <c r="B164" s="29" t="s">
        <v>63</v>
      </c>
      <c r="C164" s="29" t="s">
        <v>25</v>
      </c>
      <c r="D164" s="32" t="n">
        <v>-16425</v>
      </c>
      <c r="E164" s="33" t="n">
        <f aca="false">D164/1000</f>
        <v>-16.425</v>
      </c>
    </row>
    <row r="165" customFormat="false" ht="12.75" hidden="false" customHeight="false" outlineLevel="0" collapsed="false">
      <c r="A165" s="34"/>
      <c r="B165" s="29" t="s">
        <v>178</v>
      </c>
      <c r="C165" s="29" t="s">
        <v>23</v>
      </c>
      <c r="D165" s="32" t="n">
        <v>-20</v>
      </c>
      <c r="E165" s="33" t="n">
        <f aca="false">D165/1000</f>
        <v>-0.02</v>
      </c>
    </row>
    <row r="166" customFormat="false" ht="12.75" hidden="false" customHeight="false" outlineLevel="0" collapsed="false">
      <c r="A166" s="34"/>
      <c r="B166" s="29" t="s">
        <v>64</v>
      </c>
      <c r="C166" s="29" t="s">
        <v>50</v>
      </c>
      <c r="D166" s="32" t="n">
        <v>-31601</v>
      </c>
      <c r="E166" s="33" t="n">
        <f aca="false">D166/1000</f>
        <v>-31.601</v>
      </c>
    </row>
    <row r="167" customFormat="false" ht="12.75" hidden="false" customHeight="false" outlineLevel="0" collapsed="false">
      <c r="A167" s="34"/>
      <c r="B167" s="29" t="s">
        <v>179</v>
      </c>
      <c r="C167" s="29" t="s">
        <v>25</v>
      </c>
      <c r="D167" s="32" t="n">
        <v>-102810</v>
      </c>
      <c r="E167" s="33" t="n">
        <f aca="false">D167/1000</f>
        <v>-102.81</v>
      </c>
    </row>
    <row r="168" customFormat="false" ht="12.75" hidden="false" customHeight="false" outlineLevel="0" collapsed="false">
      <c r="A168" s="34"/>
      <c r="B168" s="29" t="s">
        <v>65</v>
      </c>
      <c r="C168" s="29" t="s">
        <v>25</v>
      </c>
      <c r="D168" s="32" t="n">
        <v>-40554</v>
      </c>
      <c r="E168" s="33" t="n">
        <f aca="false">D168/1000</f>
        <v>-40.554</v>
      </c>
    </row>
    <row r="169" customFormat="false" ht="12.75" hidden="false" customHeight="false" outlineLevel="0" collapsed="false">
      <c r="A169" s="34"/>
      <c r="B169" s="29" t="s">
        <v>68</v>
      </c>
      <c r="C169" s="29" t="s">
        <v>33</v>
      </c>
      <c r="D169" s="32" t="n">
        <v>-52075</v>
      </c>
      <c r="E169" s="33" t="n">
        <f aca="false">D169/1000</f>
        <v>-52.075</v>
      </c>
    </row>
    <row r="170" customFormat="false" ht="12.75" hidden="false" customHeight="false" outlineLevel="0" collapsed="false">
      <c r="A170" s="34"/>
      <c r="B170" s="29" t="s">
        <v>70</v>
      </c>
      <c r="C170" s="29" t="s">
        <v>69</v>
      </c>
      <c r="D170" s="32" t="n">
        <v>-3881</v>
      </c>
      <c r="E170" s="33" t="n">
        <f aca="false">D170/1000</f>
        <v>-3.881</v>
      </c>
    </row>
    <row r="171" customFormat="false" ht="12.75" hidden="false" customHeight="false" outlineLevel="0" collapsed="false">
      <c r="A171" s="34"/>
      <c r="B171" s="29" t="s">
        <v>74</v>
      </c>
      <c r="C171" s="29" t="s">
        <v>50</v>
      </c>
      <c r="D171" s="32" t="n">
        <v>-691110</v>
      </c>
      <c r="E171" s="33" t="n">
        <f aca="false">D171/1000</f>
        <v>-691.11</v>
      </c>
    </row>
    <row r="172" customFormat="false" ht="12.75" hidden="false" customHeight="false" outlineLevel="0" collapsed="false">
      <c r="A172" s="34"/>
      <c r="B172" s="29" t="s">
        <v>180</v>
      </c>
      <c r="C172" s="29" t="s">
        <v>48</v>
      </c>
      <c r="D172" s="32" t="n">
        <v>-267225</v>
      </c>
      <c r="E172" s="33" t="n">
        <f aca="false">D172/1000</f>
        <v>-267.225</v>
      </c>
    </row>
    <row r="173" customFormat="false" ht="12.75" hidden="false" customHeight="false" outlineLevel="0" collapsed="false">
      <c r="A173" s="34"/>
      <c r="B173" s="29" t="s">
        <v>75</v>
      </c>
      <c r="C173" s="29" t="s">
        <v>48</v>
      </c>
      <c r="D173" s="32" t="n">
        <v>-178635</v>
      </c>
      <c r="E173" s="33" t="n">
        <f aca="false">D173/1000</f>
        <v>-178.635</v>
      </c>
    </row>
    <row r="174" customFormat="false" ht="12.75" hidden="false" customHeight="false" outlineLevel="0" collapsed="false">
      <c r="A174" s="34"/>
      <c r="B174" s="29" t="s">
        <v>78</v>
      </c>
      <c r="C174" s="29" t="s">
        <v>23</v>
      </c>
      <c r="D174" s="32" t="n">
        <v>-32757888</v>
      </c>
      <c r="E174" s="33" t="n">
        <f aca="false">D174/1000</f>
        <v>-32757.888</v>
      </c>
    </row>
    <row r="175" customFormat="false" ht="12.75" hidden="false" customHeight="false" outlineLevel="0" collapsed="false">
      <c r="A175" s="34"/>
      <c r="B175" s="29" t="s">
        <v>79</v>
      </c>
      <c r="C175" s="29" t="s">
        <v>50</v>
      </c>
      <c r="D175" s="32" t="n">
        <v>0</v>
      </c>
      <c r="E175" s="33" t="n">
        <f aca="false">D175/1000</f>
        <v>0</v>
      </c>
    </row>
    <row r="176" customFormat="false" ht="12.75" hidden="false" customHeight="false" outlineLevel="0" collapsed="false">
      <c r="A176" s="34"/>
      <c r="B176" s="29" t="s">
        <v>181</v>
      </c>
      <c r="C176" s="29" t="s">
        <v>50</v>
      </c>
      <c r="D176" s="32" t="n">
        <v>-115568</v>
      </c>
      <c r="E176" s="33" t="n">
        <f aca="false">D176/1000</f>
        <v>-115.568</v>
      </c>
    </row>
    <row r="177" customFormat="false" ht="12.75" hidden="false" customHeight="false" outlineLevel="0" collapsed="false">
      <c r="A177" s="34"/>
      <c r="B177" s="29" t="s">
        <v>80</v>
      </c>
      <c r="C177" s="29" t="s">
        <v>50</v>
      </c>
      <c r="D177" s="32" t="n">
        <v>-43466</v>
      </c>
      <c r="E177" s="33" t="n">
        <f aca="false">D177/1000</f>
        <v>-43.466</v>
      </c>
    </row>
    <row r="178" customFormat="false" ht="12.75" hidden="false" customHeight="false" outlineLevel="0" collapsed="false">
      <c r="A178" s="34"/>
      <c r="B178" s="29" t="s">
        <v>81</v>
      </c>
      <c r="C178" s="29" t="s">
        <v>50</v>
      </c>
      <c r="D178" s="32" t="n">
        <v>0</v>
      </c>
      <c r="E178" s="33" t="n">
        <f aca="false">D178/1000</f>
        <v>0</v>
      </c>
    </row>
    <row r="179" customFormat="false" ht="12.75" hidden="false" customHeight="false" outlineLevel="0" collapsed="false">
      <c r="A179" s="34"/>
      <c r="B179" s="29" t="s">
        <v>82</v>
      </c>
      <c r="C179" s="29" t="s">
        <v>50</v>
      </c>
      <c r="D179" s="32" t="n">
        <v>0</v>
      </c>
      <c r="E179" s="33" t="n">
        <f aca="false">D179/1000</f>
        <v>0</v>
      </c>
    </row>
    <row r="180" customFormat="false" ht="12.75" hidden="false" customHeight="false" outlineLevel="0" collapsed="false">
      <c r="A180" s="34"/>
      <c r="B180" s="29" t="s">
        <v>83</v>
      </c>
      <c r="C180" s="29" t="s">
        <v>50</v>
      </c>
      <c r="D180" s="32" t="n">
        <v>-7850384</v>
      </c>
      <c r="E180" s="33" t="n">
        <f aca="false">D180/1000</f>
        <v>-7850.384</v>
      </c>
    </row>
    <row r="181" customFormat="false" ht="12.75" hidden="false" customHeight="false" outlineLevel="0" collapsed="false">
      <c r="A181" s="34"/>
      <c r="B181" s="29" t="s">
        <v>84</v>
      </c>
      <c r="C181" s="29" t="s">
        <v>23</v>
      </c>
      <c r="D181" s="32" t="n">
        <v>-170334</v>
      </c>
      <c r="E181" s="33" t="n">
        <f aca="false">D181/1000</f>
        <v>-170.334</v>
      </c>
    </row>
    <row r="182" customFormat="false" ht="12.75" hidden="false" customHeight="false" outlineLevel="0" collapsed="false">
      <c r="A182" s="34"/>
      <c r="B182" s="29" t="s">
        <v>85</v>
      </c>
      <c r="C182" s="29" t="s">
        <v>50</v>
      </c>
      <c r="D182" s="32" t="n">
        <v>-834900</v>
      </c>
      <c r="E182" s="33" t="n">
        <f aca="false">D182/1000</f>
        <v>-834.9</v>
      </c>
    </row>
    <row r="183" customFormat="false" ht="12.75" hidden="false" customHeight="false" outlineLevel="0" collapsed="false">
      <c r="A183" s="34"/>
      <c r="B183" s="29" t="s">
        <v>182</v>
      </c>
      <c r="C183" s="29" t="s">
        <v>23</v>
      </c>
      <c r="D183" s="32" t="n">
        <v>-924205</v>
      </c>
      <c r="E183" s="33" t="n">
        <f aca="false">D183/1000</f>
        <v>-924.205</v>
      </c>
    </row>
    <row r="184" customFormat="false" ht="12.75" hidden="false" customHeight="false" outlineLevel="0" collapsed="false">
      <c r="A184" s="34"/>
      <c r="B184" s="29" t="s">
        <v>183</v>
      </c>
      <c r="C184" s="29" t="s">
        <v>48</v>
      </c>
      <c r="D184" s="32" t="n">
        <v>-1779214</v>
      </c>
      <c r="E184" s="33" t="n">
        <f aca="false">D184/1000</f>
        <v>-1779.214</v>
      </c>
    </row>
    <row r="185" customFormat="false" ht="12.75" hidden="false" customHeight="false" outlineLevel="0" collapsed="false">
      <c r="A185" s="34"/>
      <c r="B185" s="29" t="s">
        <v>88</v>
      </c>
      <c r="C185" s="29" t="s">
        <v>50</v>
      </c>
      <c r="D185" s="32" t="n">
        <v>-9094083</v>
      </c>
      <c r="E185" s="33" t="n">
        <f aca="false">D185/1000</f>
        <v>-9094.083</v>
      </c>
    </row>
    <row r="186" customFormat="false" ht="12.75" hidden="false" customHeight="false" outlineLevel="0" collapsed="false">
      <c r="A186" s="34"/>
      <c r="B186" s="29" t="s">
        <v>184</v>
      </c>
      <c r="C186" s="29" t="s">
        <v>48</v>
      </c>
      <c r="D186" s="32" t="n">
        <v>-487816</v>
      </c>
      <c r="E186" s="33" t="n">
        <f aca="false">D186/1000</f>
        <v>-487.816</v>
      </c>
    </row>
    <row r="187" customFormat="false" ht="12.75" hidden="false" customHeight="false" outlineLevel="0" collapsed="false">
      <c r="A187" s="34"/>
      <c r="B187" s="29" t="s">
        <v>89</v>
      </c>
      <c r="C187" s="29" t="s">
        <v>23</v>
      </c>
      <c r="D187" s="32" t="n">
        <v>-5685396</v>
      </c>
      <c r="E187" s="33" t="n">
        <f aca="false">D187/1000</f>
        <v>-5685.396</v>
      </c>
    </row>
    <row r="188" customFormat="false" ht="12.75" hidden="false" customHeight="false" outlineLevel="0" collapsed="false">
      <c r="A188" s="34"/>
      <c r="B188" s="29" t="s">
        <v>90</v>
      </c>
      <c r="C188" s="29" t="s">
        <v>23</v>
      </c>
      <c r="D188" s="32" t="n">
        <v>-6057686</v>
      </c>
      <c r="E188" s="33" t="n">
        <f aca="false">D188/1000</f>
        <v>-6057.686</v>
      </c>
    </row>
    <row r="189" customFormat="false" ht="12.75" hidden="false" customHeight="false" outlineLevel="0" collapsed="false">
      <c r="A189" s="34"/>
      <c r="B189" s="29" t="s">
        <v>91</v>
      </c>
      <c r="C189" s="29" t="s">
        <v>25</v>
      </c>
      <c r="D189" s="32" t="n">
        <v>-3141</v>
      </c>
      <c r="E189" s="33" t="n">
        <f aca="false">D189/1000</f>
        <v>-3.141</v>
      </c>
    </row>
    <row r="190" customFormat="false" ht="12.75" hidden="false" customHeight="false" outlineLevel="0" collapsed="false">
      <c r="A190" s="34"/>
      <c r="B190" s="29" t="s">
        <v>92</v>
      </c>
      <c r="C190" s="29" t="s">
        <v>50</v>
      </c>
      <c r="D190" s="32" t="n">
        <v>-2285501</v>
      </c>
      <c r="E190" s="33" t="n">
        <f aca="false">D190/1000</f>
        <v>-2285.501</v>
      </c>
    </row>
    <row r="191" customFormat="false" ht="12.75" hidden="false" customHeight="false" outlineLevel="0" collapsed="false">
      <c r="A191" s="34"/>
      <c r="B191" s="29" t="s">
        <v>185</v>
      </c>
      <c r="C191" s="29" t="s">
        <v>50</v>
      </c>
      <c r="D191" s="32" t="n">
        <v>-1452884</v>
      </c>
      <c r="E191" s="33" t="n">
        <f aca="false">D191/1000</f>
        <v>-1452.884</v>
      </c>
    </row>
    <row r="192" customFormat="false" ht="12.75" hidden="false" customHeight="false" outlineLevel="0" collapsed="false">
      <c r="A192" s="34"/>
      <c r="B192" s="29" t="s">
        <v>93</v>
      </c>
      <c r="C192" s="29" t="s">
        <v>50</v>
      </c>
      <c r="D192" s="32" t="n">
        <v>-36662</v>
      </c>
      <c r="E192" s="33" t="n">
        <f aca="false">D192/1000</f>
        <v>-36.662</v>
      </c>
    </row>
    <row r="193" customFormat="false" ht="12.75" hidden="false" customHeight="false" outlineLevel="0" collapsed="false">
      <c r="A193" s="34"/>
      <c r="B193" s="29" t="s">
        <v>94</v>
      </c>
      <c r="C193" s="29" t="s">
        <v>25</v>
      </c>
      <c r="D193" s="32" t="n">
        <v>-402083</v>
      </c>
      <c r="E193" s="33" t="n">
        <f aca="false">D193/1000</f>
        <v>-402.083</v>
      </c>
    </row>
    <row r="194" customFormat="false" ht="12.75" hidden="false" customHeight="false" outlineLevel="0" collapsed="false">
      <c r="A194" s="34"/>
      <c r="B194" s="29" t="s">
        <v>95</v>
      </c>
      <c r="C194" s="29" t="s">
        <v>96</v>
      </c>
      <c r="D194" s="32" t="n">
        <v>-2208601</v>
      </c>
      <c r="E194" s="33" t="n">
        <f aca="false">D194/1000</f>
        <v>-2208.601</v>
      </c>
    </row>
    <row r="195" customFormat="false" ht="12.75" hidden="false" customHeight="false" outlineLevel="0" collapsed="false">
      <c r="A195" s="34"/>
      <c r="B195" s="29" t="s">
        <v>186</v>
      </c>
      <c r="C195" s="29" t="s">
        <v>23</v>
      </c>
      <c r="D195" s="32" t="n">
        <v>-1111636</v>
      </c>
      <c r="E195" s="33" t="n">
        <f aca="false">D195/1000</f>
        <v>-1111.636</v>
      </c>
    </row>
    <row r="196" customFormat="false" ht="12.75" hidden="false" customHeight="false" outlineLevel="0" collapsed="false">
      <c r="A196" s="34"/>
      <c r="B196" s="29" t="s">
        <v>187</v>
      </c>
      <c r="C196" s="29" t="s">
        <v>23</v>
      </c>
      <c r="D196" s="32" t="n">
        <v>0</v>
      </c>
      <c r="E196" s="33" t="n">
        <f aca="false">D196/1000</f>
        <v>0</v>
      </c>
    </row>
    <row r="197" customFormat="false" ht="12.75" hidden="false" customHeight="false" outlineLevel="0" collapsed="false">
      <c r="A197" s="34"/>
      <c r="B197" s="29" t="s">
        <v>188</v>
      </c>
      <c r="C197" s="29" t="s">
        <v>73</v>
      </c>
      <c r="D197" s="32" t="n">
        <v>-10717</v>
      </c>
      <c r="E197" s="33" t="n">
        <f aca="false">D197/1000</f>
        <v>-10.717</v>
      </c>
    </row>
    <row r="198" customFormat="false" ht="12.75" hidden="false" customHeight="false" outlineLevel="0" collapsed="false">
      <c r="A198" s="34"/>
      <c r="B198" s="29" t="s">
        <v>189</v>
      </c>
      <c r="C198" s="29" t="s">
        <v>73</v>
      </c>
      <c r="D198" s="32" t="n">
        <v>-795534</v>
      </c>
      <c r="E198" s="33" t="n">
        <f aca="false">D198/1000</f>
        <v>-795.534</v>
      </c>
    </row>
    <row r="199" customFormat="false" ht="12.75" hidden="false" customHeight="false" outlineLevel="0" collapsed="false">
      <c r="A199" s="34"/>
      <c r="B199" s="29" t="s">
        <v>99</v>
      </c>
      <c r="C199" s="29" t="s">
        <v>23</v>
      </c>
      <c r="D199" s="32" t="n">
        <v>-2126234</v>
      </c>
      <c r="E199" s="33" t="n">
        <f aca="false">D199/1000</f>
        <v>-2126.234</v>
      </c>
    </row>
    <row r="200" customFormat="false" ht="12.75" hidden="false" customHeight="false" outlineLevel="0" collapsed="false">
      <c r="A200" s="34"/>
      <c r="B200" s="29" t="s">
        <v>100</v>
      </c>
      <c r="C200" s="29" t="s">
        <v>29</v>
      </c>
      <c r="D200" s="32" t="n">
        <v>-167136</v>
      </c>
      <c r="E200" s="33" t="n">
        <f aca="false">D200/1000</f>
        <v>-167.136</v>
      </c>
    </row>
    <row r="201" customFormat="false" ht="12.75" hidden="false" customHeight="false" outlineLevel="0" collapsed="false">
      <c r="A201" s="34"/>
      <c r="B201" s="29" t="s">
        <v>101</v>
      </c>
      <c r="C201" s="29" t="s">
        <v>25</v>
      </c>
      <c r="D201" s="32" t="n">
        <v>0</v>
      </c>
      <c r="E201" s="33" t="n">
        <f aca="false">D201/1000</f>
        <v>0</v>
      </c>
    </row>
    <row r="202" customFormat="false" ht="12.75" hidden="false" customHeight="false" outlineLevel="0" collapsed="false">
      <c r="A202" s="34"/>
      <c r="B202" s="29" t="s">
        <v>102</v>
      </c>
      <c r="C202" s="29" t="s">
        <v>25</v>
      </c>
      <c r="D202" s="32" t="n">
        <v>-497081</v>
      </c>
      <c r="E202" s="33" t="n">
        <f aca="false">D202/1000</f>
        <v>-497.081</v>
      </c>
    </row>
    <row r="203" customFormat="false" ht="12.75" hidden="false" customHeight="false" outlineLevel="0" collapsed="false">
      <c r="A203" s="34"/>
      <c r="B203" s="29" t="s">
        <v>103</v>
      </c>
      <c r="C203" s="29" t="s">
        <v>50</v>
      </c>
      <c r="D203" s="32" t="n">
        <v>-34096</v>
      </c>
      <c r="E203" s="33" t="n">
        <f aca="false">D203/1000</f>
        <v>-34.096</v>
      </c>
    </row>
    <row r="204" customFormat="false" ht="12.75" hidden="false" customHeight="false" outlineLevel="0" collapsed="false">
      <c r="A204" s="34"/>
      <c r="B204" s="29" t="s">
        <v>190</v>
      </c>
      <c r="C204" s="29" t="s">
        <v>25</v>
      </c>
      <c r="D204" s="32" t="n">
        <v>-751295</v>
      </c>
      <c r="E204" s="33" t="n">
        <f aca="false">D204/1000</f>
        <v>-751.295</v>
      </c>
    </row>
    <row r="205" customFormat="false" ht="12.75" hidden="false" customHeight="false" outlineLevel="0" collapsed="false">
      <c r="A205" s="34"/>
      <c r="B205" s="29" t="s">
        <v>104</v>
      </c>
      <c r="C205" s="29" t="s">
        <v>36</v>
      </c>
      <c r="D205" s="32" t="n">
        <v>-678279</v>
      </c>
      <c r="E205" s="33" t="n">
        <f aca="false">D205/1000</f>
        <v>-678.279</v>
      </c>
    </row>
    <row r="206" customFormat="false" ht="12.75" hidden="false" customHeight="false" outlineLevel="0" collapsed="false">
      <c r="A206" s="34"/>
      <c r="B206" s="29" t="s">
        <v>105</v>
      </c>
      <c r="C206" s="29" t="s">
        <v>106</v>
      </c>
      <c r="D206" s="32" t="n">
        <v>-159877371</v>
      </c>
      <c r="E206" s="33" t="n">
        <f aca="false">D206/1000</f>
        <v>-159877.371</v>
      </c>
    </row>
    <row r="207" customFormat="false" ht="12.75" hidden="false" customHeight="false" outlineLevel="0" collapsed="false">
      <c r="A207" s="34"/>
      <c r="B207" s="34"/>
      <c r="C207" s="35" t="s">
        <v>107</v>
      </c>
      <c r="D207" s="36" t="n">
        <v>24492425</v>
      </c>
      <c r="E207" s="33" t="n">
        <f aca="false">D207/1000</f>
        <v>24492.425</v>
      </c>
    </row>
    <row r="208" customFormat="false" ht="12.75" hidden="false" customHeight="false" outlineLevel="0" collapsed="false">
      <c r="A208" s="34"/>
      <c r="B208" s="29" t="s">
        <v>108</v>
      </c>
      <c r="C208" s="29" t="s">
        <v>18</v>
      </c>
      <c r="D208" s="32" t="n">
        <v>-122618</v>
      </c>
      <c r="E208" s="33" t="n">
        <f aca="false">D208/1000</f>
        <v>-122.618</v>
      </c>
    </row>
    <row r="209" customFormat="false" ht="12.75" hidden="false" customHeight="false" outlineLevel="0" collapsed="false">
      <c r="A209" s="34"/>
      <c r="B209" s="29" t="s">
        <v>109</v>
      </c>
      <c r="C209" s="29" t="s">
        <v>39</v>
      </c>
      <c r="D209" s="32" t="n">
        <v>-4380038</v>
      </c>
      <c r="E209" s="33" t="n">
        <f aca="false">D209/1000</f>
        <v>-4380.038</v>
      </c>
    </row>
    <row r="210" customFormat="false" ht="12.75" hidden="false" customHeight="false" outlineLevel="0" collapsed="false">
      <c r="A210" s="34"/>
      <c r="B210" s="29" t="s">
        <v>110</v>
      </c>
      <c r="C210" s="29" t="s">
        <v>48</v>
      </c>
      <c r="D210" s="32" t="n">
        <v>-1618529</v>
      </c>
      <c r="E210" s="33" t="n">
        <f aca="false">D210/1000</f>
        <v>-1618.529</v>
      </c>
    </row>
    <row r="211" customFormat="false" ht="12.75" hidden="false" customHeight="false" outlineLevel="0" collapsed="false">
      <c r="A211" s="34"/>
      <c r="B211" s="29" t="s">
        <v>111</v>
      </c>
      <c r="C211" s="29" t="s">
        <v>43</v>
      </c>
      <c r="D211" s="32" t="n">
        <v>-29519617</v>
      </c>
      <c r="E211" s="33" t="n">
        <f aca="false">D211/1000</f>
        <v>-29519.617</v>
      </c>
    </row>
    <row r="212" customFormat="false" ht="12.75" hidden="false" customHeight="false" outlineLevel="0" collapsed="false">
      <c r="A212" s="34"/>
      <c r="B212" s="29" t="s">
        <v>112</v>
      </c>
      <c r="C212" s="29" t="s">
        <v>73</v>
      </c>
      <c r="D212" s="32" t="n">
        <v>-1130647</v>
      </c>
      <c r="E212" s="33" t="n">
        <f aca="false">D212/1000</f>
        <v>-1130.647</v>
      </c>
    </row>
    <row r="213" customFormat="false" ht="12.75" hidden="false" customHeight="false" outlineLevel="0" collapsed="false">
      <c r="A213" s="34"/>
      <c r="B213" s="29" t="s">
        <v>113</v>
      </c>
      <c r="C213" s="29" t="s">
        <v>115</v>
      </c>
      <c r="D213" s="32" t="n">
        <v>-902689</v>
      </c>
      <c r="E213" s="33" t="n">
        <f aca="false">D213/1000</f>
        <v>-902.689</v>
      </c>
    </row>
    <row r="214" customFormat="false" ht="12.75" hidden="false" customHeight="false" outlineLevel="0" collapsed="false">
      <c r="A214" s="34"/>
      <c r="B214" s="29" t="s">
        <v>114</v>
      </c>
      <c r="C214" s="29" t="s">
        <v>98</v>
      </c>
      <c r="D214" s="32" t="n">
        <v>-1391171</v>
      </c>
      <c r="E214" s="33" t="n">
        <f aca="false">D214/1000</f>
        <v>-1391.171</v>
      </c>
    </row>
    <row r="215" customFormat="false" ht="12.75" hidden="false" customHeight="false" outlineLevel="0" collapsed="false">
      <c r="A215" s="34"/>
      <c r="B215" s="29" t="s">
        <v>191</v>
      </c>
      <c r="C215" s="29" t="s">
        <v>23</v>
      </c>
      <c r="D215" s="32" t="n">
        <v>-1618534</v>
      </c>
      <c r="E215" s="33" t="n">
        <f aca="false">D215/1000</f>
        <v>-1618.534</v>
      </c>
    </row>
    <row r="216" customFormat="false" ht="12.75" hidden="false" customHeight="false" outlineLevel="0" collapsed="false">
      <c r="A216" s="34"/>
      <c r="B216" s="29" t="s">
        <v>192</v>
      </c>
      <c r="C216" s="29" t="s">
        <v>50</v>
      </c>
      <c r="D216" s="32" t="n">
        <v>-2185678</v>
      </c>
      <c r="E216" s="33" t="n">
        <f aca="false">D216/1000</f>
        <v>-2185.678</v>
      </c>
    </row>
    <row r="217" customFormat="false" ht="12.75" hidden="false" customHeight="false" outlineLevel="0" collapsed="false">
      <c r="A217" s="34"/>
      <c r="B217" s="29" t="s">
        <v>116</v>
      </c>
      <c r="C217" s="29" t="s">
        <v>50</v>
      </c>
      <c r="D217" s="32" t="n">
        <v>0</v>
      </c>
      <c r="E217" s="33" t="n">
        <f aca="false">D217/1000</f>
        <v>0</v>
      </c>
    </row>
    <row r="218" customFormat="false" ht="12.75" hidden="false" customHeight="false" outlineLevel="0" collapsed="false">
      <c r="A218" s="34"/>
      <c r="B218" s="29" t="s">
        <v>117</v>
      </c>
      <c r="C218" s="29" t="s">
        <v>48</v>
      </c>
      <c r="D218" s="32" t="n">
        <v>-65466</v>
      </c>
      <c r="E218" s="33" t="n">
        <f aca="false">D218/1000</f>
        <v>-65.466</v>
      </c>
    </row>
    <row r="219" customFormat="false" ht="12.75" hidden="false" customHeight="false" outlineLevel="0" collapsed="false">
      <c r="A219" s="34"/>
      <c r="B219" s="29" t="s">
        <v>118</v>
      </c>
      <c r="C219" s="29" t="s">
        <v>98</v>
      </c>
      <c r="D219" s="32" t="n">
        <v>-103092</v>
      </c>
      <c r="E219" s="33" t="n">
        <f aca="false">D219/1000</f>
        <v>-103.092</v>
      </c>
    </row>
    <row r="220" customFormat="false" ht="12.75" hidden="false" customHeight="false" outlineLevel="0" collapsed="false">
      <c r="A220" s="34"/>
      <c r="B220" s="29" t="s">
        <v>119</v>
      </c>
      <c r="C220" s="29" t="s">
        <v>18</v>
      </c>
      <c r="D220" s="32" t="n">
        <v>-43363</v>
      </c>
      <c r="E220" s="33" t="n">
        <f aca="false">D220/1000</f>
        <v>-43.363</v>
      </c>
    </row>
    <row r="221" customFormat="false" ht="12.75" hidden="false" customHeight="false" outlineLevel="0" collapsed="false">
      <c r="A221" s="34"/>
      <c r="B221" s="29" t="s">
        <v>120</v>
      </c>
      <c r="C221" s="29" t="s">
        <v>29</v>
      </c>
      <c r="D221" s="32" t="n">
        <v>-68413</v>
      </c>
      <c r="E221" s="33" t="n">
        <f aca="false">D221/1000</f>
        <v>-68.413</v>
      </c>
    </row>
    <row r="222" customFormat="false" ht="12.75" hidden="false" customHeight="false" outlineLevel="0" collapsed="false">
      <c r="A222" s="34"/>
      <c r="B222" s="29" t="s">
        <v>193</v>
      </c>
      <c r="C222" s="29" t="s">
        <v>124</v>
      </c>
      <c r="D222" s="32" t="n">
        <v>-2145273</v>
      </c>
      <c r="E222" s="33" t="n">
        <f aca="false">D222/1000</f>
        <v>-2145.273</v>
      </c>
    </row>
    <row r="223" customFormat="false" ht="12.75" hidden="false" customHeight="false" outlineLevel="0" collapsed="false">
      <c r="A223" s="34"/>
      <c r="B223" s="29" t="s">
        <v>194</v>
      </c>
      <c r="C223" s="29" t="s">
        <v>43</v>
      </c>
      <c r="D223" s="32" t="n">
        <v>-102412</v>
      </c>
      <c r="E223" s="33" t="n">
        <f aca="false">D223/1000</f>
        <v>-102.412</v>
      </c>
    </row>
    <row r="224" customFormat="false" ht="12.75" hidden="false" customHeight="false" outlineLevel="0" collapsed="false">
      <c r="A224" s="34"/>
      <c r="B224" s="29" t="s">
        <v>121</v>
      </c>
      <c r="C224" s="29" t="s">
        <v>48</v>
      </c>
      <c r="D224" s="32" t="n">
        <v>-11860910</v>
      </c>
      <c r="E224" s="33" t="n">
        <f aca="false">D224/1000</f>
        <v>-11860.91</v>
      </c>
    </row>
    <row r="225" customFormat="false" ht="12.75" hidden="false" customHeight="false" outlineLevel="0" collapsed="false">
      <c r="A225" s="34"/>
      <c r="B225" s="29" t="s">
        <v>195</v>
      </c>
      <c r="C225" s="29" t="s">
        <v>43</v>
      </c>
      <c r="D225" s="32" t="n">
        <v>-71546</v>
      </c>
      <c r="E225" s="33" t="n">
        <f aca="false">D225/1000</f>
        <v>-71.546</v>
      </c>
    </row>
    <row r="226" customFormat="false" ht="12.75" hidden="false" customHeight="false" outlineLevel="0" collapsed="false">
      <c r="A226" s="34"/>
      <c r="B226" s="29" t="s">
        <v>196</v>
      </c>
      <c r="C226" s="29" t="s">
        <v>25</v>
      </c>
      <c r="D226" s="32" t="n">
        <v>-63733</v>
      </c>
      <c r="E226" s="33" t="n">
        <f aca="false">D226/1000</f>
        <v>-63.733</v>
      </c>
    </row>
    <row r="227" customFormat="false" ht="12.75" hidden="false" customHeight="false" outlineLevel="0" collapsed="false">
      <c r="A227" s="34"/>
      <c r="B227" s="29" t="s">
        <v>197</v>
      </c>
      <c r="C227" s="29" t="s">
        <v>43</v>
      </c>
      <c r="D227" s="32" t="n">
        <v>-159314</v>
      </c>
      <c r="E227" s="33" t="n">
        <f aca="false">D227/1000</f>
        <v>-159.314</v>
      </c>
    </row>
    <row r="228" customFormat="false" ht="12.75" hidden="false" customHeight="false" outlineLevel="0" collapsed="false">
      <c r="A228" s="34"/>
      <c r="B228" s="29" t="s">
        <v>125</v>
      </c>
      <c r="C228" s="29" t="s">
        <v>50</v>
      </c>
      <c r="D228" s="32" t="n">
        <v>-136079</v>
      </c>
      <c r="E228" s="33" t="n">
        <f aca="false">D228/1000</f>
        <v>-136.079</v>
      </c>
    </row>
    <row r="229" customFormat="false" ht="12.75" hidden="false" customHeight="false" outlineLevel="0" collapsed="false">
      <c r="A229" s="34"/>
      <c r="B229" s="29" t="s">
        <v>126</v>
      </c>
      <c r="C229" s="29" t="s">
        <v>25</v>
      </c>
      <c r="D229" s="32" t="n">
        <v>-25164</v>
      </c>
      <c r="E229" s="33" t="n">
        <f aca="false">D229/1000</f>
        <v>-25.164</v>
      </c>
    </row>
    <row r="230" customFormat="false" ht="12.75" hidden="false" customHeight="false" outlineLevel="0" collapsed="false">
      <c r="A230" s="34"/>
      <c r="B230" s="29" t="s">
        <v>127</v>
      </c>
      <c r="C230" s="29" t="s">
        <v>25</v>
      </c>
      <c r="D230" s="32" t="n">
        <v>-90781</v>
      </c>
      <c r="E230" s="33" t="n">
        <f aca="false">D230/1000</f>
        <v>-90.781</v>
      </c>
    </row>
    <row r="231" customFormat="false" ht="12.75" hidden="false" customHeight="false" outlineLevel="0" collapsed="false">
      <c r="A231" s="34"/>
      <c r="B231" s="29" t="s">
        <v>128</v>
      </c>
      <c r="C231" s="29" t="s">
        <v>50</v>
      </c>
      <c r="D231" s="32" t="n">
        <v>-1835568</v>
      </c>
      <c r="E231" s="33" t="n">
        <f aca="false">D231/1000</f>
        <v>-1835.568</v>
      </c>
    </row>
    <row r="232" customFormat="false" ht="12.75" hidden="false" customHeight="false" outlineLevel="0" collapsed="false">
      <c r="A232" s="34"/>
      <c r="B232" s="29" t="s">
        <v>129</v>
      </c>
      <c r="C232" s="29" t="s">
        <v>23</v>
      </c>
      <c r="D232" s="32" t="n">
        <v>-2426187</v>
      </c>
      <c r="E232" s="33" t="n">
        <f aca="false">D232/1000</f>
        <v>-2426.187</v>
      </c>
    </row>
    <row r="233" customFormat="false" ht="12.75" hidden="false" customHeight="false" outlineLevel="0" collapsed="false">
      <c r="A233" s="34"/>
      <c r="B233" s="29" t="s">
        <v>198</v>
      </c>
      <c r="C233" s="29" t="s">
        <v>25</v>
      </c>
      <c r="D233" s="32" t="n">
        <v>-522605</v>
      </c>
      <c r="E233" s="33" t="n">
        <f aca="false">D233/1000</f>
        <v>-522.605</v>
      </c>
    </row>
    <row r="234" customFormat="false" ht="12.75" hidden="false" customHeight="false" outlineLevel="0" collapsed="false">
      <c r="A234" s="34"/>
      <c r="B234" s="29" t="s">
        <v>130</v>
      </c>
      <c r="C234" s="29" t="s">
        <v>39</v>
      </c>
      <c r="D234" s="32" t="n">
        <v>-5480</v>
      </c>
      <c r="E234" s="33" t="n">
        <f aca="false">D234/1000</f>
        <v>-5.48</v>
      </c>
    </row>
    <row r="235" customFormat="false" ht="12.75" hidden="false" customHeight="false" outlineLevel="0" collapsed="false">
      <c r="A235" s="34"/>
      <c r="B235" s="29" t="s">
        <v>199</v>
      </c>
      <c r="C235" s="29" t="s">
        <v>36</v>
      </c>
      <c r="D235" s="32" t="n">
        <v>-1648850</v>
      </c>
      <c r="E235" s="33" t="n">
        <f aca="false">D235/1000</f>
        <v>-1648.85</v>
      </c>
    </row>
    <row r="236" customFormat="false" ht="12.75" hidden="false" customHeight="false" outlineLevel="0" collapsed="false">
      <c r="A236" s="34"/>
      <c r="B236" s="29" t="s">
        <v>200</v>
      </c>
      <c r="C236" s="29" t="s">
        <v>39</v>
      </c>
      <c r="D236" s="32" t="n">
        <v>-458332</v>
      </c>
      <c r="E236" s="33" t="n">
        <f aca="false">D236/1000</f>
        <v>-458.332</v>
      </c>
    </row>
    <row r="237" customFormat="false" ht="12.75" hidden="false" customHeight="false" outlineLevel="0" collapsed="false">
      <c r="A237" s="34"/>
      <c r="B237" s="29" t="s">
        <v>201</v>
      </c>
      <c r="C237" s="29" t="s">
        <v>48</v>
      </c>
      <c r="D237" s="32" t="n">
        <v>-2372718</v>
      </c>
      <c r="E237" s="33" t="n">
        <f aca="false">D237/1000</f>
        <v>-2372.718</v>
      </c>
    </row>
    <row r="238" customFormat="false" ht="12.75" hidden="false" customHeight="false" outlineLevel="0" collapsed="false">
      <c r="A238" s="34"/>
      <c r="B238" s="29" t="s">
        <v>202</v>
      </c>
      <c r="C238" s="29" t="s">
        <v>43</v>
      </c>
      <c r="D238" s="32" t="n">
        <v>-3405494</v>
      </c>
      <c r="E238" s="33" t="n">
        <f aca="false">D238/1000</f>
        <v>-3405.494</v>
      </c>
    </row>
    <row r="239" customFormat="false" ht="12.75" hidden="false" customHeight="false" outlineLevel="0" collapsed="false">
      <c r="A239" s="34"/>
      <c r="B239" s="29" t="s">
        <v>203</v>
      </c>
      <c r="C239" s="29" t="s">
        <v>98</v>
      </c>
      <c r="D239" s="32" t="n">
        <v>-913247</v>
      </c>
      <c r="E239" s="33" t="n">
        <f aca="false">D239/1000</f>
        <v>-913.247</v>
      </c>
    </row>
    <row r="240" customFormat="false" ht="12.75" hidden="false" customHeight="false" outlineLevel="0" collapsed="false">
      <c r="A240" s="34"/>
      <c r="B240" s="29" t="s">
        <v>204</v>
      </c>
      <c r="C240" s="29" t="s">
        <v>115</v>
      </c>
      <c r="D240" s="32" t="n">
        <v>-162095</v>
      </c>
      <c r="E240" s="33" t="n">
        <f aca="false">D240/1000</f>
        <v>-162.095</v>
      </c>
    </row>
    <row r="241" customFormat="false" ht="12.75" hidden="false" customHeight="false" outlineLevel="0" collapsed="false">
      <c r="A241" s="34"/>
      <c r="B241" s="29" t="s">
        <v>205</v>
      </c>
      <c r="C241" s="29" t="s">
        <v>23</v>
      </c>
      <c r="D241" s="32" t="n">
        <v>-19344022</v>
      </c>
      <c r="E241" s="33" t="n">
        <f aca="false">D241/1000</f>
        <v>-19344.022</v>
      </c>
    </row>
    <row r="242" customFormat="false" ht="12.75" hidden="false" customHeight="false" outlineLevel="0" collapsed="false">
      <c r="A242" s="34"/>
      <c r="B242" s="29" t="s">
        <v>131</v>
      </c>
      <c r="C242" s="29" t="s">
        <v>48</v>
      </c>
      <c r="D242" s="32" t="n">
        <v>-161369</v>
      </c>
      <c r="E242" s="33" t="n">
        <f aca="false">D242/1000</f>
        <v>-161.369</v>
      </c>
    </row>
    <row r="243" customFormat="false" ht="12.75" hidden="false" customHeight="false" outlineLevel="0" collapsed="false">
      <c r="A243" s="34"/>
      <c r="B243" s="29" t="s">
        <v>132</v>
      </c>
      <c r="C243" s="29" t="s">
        <v>27</v>
      </c>
      <c r="D243" s="32" t="n">
        <v>-477406</v>
      </c>
      <c r="E243" s="33" t="n">
        <f aca="false">D243/1000</f>
        <v>-477.406</v>
      </c>
    </row>
    <row r="244" customFormat="false" ht="12.75" hidden="false" customHeight="false" outlineLevel="0" collapsed="false">
      <c r="A244" s="34"/>
      <c r="B244" s="29" t="s">
        <v>206</v>
      </c>
      <c r="C244" s="29" t="s">
        <v>23</v>
      </c>
      <c r="D244" s="32" t="n">
        <v>-425360</v>
      </c>
      <c r="E244" s="33" t="n">
        <f aca="false">D244/1000</f>
        <v>-425.36</v>
      </c>
    </row>
    <row r="245" customFormat="false" ht="12.75" hidden="false" customHeight="false" outlineLevel="0" collapsed="false">
      <c r="A245" s="34"/>
      <c r="B245" s="29" t="s">
        <v>134</v>
      </c>
      <c r="C245" s="29" t="s">
        <v>135</v>
      </c>
      <c r="D245" s="32" t="n">
        <v>-113912</v>
      </c>
      <c r="E245" s="33" t="n">
        <f aca="false">D245/1000</f>
        <v>-113.912</v>
      </c>
    </row>
    <row r="246" customFormat="false" ht="12.75" hidden="false" customHeight="false" outlineLevel="0" collapsed="false">
      <c r="A246" s="34"/>
      <c r="B246" s="29" t="s">
        <v>136</v>
      </c>
      <c r="C246" s="29" t="s">
        <v>135</v>
      </c>
      <c r="D246" s="32" t="n">
        <v>-540925</v>
      </c>
      <c r="E246" s="33" t="n">
        <f aca="false">D246/1000</f>
        <v>-540.925</v>
      </c>
    </row>
    <row r="247" customFormat="false" ht="12.75" hidden="false" customHeight="false" outlineLevel="0" collapsed="false">
      <c r="A247" s="34"/>
      <c r="B247" s="29" t="s">
        <v>207</v>
      </c>
      <c r="C247" s="29" t="s">
        <v>23</v>
      </c>
      <c r="D247" s="32" t="n">
        <v>-329829</v>
      </c>
      <c r="E247" s="33" t="n">
        <f aca="false">D247/1000</f>
        <v>-329.829</v>
      </c>
    </row>
    <row r="248" customFormat="false" ht="12.75" hidden="false" customHeight="false" outlineLevel="0" collapsed="false">
      <c r="A248" s="34"/>
      <c r="B248" s="29" t="s">
        <v>137</v>
      </c>
      <c r="C248" s="29" t="s">
        <v>33</v>
      </c>
      <c r="D248" s="32" t="n">
        <v>-4435241</v>
      </c>
      <c r="E248" s="33" t="n">
        <f aca="false">D248/1000</f>
        <v>-4435.241</v>
      </c>
    </row>
    <row r="249" customFormat="false" ht="12.75" hidden="false" customHeight="false" outlineLevel="0" collapsed="false">
      <c r="A249" s="34"/>
      <c r="B249" s="29" t="s">
        <v>138</v>
      </c>
      <c r="C249" s="29" t="s">
        <v>33</v>
      </c>
      <c r="D249" s="32" t="n">
        <v>-7548503</v>
      </c>
      <c r="E249" s="33" t="n">
        <f aca="false">D249/1000</f>
        <v>-7548.503</v>
      </c>
    </row>
    <row r="250" customFormat="false" ht="12.75" hidden="false" customHeight="false" outlineLevel="0" collapsed="false">
      <c r="A250" s="34"/>
      <c r="B250" s="29" t="s">
        <v>139</v>
      </c>
      <c r="C250" s="29" t="s">
        <v>33</v>
      </c>
      <c r="D250" s="32" t="n">
        <v>-2238812</v>
      </c>
      <c r="E250" s="33" t="n">
        <f aca="false">D250/1000</f>
        <v>-2238.812</v>
      </c>
    </row>
    <row r="251" customFormat="false" ht="12.75" hidden="false" customHeight="false" outlineLevel="0" collapsed="false">
      <c r="A251" s="34"/>
      <c r="B251" s="29" t="s">
        <v>208</v>
      </c>
      <c r="C251" s="29" t="s">
        <v>43</v>
      </c>
      <c r="D251" s="32" t="n">
        <v>-94845</v>
      </c>
      <c r="E251" s="33" t="n">
        <f aca="false">D251/1000</f>
        <v>-94.845</v>
      </c>
    </row>
    <row r="252" customFormat="false" ht="12.75" hidden="false" customHeight="false" outlineLevel="0" collapsed="false">
      <c r="A252" s="34"/>
      <c r="B252" s="29" t="s">
        <v>209</v>
      </c>
      <c r="C252" s="29" t="s">
        <v>46</v>
      </c>
      <c r="D252" s="32" t="n">
        <v>-423805</v>
      </c>
      <c r="E252" s="33" t="n">
        <f aca="false">D252/1000</f>
        <v>-423.805</v>
      </c>
    </row>
    <row r="253" customFormat="false" ht="12.75" hidden="false" customHeight="false" outlineLevel="0" collapsed="false">
      <c r="A253" s="34"/>
      <c r="B253" s="29" t="s">
        <v>142</v>
      </c>
      <c r="C253" s="29" t="s">
        <v>73</v>
      </c>
      <c r="D253" s="32" t="n">
        <v>-13653</v>
      </c>
      <c r="E253" s="33" t="n">
        <f aca="false">D253/1000</f>
        <v>-13.653</v>
      </c>
    </row>
    <row r="254" customFormat="false" ht="12.75" hidden="false" customHeight="false" outlineLevel="0" collapsed="false">
      <c r="A254" s="34"/>
      <c r="B254" s="29" t="s">
        <v>143</v>
      </c>
      <c r="C254" s="29" t="s">
        <v>23</v>
      </c>
      <c r="D254" s="32" t="n">
        <v>-4356835</v>
      </c>
      <c r="E254" s="33" t="n">
        <f aca="false">D254/1000</f>
        <v>-4356.835</v>
      </c>
    </row>
    <row r="255" customFormat="false" ht="12.75" hidden="false" customHeight="false" outlineLevel="0" collapsed="false">
      <c r="A255" s="34"/>
      <c r="B255" s="29" t="s">
        <v>144</v>
      </c>
      <c r="C255" s="29" t="s">
        <v>98</v>
      </c>
      <c r="D255" s="32" t="n">
        <v>-64711</v>
      </c>
      <c r="E255" s="33" t="n">
        <f aca="false">D255/1000</f>
        <v>-64.711</v>
      </c>
    </row>
    <row r="256" customFormat="false" ht="12.75" hidden="false" customHeight="false" outlineLevel="0" collapsed="false">
      <c r="A256" s="34"/>
      <c r="B256" s="29" t="s">
        <v>210</v>
      </c>
      <c r="C256" s="29" t="s">
        <v>48</v>
      </c>
      <c r="D256" s="32" t="n">
        <v>-53481</v>
      </c>
      <c r="E256" s="33" t="n">
        <f aca="false">D256/1000</f>
        <v>-53.481</v>
      </c>
    </row>
    <row r="257" customFormat="false" ht="12.75" hidden="false" customHeight="false" outlineLevel="0" collapsed="false">
      <c r="A257" s="34"/>
      <c r="B257" s="29" t="s">
        <v>145</v>
      </c>
      <c r="C257" s="29" t="s">
        <v>107</v>
      </c>
      <c r="D257" s="32" t="n">
        <v>-3530961</v>
      </c>
      <c r="E257" s="33" t="n">
        <f aca="false">D257/1000</f>
        <v>-3530.961</v>
      </c>
    </row>
    <row r="258" customFormat="false" ht="12.75" hidden="false" customHeight="false" outlineLevel="0" collapsed="false">
      <c r="A258" s="34"/>
      <c r="B258" s="29" t="s">
        <v>150</v>
      </c>
      <c r="C258" s="29" t="s">
        <v>107</v>
      </c>
      <c r="D258" s="32" t="n">
        <v>-239077</v>
      </c>
      <c r="E258" s="33" t="n">
        <f aca="false">D258/1000</f>
        <v>-239.077</v>
      </c>
    </row>
    <row r="259" customFormat="false" ht="12.75" hidden="false" customHeight="false" outlineLevel="0" collapsed="false">
      <c r="A259" s="34"/>
      <c r="B259" s="29" t="s">
        <v>151</v>
      </c>
      <c r="C259" s="29" t="s">
        <v>107</v>
      </c>
      <c r="D259" s="32" t="n">
        <v>-33745765</v>
      </c>
      <c r="E259" s="33" t="n">
        <f aca="false">D259/1000</f>
        <v>-33745.765</v>
      </c>
    </row>
    <row r="260" customFormat="false" ht="12.75" hidden="false" customHeight="false" outlineLevel="0" collapsed="false">
      <c r="A260" s="34"/>
      <c r="B260" s="29" t="s">
        <v>152</v>
      </c>
      <c r="C260" s="29" t="s">
        <v>107</v>
      </c>
      <c r="D260" s="32" t="n">
        <v>-2510081</v>
      </c>
      <c r="E260" s="33" t="n">
        <f aca="false">D260/1000</f>
        <v>-2510.081</v>
      </c>
    </row>
    <row r="261" customFormat="false" ht="12.75" hidden="false" customHeight="false" outlineLevel="0" collapsed="false">
      <c r="A261" s="34"/>
      <c r="B261" s="29" t="s">
        <v>154</v>
      </c>
      <c r="C261" s="29" t="s">
        <v>107</v>
      </c>
      <c r="D261" s="32" t="n">
        <v>-28358</v>
      </c>
      <c r="E261" s="33" t="n">
        <f aca="false">D261/1000</f>
        <v>-28.358</v>
      </c>
    </row>
    <row r="262" customFormat="false" ht="12.75" hidden="false" customHeight="false" outlineLevel="0" collapsed="false">
      <c r="A262" s="34"/>
      <c r="B262" s="29" t="s">
        <v>156</v>
      </c>
      <c r="C262" s="29" t="s">
        <v>107</v>
      </c>
      <c r="D262" s="32" t="n">
        <v>-106585</v>
      </c>
      <c r="E262" s="33" t="n">
        <f aca="false">D262/1000</f>
        <v>-106.585</v>
      </c>
    </row>
    <row r="263" customFormat="false" ht="12.75" hidden="false" customHeight="false" outlineLevel="0" collapsed="false">
      <c r="A263" s="34"/>
      <c r="B263" s="29" t="s">
        <v>158</v>
      </c>
      <c r="C263" s="29" t="s">
        <v>107</v>
      </c>
      <c r="D263" s="32" t="n">
        <v>0</v>
      </c>
      <c r="E263" s="33" t="n">
        <f aca="false">D263/1000</f>
        <v>0</v>
      </c>
    </row>
    <row r="264" customFormat="false" ht="12.75" hidden="false" customHeight="false" outlineLevel="0" collapsed="false">
      <c r="A264" s="34"/>
      <c r="B264" s="29" t="s">
        <v>159</v>
      </c>
      <c r="C264" s="29" t="s">
        <v>107</v>
      </c>
      <c r="D264" s="32" t="n">
        <v>-1016925</v>
      </c>
      <c r="E264" s="33" t="n">
        <f aca="false">D264/1000</f>
        <v>-1016.925</v>
      </c>
    </row>
    <row r="265" customFormat="false" ht="12.75" hidden="false" customHeight="false" outlineLevel="0" collapsed="false">
      <c r="A265" s="34"/>
      <c r="B265" s="29" t="s">
        <v>162</v>
      </c>
      <c r="C265" s="29" t="s">
        <v>107</v>
      </c>
      <c r="D265" s="32" t="n">
        <v>0</v>
      </c>
      <c r="E265" s="33" t="n">
        <f aca="false">D265/1000</f>
        <v>0</v>
      </c>
    </row>
    <row r="266" customFormat="false" ht="12.75" hidden="false" customHeight="false" outlineLevel="0" collapsed="false">
      <c r="A266" s="34"/>
      <c r="B266" s="29" t="s">
        <v>163</v>
      </c>
      <c r="C266" s="29" t="s">
        <v>107</v>
      </c>
      <c r="D266" s="32" t="n">
        <v>727350</v>
      </c>
      <c r="E266" s="33" t="n">
        <f aca="false">D266/1000</f>
        <v>727.35</v>
      </c>
    </row>
    <row r="267" customFormat="false" ht="12.75" hidden="false" customHeight="false" outlineLevel="0" collapsed="false">
      <c r="A267" s="34"/>
      <c r="B267" s="29" t="s">
        <v>164</v>
      </c>
      <c r="C267" s="29" t="s">
        <v>107</v>
      </c>
      <c r="D267" s="32" t="n">
        <v>-74670883</v>
      </c>
      <c r="E267" s="33" t="n">
        <f aca="false">D267/1000</f>
        <v>-74670.883</v>
      </c>
    </row>
    <row r="268" customFormat="false" ht="12.75" hidden="false" customHeight="false" outlineLevel="0" collapsed="false">
      <c r="A268" s="34"/>
      <c r="B268" s="29" t="s">
        <v>165</v>
      </c>
      <c r="C268" s="29" t="s">
        <v>107</v>
      </c>
      <c r="D268" s="32" t="n">
        <v>-20076404</v>
      </c>
      <c r="E268" s="33" t="n">
        <f aca="false">D268/1000</f>
        <v>-20076.404</v>
      </c>
    </row>
    <row r="269" customFormat="false" ht="12.75" hidden="false" customHeight="false" outlineLevel="0" collapsed="false">
      <c r="A269" s="34"/>
      <c r="B269" s="29" t="s">
        <v>211</v>
      </c>
      <c r="C269" s="29" t="s">
        <v>107</v>
      </c>
      <c r="D269" s="32" t="n">
        <v>-1559512</v>
      </c>
      <c r="E269" s="33" t="n">
        <f aca="false">D269/1000</f>
        <v>-1559.512</v>
      </c>
    </row>
    <row r="270" customFormat="false" ht="12.75" hidden="false" customHeight="false" outlineLevel="0" collapsed="false">
      <c r="A270" s="34"/>
      <c r="B270" s="29" t="s">
        <v>212</v>
      </c>
      <c r="C270" s="29" t="s">
        <v>107</v>
      </c>
      <c r="D270" s="32" t="n">
        <v>-7382430</v>
      </c>
      <c r="E270" s="33" t="n">
        <f aca="false">D270/1000</f>
        <v>-7382.43</v>
      </c>
    </row>
    <row r="271" customFormat="false" ht="12.75" hidden="false" customHeight="false" outlineLevel="0" collapsed="false">
      <c r="A271" s="34"/>
      <c r="B271" s="29" t="s">
        <v>213</v>
      </c>
      <c r="C271" s="29" t="s">
        <v>107</v>
      </c>
      <c r="D271" s="32" t="n">
        <v>-6618241</v>
      </c>
      <c r="E271" s="33" t="n">
        <f aca="false">D271/1000</f>
        <v>-6618.241</v>
      </c>
    </row>
    <row r="272" customFormat="false" ht="12.75" hidden="false" customHeight="false" outlineLevel="0" collapsed="false">
      <c r="A272" s="34"/>
      <c r="B272" s="29" t="s">
        <v>214</v>
      </c>
      <c r="C272" s="29" t="s">
        <v>107</v>
      </c>
      <c r="D272" s="32" t="n">
        <v>-426799</v>
      </c>
      <c r="E272" s="33" t="n">
        <f aca="false">D272/1000</f>
        <v>-426.799</v>
      </c>
    </row>
    <row r="273" customFormat="false" ht="12.75" hidden="false" customHeight="false" outlineLevel="0" collapsed="false">
      <c r="A273" s="29" t="s">
        <v>216</v>
      </c>
      <c r="B273" s="29" t="s">
        <v>147</v>
      </c>
      <c r="C273" s="29" t="s">
        <v>107</v>
      </c>
      <c r="D273" s="32" t="n">
        <v>-671966</v>
      </c>
      <c r="E273" s="33" t="n">
        <f aca="false">D273/1000</f>
        <v>-671.966</v>
      </c>
    </row>
    <row r="274" customFormat="false" ht="12.75" hidden="false" customHeight="false" outlineLevel="0" collapsed="false">
      <c r="A274" s="34"/>
      <c r="B274" s="29" t="s">
        <v>161</v>
      </c>
      <c r="C274" s="29" t="s">
        <v>107</v>
      </c>
      <c r="D274" s="32" t="n">
        <v>-5226</v>
      </c>
      <c r="E274" s="33" t="n">
        <f aca="false">D274/1000</f>
        <v>-5.226</v>
      </c>
    </row>
    <row r="275" customFormat="false" ht="12.75" hidden="false" customHeight="false" outlineLevel="0" collapsed="false">
      <c r="A275" s="34"/>
      <c r="B275" s="29" t="s">
        <v>162</v>
      </c>
      <c r="C275" s="29" t="s">
        <v>107</v>
      </c>
      <c r="D275" s="32" t="n">
        <v>-1323846</v>
      </c>
      <c r="E275" s="33" t="n">
        <f aca="false">D275/1000</f>
        <v>-1323.846</v>
      </c>
    </row>
    <row r="276" customFormat="false" ht="12.75" hidden="false" customHeight="false" outlineLevel="0" collapsed="false">
      <c r="A276" s="29" t="s">
        <v>228</v>
      </c>
      <c r="B276" s="29" t="s">
        <v>228</v>
      </c>
      <c r="C276" s="29" t="s">
        <v>228</v>
      </c>
      <c r="D276" s="32"/>
      <c r="E276" s="33" t="n">
        <f aca="false">D276/1000</f>
        <v>0</v>
      </c>
    </row>
    <row r="277" customFormat="false" ht="12.75" hidden="false" customHeight="false" outlineLevel="0" collapsed="false">
      <c r="A277" s="37" t="s">
        <v>229</v>
      </c>
      <c r="B277" s="38"/>
      <c r="C277" s="38"/>
      <c r="D277" s="39" t="n">
        <v>107912727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61" activePane="bottomLeft" state="frozen"/>
      <selection pane="topLeft" activeCell="A1" activeCellId="0" sqref="A1"/>
      <selection pane="bottomLeft" activeCell="I282" activeCellId="0" sqref="I2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230</v>
      </c>
      <c r="B1" s="40" t="s">
        <v>221</v>
      </c>
      <c r="C1" s="40" t="s">
        <v>231</v>
      </c>
      <c r="D1" s="40" t="s">
        <v>232</v>
      </c>
      <c r="E1" s="40" t="s">
        <v>233</v>
      </c>
      <c r="F1" s="40" t="s">
        <v>222</v>
      </c>
      <c r="G1" s="40" t="s">
        <v>234</v>
      </c>
      <c r="H1" s="40" t="s">
        <v>235</v>
      </c>
      <c r="I1" s="40" t="s">
        <v>236</v>
      </c>
      <c r="J1" s="40" t="s">
        <v>237</v>
      </c>
      <c r="K1" s="40" t="s">
        <v>238</v>
      </c>
      <c r="L1" s="40" t="s">
        <v>239</v>
      </c>
      <c r="M1" s="40" t="s">
        <v>223</v>
      </c>
      <c r="N1" s="40" t="s">
        <v>240</v>
      </c>
    </row>
    <row r="2" customFormat="false" ht="12.75" hidden="false" customHeight="false" outlineLevel="0" collapsed="false">
      <c r="A2" s="0" t="s">
        <v>241</v>
      </c>
      <c r="B2" s="0" t="s">
        <v>21</v>
      </c>
      <c r="C2" s="0" t="s">
        <v>242</v>
      </c>
      <c r="D2" s="0" t="s">
        <v>243</v>
      </c>
      <c r="E2" s="0" t="s">
        <v>21</v>
      </c>
      <c r="F2" s="0" t="s">
        <v>22</v>
      </c>
      <c r="G2" s="0" t="s">
        <v>22</v>
      </c>
      <c r="I2" s="0" t="s">
        <v>244</v>
      </c>
      <c r="J2" s="0" t="s">
        <v>245</v>
      </c>
      <c r="K2" s="0" t="s">
        <v>246</v>
      </c>
      <c r="L2" s="0" t="s">
        <v>247</v>
      </c>
      <c r="M2" s="0" t="s">
        <v>23</v>
      </c>
      <c r="N2" s="0" t="n">
        <v>447</v>
      </c>
    </row>
    <row r="3" customFormat="false" ht="12.75" hidden="false" customHeight="false" outlineLevel="0" collapsed="false">
      <c r="A3" s="0" t="s">
        <v>241</v>
      </c>
      <c r="B3" s="0" t="s">
        <v>21</v>
      </c>
      <c r="C3" s="0" t="s">
        <v>242</v>
      </c>
      <c r="D3" s="0" t="s">
        <v>243</v>
      </c>
      <c r="E3" s="0" t="s">
        <v>21</v>
      </c>
      <c r="F3" s="0" t="s">
        <v>145</v>
      </c>
      <c r="G3" s="0" t="s">
        <v>145</v>
      </c>
      <c r="I3" s="0" t="s">
        <v>244</v>
      </c>
      <c r="J3" s="0" t="s">
        <v>245</v>
      </c>
      <c r="K3" s="0" t="s">
        <v>246</v>
      </c>
      <c r="L3" s="0" t="s">
        <v>247</v>
      </c>
      <c r="M3" s="0" t="s">
        <v>107</v>
      </c>
      <c r="N3" s="0" t="n">
        <v>38989470</v>
      </c>
    </row>
    <row r="4" customFormat="false" ht="12.75" hidden="false" customHeight="false" outlineLevel="0" collapsed="false">
      <c r="A4" s="0" t="s">
        <v>241</v>
      </c>
      <c r="B4" s="0" t="s">
        <v>21</v>
      </c>
      <c r="C4" s="0" t="s">
        <v>242</v>
      </c>
      <c r="D4" s="0" t="s">
        <v>243</v>
      </c>
      <c r="E4" s="0" t="s">
        <v>21</v>
      </c>
      <c r="F4" s="0" t="s">
        <v>146</v>
      </c>
      <c r="G4" s="0" t="s">
        <v>146</v>
      </c>
      <c r="I4" s="0" t="s">
        <v>244</v>
      </c>
      <c r="J4" s="0" t="s">
        <v>245</v>
      </c>
      <c r="K4" s="0" t="s">
        <v>246</v>
      </c>
      <c r="L4" s="0" t="s">
        <v>247</v>
      </c>
      <c r="M4" s="0" t="s">
        <v>107</v>
      </c>
      <c r="N4" s="0" t="n">
        <v>5484669</v>
      </c>
    </row>
    <row r="5" customFormat="false" ht="12.75" hidden="false" customHeight="false" outlineLevel="0" collapsed="false">
      <c r="A5" s="0" t="s">
        <v>241</v>
      </c>
      <c r="B5" s="0" t="s">
        <v>21</v>
      </c>
      <c r="C5" s="0" t="s">
        <v>242</v>
      </c>
      <c r="D5" s="0" t="s">
        <v>243</v>
      </c>
      <c r="E5" s="0" t="s">
        <v>21</v>
      </c>
      <c r="F5" s="0" t="s">
        <v>147</v>
      </c>
      <c r="G5" s="0" t="s">
        <v>147</v>
      </c>
      <c r="I5" s="0" t="s">
        <v>244</v>
      </c>
      <c r="J5" s="0" t="s">
        <v>245</v>
      </c>
      <c r="K5" s="0" t="s">
        <v>246</v>
      </c>
      <c r="L5" s="0" t="s">
        <v>247</v>
      </c>
      <c r="M5" s="0" t="s">
        <v>107</v>
      </c>
      <c r="N5" s="0" t="n">
        <v>0</v>
      </c>
    </row>
    <row r="6" customFormat="false" ht="12.75" hidden="false" customHeight="false" outlineLevel="0" collapsed="false">
      <c r="A6" s="0" t="s">
        <v>241</v>
      </c>
      <c r="B6" s="0" t="s">
        <v>21</v>
      </c>
      <c r="C6" s="0" t="s">
        <v>242</v>
      </c>
      <c r="D6" s="0" t="s">
        <v>243</v>
      </c>
      <c r="E6" s="0" t="s">
        <v>21</v>
      </c>
      <c r="F6" s="0" t="s">
        <v>24</v>
      </c>
      <c r="G6" s="0" t="s">
        <v>24</v>
      </c>
      <c r="I6" s="0" t="s">
        <v>244</v>
      </c>
      <c r="J6" s="0" t="s">
        <v>245</v>
      </c>
      <c r="K6" s="0" t="s">
        <v>246</v>
      </c>
      <c r="L6" s="0" t="s">
        <v>247</v>
      </c>
      <c r="M6" s="0" t="s">
        <v>25</v>
      </c>
      <c r="N6" s="0" t="n">
        <v>1398169</v>
      </c>
    </row>
    <row r="7" customFormat="false" ht="12.75" hidden="false" customHeight="false" outlineLevel="0" collapsed="false">
      <c r="A7" s="0" t="s">
        <v>241</v>
      </c>
      <c r="B7" s="0" t="s">
        <v>21</v>
      </c>
      <c r="C7" s="0" t="s">
        <v>242</v>
      </c>
      <c r="D7" s="0" t="s">
        <v>243</v>
      </c>
      <c r="E7" s="0" t="s">
        <v>21</v>
      </c>
      <c r="F7" s="0" t="s">
        <v>26</v>
      </c>
      <c r="G7" s="0" t="s">
        <v>26</v>
      </c>
      <c r="I7" s="0" t="s">
        <v>244</v>
      </c>
      <c r="J7" s="0" t="s">
        <v>245</v>
      </c>
      <c r="K7" s="0" t="s">
        <v>246</v>
      </c>
      <c r="L7" s="0" t="s">
        <v>247</v>
      </c>
      <c r="M7" s="0" t="s">
        <v>27</v>
      </c>
      <c r="N7" s="0" t="n">
        <v>17119</v>
      </c>
    </row>
    <row r="8" customFormat="false" ht="12.75" hidden="false" customHeight="false" outlineLevel="0" collapsed="false">
      <c r="A8" s="0" t="s">
        <v>241</v>
      </c>
      <c r="B8" s="0" t="s">
        <v>21</v>
      </c>
      <c r="C8" s="0" t="s">
        <v>242</v>
      </c>
      <c r="D8" s="0" t="s">
        <v>243</v>
      </c>
      <c r="E8" s="0" t="s">
        <v>21</v>
      </c>
      <c r="F8" s="0" t="s">
        <v>28</v>
      </c>
      <c r="G8" s="0" t="s">
        <v>28</v>
      </c>
      <c r="I8" s="0" t="s">
        <v>244</v>
      </c>
      <c r="J8" s="0" t="s">
        <v>245</v>
      </c>
      <c r="K8" s="0" t="s">
        <v>246</v>
      </c>
      <c r="L8" s="0" t="s">
        <v>247</v>
      </c>
      <c r="M8" s="0" t="s">
        <v>29</v>
      </c>
      <c r="N8" s="0" t="n">
        <v>2438</v>
      </c>
    </row>
    <row r="9" customFormat="false" ht="12.75" hidden="false" customHeight="false" outlineLevel="0" collapsed="false">
      <c r="A9" s="0" t="s">
        <v>241</v>
      </c>
      <c r="B9" s="0" t="s">
        <v>21</v>
      </c>
      <c r="C9" s="0" t="s">
        <v>242</v>
      </c>
      <c r="D9" s="0" t="s">
        <v>243</v>
      </c>
      <c r="E9" s="0" t="s">
        <v>21</v>
      </c>
      <c r="F9" s="0" t="s">
        <v>30</v>
      </c>
      <c r="G9" s="0" t="s">
        <v>30</v>
      </c>
      <c r="I9" s="0" t="s">
        <v>244</v>
      </c>
      <c r="J9" s="0" t="s">
        <v>245</v>
      </c>
      <c r="K9" s="0" t="s">
        <v>246</v>
      </c>
      <c r="L9" s="0" t="s">
        <v>247</v>
      </c>
      <c r="M9" s="0" t="s">
        <v>25</v>
      </c>
      <c r="N9" s="0" t="n">
        <v>98471</v>
      </c>
    </row>
    <row r="10" customFormat="false" ht="12.75" hidden="false" customHeight="false" outlineLevel="0" collapsed="false">
      <c r="A10" s="0" t="s">
        <v>241</v>
      </c>
      <c r="B10" s="0" t="s">
        <v>21</v>
      </c>
      <c r="C10" s="0" t="s">
        <v>242</v>
      </c>
      <c r="D10" s="0" t="s">
        <v>243</v>
      </c>
      <c r="E10" s="0" t="s">
        <v>21</v>
      </c>
      <c r="F10" s="0" t="s">
        <v>31</v>
      </c>
      <c r="G10" s="0" t="s">
        <v>31</v>
      </c>
      <c r="I10" s="0" t="s">
        <v>244</v>
      </c>
      <c r="J10" s="0" t="s">
        <v>245</v>
      </c>
      <c r="K10" s="0" t="s">
        <v>246</v>
      </c>
      <c r="L10" s="0" t="s">
        <v>247</v>
      </c>
      <c r="M10" s="0" t="s">
        <v>23</v>
      </c>
      <c r="N10" s="0" t="n">
        <v>482183</v>
      </c>
    </row>
    <row r="11" customFormat="false" ht="12.75" hidden="false" customHeight="false" outlineLevel="0" collapsed="false">
      <c r="A11" s="0" t="s">
        <v>241</v>
      </c>
      <c r="B11" s="0" t="s">
        <v>21</v>
      </c>
      <c r="C11" s="0" t="s">
        <v>242</v>
      </c>
      <c r="D11" s="0" t="s">
        <v>243</v>
      </c>
      <c r="E11" s="0" t="s">
        <v>21</v>
      </c>
      <c r="F11" s="0" t="s">
        <v>32</v>
      </c>
      <c r="G11" s="0" t="s">
        <v>32</v>
      </c>
      <c r="I11" s="0" t="s">
        <v>244</v>
      </c>
      <c r="J11" s="0" t="s">
        <v>245</v>
      </c>
      <c r="K11" s="0" t="s">
        <v>246</v>
      </c>
      <c r="L11" s="0" t="s">
        <v>247</v>
      </c>
      <c r="M11" s="0" t="s">
        <v>33</v>
      </c>
      <c r="N11" s="0" t="n">
        <v>11670</v>
      </c>
    </row>
    <row r="12" customFormat="false" ht="12.75" hidden="false" customHeight="false" outlineLevel="0" collapsed="false">
      <c r="A12" s="0" t="s">
        <v>241</v>
      </c>
      <c r="B12" s="0" t="s">
        <v>21</v>
      </c>
      <c r="C12" s="0" t="s">
        <v>242</v>
      </c>
      <c r="D12" s="0" t="s">
        <v>243</v>
      </c>
      <c r="E12" s="0" t="s">
        <v>21</v>
      </c>
      <c r="F12" s="0" t="s">
        <v>34</v>
      </c>
      <c r="G12" s="0" t="s">
        <v>34</v>
      </c>
      <c r="I12" s="0" t="s">
        <v>244</v>
      </c>
      <c r="J12" s="0" t="s">
        <v>245</v>
      </c>
      <c r="K12" s="0" t="s">
        <v>246</v>
      </c>
      <c r="L12" s="0" t="s">
        <v>247</v>
      </c>
      <c r="M12" s="0" t="s">
        <v>25</v>
      </c>
      <c r="N12" s="0" t="n">
        <v>8260</v>
      </c>
    </row>
    <row r="13" customFormat="false" ht="12.75" hidden="false" customHeight="false" outlineLevel="0" collapsed="false">
      <c r="A13" s="0" t="s">
        <v>241</v>
      </c>
      <c r="B13" s="0" t="s">
        <v>21</v>
      </c>
      <c r="C13" s="0" t="s">
        <v>242</v>
      </c>
      <c r="D13" s="0" t="s">
        <v>243</v>
      </c>
      <c r="E13" s="0" t="s">
        <v>21</v>
      </c>
      <c r="F13" s="0" t="s">
        <v>35</v>
      </c>
      <c r="G13" s="0" t="s">
        <v>35</v>
      </c>
      <c r="I13" s="0" t="s">
        <v>244</v>
      </c>
      <c r="J13" s="0" t="s">
        <v>245</v>
      </c>
      <c r="K13" s="0" t="s">
        <v>246</v>
      </c>
      <c r="L13" s="0" t="s">
        <v>247</v>
      </c>
      <c r="M13" s="0" t="s">
        <v>36</v>
      </c>
      <c r="N13" s="0" t="n">
        <v>131726</v>
      </c>
    </row>
    <row r="14" customFormat="false" ht="12.75" hidden="false" customHeight="false" outlineLevel="0" collapsed="false">
      <c r="A14" s="0" t="s">
        <v>241</v>
      </c>
      <c r="B14" s="0" t="s">
        <v>21</v>
      </c>
      <c r="C14" s="0" t="s">
        <v>242</v>
      </c>
      <c r="D14" s="0" t="s">
        <v>243</v>
      </c>
      <c r="E14" s="0" t="s">
        <v>21</v>
      </c>
      <c r="F14" s="0" t="s">
        <v>37</v>
      </c>
      <c r="G14" s="0" t="s">
        <v>37</v>
      </c>
      <c r="I14" s="0" t="s">
        <v>244</v>
      </c>
      <c r="J14" s="0" t="s">
        <v>245</v>
      </c>
      <c r="K14" s="0" t="s">
        <v>246</v>
      </c>
      <c r="L14" s="0" t="s">
        <v>247</v>
      </c>
      <c r="M14" s="0" t="s">
        <v>23</v>
      </c>
      <c r="N14" s="0" t="n">
        <v>0</v>
      </c>
    </row>
    <row r="15" customFormat="false" ht="12.75" hidden="false" customHeight="false" outlineLevel="0" collapsed="false">
      <c r="A15" s="0" t="s">
        <v>241</v>
      </c>
      <c r="B15" s="0" t="s">
        <v>21</v>
      </c>
      <c r="C15" s="0" t="s">
        <v>242</v>
      </c>
      <c r="D15" s="0" t="s">
        <v>243</v>
      </c>
      <c r="E15" s="0" t="s">
        <v>21</v>
      </c>
      <c r="F15" s="0" t="s">
        <v>38</v>
      </c>
      <c r="G15" s="0" t="s">
        <v>38</v>
      </c>
      <c r="I15" s="0" t="s">
        <v>244</v>
      </c>
      <c r="J15" s="0" t="s">
        <v>245</v>
      </c>
      <c r="K15" s="0" t="s">
        <v>246</v>
      </c>
      <c r="L15" s="0" t="s">
        <v>247</v>
      </c>
      <c r="M15" s="0" t="s">
        <v>39</v>
      </c>
      <c r="N15" s="0" t="n">
        <v>74580</v>
      </c>
    </row>
    <row r="16" customFormat="false" ht="12.75" hidden="false" customHeight="false" outlineLevel="0" collapsed="false">
      <c r="A16" s="0" t="s">
        <v>241</v>
      </c>
      <c r="B16" s="0" t="s">
        <v>21</v>
      </c>
      <c r="C16" s="0" t="s">
        <v>242</v>
      </c>
      <c r="D16" s="0" t="s">
        <v>243</v>
      </c>
      <c r="E16" s="0" t="s">
        <v>21</v>
      </c>
      <c r="F16" s="0" t="s">
        <v>148</v>
      </c>
      <c r="G16" s="0" t="s">
        <v>148</v>
      </c>
      <c r="I16" s="0" t="s">
        <v>244</v>
      </c>
      <c r="J16" s="0" t="s">
        <v>245</v>
      </c>
      <c r="K16" s="0" t="s">
        <v>246</v>
      </c>
      <c r="L16" s="0" t="s">
        <v>247</v>
      </c>
      <c r="M16" s="0" t="s">
        <v>107</v>
      </c>
      <c r="N16" s="0" t="n">
        <v>3982882</v>
      </c>
    </row>
    <row r="17" customFormat="false" ht="12.75" hidden="false" customHeight="false" outlineLevel="0" collapsed="false">
      <c r="A17" s="0" t="s">
        <v>241</v>
      </c>
      <c r="B17" s="0" t="s">
        <v>21</v>
      </c>
      <c r="C17" s="0" t="s">
        <v>242</v>
      </c>
      <c r="D17" s="0" t="s">
        <v>243</v>
      </c>
      <c r="E17" s="0" t="s">
        <v>21</v>
      </c>
      <c r="F17" s="0" t="s">
        <v>149</v>
      </c>
      <c r="G17" s="0" t="s">
        <v>149</v>
      </c>
      <c r="I17" s="0" t="s">
        <v>244</v>
      </c>
      <c r="J17" s="0" t="s">
        <v>245</v>
      </c>
      <c r="K17" s="0" t="s">
        <v>246</v>
      </c>
      <c r="L17" s="0" t="s">
        <v>247</v>
      </c>
      <c r="M17" s="0" t="s">
        <v>107</v>
      </c>
      <c r="N17" s="0" t="n">
        <v>1016582</v>
      </c>
    </row>
    <row r="18" customFormat="false" ht="12.75" hidden="false" customHeight="false" outlineLevel="0" collapsed="false">
      <c r="A18" s="0" t="s">
        <v>241</v>
      </c>
      <c r="B18" s="0" t="s">
        <v>21</v>
      </c>
      <c r="C18" s="0" t="s">
        <v>242</v>
      </c>
      <c r="D18" s="0" t="s">
        <v>243</v>
      </c>
      <c r="E18" s="0" t="s">
        <v>21</v>
      </c>
      <c r="F18" s="0" t="s">
        <v>40</v>
      </c>
      <c r="G18" s="0" t="s">
        <v>40</v>
      </c>
      <c r="I18" s="0" t="s">
        <v>244</v>
      </c>
      <c r="J18" s="0" t="s">
        <v>245</v>
      </c>
      <c r="K18" s="0" t="s">
        <v>246</v>
      </c>
      <c r="L18" s="0" t="s">
        <v>247</v>
      </c>
      <c r="M18" s="0" t="s">
        <v>25</v>
      </c>
      <c r="N18" s="0" t="n">
        <v>4382637</v>
      </c>
    </row>
    <row r="19" customFormat="false" ht="12.75" hidden="false" customHeight="false" outlineLevel="0" collapsed="false">
      <c r="A19" s="0" t="s">
        <v>241</v>
      </c>
      <c r="B19" s="0" t="s">
        <v>21</v>
      </c>
      <c r="C19" s="0" t="s">
        <v>242</v>
      </c>
      <c r="D19" s="0" t="s">
        <v>243</v>
      </c>
      <c r="E19" s="0" t="s">
        <v>21</v>
      </c>
      <c r="F19" s="0" t="s">
        <v>41</v>
      </c>
      <c r="G19" s="0" t="s">
        <v>41</v>
      </c>
      <c r="I19" s="0" t="s">
        <v>244</v>
      </c>
      <c r="J19" s="0" t="s">
        <v>245</v>
      </c>
      <c r="K19" s="0" t="s">
        <v>246</v>
      </c>
      <c r="L19" s="0" t="s">
        <v>247</v>
      </c>
      <c r="M19" s="0" t="s">
        <v>25</v>
      </c>
      <c r="N19" s="0" t="n">
        <v>170885</v>
      </c>
    </row>
    <row r="20" customFormat="false" ht="12.75" hidden="false" customHeight="false" outlineLevel="0" collapsed="false">
      <c r="A20" s="0" t="s">
        <v>241</v>
      </c>
      <c r="B20" s="0" t="s">
        <v>21</v>
      </c>
      <c r="C20" s="0" t="s">
        <v>242</v>
      </c>
      <c r="D20" s="0" t="s">
        <v>243</v>
      </c>
      <c r="E20" s="0" t="s">
        <v>21</v>
      </c>
      <c r="F20" s="0" t="s">
        <v>42</v>
      </c>
      <c r="G20" s="0" t="s">
        <v>42</v>
      </c>
      <c r="I20" s="0" t="s">
        <v>244</v>
      </c>
      <c r="J20" s="0" t="s">
        <v>245</v>
      </c>
      <c r="K20" s="0" t="s">
        <v>246</v>
      </c>
      <c r="L20" s="0" t="s">
        <v>247</v>
      </c>
      <c r="M20" s="0" t="s">
        <v>43</v>
      </c>
      <c r="N20" s="0" t="n">
        <v>1106311</v>
      </c>
    </row>
    <row r="21" customFormat="false" ht="12.75" hidden="false" customHeight="false" outlineLevel="0" collapsed="false">
      <c r="A21" s="0" t="s">
        <v>241</v>
      </c>
      <c r="B21" s="0" t="s">
        <v>21</v>
      </c>
      <c r="C21" s="0" t="s">
        <v>242</v>
      </c>
      <c r="D21" s="0" t="s">
        <v>243</v>
      </c>
      <c r="E21" s="0" t="s">
        <v>21</v>
      </c>
      <c r="F21" s="0" t="s">
        <v>44</v>
      </c>
      <c r="G21" s="0" t="s">
        <v>248</v>
      </c>
      <c r="I21" s="0" t="s">
        <v>244</v>
      </c>
      <c r="J21" s="0" t="s">
        <v>245</v>
      </c>
      <c r="K21" s="0" t="s">
        <v>246</v>
      </c>
      <c r="L21" s="0" t="s">
        <v>247</v>
      </c>
      <c r="M21" s="0" t="s">
        <v>23</v>
      </c>
      <c r="N21" s="0" t="n">
        <v>8521057</v>
      </c>
    </row>
    <row r="22" customFormat="false" ht="12.75" hidden="false" customHeight="false" outlineLevel="0" collapsed="false">
      <c r="A22" s="0" t="s">
        <v>241</v>
      </c>
      <c r="B22" s="0" t="s">
        <v>21</v>
      </c>
      <c r="C22" s="0" t="s">
        <v>242</v>
      </c>
      <c r="D22" s="0" t="s">
        <v>243</v>
      </c>
      <c r="E22" s="0" t="s">
        <v>21</v>
      </c>
      <c r="F22" s="0" t="s">
        <v>45</v>
      </c>
      <c r="G22" s="0" t="s">
        <v>45</v>
      </c>
      <c r="I22" s="0" t="s">
        <v>244</v>
      </c>
      <c r="J22" s="0" t="s">
        <v>245</v>
      </c>
      <c r="K22" s="0" t="s">
        <v>246</v>
      </c>
      <c r="L22" s="0" t="s">
        <v>247</v>
      </c>
      <c r="M22" s="0" t="s">
        <v>46</v>
      </c>
      <c r="N22" s="0" t="n">
        <v>741977</v>
      </c>
    </row>
    <row r="23" customFormat="false" ht="12.75" hidden="false" customHeight="false" outlineLevel="0" collapsed="false">
      <c r="A23" s="0" t="s">
        <v>241</v>
      </c>
      <c r="B23" s="0" t="s">
        <v>21</v>
      </c>
      <c r="C23" s="0" t="s">
        <v>242</v>
      </c>
      <c r="D23" s="0" t="s">
        <v>243</v>
      </c>
      <c r="E23" s="0" t="s">
        <v>21</v>
      </c>
      <c r="F23" s="0" t="s">
        <v>47</v>
      </c>
      <c r="G23" s="0" t="s">
        <v>47</v>
      </c>
      <c r="I23" s="0" t="s">
        <v>244</v>
      </c>
      <c r="J23" s="0" t="s">
        <v>245</v>
      </c>
      <c r="K23" s="0" t="s">
        <v>246</v>
      </c>
      <c r="L23" s="0" t="s">
        <v>247</v>
      </c>
      <c r="M23" s="0" t="s">
        <v>48</v>
      </c>
      <c r="N23" s="0" t="n">
        <v>58856</v>
      </c>
    </row>
    <row r="24" customFormat="false" ht="12.75" hidden="false" customHeight="false" outlineLevel="0" collapsed="false">
      <c r="A24" s="0" t="s">
        <v>241</v>
      </c>
      <c r="B24" s="0" t="s">
        <v>21</v>
      </c>
      <c r="C24" s="0" t="s">
        <v>242</v>
      </c>
      <c r="D24" s="0" t="s">
        <v>243</v>
      </c>
      <c r="E24" s="0" t="s">
        <v>21</v>
      </c>
      <c r="F24" s="0" t="s">
        <v>49</v>
      </c>
      <c r="G24" s="0" t="s">
        <v>49</v>
      </c>
      <c r="I24" s="0" t="s">
        <v>244</v>
      </c>
      <c r="J24" s="0" t="s">
        <v>245</v>
      </c>
      <c r="K24" s="0" t="s">
        <v>246</v>
      </c>
      <c r="L24" s="0" t="s">
        <v>247</v>
      </c>
      <c r="M24" s="0" t="s">
        <v>50</v>
      </c>
      <c r="N24" s="0" t="n">
        <v>393229</v>
      </c>
    </row>
    <row r="25" customFormat="false" ht="12.75" hidden="false" customHeight="false" outlineLevel="0" collapsed="false">
      <c r="A25" s="0" t="s">
        <v>241</v>
      </c>
      <c r="B25" s="0" t="s">
        <v>21</v>
      </c>
      <c r="C25" s="0" t="s">
        <v>242</v>
      </c>
      <c r="D25" s="0" t="s">
        <v>243</v>
      </c>
      <c r="E25" s="0" t="s">
        <v>21</v>
      </c>
      <c r="F25" s="0" t="s">
        <v>51</v>
      </c>
      <c r="G25" s="0" t="s">
        <v>51</v>
      </c>
      <c r="I25" s="0" t="s">
        <v>244</v>
      </c>
      <c r="J25" s="0" t="s">
        <v>245</v>
      </c>
      <c r="K25" s="0" t="s">
        <v>246</v>
      </c>
      <c r="L25" s="0" t="s">
        <v>247</v>
      </c>
      <c r="M25" s="0" t="s">
        <v>23</v>
      </c>
      <c r="N25" s="0" t="n">
        <v>727698</v>
      </c>
    </row>
    <row r="26" customFormat="false" ht="12.75" hidden="false" customHeight="false" outlineLevel="0" collapsed="false">
      <c r="A26" s="0" t="s">
        <v>241</v>
      </c>
      <c r="B26" s="0" t="s">
        <v>21</v>
      </c>
      <c r="C26" s="0" t="s">
        <v>242</v>
      </c>
      <c r="D26" s="0" t="s">
        <v>243</v>
      </c>
      <c r="E26" s="0" t="s">
        <v>21</v>
      </c>
      <c r="F26" s="0" t="s">
        <v>52</v>
      </c>
      <c r="G26" s="0" t="s">
        <v>52</v>
      </c>
      <c r="I26" s="0" t="s">
        <v>244</v>
      </c>
      <c r="J26" s="0" t="s">
        <v>245</v>
      </c>
      <c r="K26" s="0" t="s">
        <v>246</v>
      </c>
      <c r="L26" s="0" t="s">
        <v>247</v>
      </c>
      <c r="M26" s="0" t="s">
        <v>27</v>
      </c>
      <c r="N26" s="0" t="n">
        <v>57130</v>
      </c>
    </row>
    <row r="27" customFormat="false" ht="12.75" hidden="false" customHeight="false" outlineLevel="0" collapsed="false">
      <c r="A27" s="0" t="s">
        <v>241</v>
      </c>
      <c r="B27" s="0" t="s">
        <v>21</v>
      </c>
      <c r="C27" s="0" t="s">
        <v>242</v>
      </c>
      <c r="D27" s="0" t="s">
        <v>243</v>
      </c>
      <c r="E27" s="0" t="s">
        <v>21</v>
      </c>
      <c r="F27" s="0" t="s">
        <v>53</v>
      </c>
      <c r="G27" s="0" t="s">
        <v>53</v>
      </c>
      <c r="I27" s="0" t="s">
        <v>244</v>
      </c>
      <c r="J27" s="0" t="s">
        <v>245</v>
      </c>
      <c r="K27" s="0" t="s">
        <v>246</v>
      </c>
      <c r="L27" s="0" t="s">
        <v>247</v>
      </c>
      <c r="M27" s="0" t="s">
        <v>23</v>
      </c>
      <c r="N27" s="0" t="n">
        <v>733795</v>
      </c>
    </row>
    <row r="28" customFormat="false" ht="12.75" hidden="false" customHeight="false" outlineLevel="0" collapsed="false">
      <c r="A28" s="0" t="s">
        <v>241</v>
      </c>
      <c r="B28" s="0" t="s">
        <v>21</v>
      </c>
      <c r="C28" s="0" t="s">
        <v>242</v>
      </c>
      <c r="D28" s="0" t="s">
        <v>243</v>
      </c>
      <c r="E28" s="0" t="s">
        <v>21</v>
      </c>
      <c r="F28" s="0" t="s">
        <v>54</v>
      </c>
      <c r="G28" s="0" t="s">
        <v>54</v>
      </c>
      <c r="I28" s="0" t="s">
        <v>244</v>
      </c>
      <c r="J28" s="0" t="s">
        <v>245</v>
      </c>
      <c r="K28" s="0" t="s">
        <v>246</v>
      </c>
      <c r="L28" s="0" t="s">
        <v>247</v>
      </c>
      <c r="M28" s="0" t="s">
        <v>39</v>
      </c>
      <c r="N28" s="0" t="n">
        <v>1898</v>
      </c>
    </row>
    <row r="29" customFormat="false" ht="12.75" hidden="false" customHeight="false" outlineLevel="0" collapsed="false">
      <c r="A29" s="0" t="s">
        <v>241</v>
      </c>
      <c r="B29" s="0" t="s">
        <v>21</v>
      </c>
      <c r="C29" s="0" t="s">
        <v>242</v>
      </c>
      <c r="D29" s="0" t="s">
        <v>243</v>
      </c>
      <c r="E29" s="0" t="s">
        <v>21</v>
      </c>
      <c r="F29" s="0" t="s">
        <v>55</v>
      </c>
      <c r="G29" s="0" t="s">
        <v>55</v>
      </c>
      <c r="I29" s="0" t="s">
        <v>244</v>
      </c>
      <c r="J29" s="0" t="s">
        <v>245</v>
      </c>
      <c r="K29" s="0" t="s">
        <v>246</v>
      </c>
      <c r="L29" s="0" t="s">
        <v>247</v>
      </c>
      <c r="M29" s="0" t="s">
        <v>46</v>
      </c>
      <c r="N29" s="0" t="n">
        <v>3454765</v>
      </c>
    </row>
    <row r="30" customFormat="false" ht="12.75" hidden="false" customHeight="false" outlineLevel="0" collapsed="false">
      <c r="A30" s="0" t="s">
        <v>241</v>
      </c>
      <c r="B30" s="0" t="s">
        <v>21</v>
      </c>
      <c r="C30" s="0" t="s">
        <v>242</v>
      </c>
      <c r="D30" s="0" t="s">
        <v>243</v>
      </c>
      <c r="E30" s="0" t="s">
        <v>21</v>
      </c>
      <c r="F30" s="0" t="s">
        <v>150</v>
      </c>
      <c r="I30" s="0" t="s">
        <v>244</v>
      </c>
      <c r="J30" s="0" t="s">
        <v>245</v>
      </c>
      <c r="K30" s="0" t="s">
        <v>246</v>
      </c>
      <c r="L30" s="0" t="s">
        <v>247</v>
      </c>
      <c r="M30" s="0" t="s">
        <v>107</v>
      </c>
      <c r="N30" s="0" t="n">
        <v>369365</v>
      </c>
    </row>
    <row r="31" customFormat="false" ht="12.75" hidden="false" customHeight="false" outlineLevel="0" collapsed="false">
      <c r="A31" s="0" t="s">
        <v>241</v>
      </c>
      <c r="B31" s="0" t="s">
        <v>21</v>
      </c>
      <c r="C31" s="0" t="s">
        <v>242</v>
      </c>
      <c r="D31" s="0" t="s">
        <v>243</v>
      </c>
      <c r="E31" s="0" t="s">
        <v>21</v>
      </c>
      <c r="F31" s="0" t="s">
        <v>151</v>
      </c>
      <c r="G31" s="0" t="s">
        <v>151</v>
      </c>
      <c r="I31" s="0" t="s">
        <v>244</v>
      </c>
      <c r="J31" s="0" t="s">
        <v>245</v>
      </c>
      <c r="K31" s="0" t="s">
        <v>246</v>
      </c>
      <c r="L31" s="0" t="s">
        <v>247</v>
      </c>
      <c r="M31" s="0" t="s">
        <v>107</v>
      </c>
      <c r="N31" s="0" t="n">
        <v>33745767</v>
      </c>
    </row>
    <row r="32" customFormat="false" ht="12.75" hidden="false" customHeight="false" outlineLevel="0" collapsed="false">
      <c r="A32" s="0" t="s">
        <v>241</v>
      </c>
      <c r="B32" s="0" t="s">
        <v>21</v>
      </c>
      <c r="C32" s="0" t="s">
        <v>242</v>
      </c>
      <c r="D32" s="0" t="s">
        <v>243</v>
      </c>
      <c r="E32" s="0" t="s">
        <v>21</v>
      </c>
      <c r="F32" s="0" t="s">
        <v>56</v>
      </c>
      <c r="G32" s="0" t="s">
        <v>56</v>
      </c>
      <c r="I32" s="0" t="s">
        <v>244</v>
      </c>
      <c r="J32" s="0" t="s">
        <v>245</v>
      </c>
      <c r="K32" s="0" t="s">
        <v>246</v>
      </c>
      <c r="L32" s="0" t="s">
        <v>247</v>
      </c>
      <c r="M32" s="0" t="s">
        <v>23</v>
      </c>
      <c r="N32" s="0" t="n">
        <v>583739</v>
      </c>
    </row>
    <row r="33" customFormat="false" ht="12.75" hidden="false" customHeight="false" outlineLevel="0" collapsed="false">
      <c r="A33" s="0" t="s">
        <v>241</v>
      </c>
      <c r="B33" s="0" t="s">
        <v>21</v>
      </c>
      <c r="C33" s="0" t="s">
        <v>242</v>
      </c>
      <c r="D33" s="0" t="s">
        <v>243</v>
      </c>
      <c r="E33" s="0" t="s">
        <v>21</v>
      </c>
      <c r="F33" s="0" t="s">
        <v>57</v>
      </c>
      <c r="G33" s="0" t="s">
        <v>57</v>
      </c>
      <c r="I33" s="0" t="s">
        <v>244</v>
      </c>
      <c r="J33" s="0" t="s">
        <v>245</v>
      </c>
      <c r="K33" s="0" t="s">
        <v>246</v>
      </c>
      <c r="L33" s="0" t="s">
        <v>247</v>
      </c>
      <c r="M33" s="0" t="s">
        <v>25</v>
      </c>
      <c r="N33" s="0" t="n">
        <v>81216</v>
      </c>
    </row>
    <row r="34" customFormat="false" ht="12.75" hidden="false" customHeight="false" outlineLevel="0" collapsed="false">
      <c r="A34" s="0" t="s">
        <v>241</v>
      </c>
      <c r="B34" s="0" t="s">
        <v>21</v>
      </c>
      <c r="C34" s="0" t="s">
        <v>242</v>
      </c>
      <c r="D34" s="0" t="s">
        <v>243</v>
      </c>
      <c r="E34" s="0" t="s">
        <v>21</v>
      </c>
      <c r="F34" s="0" t="s">
        <v>58</v>
      </c>
      <c r="G34" s="0" t="s">
        <v>58</v>
      </c>
      <c r="I34" s="0" t="s">
        <v>244</v>
      </c>
      <c r="J34" s="0" t="s">
        <v>245</v>
      </c>
      <c r="K34" s="0" t="s">
        <v>246</v>
      </c>
      <c r="L34" s="0" t="s">
        <v>247</v>
      </c>
      <c r="M34" s="0" t="s">
        <v>50</v>
      </c>
      <c r="N34" s="0" t="n">
        <v>954417</v>
      </c>
    </row>
    <row r="35" customFormat="false" ht="12.75" hidden="false" customHeight="false" outlineLevel="0" collapsed="false">
      <c r="A35" s="0" t="s">
        <v>241</v>
      </c>
      <c r="B35" s="0" t="s">
        <v>21</v>
      </c>
      <c r="C35" s="0" t="s">
        <v>242</v>
      </c>
      <c r="D35" s="0" t="s">
        <v>243</v>
      </c>
      <c r="E35" s="0" t="s">
        <v>21</v>
      </c>
      <c r="F35" s="0" t="s">
        <v>59</v>
      </c>
      <c r="G35" s="0" t="s">
        <v>59</v>
      </c>
      <c r="I35" s="0" t="s">
        <v>244</v>
      </c>
      <c r="J35" s="0" t="s">
        <v>245</v>
      </c>
      <c r="K35" s="0" t="s">
        <v>246</v>
      </c>
      <c r="L35" s="0" t="s">
        <v>247</v>
      </c>
      <c r="M35" s="0" t="s">
        <v>25</v>
      </c>
      <c r="N35" s="0" t="n">
        <v>32965</v>
      </c>
    </row>
    <row r="36" customFormat="false" ht="12.75" hidden="false" customHeight="false" outlineLevel="0" collapsed="false">
      <c r="A36" s="0" t="s">
        <v>241</v>
      </c>
      <c r="B36" s="0" t="s">
        <v>21</v>
      </c>
      <c r="C36" s="0" t="s">
        <v>242</v>
      </c>
      <c r="D36" s="0" t="s">
        <v>243</v>
      </c>
      <c r="E36" s="0" t="s">
        <v>21</v>
      </c>
      <c r="F36" s="0" t="s">
        <v>60</v>
      </c>
      <c r="G36" s="0" t="s">
        <v>60</v>
      </c>
      <c r="I36" s="0" t="s">
        <v>244</v>
      </c>
      <c r="J36" s="0" t="s">
        <v>245</v>
      </c>
      <c r="K36" s="0" t="s">
        <v>246</v>
      </c>
      <c r="L36" s="0" t="s">
        <v>247</v>
      </c>
      <c r="M36" s="0" t="s">
        <v>39</v>
      </c>
      <c r="N36" s="0" t="n">
        <v>1242301</v>
      </c>
    </row>
    <row r="37" customFormat="false" ht="12.75" hidden="false" customHeight="false" outlineLevel="0" collapsed="false">
      <c r="A37" s="0" t="s">
        <v>241</v>
      </c>
      <c r="B37" s="0" t="s">
        <v>21</v>
      </c>
      <c r="C37" s="0" t="s">
        <v>242</v>
      </c>
      <c r="D37" s="0" t="s">
        <v>243</v>
      </c>
      <c r="E37" s="0" t="s">
        <v>21</v>
      </c>
      <c r="F37" s="0" t="s">
        <v>61</v>
      </c>
      <c r="G37" s="0" t="s">
        <v>61</v>
      </c>
      <c r="I37" s="0" t="s">
        <v>244</v>
      </c>
      <c r="J37" s="0" t="s">
        <v>245</v>
      </c>
      <c r="K37" s="0" t="s">
        <v>246</v>
      </c>
      <c r="L37" s="0" t="s">
        <v>247</v>
      </c>
      <c r="M37" s="0" t="s">
        <v>23</v>
      </c>
      <c r="N37" s="0" t="n">
        <v>1293108</v>
      </c>
    </row>
    <row r="38" customFormat="false" ht="12.75" hidden="false" customHeight="false" outlineLevel="0" collapsed="false">
      <c r="A38" s="0" t="s">
        <v>241</v>
      </c>
      <c r="B38" s="0" t="s">
        <v>21</v>
      </c>
      <c r="C38" s="0" t="s">
        <v>242</v>
      </c>
      <c r="D38" s="0" t="s">
        <v>243</v>
      </c>
      <c r="E38" s="0" t="s">
        <v>21</v>
      </c>
      <c r="F38" s="0" t="s">
        <v>152</v>
      </c>
      <c r="G38" s="0" t="s">
        <v>152</v>
      </c>
      <c r="I38" s="0" t="s">
        <v>244</v>
      </c>
      <c r="J38" s="0" t="s">
        <v>245</v>
      </c>
      <c r="K38" s="0" t="s">
        <v>246</v>
      </c>
      <c r="L38" s="0" t="s">
        <v>247</v>
      </c>
      <c r="M38" s="0" t="s">
        <v>107</v>
      </c>
      <c r="N38" s="0" t="n">
        <v>2510081</v>
      </c>
    </row>
    <row r="39" customFormat="false" ht="12.75" hidden="false" customHeight="false" outlineLevel="0" collapsed="false">
      <c r="A39" s="0" t="s">
        <v>241</v>
      </c>
      <c r="B39" s="0" t="s">
        <v>21</v>
      </c>
      <c r="C39" s="0" t="s">
        <v>242</v>
      </c>
      <c r="D39" s="0" t="s">
        <v>243</v>
      </c>
      <c r="E39" s="0" t="s">
        <v>21</v>
      </c>
      <c r="F39" s="0" t="s">
        <v>62</v>
      </c>
      <c r="G39" s="0" t="s">
        <v>62</v>
      </c>
      <c r="I39" s="0" t="s">
        <v>244</v>
      </c>
      <c r="J39" s="0" t="s">
        <v>245</v>
      </c>
      <c r="K39" s="0" t="s">
        <v>246</v>
      </c>
      <c r="L39" s="0" t="s">
        <v>247</v>
      </c>
      <c r="M39" s="0" t="s">
        <v>25</v>
      </c>
      <c r="N39" s="0" t="n">
        <v>25115</v>
      </c>
    </row>
    <row r="40" customFormat="false" ht="12.75" hidden="false" customHeight="false" outlineLevel="0" collapsed="false">
      <c r="A40" s="0" t="s">
        <v>241</v>
      </c>
      <c r="B40" s="0" t="s">
        <v>21</v>
      </c>
      <c r="C40" s="0" t="s">
        <v>242</v>
      </c>
      <c r="D40" s="0" t="s">
        <v>243</v>
      </c>
      <c r="E40" s="0" t="s">
        <v>21</v>
      </c>
      <c r="F40" s="0" t="s">
        <v>63</v>
      </c>
      <c r="G40" s="0" t="s">
        <v>63</v>
      </c>
      <c r="I40" s="0" t="s">
        <v>244</v>
      </c>
      <c r="J40" s="0" t="s">
        <v>245</v>
      </c>
      <c r="K40" s="0" t="s">
        <v>246</v>
      </c>
      <c r="L40" s="0" t="s">
        <v>247</v>
      </c>
      <c r="M40" s="0" t="s">
        <v>25</v>
      </c>
      <c r="N40" s="0" t="n">
        <v>6484</v>
      </c>
    </row>
    <row r="41" customFormat="false" ht="12.75" hidden="false" customHeight="false" outlineLevel="0" collapsed="false">
      <c r="A41" s="0" t="s">
        <v>241</v>
      </c>
      <c r="B41" s="0" t="s">
        <v>21</v>
      </c>
      <c r="C41" s="0" t="s">
        <v>242</v>
      </c>
      <c r="D41" s="0" t="s">
        <v>243</v>
      </c>
      <c r="E41" s="0" t="s">
        <v>21</v>
      </c>
      <c r="F41" s="0" t="s">
        <v>64</v>
      </c>
      <c r="G41" s="0" t="s">
        <v>64</v>
      </c>
      <c r="I41" s="0" t="s">
        <v>244</v>
      </c>
      <c r="J41" s="0" t="s">
        <v>245</v>
      </c>
      <c r="K41" s="0" t="s">
        <v>246</v>
      </c>
      <c r="L41" s="0" t="s">
        <v>247</v>
      </c>
      <c r="M41" s="0" t="s">
        <v>50</v>
      </c>
      <c r="N41" s="0" t="n">
        <v>10372</v>
      </c>
    </row>
    <row r="42" customFormat="false" ht="12.75" hidden="false" customHeight="false" outlineLevel="0" collapsed="false">
      <c r="A42" s="0" t="s">
        <v>241</v>
      </c>
      <c r="B42" s="0" t="s">
        <v>21</v>
      </c>
      <c r="C42" s="0" t="s">
        <v>242</v>
      </c>
      <c r="D42" s="0" t="s">
        <v>243</v>
      </c>
      <c r="E42" s="0" t="s">
        <v>21</v>
      </c>
      <c r="F42" s="0" t="s">
        <v>153</v>
      </c>
      <c r="G42" s="0" t="s">
        <v>153</v>
      </c>
      <c r="I42" s="0" t="s">
        <v>244</v>
      </c>
      <c r="J42" s="0" t="s">
        <v>245</v>
      </c>
      <c r="K42" s="0" t="s">
        <v>246</v>
      </c>
      <c r="L42" s="0" t="s">
        <v>247</v>
      </c>
      <c r="M42" s="0" t="s">
        <v>107</v>
      </c>
      <c r="N42" s="0" t="n">
        <v>873551</v>
      </c>
    </row>
    <row r="43" customFormat="false" ht="12.75" hidden="false" customHeight="false" outlineLevel="0" collapsed="false">
      <c r="A43" s="0" t="s">
        <v>241</v>
      </c>
      <c r="B43" s="0" t="s">
        <v>21</v>
      </c>
      <c r="C43" s="0" t="s">
        <v>242</v>
      </c>
      <c r="D43" s="0" t="s">
        <v>243</v>
      </c>
      <c r="E43" s="0" t="s">
        <v>21</v>
      </c>
      <c r="F43" s="0" t="s">
        <v>65</v>
      </c>
      <c r="G43" s="0" t="s">
        <v>65</v>
      </c>
      <c r="I43" s="0" t="s">
        <v>244</v>
      </c>
      <c r="J43" s="0" t="s">
        <v>245</v>
      </c>
      <c r="K43" s="0" t="s">
        <v>246</v>
      </c>
      <c r="L43" s="0" t="s">
        <v>247</v>
      </c>
      <c r="M43" s="0" t="s">
        <v>25</v>
      </c>
      <c r="N43" s="0" t="n">
        <v>69066</v>
      </c>
    </row>
    <row r="44" customFormat="false" ht="12.75" hidden="false" customHeight="false" outlineLevel="0" collapsed="false">
      <c r="A44" s="0" t="s">
        <v>241</v>
      </c>
      <c r="B44" s="0" t="s">
        <v>21</v>
      </c>
      <c r="C44" s="0" t="s">
        <v>242</v>
      </c>
      <c r="D44" s="0" t="s">
        <v>243</v>
      </c>
      <c r="E44" s="0" t="s">
        <v>21</v>
      </c>
      <c r="F44" s="0" t="s">
        <v>154</v>
      </c>
      <c r="G44" s="0" t="s">
        <v>154</v>
      </c>
      <c r="I44" s="0" t="s">
        <v>244</v>
      </c>
      <c r="J44" s="0" t="s">
        <v>245</v>
      </c>
      <c r="K44" s="0" t="s">
        <v>246</v>
      </c>
      <c r="L44" s="0" t="s">
        <v>247</v>
      </c>
      <c r="M44" s="0" t="s">
        <v>107</v>
      </c>
      <c r="N44" s="0" t="n">
        <v>439648</v>
      </c>
    </row>
    <row r="45" customFormat="false" ht="12.75" hidden="false" customHeight="false" outlineLevel="0" collapsed="false">
      <c r="A45" s="0" t="s">
        <v>241</v>
      </c>
      <c r="B45" s="0" t="s">
        <v>21</v>
      </c>
      <c r="C45" s="0" t="s">
        <v>242</v>
      </c>
      <c r="D45" s="0" t="s">
        <v>243</v>
      </c>
      <c r="E45" s="0" t="s">
        <v>21</v>
      </c>
      <c r="F45" s="0" t="s">
        <v>155</v>
      </c>
      <c r="G45" s="0" t="s">
        <v>155</v>
      </c>
      <c r="I45" s="0" t="s">
        <v>244</v>
      </c>
      <c r="J45" s="0" t="s">
        <v>245</v>
      </c>
      <c r="K45" s="0" t="s">
        <v>246</v>
      </c>
      <c r="L45" s="0" t="s">
        <v>247</v>
      </c>
      <c r="M45" s="0" t="s">
        <v>107</v>
      </c>
      <c r="N45" s="0" t="n">
        <v>1890131</v>
      </c>
    </row>
    <row r="46" customFormat="false" ht="12.75" hidden="false" customHeight="false" outlineLevel="0" collapsed="false">
      <c r="A46" s="0" t="s">
        <v>241</v>
      </c>
      <c r="B46" s="0" t="s">
        <v>21</v>
      </c>
      <c r="C46" s="0" t="s">
        <v>242</v>
      </c>
      <c r="D46" s="0" t="s">
        <v>243</v>
      </c>
      <c r="E46" s="0" t="s">
        <v>21</v>
      </c>
      <c r="F46" s="0" t="s">
        <v>66</v>
      </c>
      <c r="G46" s="0" t="s">
        <v>66</v>
      </c>
      <c r="I46" s="0" t="s">
        <v>244</v>
      </c>
      <c r="J46" s="0" t="s">
        <v>245</v>
      </c>
      <c r="K46" s="0" t="s">
        <v>246</v>
      </c>
      <c r="L46" s="0" t="s">
        <v>247</v>
      </c>
      <c r="M46" s="0" t="s">
        <v>23</v>
      </c>
      <c r="N46" s="0" t="n">
        <v>746300</v>
      </c>
    </row>
    <row r="47" customFormat="false" ht="12.75" hidden="false" customHeight="false" outlineLevel="0" collapsed="false">
      <c r="A47" s="0" t="s">
        <v>241</v>
      </c>
      <c r="B47" s="0" t="s">
        <v>21</v>
      </c>
      <c r="C47" s="0" t="s">
        <v>242</v>
      </c>
      <c r="D47" s="0" t="s">
        <v>243</v>
      </c>
      <c r="E47" s="0" t="s">
        <v>21</v>
      </c>
      <c r="F47" s="0" t="s">
        <v>67</v>
      </c>
      <c r="G47" s="0" t="s">
        <v>67</v>
      </c>
      <c r="I47" s="0" t="s">
        <v>244</v>
      </c>
      <c r="J47" s="0" t="s">
        <v>245</v>
      </c>
      <c r="K47" s="0" t="s">
        <v>246</v>
      </c>
      <c r="L47" s="0" t="s">
        <v>247</v>
      </c>
      <c r="M47" s="0" t="s">
        <v>23</v>
      </c>
      <c r="N47" s="0" t="n">
        <v>22598483</v>
      </c>
    </row>
    <row r="48" customFormat="false" ht="12.75" hidden="false" customHeight="false" outlineLevel="0" collapsed="false">
      <c r="A48" s="0" t="s">
        <v>241</v>
      </c>
      <c r="B48" s="0" t="s">
        <v>21</v>
      </c>
      <c r="C48" s="0" t="s">
        <v>242</v>
      </c>
      <c r="D48" s="0" t="s">
        <v>243</v>
      </c>
      <c r="E48" s="0" t="s">
        <v>21</v>
      </c>
      <c r="F48" s="0" t="s">
        <v>68</v>
      </c>
      <c r="G48" s="0" t="s">
        <v>68</v>
      </c>
      <c r="I48" s="0" t="s">
        <v>244</v>
      </c>
      <c r="J48" s="0" t="s">
        <v>245</v>
      </c>
      <c r="K48" s="0" t="s">
        <v>246</v>
      </c>
      <c r="L48" s="0" t="s">
        <v>247</v>
      </c>
      <c r="M48" s="0" t="s">
        <v>69</v>
      </c>
      <c r="N48" s="0" t="n">
        <v>1448824</v>
      </c>
    </row>
    <row r="49" customFormat="false" ht="12.75" hidden="false" customHeight="false" outlineLevel="0" collapsed="false">
      <c r="A49" s="0" t="s">
        <v>241</v>
      </c>
      <c r="B49" s="0" t="s">
        <v>21</v>
      </c>
      <c r="C49" s="0" t="s">
        <v>242</v>
      </c>
      <c r="D49" s="0" t="s">
        <v>243</v>
      </c>
      <c r="E49" s="0" t="s">
        <v>21</v>
      </c>
      <c r="F49" s="0" t="s">
        <v>156</v>
      </c>
      <c r="I49" s="0" t="s">
        <v>244</v>
      </c>
      <c r="J49" s="0" t="s">
        <v>245</v>
      </c>
      <c r="K49" s="0" t="s">
        <v>246</v>
      </c>
      <c r="L49" s="0" t="s">
        <v>247</v>
      </c>
      <c r="M49" s="0" t="s">
        <v>107</v>
      </c>
      <c r="N49" s="0" t="n">
        <v>106585</v>
      </c>
    </row>
    <row r="50" customFormat="false" ht="12.75" hidden="false" customHeight="false" outlineLevel="0" collapsed="false">
      <c r="A50" s="0" t="s">
        <v>241</v>
      </c>
      <c r="B50" s="0" t="s">
        <v>21</v>
      </c>
      <c r="C50" s="0" t="s">
        <v>242</v>
      </c>
      <c r="D50" s="0" t="s">
        <v>243</v>
      </c>
      <c r="E50" s="0" t="s">
        <v>21</v>
      </c>
      <c r="F50" s="0" t="s">
        <v>70</v>
      </c>
      <c r="G50" s="0" t="s">
        <v>70</v>
      </c>
      <c r="I50" s="0" t="s">
        <v>244</v>
      </c>
      <c r="J50" s="0" t="s">
        <v>245</v>
      </c>
      <c r="K50" s="0" t="s">
        <v>246</v>
      </c>
      <c r="L50" s="0" t="s">
        <v>247</v>
      </c>
      <c r="M50" s="0" t="s">
        <v>69</v>
      </c>
      <c r="N50" s="0" t="n">
        <v>122020</v>
      </c>
    </row>
    <row r="51" customFormat="false" ht="12.75" hidden="false" customHeight="false" outlineLevel="0" collapsed="false">
      <c r="A51" s="0" t="s">
        <v>241</v>
      </c>
      <c r="B51" s="0" t="s">
        <v>21</v>
      </c>
      <c r="C51" s="0" t="s">
        <v>242</v>
      </c>
      <c r="D51" s="0" t="s">
        <v>243</v>
      </c>
      <c r="E51" s="0" t="s">
        <v>21</v>
      </c>
      <c r="F51" s="0" t="s">
        <v>71</v>
      </c>
      <c r="G51" s="0" t="s">
        <v>71</v>
      </c>
      <c r="I51" s="0" t="s">
        <v>244</v>
      </c>
      <c r="J51" s="0" t="s">
        <v>245</v>
      </c>
      <c r="K51" s="0" t="s">
        <v>246</v>
      </c>
      <c r="L51" s="0" t="s">
        <v>247</v>
      </c>
      <c r="M51" s="0" t="s">
        <v>43</v>
      </c>
      <c r="N51" s="0" t="n">
        <v>17813</v>
      </c>
    </row>
    <row r="52" customFormat="false" ht="12.75" hidden="false" customHeight="false" outlineLevel="0" collapsed="false">
      <c r="A52" s="0" t="s">
        <v>241</v>
      </c>
      <c r="B52" s="0" t="s">
        <v>21</v>
      </c>
      <c r="C52" s="0" t="s">
        <v>242</v>
      </c>
      <c r="D52" s="0" t="s">
        <v>243</v>
      </c>
      <c r="E52" s="0" t="s">
        <v>21</v>
      </c>
      <c r="F52" s="0" t="s">
        <v>72</v>
      </c>
      <c r="G52" s="0" t="s">
        <v>72</v>
      </c>
      <c r="I52" s="0" t="s">
        <v>244</v>
      </c>
      <c r="J52" s="0" t="s">
        <v>245</v>
      </c>
      <c r="K52" s="0" t="s">
        <v>246</v>
      </c>
      <c r="L52" s="0" t="s">
        <v>247</v>
      </c>
      <c r="M52" s="0" t="s">
        <v>73</v>
      </c>
      <c r="N52" s="0" t="n">
        <v>849926</v>
      </c>
    </row>
    <row r="53" customFormat="false" ht="12.75" hidden="false" customHeight="false" outlineLevel="0" collapsed="false">
      <c r="A53" s="0" t="s">
        <v>241</v>
      </c>
      <c r="B53" s="0" t="s">
        <v>21</v>
      </c>
      <c r="C53" s="0" t="s">
        <v>242</v>
      </c>
      <c r="D53" s="0" t="s">
        <v>243</v>
      </c>
      <c r="E53" s="0" t="s">
        <v>21</v>
      </c>
      <c r="F53" s="0" t="s">
        <v>74</v>
      </c>
      <c r="G53" s="0" t="s">
        <v>74</v>
      </c>
      <c r="I53" s="0" t="s">
        <v>244</v>
      </c>
      <c r="J53" s="0" t="s">
        <v>245</v>
      </c>
      <c r="K53" s="0" t="s">
        <v>246</v>
      </c>
      <c r="L53" s="0" t="s">
        <v>247</v>
      </c>
      <c r="M53" s="0" t="s">
        <v>50</v>
      </c>
      <c r="N53" s="0" t="n">
        <v>10097</v>
      </c>
    </row>
    <row r="54" customFormat="false" ht="12.75" hidden="false" customHeight="false" outlineLevel="0" collapsed="false">
      <c r="A54" s="0" t="s">
        <v>241</v>
      </c>
      <c r="B54" s="0" t="s">
        <v>21</v>
      </c>
      <c r="C54" s="0" t="s">
        <v>242</v>
      </c>
      <c r="D54" s="0" t="s">
        <v>243</v>
      </c>
      <c r="E54" s="0" t="s">
        <v>21</v>
      </c>
      <c r="F54" s="0" t="s">
        <v>75</v>
      </c>
      <c r="G54" s="0" t="s">
        <v>75</v>
      </c>
      <c r="I54" s="0" t="s">
        <v>244</v>
      </c>
      <c r="J54" s="0" t="s">
        <v>245</v>
      </c>
      <c r="K54" s="0" t="s">
        <v>246</v>
      </c>
      <c r="L54" s="0" t="s">
        <v>247</v>
      </c>
      <c r="M54" s="0" t="s">
        <v>48</v>
      </c>
      <c r="N54" s="0" t="n">
        <v>666409</v>
      </c>
    </row>
    <row r="55" customFormat="false" ht="12.75" hidden="false" customHeight="false" outlineLevel="0" collapsed="false">
      <c r="A55" s="0" t="s">
        <v>241</v>
      </c>
      <c r="B55" s="0" t="s">
        <v>21</v>
      </c>
      <c r="C55" s="0" t="s">
        <v>242</v>
      </c>
      <c r="D55" s="0" t="s">
        <v>243</v>
      </c>
      <c r="E55" s="0" t="s">
        <v>21</v>
      </c>
      <c r="F55" s="0" t="s">
        <v>76</v>
      </c>
      <c r="G55" s="0" t="s">
        <v>76</v>
      </c>
      <c r="I55" s="0" t="s">
        <v>244</v>
      </c>
      <c r="J55" s="0" t="s">
        <v>245</v>
      </c>
      <c r="K55" s="0" t="s">
        <v>246</v>
      </c>
      <c r="L55" s="0" t="s">
        <v>247</v>
      </c>
      <c r="M55" s="0" t="s">
        <v>48</v>
      </c>
      <c r="N55" s="0" t="n">
        <v>238739</v>
      </c>
    </row>
    <row r="56" customFormat="false" ht="12.75" hidden="false" customHeight="false" outlineLevel="0" collapsed="false">
      <c r="A56" s="0" t="s">
        <v>241</v>
      </c>
      <c r="B56" s="0" t="s">
        <v>21</v>
      </c>
      <c r="C56" s="0" t="s">
        <v>242</v>
      </c>
      <c r="D56" s="0" t="s">
        <v>243</v>
      </c>
      <c r="E56" s="0" t="s">
        <v>21</v>
      </c>
      <c r="F56" s="0" t="s">
        <v>77</v>
      </c>
      <c r="G56" s="0" t="s">
        <v>77</v>
      </c>
      <c r="I56" s="0" t="s">
        <v>244</v>
      </c>
      <c r="J56" s="0" t="s">
        <v>245</v>
      </c>
      <c r="K56" s="0" t="s">
        <v>246</v>
      </c>
      <c r="L56" s="0" t="s">
        <v>247</v>
      </c>
      <c r="M56" s="0" t="s">
        <v>43</v>
      </c>
      <c r="N56" s="0" t="n">
        <v>274639</v>
      </c>
    </row>
    <row r="57" customFormat="false" ht="12.75" hidden="false" customHeight="false" outlineLevel="0" collapsed="false">
      <c r="A57" s="0" t="s">
        <v>241</v>
      </c>
      <c r="B57" s="0" t="s">
        <v>21</v>
      </c>
      <c r="C57" s="0" t="s">
        <v>242</v>
      </c>
      <c r="D57" s="0" t="s">
        <v>243</v>
      </c>
      <c r="E57" s="0" t="s">
        <v>21</v>
      </c>
      <c r="F57" s="0" t="s">
        <v>78</v>
      </c>
      <c r="G57" s="0" t="s">
        <v>249</v>
      </c>
      <c r="I57" s="0" t="s">
        <v>244</v>
      </c>
      <c r="J57" s="0" t="s">
        <v>245</v>
      </c>
      <c r="K57" s="0" t="s">
        <v>246</v>
      </c>
      <c r="L57" s="0" t="s">
        <v>247</v>
      </c>
      <c r="M57" s="0" t="s">
        <v>23</v>
      </c>
      <c r="N57" s="0" t="n">
        <v>4434919</v>
      </c>
    </row>
    <row r="58" customFormat="false" ht="12.75" hidden="false" customHeight="false" outlineLevel="0" collapsed="false">
      <c r="A58" s="0" t="s">
        <v>241</v>
      </c>
      <c r="B58" s="0" t="s">
        <v>21</v>
      </c>
      <c r="C58" s="0" t="s">
        <v>242</v>
      </c>
      <c r="D58" s="0" t="s">
        <v>243</v>
      </c>
      <c r="E58" s="0" t="s">
        <v>21</v>
      </c>
      <c r="F58" s="0" t="s">
        <v>79</v>
      </c>
      <c r="G58" s="0" t="s">
        <v>79</v>
      </c>
      <c r="I58" s="0" t="s">
        <v>244</v>
      </c>
      <c r="J58" s="0" t="s">
        <v>245</v>
      </c>
      <c r="K58" s="0" t="s">
        <v>246</v>
      </c>
      <c r="L58" s="0" t="s">
        <v>247</v>
      </c>
      <c r="M58" s="0" t="s">
        <v>50</v>
      </c>
      <c r="N58" s="0" t="n">
        <v>123624</v>
      </c>
    </row>
    <row r="59" customFormat="false" ht="12.75" hidden="false" customHeight="false" outlineLevel="0" collapsed="false">
      <c r="A59" s="0" t="s">
        <v>241</v>
      </c>
      <c r="B59" s="0" t="s">
        <v>21</v>
      </c>
      <c r="C59" s="0" t="s">
        <v>242</v>
      </c>
      <c r="D59" s="0" t="s">
        <v>243</v>
      </c>
      <c r="E59" s="0" t="s">
        <v>21</v>
      </c>
      <c r="F59" s="0" t="s">
        <v>80</v>
      </c>
      <c r="G59" s="0" t="s">
        <v>80</v>
      </c>
      <c r="I59" s="0" t="s">
        <v>244</v>
      </c>
      <c r="J59" s="0" t="s">
        <v>245</v>
      </c>
      <c r="K59" s="0" t="s">
        <v>246</v>
      </c>
      <c r="L59" s="0" t="s">
        <v>247</v>
      </c>
      <c r="M59" s="0" t="s">
        <v>50</v>
      </c>
      <c r="N59" s="0" t="n">
        <v>0</v>
      </c>
    </row>
    <row r="60" customFormat="false" ht="12.75" hidden="false" customHeight="false" outlineLevel="0" collapsed="false">
      <c r="A60" s="0" t="s">
        <v>241</v>
      </c>
      <c r="B60" s="0" t="s">
        <v>21</v>
      </c>
      <c r="C60" s="0" t="s">
        <v>242</v>
      </c>
      <c r="D60" s="0" t="s">
        <v>243</v>
      </c>
      <c r="E60" s="0" t="s">
        <v>21</v>
      </c>
      <c r="F60" s="0" t="s">
        <v>81</v>
      </c>
      <c r="G60" s="0" t="s">
        <v>81</v>
      </c>
      <c r="I60" s="0" t="s">
        <v>244</v>
      </c>
      <c r="J60" s="0" t="s">
        <v>245</v>
      </c>
      <c r="K60" s="0" t="s">
        <v>246</v>
      </c>
      <c r="L60" s="0" t="s">
        <v>247</v>
      </c>
      <c r="M60" s="0" t="s">
        <v>50</v>
      </c>
      <c r="N60" s="0" t="n">
        <v>381119</v>
      </c>
    </row>
    <row r="61" customFormat="false" ht="12.75" hidden="false" customHeight="false" outlineLevel="0" collapsed="false">
      <c r="A61" s="0" t="s">
        <v>241</v>
      </c>
      <c r="B61" s="0" t="s">
        <v>21</v>
      </c>
      <c r="C61" s="0" t="s">
        <v>242</v>
      </c>
      <c r="D61" s="0" t="s">
        <v>243</v>
      </c>
      <c r="E61" s="0" t="s">
        <v>21</v>
      </c>
      <c r="F61" s="0" t="s">
        <v>82</v>
      </c>
      <c r="G61" s="0" t="s">
        <v>82</v>
      </c>
      <c r="I61" s="0" t="s">
        <v>244</v>
      </c>
      <c r="J61" s="0" t="s">
        <v>245</v>
      </c>
      <c r="K61" s="0" t="s">
        <v>246</v>
      </c>
      <c r="L61" s="0" t="s">
        <v>247</v>
      </c>
      <c r="M61" s="0" t="s">
        <v>50</v>
      </c>
      <c r="N61" s="0" t="n">
        <v>1308221</v>
      </c>
    </row>
    <row r="62" customFormat="false" ht="12.75" hidden="false" customHeight="false" outlineLevel="0" collapsed="false">
      <c r="A62" s="0" t="s">
        <v>241</v>
      </c>
      <c r="B62" s="0" t="s">
        <v>21</v>
      </c>
      <c r="C62" s="0" t="s">
        <v>242</v>
      </c>
      <c r="D62" s="0" t="s">
        <v>243</v>
      </c>
      <c r="E62" s="0" t="s">
        <v>21</v>
      </c>
      <c r="F62" s="0" t="s">
        <v>83</v>
      </c>
      <c r="G62" s="0" t="s">
        <v>83</v>
      </c>
      <c r="I62" s="0" t="s">
        <v>244</v>
      </c>
      <c r="J62" s="0" t="s">
        <v>245</v>
      </c>
      <c r="K62" s="0" t="s">
        <v>246</v>
      </c>
      <c r="L62" s="0" t="s">
        <v>247</v>
      </c>
      <c r="M62" s="0" t="s">
        <v>50</v>
      </c>
      <c r="N62" s="0" t="n">
        <v>2576647</v>
      </c>
    </row>
    <row r="63" customFormat="false" ht="12.75" hidden="false" customHeight="false" outlineLevel="0" collapsed="false">
      <c r="A63" s="0" t="s">
        <v>241</v>
      </c>
      <c r="B63" s="0" t="s">
        <v>21</v>
      </c>
      <c r="C63" s="0" t="s">
        <v>242</v>
      </c>
      <c r="D63" s="0" t="s">
        <v>243</v>
      </c>
      <c r="E63" s="0" t="s">
        <v>21</v>
      </c>
      <c r="F63" s="0" t="s">
        <v>84</v>
      </c>
      <c r="G63" s="0" t="s">
        <v>84</v>
      </c>
      <c r="I63" s="0" t="s">
        <v>244</v>
      </c>
      <c r="J63" s="0" t="s">
        <v>245</v>
      </c>
      <c r="K63" s="0" t="s">
        <v>246</v>
      </c>
      <c r="L63" s="0" t="s">
        <v>247</v>
      </c>
      <c r="M63" s="0" t="s">
        <v>23</v>
      </c>
      <c r="N63" s="0" t="n">
        <v>148249</v>
      </c>
    </row>
    <row r="64" customFormat="false" ht="12.75" hidden="false" customHeight="false" outlineLevel="0" collapsed="false">
      <c r="A64" s="0" t="s">
        <v>241</v>
      </c>
      <c r="B64" s="0" t="s">
        <v>21</v>
      </c>
      <c r="C64" s="0" t="s">
        <v>242</v>
      </c>
      <c r="D64" s="0" t="s">
        <v>243</v>
      </c>
      <c r="E64" s="0" t="s">
        <v>21</v>
      </c>
      <c r="F64" s="0" t="s">
        <v>85</v>
      </c>
      <c r="G64" s="0" t="s">
        <v>85</v>
      </c>
      <c r="I64" s="0" t="s">
        <v>244</v>
      </c>
      <c r="J64" s="0" t="s">
        <v>245</v>
      </c>
      <c r="K64" s="0" t="s">
        <v>246</v>
      </c>
      <c r="L64" s="0" t="s">
        <v>247</v>
      </c>
      <c r="M64" s="0" t="s">
        <v>50</v>
      </c>
      <c r="N64" s="0" t="n">
        <v>0</v>
      </c>
    </row>
    <row r="65" customFormat="false" ht="12.75" hidden="false" customHeight="false" outlineLevel="0" collapsed="false">
      <c r="A65" s="0" t="s">
        <v>241</v>
      </c>
      <c r="B65" s="0" t="s">
        <v>21</v>
      </c>
      <c r="C65" s="0" t="s">
        <v>242</v>
      </c>
      <c r="D65" s="0" t="s">
        <v>243</v>
      </c>
      <c r="E65" s="0" t="s">
        <v>21</v>
      </c>
      <c r="F65" s="0" t="s">
        <v>86</v>
      </c>
      <c r="G65" s="0" t="s">
        <v>86</v>
      </c>
      <c r="I65" s="0" t="s">
        <v>244</v>
      </c>
      <c r="J65" s="0" t="s">
        <v>245</v>
      </c>
      <c r="K65" s="0" t="s">
        <v>246</v>
      </c>
      <c r="L65" s="0" t="s">
        <v>247</v>
      </c>
      <c r="M65" s="0" t="s">
        <v>25</v>
      </c>
      <c r="N65" s="0" t="n">
        <v>108174</v>
      </c>
    </row>
    <row r="66" customFormat="false" ht="12.75" hidden="false" customHeight="false" outlineLevel="0" collapsed="false">
      <c r="A66" s="0" t="s">
        <v>241</v>
      </c>
      <c r="B66" s="0" t="s">
        <v>21</v>
      </c>
      <c r="C66" s="0" t="s">
        <v>242</v>
      </c>
      <c r="D66" s="0" t="s">
        <v>243</v>
      </c>
      <c r="E66" s="0" t="s">
        <v>21</v>
      </c>
      <c r="F66" s="0" t="s">
        <v>87</v>
      </c>
      <c r="G66" s="0" t="s">
        <v>87</v>
      </c>
      <c r="I66" s="0" t="s">
        <v>244</v>
      </c>
      <c r="J66" s="0" t="s">
        <v>245</v>
      </c>
      <c r="K66" s="0" t="s">
        <v>246</v>
      </c>
      <c r="L66" s="0" t="s">
        <v>247</v>
      </c>
      <c r="M66" s="0" t="s">
        <v>39</v>
      </c>
      <c r="N66" s="0" t="n">
        <v>79013</v>
      </c>
    </row>
    <row r="67" customFormat="false" ht="12.75" hidden="false" customHeight="false" outlineLevel="0" collapsed="false">
      <c r="A67" s="0" t="s">
        <v>241</v>
      </c>
      <c r="B67" s="0" t="s">
        <v>21</v>
      </c>
      <c r="C67" s="0" t="s">
        <v>242</v>
      </c>
      <c r="D67" s="0" t="s">
        <v>243</v>
      </c>
      <c r="E67" s="0" t="s">
        <v>21</v>
      </c>
      <c r="F67" s="0" t="s">
        <v>88</v>
      </c>
      <c r="G67" s="0" t="s">
        <v>88</v>
      </c>
      <c r="I67" s="0" t="s">
        <v>244</v>
      </c>
      <c r="J67" s="0" t="s">
        <v>245</v>
      </c>
      <c r="K67" s="0" t="s">
        <v>246</v>
      </c>
      <c r="L67" s="0" t="s">
        <v>247</v>
      </c>
      <c r="M67" s="0" t="s">
        <v>50</v>
      </c>
      <c r="N67" s="0" t="n">
        <v>2986494</v>
      </c>
    </row>
    <row r="68" customFormat="false" ht="12.75" hidden="false" customHeight="false" outlineLevel="0" collapsed="false">
      <c r="A68" s="0" t="s">
        <v>241</v>
      </c>
      <c r="B68" s="0" t="s">
        <v>21</v>
      </c>
      <c r="C68" s="0" t="s">
        <v>242</v>
      </c>
      <c r="D68" s="0" t="s">
        <v>243</v>
      </c>
      <c r="E68" s="0" t="s">
        <v>21</v>
      </c>
      <c r="F68" s="0" t="s">
        <v>89</v>
      </c>
      <c r="G68" s="0" t="s">
        <v>89</v>
      </c>
      <c r="I68" s="0" t="s">
        <v>244</v>
      </c>
      <c r="J68" s="0" t="s">
        <v>245</v>
      </c>
      <c r="K68" s="0" t="s">
        <v>246</v>
      </c>
      <c r="L68" s="0" t="s">
        <v>247</v>
      </c>
      <c r="M68" s="0" t="s">
        <v>23</v>
      </c>
      <c r="N68" s="0" t="n">
        <v>0</v>
      </c>
    </row>
    <row r="69" customFormat="false" ht="12.75" hidden="false" customHeight="false" outlineLevel="0" collapsed="false">
      <c r="A69" s="0" t="s">
        <v>241</v>
      </c>
      <c r="B69" s="0" t="s">
        <v>21</v>
      </c>
      <c r="C69" s="0" t="s">
        <v>242</v>
      </c>
      <c r="D69" s="0" t="s">
        <v>243</v>
      </c>
      <c r="E69" s="0" t="s">
        <v>21</v>
      </c>
      <c r="F69" s="0" t="s">
        <v>157</v>
      </c>
      <c r="G69" s="0" t="s">
        <v>157</v>
      </c>
      <c r="I69" s="0" t="s">
        <v>244</v>
      </c>
      <c r="J69" s="0" t="s">
        <v>245</v>
      </c>
      <c r="K69" s="0" t="s">
        <v>246</v>
      </c>
      <c r="L69" s="0" t="s">
        <v>247</v>
      </c>
      <c r="M69" s="0" t="s">
        <v>107</v>
      </c>
      <c r="N69" s="0" t="n">
        <v>5969280</v>
      </c>
    </row>
    <row r="70" customFormat="false" ht="12.75" hidden="false" customHeight="false" outlineLevel="0" collapsed="false">
      <c r="A70" s="0" t="s">
        <v>241</v>
      </c>
      <c r="B70" s="0" t="s">
        <v>21</v>
      </c>
      <c r="C70" s="0" t="s">
        <v>242</v>
      </c>
      <c r="D70" s="0" t="s">
        <v>243</v>
      </c>
      <c r="E70" s="0" t="s">
        <v>21</v>
      </c>
      <c r="F70" s="0" t="s">
        <v>90</v>
      </c>
      <c r="G70" s="0" t="s">
        <v>90</v>
      </c>
      <c r="I70" s="0" t="s">
        <v>244</v>
      </c>
      <c r="J70" s="0" t="s">
        <v>245</v>
      </c>
      <c r="K70" s="0" t="s">
        <v>246</v>
      </c>
      <c r="L70" s="0" t="s">
        <v>247</v>
      </c>
      <c r="M70" s="0" t="s">
        <v>23</v>
      </c>
      <c r="N70" s="0" t="n">
        <v>2854917</v>
      </c>
    </row>
    <row r="71" customFormat="false" ht="12.75" hidden="false" customHeight="false" outlineLevel="0" collapsed="false">
      <c r="A71" s="0" t="s">
        <v>241</v>
      </c>
      <c r="B71" s="0" t="s">
        <v>21</v>
      </c>
      <c r="C71" s="0" t="s">
        <v>242</v>
      </c>
      <c r="D71" s="0" t="s">
        <v>243</v>
      </c>
      <c r="E71" s="0" t="s">
        <v>21</v>
      </c>
      <c r="F71" s="0" t="s">
        <v>91</v>
      </c>
      <c r="G71" s="0" t="s">
        <v>91</v>
      </c>
      <c r="I71" s="0" t="s">
        <v>244</v>
      </c>
      <c r="J71" s="0" t="s">
        <v>245</v>
      </c>
      <c r="K71" s="0" t="s">
        <v>246</v>
      </c>
      <c r="L71" s="0" t="s">
        <v>247</v>
      </c>
      <c r="M71" s="0" t="s">
        <v>25</v>
      </c>
      <c r="N71" s="0" t="n">
        <v>3084</v>
      </c>
    </row>
    <row r="72" customFormat="false" ht="12.75" hidden="false" customHeight="false" outlineLevel="0" collapsed="false">
      <c r="A72" s="0" t="s">
        <v>241</v>
      </c>
      <c r="B72" s="0" t="s">
        <v>21</v>
      </c>
      <c r="C72" s="0" t="s">
        <v>242</v>
      </c>
      <c r="D72" s="0" t="s">
        <v>243</v>
      </c>
      <c r="E72" s="0" t="s">
        <v>21</v>
      </c>
      <c r="F72" s="0" t="s">
        <v>92</v>
      </c>
      <c r="G72" s="0" t="s">
        <v>92</v>
      </c>
      <c r="I72" s="0" t="s">
        <v>244</v>
      </c>
      <c r="J72" s="0" t="s">
        <v>245</v>
      </c>
      <c r="K72" s="0" t="s">
        <v>246</v>
      </c>
      <c r="L72" s="0" t="s">
        <v>247</v>
      </c>
      <c r="M72" s="0" t="s">
        <v>50</v>
      </c>
      <c r="N72" s="0" t="n">
        <v>2283797</v>
      </c>
    </row>
    <row r="73" customFormat="false" ht="12.75" hidden="false" customHeight="false" outlineLevel="0" collapsed="false">
      <c r="A73" s="0" t="s">
        <v>241</v>
      </c>
      <c r="B73" s="0" t="s">
        <v>21</v>
      </c>
      <c r="C73" s="0" t="s">
        <v>242</v>
      </c>
      <c r="D73" s="0" t="s">
        <v>243</v>
      </c>
      <c r="E73" s="0" t="s">
        <v>21</v>
      </c>
      <c r="F73" s="0" t="s">
        <v>93</v>
      </c>
      <c r="G73" s="0" t="s">
        <v>93</v>
      </c>
      <c r="I73" s="0" t="s">
        <v>244</v>
      </c>
      <c r="J73" s="0" t="s">
        <v>245</v>
      </c>
      <c r="K73" s="0" t="s">
        <v>246</v>
      </c>
      <c r="L73" s="0" t="s">
        <v>247</v>
      </c>
      <c r="M73" s="0" t="s">
        <v>50</v>
      </c>
      <c r="N73" s="0" t="n">
        <v>24629</v>
      </c>
    </row>
    <row r="74" customFormat="false" ht="12.75" hidden="false" customHeight="false" outlineLevel="0" collapsed="false">
      <c r="A74" s="0" t="s">
        <v>241</v>
      </c>
      <c r="B74" s="0" t="s">
        <v>21</v>
      </c>
      <c r="C74" s="0" t="s">
        <v>242</v>
      </c>
      <c r="D74" s="0" t="s">
        <v>243</v>
      </c>
      <c r="E74" s="0" t="s">
        <v>21</v>
      </c>
      <c r="F74" s="0" t="s">
        <v>94</v>
      </c>
      <c r="G74" s="0" t="s">
        <v>94</v>
      </c>
      <c r="I74" s="0" t="s">
        <v>244</v>
      </c>
      <c r="J74" s="0" t="s">
        <v>245</v>
      </c>
      <c r="K74" s="0" t="s">
        <v>246</v>
      </c>
      <c r="L74" s="0" t="s">
        <v>247</v>
      </c>
      <c r="M74" s="0" t="s">
        <v>25</v>
      </c>
      <c r="N74" s="0" t="n">
        <v>193704</v>
      </c>
    </row>
    <row r="75" customFormat="false" ht="12.75" hidden="false" customHeight="false" outlineLevel="0" collapsed="false">
      <c r="A75" s="0" t="s">
        <v>241</v>
      </c>
      <c r="B75" s="0" t="s">
        <v>21</v>
      </c>
      <c r="C75" s="0" t="s">
        <v>242</v>
      </c>
      <c r="D75" s="0" t="s">
        <v>243</v>
      </c>
      <c r="E75" s="0" t="s">
        <v>21</v>
      </c>
      <c r="F75" s="0" t="s">
        <v>95</v>
      </c>
      <c r="G75" s="0" t="s">
        <v>95</v>
      </c>
      <c r="I75" s="0" t="s">
        <v>244</v>
      </c>
      <c r="J75" s="0" t="s">
        <v>245</v>
      </c>
      <c r="K75" s="0" t="s">
        <v>246</v>
      </c>
      <c r="L75" s="0" t="s">
        <v>247</v>
      </c>
      <c r="M75" s="0" t="s">
        <v>96</v>
      </c>
      <c r="N75" s="0" t="n">
        <v>327035</v>
      </c>
    </row>
    <row r="76" customFormat="false" ht="12.75" hidden="false" customHeight="false" outlineLevel="0" collapsed="false">
      <c r="A76" s="0" t="s">
        <v>241</v>
      </c>
      <c r="B76" s="0" t="s">
        <v>21</v>
      </c>
      <c r="C76" s="0" t="s">
        <v>242</v>
      </c>
      <c r="D76" s="0" t="s">
        <v>243</v>
      </c>
      <c r="E76" s="0" t="s">
        <v>21</v>
      </c>
      <c r="F76" s="0" t="s">
        <v>97</v>
      </c>
      <c r="G76" s="0" t="s">
        <v>250</v>
      </c>
      <c r="I76" s="0" t="s">
        <v>244</v>
      </c>
      <c r="J76" s="0" t="s">
        <v>245</v>
      </c>
      <c r="K76" s="0" t="s">
        <v>246</v>
      </c>
      <c r="L76" s="0" t="s">
        <v>247</v>
      </c>
      <c r="M76" s="0" t="s">
        <v>98</v>
      </c>
      <c r="N76" s="0" t="n">
        <v>604</v>
      </c>
    </row>
    <row r="77" customFormat="false" ht="12.75" hidden="false" customHeight="false" outlineLevel="0" collapsed="false">
      <c r="A77" s="0" t="s">
        <v>241</v>
      </c>
      <c r="B77" s="0" t="s">
        <v>21</v>
      </c>
      <c r="C77" s="0" t="s">
        <v>242</v>
      </c>
      <c r="D77" s="0" t="s">
        <v>243</v>
      </c>
      <c r="E77" s="0" t="s">
        <v>21</v>
      </c>
      <c r="F77" s="0" t="s">
        <v>99</v>
      </c>
      <c r="G77" s="0" t="s">
        <v>99</v>
      </c>
      <c r="I77" s="0" t="s">
        <v>244</v>
      </c>
      <c r="J77" s="0" t="s">
        <v>245</v>
      </c>
      <c r="K77" s="0" t="s">
        <v>246</v>
      </c>
      <c r="L77" s="0" t="s">
        <v>247</v>
      </c>
      <c r="M77" s="0" t="s">
        <v>23</v>
      </c>
      <c r="N77" s="0" t="n">
        <v>0</v>
      </c>
    </row>
    <row r="78" customFormat="false" ht="12.75" hidden="false" customHeight="false" outlineLevel="0" collapsed="false">
      <c r="A78" s="0" t="s">
        <v>241</v>
      </c>
      <c r="B78" s="0" t="s">
        <v>21</v>
      </c>
      <c r="C78" s="0" t="s">
        <v>242</v>
      </c>
      <c r="D78" s="0" t="s">
        <v>243</v>
      </c>
      <c r="E78" s="0" t="s">
        <v>21</v>
      </c>
      <c r="F78" s="0" t="s">
        <v>158</v>
      </c>
      <c r="G78" s="0" t="s">
        <v>158</v>
      </c>
      <c r="I78" s="0" t="s">
        <v>244</v>
      </c>
      <c r="J78" s="0" t="s">
        <v>245</v>
      </c>
      <c r="K78" s="0" t="s">
        <v>246</v>
      </c>
      <c r="L78" s="0" t="s">
        <v>247</v>
      </c>
      <c r="M78" s="0" t="s">
        <v>107</v>
      </c>
      <c r="N78" s="0" t="n">
        <v>0</v>
      </c>
    </row>
    <row r="79" customFormat="false" ht="12.75" hidden="false" customHeight="false" outlineLevel="0" collapsed="false">
      <c r="A79" s="0" t="s">
        <v>241</v>
      </c>
      <c r="B79" s="0" t="s">
        <v>21</v>
      </c>
      <c r="C79" s="0" t="s">
        <v>242</v>
      </c>
      <c r="D79" s="0" t="s">
        <v>243</v>
      </c>
      <c r="E79" s="0" t="s">
        <v>21</v>
      </c>
      <c r="F79" s="0" t="s">
        <v>159</v>
      </c>
      <c r="G79" s="0" t="s">
        <v>159</v>
      </c>
      <c r="I79" s="0" t="s">
        <v>244</v>
      </c>
      <c r="J79" s="0" t="s">
        <v>245</v>
      </c>
      <c r="K79" s="0" t="s">
        <v>246</v>
      </c>
      <c r="L79" s="0" t="s">
        <v>247</v>
      </c>
      <c r="M79" s="0" t="s">
        <v>107</v>
      </c>
      <c r="N79" s="0" t="n">
        <v>1965427</v>
      </c>
    </row>
    <row r="80" customFormat="false" ht="12.75" hidden="false" customHeight="false" outlineLevel="0" collapsed="false">
      <c r="A80" s="0" t="s">
        <v>241</v>
      </c>
      <c r="B80" s="0" t="s">
        <v>21</v>
      </c>
      <c r="C80" s="0" t="s">
        <v>242</v>
      </c>
      <c r="D80" s="0" t="s">
        <v>243</v>
      </c>
      <c r="E80" s="0" t="s">
        <v>21</v>
      </c>
      <c r="F80" s="0" t="s">
        <v>160</v>
      </c>
      <c r="G80" s="0" t="s">
        <v>160</v>
      </c>
      <c r="I80" s="0" t="s">
        <v>244</v>
      </c>
      <c r="J80" s="0" t="s">
        <v>245</v>
      </c>
      <c r="K80" s="0" t="s">
        <v>246</v>
      </c>
      <c r="L80" s="0" t="s">
        <v>247</v>
      </c>
      <c r="M80" s="0" t="s">
        <v>107</v>
      </c>
      <c r="N80" s="0" t="n">
        <v>59000</v>
      </c>
    </row>
    <row r="81" customFormat="false" ht="12.75" hidden="false" customHeight="false" outlineLevel="0" collapsed="false">
      <c r="A81" s="0" t="s">
        <v>241</v>
      </c>
      <c r="B81" s="0" t="s">
        <v>21</v>
      </c>
      <c r="C81" s="0" t="s">
        <v>242</v>
      </c>
      <c r="D81" s="0" t="s">
        <v>243</v>
      </c>
      <c r="E81" s="0" t="s">
        <v>21</v>
      </c>
      <c r="F81" s="0" t="s">
        <v>100</v>
      </c>
      <c r="G81" s="0" t="s">
        <v>100</v>
      </c>
      <c r="I81" s="0" t="s">
        <v>244</v>
      </c>
      <c r="J81" s="0" t="s">
        <v>245</v>
      </c>
      <c r="K81" s="0" t="s">
        <v>246</v>
      </c>
      <c r="L81" s="0" t="s">
        <v>247</v>
      </c>
      <c r="M81" s="0" t="s">
        <v>29</v>
      </c>
      <c r="N81" s="0" t="n">
        <v>495320</v>
      </c>
    </row>
    <row r="82" customFormat="false" ht="12.75" hidden="false" customHeight="false" outlineLevel="0" collapsed="false">
      <c r="A82" s="0" t="s">
        <v>241</v>
      </c>
      <c r="B82" s="0" t="s">
        <v>21</v>
      </c>
      <c r="C82" s="0" t="s">
        <v>242</v>
      </c>
      <c r="D82" s="0" t="s">
        <v>243</v>
      </c>
      <c r="E82" s="0" t="s">
        <v>21</v>
      </c>
      <c r="F82" s="0" t="s">
        <v>161</v>
      </c>
      <c r="G82" s="0" t="s">
        <v>161</v>
      </c>
      <c r="I82" s="0" t="s">
        <v>244</v>
      </c>
      <c r="J82" s="0" t="s">
        <v>245</v>
      </c>
      <c r="K82" s="0" t="s">
        <v>246</v>
      </c>
      <c r="L82" s="0" t="s">
        <v>247</v>
      </c>
      <c r="M82" s="0" t="s">
        <v>107</v>
      </c>
      <c r="N82" s="0" t="n">
        <v>0</v>
      </c>
    </row>
    <row r="83" customFormat="false" ht="12.75" hidden="false" customHeight="false" outlineLevel="0" collapsed="false">
      <c r="A83" s="0" t="s">
        <v>241</v>
      </c>
      <c r="B83" s="0" t="s">
        <v>21</v>
      </c>
      <c r="C83" s="0" t="s">
        <v>242</v>
      </c>
      <c r="D83" s="0" t="s">
        <v>243</v>
      </c>
      <c r="E83" s="0" t="s">
        <v>21</v>
      </c>
      <c r="F83" s="0" t="s">
        <v>162</v>
      </c>
      <c r="G83" s="0" t="s">
        <v>162</v>
      </c>
      <c r="I83" s="0" t="s">
        <v>244</v>
      </c>
      <c r="J83" s="0" t="s">
        <v>245</v>
      </c>
      <c r="K83" s="0" t="s">
        <v>246</v>
      </c>
      <c r="L83" s="0" t="s">
        <v>247</v>
      </c>
      <c r="M83" s="0" t="s">
        <v>107</v>
      </c>
      <c r="N83" s="0" t="n">
        <v>0</v>
      </c>
    </row>
    <row r="84" customFormat="false" ht="12.75" hidden="false" customHeight="false" outlineLevel="0" collapsed="false">
      <c r="A84" s="0" t="s">
        <v>241</v>
      </c>
      <c r="B84" s="0" t="s">
        <v>21</v>
      </c>
      <c r="C84" s="0" t="s">
        <v>242</v>
      </c>
      <c r="D84" s="0" t="s">
        <v>243</v>
      </c>
      <c r="E84" s="0" t="s">
        <v>21</v>
      </c>
      <c r="F84" s="0" t="s">
        <v>101</v>
      </c>
      <c r="G84" s="0" t="s">
        <v>101</v>
      </c>
      <c r="I84" s="0" t="s">
        <v>244</v>
      </c>
      <c r="J84" s="0" t="s">
        <v>245</v>
      </c>
      <c r="K84" s="0" t="s">
        <v>246</v>
      </c>
      <c r="L84" s="0" t="s">
        <v>247</v>
      </c>
      <c r="M84" s="0" t="s">
        <v>25</v>
      </c>
      <c r="N84" s="0" t="n">
        <v>1414436</v>
      </c>
    </row>
    <row r="85" customFormat="false" ht="12.75" hidden="false" customHeight="false" outlineLevel="0" collapsed="false">
      <c r="A85" s="0" t="s">
        <v>241</v>
      </c>
      <c r="B85" s="0" t="s">
        <v>21</v>
      </c>
      <c r="C85" s="0" t="s">
        <v>242</v>
      </c>
      <c r="D85" s="0" t="s">
        <v>243</v>
      </c>
      <c r="E85" s="0" t="s">
        <v>21</v>
      </c>
      <c r="F85" s="0" t="s">
        <v>102</v>
      </c>
      <c r="G85" s="0" t="s">
        <v>102</v>
      </c>
      <c r="I85" s="0" t="s">
        <v>244</v>
      </c>
      <c r="J85" s="0" t="s">
        <v>245</v>
      </c>
      <c r="K85" s="0" t="s">
        <v>246</v>
      </c>
      <c r="L85" s="0" t="s">
        <v>247</v>
      </c>
      <c r="M85" s="0" t="s">
        <v>25</v>
      </c>
      <c r="N85" s="0" t="n">
        <v>0</v>
      </c>
    </row>
    <row r="86" customFormat="false" ht="12.75" hidden="false" customHeight="false" outlineLevel="0" collapsed="false">
      <c r="A86" s="0" t="s">
        <v>241</v>
      </c>
      <c r="B86" s="0" t="s">
        <v>21</v>
      </c>
      <c r="C86" s="0" t="s">
        <v>242</v>
      </c>
      <c r="D86" s="0" t="s">
        <v>243</v>
      </c>
      <c r="E86" s="0" t="s">
        <v>21</v>
      </c>
      <c r="F86" s="0" t="s">
        <v>103</v>
      </c>
      <c r="G86" s="0" t="s">
        <v>103</v>
      </c>
      <c r="I86" s="0" t="s">
        <v>244</v>
      </c>
      <c r="J86" s="0" t="s">
        <v>245</v>
      </c>
      <c r="K86" s="0" t="s">
        <v>246</v>
      </c>
      <c r="L86" s="0" t="s">
        <v>247</v>
      </c>
      <c r="M86" s="0" t="s">
        <v>50</v>
      </c>
      <c r="N86" s="0" t="n">
        <v>223885</v>
      </c>
    </row>
    <row r="87" customFormat="false" ht="12.75" hidden="false" customHeight="false" outlineLevel="0" collapsed="false">
      <c r="A87" s="0" t="s">
        <v>241</v>
      </c>
      <c r="B87" s="0" t="s">
        <v>21</v>
      </c>
      <c r="C87" s="0" t="s">
        <v>242</v>
      </c>
      <c r="D87" s="0" t="s">
        <v>243</v>
      </c>
      <c r="E87" s="0" t="s">
        <v>21</v>
      </c>
      <c r="F87" s="0" t="s">
        <v>104</v>
      </c>
      <c r="G87" s="0" t="s">
        <v>104</v>
      </c>
      <c r="I87" s="0" t="s">
        <v>244</v>
      </c>
      <c r="J87" s="0" t="s">
        <v>245</v>
      </c>
      <c r="K87" s="0" t="s">
        <v>246</v>
      </c>
      <c r="L87" s="0" t="s">
        <v>247</v>
      </c>
      <c r="M87" s="0" t="s">
        <v>36</v>
      </c>
      <c r="N87" s="0" t="n">
        <v>2775732</v>
      </c>
    </row>
    <row r="88" customFormat="false" ht="12.75" hidden="false" customHeight="false" outlineLevel="0" collapsed="false">
      <c r="A88" s="0" t="s">
        <v>241</v>
      </c>
      <c r="B88" s="0" t="s">
        <v>21</v>
      </c>
      <c r="C88" s="0" t="s">
        <v>242</v>
      </c>
      <c r="D88" s="0" t="s">
        <v>243</v>
      </c>
      <c r="E88" s="0" t="s">
        <v>21</v>
      </c>
      <c r="F88" s="0" t="s">
        <v>105</v>
      </c>
      <c r="G88" s="0" t="s">
        <v>105</v>
      </c>
      <c r="I88" s="0" t="s">
        <v>244</v>
      </c>
      <c r="J88" s="0" t="s">
        <v>245</v>
      </c>
      <c r="K88" s="0" t="s">
        <v>246</v>
      </c>
      <c r="L88" s="0" t="s">
        <v>247</v>
      </c>
      <c r="M88" s="0" t="s">
        <v>106</v>
      </c>
      <c r="N88" s="0" t="n">
        <v>220478739</v>
      </c>
    </row>
    <row r="89" customFormat="false" ht="12.75" hidden="false" customHeight="false" outlineLevel="0" collapsed="false">
      <c r="A89" s="0" t="s">
        <v>241</v>
      </c>
      <c r="B89" s="0" t="s">
        <v>21</v>
      </c>
      <c r="C89" s="0" t="s">
        <v>242</v>
      </c>
      <c r="D89" s="0" t="s">
        <v>243</v>
      </c>
      <c r="E89" s="0" t="s">
        <v>21</v>
      </c>
      <c r="F89" s="0" t="s">
        <v>105</v>
      </c>
      <c r="G89" s="0" t="s">
        <v>105</v>
      </c>
      <c r="I89" s="0" t="s">
        <v>244</v>
      </c>
      <c r="J89" s="0" t="s">
        <v>251</v>
      </c>
      <c r="K89" s="0" t="s">
        <v>252</v>
      </c>
      <c r="L89" s="0" t="s">
        <v>243</v>
      </c>
      <c r="M89" s="0" t="s">
        <v>107</v>
      </c>
      <c r="N89" s="0" t="n">
        <v>-36311670</v>
      </c>
    </row>
    <row r="90" customFormat="false" ht="12.75" hidden="false" customHeight="false" outlineLevel="0" collapsed="false">
      <c r="A90" s="0" t="s">
        <v>241</v>
      </c>
      <c r="B90" s="0" t="s">
        <v>21</v>
      </c>
      <c r="C90" s="0" t="s">
        <v>242</v>
      </c>
      <c r="D90" s="0" t="s">
        <v>243</v>
      </c>
      <c r="E90" s="0" t="s">
        <v>21</v>
      </c>
      <c r="F90" s="0" t="s">
        <v>108</v>
      </c>
      <c r="G90" s="0" t="s">
        <v>108</v>
      </c>
      <c r="I90" s="0" t="s">
        <v>244</v>
      </c>
      <c r="J90" s="0" t="s">
        <v>245</v>
      </c>
      <c r="K90" s="0" t="s">
        <v>246</v>
      </c>
      <c r="L90" s="0" t="s">
        <v>247</v>
      </c>
      <c r="M90" s="0" t="s">
        <v>18</v>
      </c>
      <c r="N90" s="0" t="n">
        <v>201807</v>
      </c>
    </row>
    <row r="91" customFormat="false" ht="12.75" hidden="false" customHeight="false" outlineLevel="0" collapsed="false">
      <c r="A91" s="0" t="s">
        <v>241</v>
      </c>
      <c r="B91" s="0" t="s">
        <v>21</v>
      </c>
      <c r="C91" s="0" t="s">
        <v>242</v>
      </c>
      <c r="D91" s="0" t="s">
        <v>243</v>
      </c>
      <c r="E91" s="0" t="s">
        <v>21</v>
      </c>
      <c r="F91" s="0" t="s">
        <v>109</v>
      </c>
      <c r="G91" s="0" t="s">
        <v>109</v>
      </c>
      <c r="I91" s="0" t="s">
        <v>244</v>
      </c>
      <c r="J91" s="0" t="s">
        <v>245</v>
      </c>
      <c r="K91" s="0" t="s">
        <v>246</v>
      </c>
      <c r="L91" s="0" t="s">
        <v>247</v>
      </c>
      <c r="M91" s="0" t="s">
        <v>39</v>
      </c>
      <c r="N91" s="0" t="n">
        <v>5931627</v>
      </c>
    </row>
    <row r="92" customFormat="false" ht="12.75" hidden="false" customHeight="false" outlineLevel="0" collapsed="false">
      <c r="A92" s="0" t="s">
        <v>241</v>
      </c>
      <c r="B92" s="0" t="s">
        <v>21</v>
      </c>
      <c r="C92" s="0" t="s">
        <v>242</v>
      </c>
      <c r="D92" s="0" t="s">
        <v>243</v>
      </c>
      <c r="E92" s="0" t="s">
        <v>21</v>
      </c>
      <c r="F92" s="0" t="s">
        <v>163</v>
      </c>
      <c r="G92" s="0" t="s">
        <v>163</v>
      </c>
      <c r="I92" s="0" t="s">
        <v>244</v>
      </c>
      <c r="J92" s="0" t="s">
        <v>245</v>
      </c>
      <c r="K92" s="0" t="s">
        <v>246</v>
      </c>
      <c r="L92" s="0" t="s">
        <v>247</v>
      </c>
      <c r="M92" s="0" t="s">
        <v>107</v>
      </c>
      <c r="N92" s="0" t="n">
        <v>-73085</v>
      </c>
    </row>
    <row r="93" customFormat="false" ht="12.75" hidden="false" customHeight="false" outlineLevel="0" collapsed="false">
      <c r="A93" s="0" t="s">
        <v>241</v>
      </c>
      <c r="B93" s="0" t="s">
        <v>21</v>
      </c>
      <c r="C93" s="0" t="s">
        <v>242</v>
      </c>
      <c r="D93" s="0" t="s">
        <v>243</v>
      </c>
      <c r="E93" s="0" t="s">
        <v>21</v>
      </c>
      <c r="F93" s="0" t="s">
        <v>110</v>
      </c>
      <c r="G93" s="0" t="s">
        <v>110</v>
      </c>
      <c r="I93" s="0" t="s">
        <v>244</v>
      </c>
      <c r="J93" s="0" t="s">
        <v>245</v>
      </c>
      <c r="K93" s="0" t="s">
        <v>246</v>
      </c>
      <c r="L93" s="0" t="s">
        <v>247</v>
      </c>
      <c r="M93" s="0" t="s">
        <v>48</v>
      </c>
      <c r="N93" s="0" t="n">
        <v>27792606</v>
      </c>
    </row>
    <row r="94" customFormat="false" ht="12.75" hidden="false" customHeight="false" outlineLevel="0" collapsed="false">
      <c r="A94" s="0" t="s">
        <v>241</v>
      </c>
      <c r="B94" s="0" t="s">
        <v>21</v>
      </c>
      <c r="C94" s="0" t="s">
        <v>242</v>
      </c>
      <c r="D94" s="0" t="s">
        <v>243</v>
      </c>
      <c r="E94" s="0" t="s">
        <v>21</v>
      </c>
      <c r="F94" s="0" t="s">
        <v>111</v>
      </c>
      <c r="G94" s="0" t="s">
        <v>111</v>
      </c>
      <c r="I94" s="0" t="s">
        <v>244</v>
      </c>
      <c r="J94" s="0" t="s">
        <v>245</v>
      </c>
      <c r="K94" s="0" t="s">
        <v>246</v>
      </c>
      <c r="L94" s="0" t="s">
        <v>247</v>
      </c>
      <c r="M94" s="0" t="s">
        <v>43</v>
      </c>
      <c r="N94" s="0" t="n">
        <v>39916523</v>
      </c>
    </row>
    <row r="95" customFormat="false" ht="12.75" hidden="false" customHeight="false" outlineLevel="0" collapsed="false">
      <c r="A95" s="0" t="s">
        <v>241</v>
      </c>
      <c r="B95" s="0" t="s">
        <v>21</v>
      </c>
      <c r="C95" s="0" t="s">
        <v>242</v>
      </c>
      <c r="D95" s="0" t="s">
        <v>243</v>
      </c>
      <c r="E95" s="0" t="s">
        <v>21</v>
      </c>
      <c r="F95" s="0" t="s">
        <v>112</v>
      </c>
      <c r="G95" s="0" t="s">
        <v>112</v>
      </c>
      <c r="I95" s="0" t="s">
        <v>244</v>
      </c>
      <c r="J95" s="0" t="s">
        <v>245</v>
      </c>
      <c r="K95" s="0" t="s">
        <v>246</v>
      </c>
      <c r="L95" s="0" t="s">
        <v>247</v>
      </c>
      <c r="M95" s="0" t="s">
        <v>73</v>
      </c>
      <c r="N95" s="0" t="n">
        <v>6809908</v>
      </c>
    </row>
    <row r="96" customFormat="false" ht="12.75" hidden="false" customHeight="false" outlineLevel="0" collapsed="false">
      <c r="A96" s="0" t="s">
        <v>241</v>
      </c>
      <c r="B96" s="0" t="s">
        <v>21</v>
      </c>
      <c r="C96" s="0" t="s">
        <v>242</v>
      </c>
      <c r="D96" s="0" t="s">
        <v>243</v>
      </c>
      <c r="E96" s="0" t="s">
        <v>21</v>
      </c>
      <c r="F96" s="0" t="s">
        <v>113</v>
      </c>
      <c r="G96" s="0" t="s">
        <v>113</v>
      </c>
      <c r="I96" s="0" t="s">
        <v>244</v>
      </c>
      <c r="J96" s="0" t="s">
        <v>245</v>
      </c>
      <c r="K96" s="0" t="s">
        <v>246</v>
      </c>
      <c r="L96" s="0" t="s">
        <v>247</v>
      </c>
      <c r="M96" s="0" t="s">
        <v>98</v>
      </c>
      <c r="N96" s="0" t="n">
        <v>9778691</v>
      </c>
    </row>
    <row r="97" customFormat="false" ht="12.75" hidden="false" customHeight="false" outlineLevel="0" collapsed="false">
      <c r="A97" s="0" t="s">
        <v>241</v>
      </c>
      <c r="B97" s="0" t="s">
        <v>21</v>
      </c>
      <c r="C97" s="0" t="s">
        <v>242</v>
      </c>
      <c r="D97" s="0" t="s">
        <v>243</v>
      </c>
      <c r="E97" s="0" t="s">
        <v>21</v>
      </c>
      <c r="F97" s="0" t="s">
        <v>114</v>
      </c>
      <c r="G97" s="0" t="s">
        <v>114</v>
      </c>
      <c r="I97" s="0" t="s">
        <v>244</v>
      </c>
      <c r="J97" s="0" t="s">
        <v>245</v>
      </c>
      <c r="K97" s="0" t="s">
        <v>246</v>
      </c>
      <c r="L97" s="0" t="s">
        <v>247</v>
      </c>
      <c r="M97" s="0" t="s">
        <v>115</v>
      </c>
      <c r="N97" s="0" t="n">
        <v>1773949</v>
      </c>
    </row>
    <row r="98" customFormat="false" ht="12.75" hidden="false" customHeight="false" outlineLevel="0" collapsed="false">
      <c r="A98" s="0" t="s">
        <v>241</v>
      </c>
      <c r="B98" s="0" t="s">
        <v>21</v>
      </c>
      <c r="C98" s="0" t="s">
        <v>242</v>
      </c>
      <c r="D98" s="0" t="s">
        <v>243</v>
      </c>
      <c r="E98" s="0" t="s">
        <v>21</v>
      </c>
      <c r="F98" s="0" t="s">
        <v>116</v>
      </c>
      <c r="G98" s="0" t="s">
        <v>116</v>
      </c>
      <c r="I98" s="0" t="s">
        <v>244</v>
      </c>
      <c r="J98" s="0" t="s">
        <v>245</v>
      </c>
      <c r="K98" s="0" t="s">
        <v>246</v>
      </c>
      <c r="L98" s="0" t="s">
        <v>247</v>
      </c>
      <c r="M98" s="0" t="s">
        <v>50</v>
      </c>
      <c r="N98" s="0" t="n">
        <v>2239650</v>
      </c>
    </row>
    <row r="99" customFormat="false" ht="12.75" hidden="false" customHeight="false" outlineLevel="0" collapsed="false">
      <c r="A99" s="0" t="s">
        <v>241</v>
      </c>
      <c r="B99" s="0" t="s">
        <v>21</v>
      </c>
      <c r="C99" s="0" t="s">
        <v>242</v>
      </c>
      <c r="D99" s="0" t="s">
        <v>243</v>
      </c>
      <c r="E99" s="0" t="s">
        <v>21</v>
      </c>
      <c r="F99" s="0" t="s">
        <v>117</v>
      </c>
      <c r="G99" s="0" t="s">
        <v>117</v>
      </c>
      <c r="I99" s="0" t="s">
        <v>244</v>
      </c>
      <c r="J99" s="0" t="s">
        <v>245</v>
      </c>
      <c r="K99" s="0" t="s">
        <v>246</v>
      </c>
      <c r="L99" s="0" t="s">
        <v>247</v>
      </c>
      <c r="M99" s="0" t="s">
        <v>48</v>
      </c>
      <c r="N99" s="0" t="n">
        <v>194014</v>
      </c>
    </row>
    <row r="100" customFormat="false" ht="12.75" hidden="false" customHeight="false" outlineLevel="0" collapsed="false">
      <c r="A100" s="0" t="s">
        <v>241</v>
      </c>
      <c r="B100" s="0" t="s">
        <v>21</v>
      </c>
      <c r="C100" s="0" t="s">
        <v>242</v>
      </c>
      <c r="D100" s="0" t="s">
        <v>243</v>
      </c>
      <c r="E100" s="0" t="s">
        <v>21</v>
      </c>
      <c r="F100" s="0" t="s">
        <v>118</v>
      </c>
      <c r="G100" s="0" t="s">
        <v>118</v>
      </c>
      <c r="I100" s="0" t="s">
        <v>244</v>
      </c>
      <c r="J100" s="0" t="s">
        <v>245</v>
      </c>
      <c r="K100" s="0" t="s">
        <v>246</v>
      </c>
      <c r="L100" s="0" t="s">
        <v>247</v>
      </c>
      <c r="M100" s="0" t="s">
        <v>98</v>
      </c>
      <c r="N100" s="0" t="n">
        <v>57210</v>
      </c>
    </row>
    <row r="101" customFormat="false" ht="12.75" hidden="false" customHeight="false" outlineLevel="0" collapsed="false">
      <c r="A101" s="0" t="s">
        <v>241</v>
      </c>
      <c r="B101" s="0" t="s">
        <v>21</v>
      </c>
      <c r="C101" s="0" t="s">
        <v>242</v>
      </c>
      <c r="D101" s="0" t="s">
        <v>243</v>
      </c>
      <c r="E101" s="0" t="s">
        <v>21</v>
      </c>
      <c r="F101" s="0" t="s">
        <v>119</v>
      </c>
      <c r="G101" s="0" t="s">
        <v>119</v>
      </c>
      <c r="I101" s="0" t="s">
        <v>244</v>
      </c>
      <c r="J101" s="0" t="s">
        <v>245</v>
      </c>
      <c r="K101" s="0" t="s">
        <v>246</v>
      </c>
      <c r="L101" s="0" t="s">
        <v>247</v>
      </c>
      <c r="M101" s="0" t="s">
        <v>18</v>
      </c>
      <c r="N101" s="0" t="n">
        <v>0</v>
      </c>
    </row>
    <row r="102" customFormat="false" ht="12.75" hidden="false" customHeight="false" outlineLevel="0" collapsed="false">
      <c r="A102" s="0" t="s">
        <v>241</v>
      </c>
      <c r="B102" s="0" t="s">
        <v>21</v>
      </c>
      <c r="C102" s="0" t="s">
        <v>242</v>
      </c>
      <c r="D102" s="0" t="s">
        <v>243</v>
      </c>
      <c r="E102" s="0" t="s">
        <v>21</v>
      </c>
      <c r="F102" s="0" t="s">
        <v>120</v>
      </c>
      <c r="G102" s="0" t="s">
        <v>120</v>
      </c>
      <c r="I102" s="0" t="s">
        <v>244</v>
      </c>
      <c r="J102" s="0" t="s">
        <v>245</v>
      </c>
      <c r="K102" s="0" t="s">
        <v>246</v>
      </c>
      <c r="L102" s="0" t="s">
        <v>247</v>
      </c>
      <c r="M102" s="0" t="s">
        <v>29</v>
      </c>
      <c r="N102" s="0" t="n">
        <v>202746</v>
      </c>
    </row>
    <row r="103" customFormat="false" ht="12.75" hidden="false" customHeight="false" outlineLevel="0" collapsed="false">
      <c r="A103" s="0" t="s">
        <v>241</v>
      </c>
      <c r="B103" s="0" t="s">
        <v>21</v>
      </c>
      <c r="C103" s="0" t="s">
        <v>242</v>
      </c>
      <c r="D103" s="0" t="s">
        <v>243</v>
      </c>
      <c r="E103" s="0" t="s">
        <v>21</v>
      </c>
      <c r="F103" s="0" t="s">
        <v>121</v>
      </c>
      <c r="I103" s="0" t="s">
        <v>244</v>
      </c>
      <c r="J103" s="0" t="s">
        <v>245</v>
      </c>
      <c r="K103" s="0" t="s">
        <v>246</v>
      </c>
      <c r="L103" s="0" t="s">
        <v>247</v>
      </c>
      <c r="M103" s="0" t="s">
        <v>48</v>
      </c>
      <c r="N103" s="0" t="n">
        <v>11163348</v>
      </c>
    </row>
    <row r="104" customFormat="false" ht="12.75" hidden="false" customHeight="false" outlineLevel="0" collapsed="false">
      <c r="A104" s="0" t="s">
        <v>241</v>
      </c>
      <c r="B104" s="0" t="s">
        <v>21</v>
      </c>
      <c r="C104" s="0" t="s">
        <v>242</v>
      </c>
      <c r="D104" s="0" t="s">
        <v>243</v>
      </c>
      <c r="E104" s="0" t="s">
        <v>21</v>
      </c>
      <c r="F104" s="0" t="s">
        <v>122</v>
      </c>
      <c r="I104" s="0" t="s">
        <v>244</v>
      </c>
      <c r="J104" s="0" t="s">
        <v>245</v>
      </c>
      <c r="K104" s="0" t="s">
        <v>246</v>
      </c>
      <c r="L104" s="0" t="s">
        <v>247</v>
      </c>
      <c r="M104" s="0" t="s">
        <v>33</v>
      </c>
      <c r="N104" s="0" t="n">
        <v>329829</v>
      </c>
    </row>
    <row r="105" customFormat="false" ht="12.75" hidden="false" customHeight="false" outlineLevel="0" collapsed="false">
      <c r="A105" s="0" t="s">
        <v>241</v>
      </c>
      <c r="B105" s="0" t="s">
        <v>21</v>
      </c>
      <c r="C105" s="0" t="s">
        <v>242</v>
      </c>
      <c r="D105" s="0" t="s">
        <v>243</v>
      </c>
      <c r="E105" s="0" t="s">
        <v>21</v>
      </c>
      <c r="F105" s="0" t="s">
        <v>123</v>
      </c>
      <c r="G105" s="0" t="s">
        <v>123</v>
      </c>
      <c r="I105" s="0" t="s">
        <v>244</v>
      </c>
      <c r="J105" s="0" t="s">
        <v>245</v>
      </c>
      <c r="K105" s="0" t="s">
        <v>246</v>
      </c>
      <c r="L105" s="0" t="s">
        <v>247</v>
      </c>
      <c r="M105" s="0" t="s">
        <v>124</v>
      </c>
      <c r="N105" s="0" t="n">
        <v>1176589</v>
      </c>
    </row>
    <row r="106" customFormat="false" ht="12.75" hidden="false" customHeight="false" outlineLevel="0" collapsed="false">
      <c r="A106" s="0" t="s">
        <v>241</v>
      </c>
      <c r="B106" s="0" t="s">
        <v>21</v>
      </c>
      <c r="C106" s="0" t="s">
        <v>242</v>
      </c>
      <c r="D106" s="0" t="s">
        <v>243</v>
      </c>
      <c r="E106" s="0" t="s">
        <v>21</v>
      </c>
      <c r="F106" s="0" t="s">
        <v>125</v>
      </c>
      <c r="G106" s="0" t="s">
        <v>125</v>
      </c>
      <c r="I106" s="0" t="s">
        <v>244</v>
      </c>
      <c r="J106" s="0" t="s">
        <v>245</v>
      </c>
      <c r="K106" s="0" t="s">
        <v>246</v>
      </c>
      <c r="L106" s="0" t="s">
        <v>247</v>
      </c>
      <c r="M106" s="0" t="s">
        <v>50</v>
      </c>
      <c r="N106" s="0" t="n">
        <v>44664</v>
      </c>
    </row>
    <row r="107" customFormat="false" ht="12.75" hidden="false" customHeight="false" outlineLevel="0" collapsed="false">
      <c r="A107" s="0" t="s">
        <v>241</v>
      </c>
      <c r="B107" s="0" t="s">
        <v>21</v>
      </c>
      <c r="C107" s="0" t="s">
        <v>242</v>
      </c>
      <c r="D107" s="0" t="s">
        <v>243</v>
      </c>
      <c r="E107" s="0" t="s">
        <v>21</v>
      </c>
      <c r="F107" s="0" t="s">
        <v>126</v>
      </c>
      <c r="G107" s="0" t="s">
        <v>126</v>
      </c>
      <c r="I107" s="0" t="s">
        <v>244</v>
      </c>
      <c r="J107" s="0" t="s">
        <v>245</v>
      </c>
      <c r="K107" s="0" t="s">
        <v>246</v>
      </c>
      <c r="L107" s="0" t="s">
        <v>247</v>
      </c>
      <c r="M107" s="0" t="s">
        <v>25</v>
      </c>
      <c r="N107" s="0" t="n">
        <v>52236</v>
      </c>
    </row>
    <row r="108" customFormat="false" ht="12.75" hidden="false" customHeight="false" outlineLevel="0" collapsed="false">
      <c r="A108" s="0" t="s">
        <v>241</v>
      </c>
      <c r="B108" s="0" t="s">
        <v>21</v>
      </c>
      <c r="C108" s="0" t="s">
        <v>242</v>
      </c>
      <c r="D108" s="0" t="s">
        <v>243</v>
      </c>
      <c r="E108" s="0" t="s">
        <v>21</v>
      </c>
      <c r="F108" s="0" t="s">
        <v>127</v>
      </c>
      <c r="G108" s="0" t="s">
        <v>127</v>
      </c>
      <c r="I108" s="0" t="s">
        <v>244</v>
      </c>
      <c r="J108" s="0" t="s">
        <v>245</v>
      </c>
      <c r="K108" s="0" t="s">
        <v>246</v>
      </c>
      <c r="L108" s="0" t="s">
        <v>247</v>
      </c>
      <c r="M108" s="0" t="s">
        <v>25</v>
      </c>
      <c r="N108" s="0" t="n">
        <v>857576</v>
      </c>
    </row>
    <row r="109" customFormat="false" ht="12.75" hidden="false" customHeight="false" outlineLevel="0" collapsed="false">
      <c r="A109" s="0" t="s">
        <v>241</v>
      </c>
      <c r="B109" s="0" t="s">
        <v>21</v>
      </c>
      <c r="C109" s="0" t="s">
        <v>242</v>
      </c>
      <c r="D109" s="0" t="s">
        <v>243</v>
      </c>
      <c r="E109" s="0" t="s">
        <v>21</v>
      </c>
      <c r="F109" s="0" t="s">
        <v>128</v>
      </c>
      <c r="G109" s="0" t="s">
        <v>128</v>
      </c>
      <c r="I109" s="0" t="s">
        <v>244</v>
      </c>
      <c r="J109" s="0" t="s">
        <v>245</v>
      </c>
      <c r="K109" s="0" t="s">
        <v>246</v>
      </c>
      <c r="L109" s="0" t="s">
        <v>247</v>
      </c>
      <c r="M109" s="0" t="s">
        <v>50</v>
      </c>
      <c r="N109" s="0" t="n">
        <v>1822964</v>
      </c>
    </row>
    <row r="110" customFormat="false" ht="12.75" hidden="false" customHeight="false" outlineLevel="0" collapsed="false">
      <c r="A110" s="0" t="s">
        <v>241</v>
      </c>
      <c r="B110" s="0" t="s">
        <v>21</v>
      </c>
      <c r="C110" s="0" t="s">
        <v>242</v>
      </c>
      <c r="D110" s="0" t="s">
        <v>243</v>
      </c>
      <c r="E110" s="0" t="s">
        <v>21</v>
      </c>
      <c r="F110" s="0" t="s">
        <v>129</v>
      </c>
      <c r="G110" s="0" t="s">
        <v>129</v>
      </c>
      <c r="I110" s="0" t="s">
        <v>244</v>
      </c>
      <c r="J110" s="0" t="s">
        <v>245</v>
      </c>
      <c r="K110" s="0" t="s">
        <v>246</v>
      </c>
      <c r="L110" s="0" t="s">
        <v>247</v>
      </c>
      <c r="M110" s="0" t="s">
        <v>23</v>
      </c>
      <c r="N110" s="0" t="n">
        <v>4669625</v>
      </c>
    </row>
    <row r="111" customFormat="false" ht="12.75" hidden="false" customHeight="false" outlineLevel="0" collapsed="false">
      <c r="A111" s="0" t="s">
        <v>241</v>
      </c>
      <c r="B111" s="0" t="s">
        <v>21</v>
      </c>
      <c r="C111" s="0" t="s">
        <v>242</v>
      </c>
      <c r="D111" s="0" t="s">
        <v>243</v>
      </c>
      <c r="E111" s="0" t="s">
        <v>21</v>
      </c>
      <c r="F111" s="0" t="s">
        <v>164</v>
      </c>
      <c r="G111" s="0" t="s">
        <v>164</v>
      </c>
      <c r="I111" s="0" t="s">
        <v>244</v>
      </c>
      <c r="J111" s="0" t="s">
        <v>245</v>
      </c>
      <c r="K111" s="0" t="s">
        <v>246</v>
      </c>
      <c r="L111" s="0" t="s">
        <v>247</v>
      </c>
      <c r="M111" s="0" t="s">
        <v>107</v>
      </c>
      <c r="N111" s="0" t="n">
        <v>84149137</v>
      </c>
    </row>
    <row r="112" customFormat="false" ht="12.75" hidden="false" customHeight="false" outlineLevel="0" collapsed="false">
      <c r="A112" s="0" t="s">
        <v>241</v>
      </c>
      <c r="B112" s="0" t="s">
        <v>21</v>
      </c>
      <c r="C112" s="0" t="s">
        <v>242</v>
      </c>
      <c r="D112" s="0" t="s">
        <v>243</v>
      </c>
      <c r="E112" s="0" t="s">
        <v>21</v>
      </c>
      <c r="F112" s="0" t="s">
        <v>130</v>
      </c>
      <c r="G112" s="0" t="s">
        <v>130</v>
      </c>
      <c r="I112" s="0" t="s">
        <v>244</v>
      </c>
      <c r="J112" s="0" t="s">
        <v>245</v>
      </c>
      <c r="K112" s="0" t="s">
        <v>246</v>
      </c>
      <c r="L112" s="0" t="s">
        <v>247</v>
      </c>
      <c r="M112" s="0" t="s">
        <v>39</v>
      </c>
      <c r="N112" s="0" t="n">
        <v>204</v>
      </c>
    </row>
    <row r="113" customFormat="false" ht="12.75" hidden="false" customHeight="false" outlineLevel="0" collapsed="false">
      <c r="A113" s="0" t="s">
        <v>241</v>
      </c>
      <c r="B113" s="0" t="s">
        <v>21</v>
      </c>
      <c r="C113" s="0" t="s">
        <v>242</v>
      </c>
      <c r="D113" s="0" t="s">
        <v>243</v>
      </c>
      <c r="E113" s="0" t="s">
        <v>21</v>
      </c>
      <c r="F113" s="0" t="s">
        <v>131</v>
      </c>
      <c r="G113" s="0" t="s">
        <v>131</v>
      </c>
      <c r="I113" s="0" t="s">
        <v>244</v>
      </c>
      <c r="J113" s="0" t="s">
        <v>245</v>
      </c>
      <c r="K113" s="0" t="s">
        <v>246</v>
      </c>
      <c r="L113" s="0" t="s">
        <v>247</v>
      </c>
      <c r="M113" s="0" t="s">
        <v>48</v>
      </c>
      <c r="N113" s="0" t="n">
        <v>58482</v>
      </c>
    </row>
    <row r="114" customFormat="false" ht="12.75" hidden="false" customHeight="false" outlineLevel="0" collapsed="false">
      <c r="A114" s="0" t="s">
        <v>241</v>
      </c>
      <c r="B114" s="0" t="s">
        <v>21</v>
      </c>
      <c r="C114" s="0" t="s">
        <v>242</v>
      </c>
      <c r="D114" s="0" t="s">
        <v>243</v>
      </c>
      <c r="E114" s="0" t="s">
        <v>21</v>
      </c>
      <c r="F114" s="0" t="s">
        <v>132</v>
      </c>
      <c r="G114" s="0" t="s">
        <v>132</v>
      </c>
      <c r="I114" s="0" t="s">
        <v>244</v>
      </c>
      <c r="J114" s="0" t="s">
        <v>245</v>
      </c>
      <c r="K114" s="0" t="s">
        <v>246</v>
      </c>
      <c r="L114" s="0" t="s">
        <v>247</v>
      </c>
      <c r="M114" s="0" t="s">
        <v>27</v>
      </c>
      <c r="N114" s="0" t="n">
        <v>3847166</v>
      </c>
    </row>
    <row r="115" customFormat="false" ht="12.75" hidden="false" customHeight="false" outlineLevel="0" collapsed="false">
      <c r="A115" s="0" t="s">
        <v>241</v>
      </c>
      <c r="B115" s="0" t="s">
        <v>21</v>
      </c>
      <c r="C115" s="0" t="s">
        <v>242</v>
      </c>
      <c r="D115" s="0" t="s">
        <v>243</v>
      </c>
      <c r="E115" s="0" t="s">
        <v>21</v>
      </c>
      <c r="F115" s="0" t="s">
        <v>133</v>
      </c>
      <c r="G115" s="0" t="s">
        <v>133</v>
      </c>
      <c r="I115" s="0" t="s">
        <v>244</v>
      </c>
      <c r="J115" s="0" t="s">
        <v>245</v>
      </c>
      <c r="K115" s="0" t="s">
        <v>246</v>
      </c>
      <c r="L115" s="0" t="s">
        <v>247</v>
      </c>
      <c r="M115" s="0" t="s">
        <v>23</v>
      </c>
      <c r="N115" s="0" t="n">
        <v>5900</v>
      </c>
    </row>
    <row r="116" customFormat="false" ht="12.75" hidden="false" customHeight="false" outlineLevel="0" collapsed="false">
      <c r="A116" s="0" t="s">
        <v>241</v>
      </c>
      <c r="B116" s="0" t="s">
        <v>21</v>
      </c>
      <c r="C116" s="0" t="s">
        <v>242</v>
      </c>
      <c r="D116" s="0" t="s">
        <v>243</v>
      </c>
      <c r="E116" s="0" t="s">
        <v>21</v>
      </c>
      <c r="F116" s="0" t="s">
        <v>134</v>
      </c>
      <c r="G116" s="0" t="s">
        <v>134</v>
      </c>
      <c r="I116" s="0" t="s">
        <v>244</v>
      </c>
      <c r="J116" s="0" t="s">
        <v>245</v>
      </c>
      <c r="K116" s="0" t="s">
        <v>246</v>
      </c>
      <c r="L116" s="0" t="s">
        <v>247</v>
      </c>
      <c r="M116" s="0" t="s">
        <v>135</v>
      </c>
      <c r="N116" s="0" t="n">
        <v>37629</v>
      </c>
    </row>
    <row r="117" customFormat="false" ht="12.75" hidden="false" customHeight="false" outlineLevel="0" collapsed="false">
      <c r="A117" s="0" t="s">
        <v>241</v>
      </c>
      <c r="B117" s="0" t="s">
        <v>21</v>
      </c>
      <c r="C117" s="0" t="s">
        <v>242</v>
      </c>
      <c r="D117" s="0" t="s">
        <v>243</v>
      </c>
      <c r="E117" s="0" t="s">
        <v>21</v>
      </c>
      <c r="F117" s="0" t="s">
        <v>136</v>
      </c>
      <c r="G117" s="0" t="s">
        <v>136</v>
      </c>
      <c r="I117" s="0" t="s">
        <v>244</v>
      </c>
      <c r="J117" s="0" t="s">
        <v>245</v>
      </c>
      <c r="K117" s="0" t="s">
        <v>246</v>
      </c>
      <c r="L117" s="0" t="s">
        <v>247</v>
      </c>
      <c r="M117" s="0" t="s">
        <v>135</v>
      </c>
      <c r="N117" s="0" t="n">
        <v>212133</v>
      </c>
    </row>
    <row r="118" customFormat="false" ht="12.75" hidden="false" customHeight="false" outlineLevel="0" collapsed="false">
      <c r="A118" s="0" t="s">
        <v>241</v>
      </c>
      <c r="B118" s="0" t="s">
        <v>21</v>
      </c>
      <c r="C118" s="0" t="s">
        <v>242</v>
      </c>
      <c r="D118" s="0" t="s">
        <v>243</v>
      </c>
      <c r="E118" s="0" t="s">
        <v>21</v>
      </c>
      <c r="F118" s="0" t="s">
        <v>137</v>
      </c>
      <c r="G118" s="0" t="s">
        <v>137</v>
      </c>
      <c r="I118" s="0" t="s">
        <v>244</v>
      </c>
      <c r="J118" s="0" t="s">
        <v>245</v>
      </c>
      <c r="K118" s="0" t="s">
        <v>246</v>
      </c>
      <c r="L118" s="0" t="s">
        <v>247</v>
      </c>
      <c r="M118" s="0" t="s">
        <v>33</v>
      </c>
      <c r="N118" s="0" t="n">
        <v>4435241</v>
      </c>
    </row>
    <row r="119" customFormat="false" ht="12.75" hidden="false" customHeight="false" outlineLevel="0" collapsed="false">
      <c r="A119" s="0" t="s">
        <v>241</v>
      </c>
      <c r="B119" s="0" t="s">
        <v>21</v>
      </c>
      <c r="C119" s="0" t="s">
        <v>242</v>
      </c>
      <c r="D119" s="0" t="s">
        <v>243</v>
      </c>
      <c r="E119" s="0" t="s">
        <v>21</v>
      </c>
      <c r="F119" s="0" t="s">
        <v>138</v>
      </c>
      <c r="G119" s="0" t="s">
        <v>138</v>
      </c>
      <c r="I119" s="0" t="s">
        <v>244</v>
      </c>
      <c r="J119" s="0" t="s">
        <v>245</v>
      </c>
      <c r="K119" s="0" t="s">
        <v>246</v>
      </c>
      <c r="L119" s="0" t="s">
        <v>247</v>
      </c>
      <c r="M119" s="0" t="s">
        <v>33</v>
      </c>
      <c r="N119" s="0" t="n">
        <v>6050203</v>
      </c>
    </row>
    <row r="120" customFormat="false" ht="12.75" hidden="false" customHeight="false" outlineLevel="0" collapsed="false">
      <c r="A120" s="0" t="s">
        <v>241</v>
      </c>
      <c r="B120" s="0" t="s">
        <v>21</v>
      </c>
      <c r="C120" s="0" t="s">
        <v>242</v>
      </c>
      <c r="D120" s="0" t="s">
        <v>243</v>
      </c>
      <c r="E120" s="0" t="s">
        <v>21</v>
      </c>
      <c r="F120" s="0" t="s">
        <v>139</v>
      </c>
      <c r="G120" s="0" t="s">
        <v>139</v>
      </c>
      <c r="I120" s="0" t="s">
        <v>244</v>
      </c>
      <c r="J120" s="0" t="s">
        <v>245</v>
      </c>
      <c r="K120" s="0" t="s">
        <v>246</v>
      </c>
      <c r="L120" s="0" t="s">
        <v>247</v>
      </c>
      <c r="M120" s="0" t="s">
        <v>33</v>
      </c>
      <c r="N120" s="0" t="n">
        <v>2238812</v>
      </c>
    </row>
    <row r="121" customFormat="false" ht="12.75" hidden="false" customHeight="false" outlineLevel="0" collapsed="false">
      <c r="A121" s="0" t="s">
        <v>241</v>
      </c>
      <c r="B121" s="0" t="s">
        <v>21</v>
      </c>
      <c r="C121" s="0" t="s">
        <v>242</v>
      </c>
      <c r="D121" s="0" t="s">
        <v>243</v>
      </c>
      <c r="E121" s="0" t="s">
        <v>21</v>
      </c>
      <c r="F121" s="0" t="s">
        <v>140</v>
      </c>
      <c r="G121" s="0" t="s">
        <v>140</v>
      </c>
      <c r="I121" s="0" t="s">
        <v>244</v>
      </c>
      <c r="J121" s="0" t="s">
        <v>245</v>
      </c>
      <c r="K121" s="0" t="s">
        <v>246</v>
      </c>
      <c r="L121" s="0" t="s">
        <v>247</v>
      </c>
      <c r="M121" s="0" t="s">
        <v>96</v>
      </c>
      <c r="N121" s="0" t="n">
        <v>7596</v>
      </c>
    </row>
    <row r="122" customFormat="false" ht="12.75" hidden="false" customHeight="false" outlineLevel="0" collapsed="false">
      <c r="A122" s="0" t="s">
        <v>241</v>
      </c>
      <c r="B122" s="0" t="s">
        <v>21</v>
      </c>
      <c r="C122" s="0" t="s">
        <v>242</v>
      </c>
      <c r="D122" s="0" t="s">
        <v>243</v>
      </c>
      <c r="E122" s="0" t="s">
        <v>21</v>
      </c>
      <c r="F122" s="0" t="s">
        <v>141</v>
      </c>
      <c r="G122" s="0" t="s">
        <v>141</v>
      </c>
      <c r="I122" s="0" t="s">
        <v>244</v>
      </c>
      <c r="J122" s="0" t="s">
        <v>245</v>
      </c>
      <c r="K122" s="0" t="s">
        <v>246</v>
      </c>
      <c r="L122" s="0" t="s">
        <v>247</v>
      </c>
      <c r="M122" s="0" t="s">
        <v>43</v>
      </c>
      <c r="N122" s="0" t="n">
        <v>1325</v>
      </c>
    </row>
    <row r="123" customFormat="false" ht="12.75" hidden="false" customHeight="false" outlineLevel="0" collapsed="false">
      <c r="A123" s="0" t="s">
        <v>241</v>
      </c>
      <c r="B123" s="0" t="s">
        <v>21</v>
      </c>
      <c r="C123" s="0" t="s">
        <v>242</v>
      </c>
      <c r="D123" s="0" t="s">
        <v>243</v>
      </c>
      <c r="E123" s="0" t="s">
        <v>21</v>
      </c>
      <c r="F123" s="0" t="s">
        <v>142</v>
      </c>
      <c r="G123" s="0" t="s">
        <v>142</v>
      </c>
      <c r="I123" s="0" t="s">
        <v>244</v>
      </c>
      <c r="J123" s="0" t="s">
        <v>245</v>
      </c>
      <c r="K123" s="0" t="s">
        <v>246</v>
      </c>
      <c r="L123" s="0" t="s">
        <v>247</v>
      </c>
      <c r="M123" s="0" t="s">
        <v>73</v>
      </c>
      <c r="N123" s="0" t="n">
        <v>323</v>
      </c>
    </row>
    <row r="124" customFormat="false" ht="12.75" hidden="false" customHeight="false" outlineLevel="0" collapsed="false">
      <c r="A124" s="0" t="s">
        <v>241</v>
      </c>
      <c r="B124" s="0" t="s">
        <v>21</v>
      </c>
      <c r="C124" s="0" t="s">
        <v>242</v>
      </c>
      <c r="D124" s="0" t="s">
        <v>243</v>
      </c>
      <c r="E124" s="0" t="s">
        <v>21</v>
      </c>
      <c r="F124" s="0" t="s">
        <v>143</v>
      </c>
      <c r="G124" s="0" t="s">
        <v>143</v>
      </c>
      <c r="I124" s="0" t="s">
        <v>244</v>
      </c>
      <c r="J124" s="0" t="s">
        <v>245</v>
      </c>
      <c r="K124" s="0" t="s">
        <v>246</v>
      </c>
      <c r="L124" s="0" t="s">
        <v>247</v>
      </c>
      <c r="M124" s="0" t="s">
        <v>23</v>
      </c>
      <c r="N124" s="0" t="n">
        <v>-366257</v>
      </c>
    </row>
    <row r="125" customFormat="false" ht="12.75" hidden="false" customHeight="false" outlineLevel="0" collapsed="false">
      <c r="A125" s="0" t="s">
        <v>241</v>
      </c>
      <c r="B125" s="0" t="s">
        <v>21</v>
      </c>
      <c r="C125" s="0" t="s">
        <v>242</v>
      </c>
      <c r="D125" s="0" t="s">
        <v>243</v>
      </c>
      <c r="E125" s="0" t="s">
        <v>21</v>
      </c>
      <c r="F125" s="0" t="s">
        <v>144</v>
      </c>
      <c r="G125" s="0" t="s">
        <v>144</v>
      </c>
      <c r="I125" s="0" t="s">
        <v>244</v>
      </c>
      <c r="J125" s="0" t="s">
        <v>245</v>
      </c>
      <c r="K125" s="0" t="s">
        <v>246</v>
      </c>
      <c r="L125" s="0" t="s">
        <v>247</v>
      </c>
      <c r="M125" s="0" t="s">
        <v>98</v>
      </c>
      <c r="N125" s="0" t="n">
        <v>40332</v>
      </c>
    </row>
    <row r="126" customFormat="false" ht="12.75" hidden="false" customHeight="false" outlineLevel="0" collapsed="false">
      <c r="A126" s="0" t="s">
        <v>241</v>
      </c>
      <c r="B126" s="0" t="s">
        <v>21</v>
      </c>
      <c r="C126" s="0" t="s">
        <v>242</v>
      </c>
      <c r="D126" s="0" t="s">
        <v>243</v>
      </c>
      <c r="E126" s="0" t="s">
        <v>21</v>
      </c>
      <c r="F126" s="0" t="s">
        <v>165</v>
      </c>
      <c r="I126" s="0" t="s">
        <v>244</v>
      </c>
      <c r="J126" s="0" t="s">
        <v>245</v>
      </c>
      <c r="K126" s="0" t="s">
        <v>246</v>
      </c>
      <c r="L126" s="0" t="s">
        <v>247</v>
      </c>
      <c r="M126" s="0" t="s">
        <v>107</v>
      </c>
      <c r="N126" s="0" t="n">
        <v>29422531</v>
      </c>
    </row>
    <row r="127" customFormat="false" ht="12.75" hidden="false" customHeight="false" outlineLevel="0" collapsed="false">
      <c r="A127" s="0" t="s">
        <v>241</v>
      </c>
      <c r="B127" s="0" t="s">
        <v>167</v>
      </c>
      <c r="C127" s="0" t="s">
        <v>253</v>
      </c>
      <c r="D127" s="0" t="s">
        <v>243</v>
      </c>
      <c r="E127" s="0" t="s">
        <v>167</v>
      </c>
      <c r="F127" s="0" t="s">
        <v>147</v>
      </c>
      <c r="G127" s="0" t="s">
        <v>147</v>
      </c>
      <c r="I127" s="0" t="s">
        <v>244</v>
      </c>
      <c r="J127" s="0" t="s">
        <v>245</v>
      </c>
      <c r="K127" s="0" t="s">
        <v>246</v>
      </c>
      <c r="L127" s="0" t="s">
        <v>247</v>
      </c>
      <c r="M127" s="0" t="s">
        <v>107</v>
      </c>
      <c r="N127" s="0" t="n">
        <v>1208476</v>
      </c>
    </row>
    <row r="128" customFormat="false" ht="12.75" hidden="false" customHeight="false" outlineLevel="0" collapsed="false">
      <c r="A128" s="0" t="s">
        <v>241</v>
      </c>
      <c r="B128" s="0" t="s">
        <v>167</v>
      </c>
      <c r="C128" s="0" t="s">
        <v>253</v>
      </c>
      <c r="D128" s="0" t="s">
        <v>243</v>
      </c>
      <c r="E128" s="0" t="s">
        <v>167</v>
      </c>
      <c r="F128" s="0" t="s">
        <v>161</v>
      </c>
      <c r="G128" s="0" t="s">
        <v>161</v>
      </c>
      <c r="I128" s="0" t="s">
        <v>244</v>
      </c>
      <c r="J128" s="0" t="s">
        <v>245</v>
      </c>
      <c r="K128" s="0" t="s">
        <v>246</v>
      </c>
      <c r="L128" s="0" t="s">
        <v>247</v>
      </c>
      <c r="M128" s="0" t="s">
        <v>107</v>
      </c>
      <c r="N128" s="0" t="n">
        <v>16272</v>
      </c>
    </row>
    <row r="129" customFormat="false" ht="12.75" hidden="false" customHeight="false" outlineLevel="0" collapsed="false">
      <c r="A129" s="0" t="s">
        <v>241</v>
      </c>
      <c r="B129" s="0" t="s">
        <v>167</v>
      </c>
      <c r="C129" s="0" t="s">
        <v>253</v>
      </c>
      <c r="D129" s="0" t="s">
        <v>243</v>
      </c>
      <c r="E129" s="0" t="s">
        <v>167</v>
      </c>
      <c r="F129" s="0" t="s">
        <v>162</v>
      </c>
      <c r="G129" s="0" t="s">
        <v>162</v>
      </c>
      <c r="I129" s="0" t="s">
        <v>254</v>
      </c>
      <c r="J129" s="0" t="s">
        <v>245</v>
      </c>
      <c r="K129" s="0" t="s">
        <v>246</v>
      </c>
      <c r="L129" s="0" t="s">
        <v>247</v>
      </c>
      <c r="M129" s="0" t="s">
        <v>107</v>
      </c>
      <c r="N129" s="0" t="n">
        <v>425186</v>
      </c>
    </row>
    <row r="130" customFormat="false" ht="12.75" hidden="false" customHeight="false" outlineLevel="0" collapsed="false">
      <c r="A130" s="0" t="s">
        <v>241</v>
      </c>
      <c r="B130" s="0" t="s">
        <v>169</v>
      </c>
      <c r="C130" s="0" t="s">
        <v>255</v>
      </c>
      <c r="D130" s="0" t="s">
        <v>243</v>
      </c>
      <c r="E130" s="0" t="s">
        <v>169</v>
      </c>
      <c r="F130" s="0" t="s">
        <v>22</v>
      </c>
      <c r="G130" s="0" t="s">
        <v>22</v>
      </c>
      <c r="I130" s="0" t="s">
        <v>254</v>
      </c>
      <c r="J130" s="0" t="s">
        <v>245</v>
      </c>
      <c r="K130" s="0" t="s">
        <v>246</v>
      </c>
      <c r="L130" s="0" t="s">
        <v>247</v>
      </c>
      <c r="M130" s="0" t="s">
        <v>23</v>
      </c>
      <c r="N130" s="0" t="n">
        <v>-1361</v>
      </c>
    </row>
    <row r="131" customFormat="false" ht="12.75" hidden="false" customHeight="false" outlineLevel="0" collapsed="false">
      <c r="A131" s="0" t="s">
        <v>241</v>
      </c>
      <c r="B131" s="0" t="s">
        <v>169</v>
      </c>
      <c r="C131" s="0" t="s">
        <v>255</v>
      </c>
      <c r="D131" s="0" t="s">
        <v>243</v>
      </c>
      <c r="E131" s="0" t="s">
        <v>169</v>
      </c>
      <c r="F131" s="0" t="s">
        <v>145</v>
      </c>
      <c r="G131" s="0" t="s">
        <v>145</v>
      </c>
      <c r="I131" s="0" t="s">
        <v>254</v>
      </c>
      <c r="J131" s="0" t="s">
        <v>245</v>
      </c>
      <c r="K131" s="0" t="s">
        <v>246</v>
      </c>
      <c r="L131" s="0" t="s">
        <v>247</v>
      </c>
      <c r="M131" s="0" t="s">
        <v>107</v>
      </c>
      <c r="N131" s="0" t="n">
        <v>-3530961</v>
      </c>
    </row>
    <row r="132" customFormat="false" ht="12.75" hidden="false" customHeight="false" outlineLevel="0" collapsed="false">
      <c r="A132" s="0" t="s">
        <v>241</v>
      </c>
      <c r="B132" s="0" t="s">
        <v>169</v>
      </c>
      <c r="C132" s="0" t="s">
        <v>255</v>
      </c>
      <c r="D132" s="0" t="s">
        <v>243</v>
      </c>
      <c r="E132" s="0" t="s">
        <v>169</v>
      </c>
      <c r="F132" s="0" t="s">
        <v>170</v>
      </c>
      <c r="G132" s="0" t="s">
        <v>170</v>
      </c>
      <c r="I132" s="0" t="s">
        <v>254</v>
      </c>
      <c r="J132" s="0" t="s">
        <v>245</v>
      </c>
      <c r="K132" s="0" t="s">
        <v>246</v>
      </c>
      <c r="L132" s="0" t="s">
        <v>247</v>
      </c>
      <c r="M132" s="0" t="s">
        <v>25</v>
      </c>
      <c r="N132" s="0" t="n">
        <v>-836335</v>
      </c>
    </row>
    <row r="133" customFormat="false" ht="12.75" hidden="false" customHeight="false" outlineLevel="0" collapsed="false">
      <c r="A133" s="0" t="s">
        <v>241</v>
      </c>
      <c r="B133" s="0" t="s">
        <v>169</v>
      </c>
      <c r="C133" s="0" t="s">
        <v>255</v>
      </c>
      <c r="D133" s="0" t="s">
        <v>243</v>
      </c>
      <c r="E133" s="0" t="s">
        <v>169</v>
      </c>
      <c r="F133" s="0" t="s">
        <v>171</v>
      </c>
      <c r="G133" s="0" t="s">
        <v>171</v>
      </c>
      <c r="I133" s="0" t="s">
        <v>254</v>
      </c>
      <c r="J133" s="0" t="s">
        <v>245</v>
      </c>
      <c r="K133" s="0" t="s">
        <v>246</v>
      </c>
      <c r="L133" s="0" t="s">
        <v>247</v>
      </c>
      <c r="M133" s="0" t="s">
        <v>172</v>
      </c>
      <c r="N133" s="0" t="n">
        <v>-1170387</v>
      </c>
    </row>
    <row r="134" customFormat="false" ht="12.75" hidden="false" customHeight="false" outlineLevel="0" collapsed="false">
      <c r="A134" s="0" t="s">
        <v>241</v>
      </c>
      <c r="B134" s="0" t="s">
        <v>169</v>
      </c>
      <c r="C134" s="0" t="s">
        <v>255</v>
      </c>
      <c r="D134" s="0" t="s">
        <v>243</v>
      </c>
      <c r="E134" s="0" t="s">
        <v>169</v>
      </c>
      <c r="F134" s="0" t="s">
        <v>30</v>
      </c>
      <c r="G134" s="0" t="s">
        <v>30</v>
      </c>
      <c r="I134" s="0" t="s">
        <v>254</v>
      </c>
      <c r="J134" s="0" t="s">
        <v>245</v>
      </c>
      <c r="K134" s="0" t="s">
        <v>246</v>
      </c>
      <c r="L134" s="0" t="s">
        <v>247</v>
      </c>
      <c r="M134" s="0" t="s">
        <v>25</v>
      </c>
      <c r="N134" s="0" t="n">
        <v>-32115</v>
      </c>
    </row>
    <row r="135" customFormat="false" ht="12.75" hidden="false" customHeight="false" outlineLevel="0" collapsed="false">
      <c r="A135" s="0" t="s">
        <v>241</v>
      </c>
      <c r="B135" s="0" t="s">
        <v>169</v>
      </c>
      <c r="C135" s="0" t="s">
        <v>255</v>
      </c>
      <c r="D135" s="0" t="s">
        <v>243</v>
      </c>
      <c r="E135" s="0" t="s">
        <v>169</v>
      </c>
      <c r="F135" s="0" t="s">
        <v>31</v>
      </c>
      <c r="G135" s="0" t="s">
        <v>31</v>
      </c>
      <c r="I135" s="0" t="s">
        <v>254</v>
      </c>
      <c r="J135" s="0" t="s">
        <v>245</v>
      </c>
      <c r="K135" s="0" t="s">
        <v>246</v>
      </c>
      <c r="L135" s="0" t="s">
        <v>247</v>
      </c>
      <c r="M135" s="0" t="s">
        <v>23</v>
      </c>
      <c r="N135" s="0" t="n">
        <v>0</v>
      </c>
    </row>
    <row r="136" customFormat="false" ht="12.75" hidden="false" customHeight="false" outlineLevel="0" collapsed="false">
      <c r="A136" s="0" t="s">
        <v>241</v>
      </c>
      <c r="B136" s="0" t="s">
        <v>169</v>
      </c>
      <c r="C136" s="0" t="s">
        <v>255</v>
      </c>
      <c r="D136" s="0" t="s">
        <v>243</v>
      </c>
      <c r="E136" s="0" t="s">
        <v>169</v>
      </c>
      <c r="F136" s="0" t="s">
        <v>32</v>
      </c>
      <c r="G136" s="0" t="s">
        <v>32</v>
      </c>
      <c r="I136" s="0" t="s">
        <v>254</v>
      </c>
      <c r="J136" s="0" t="s">
        <v>245</v>
      </c>
      <c r="K136" s="0" t="s">
        <v>246</v>
      </c>
      <c r="L136" s="0" t="s">
        <v>247</v>
      </c>
      <c r="M136" s="0" t="s">
        <v>107</v>
      </c>
      <c r="N136" s="0" t="n">
        <v>0</v>
      </c>
    </row>
    <row r="137" customFormat="false" ht="12.75" hidden="false" customHeight="false" outlineLevel="0" collapsed="false">
      <c r="A137" s="0" t="s">
        <v>241</v>
      </c>
      <c r="B137" s="0" t="s">
        <v>169</v>
      </c>
      <c r="C137" s="0" t="s">
        <v>255</v>
      </c>
      <c r="D137" s="0" t="s">
        <v>243</v>
      </c>
      <c r="E137" s="0" t="s">
        <v>169</v>
      </c>
      <c r="F137" s="0" t="s">
        <v>34</v>
      </c>
      <c r="G137" s="0" t="s">
        <v>34</v>
      </c>
      <c r="I137" s="0" t="s">
        <v>254</v>
      </c>
      <c r="J137" s="0" t="s">
        <v>245</v>
      </c>
      <c r="K137" s="0" t="s">
        <v>246</v>
      </c>
      <c r="L137" s="0" t="s">
        <v>247</v>
      </c>
      <c r="M137" s="0" t="s">
        <v>25</v>
      </c>
      <c r="N137" s="0" t="n">
        <v>-17145</v>
      </c>
    </row>
    <row r="138" customFormat="false" ht="12.75" hidden="false" customHeight="false" outlineLevel="0" collapsed="false">
      <c r="A138" s="0" t="s">
        <v>241</v>
      </c>
      <c r="B138" s="0" t="s">
        <v>169</v>
      </c>
      <c r="C138" s="0" t="s">
        <v>255</v>
      </c>
      <c r="D138" s="0" t="s">
        <v>243</v>
      </c>
      <c r="E138" s="0" t="s">
        <v>169</v>
      </c>
      <c r="F138" s="0" t="s">
        <v>35</v>
      </c>
      <c r="G138" s="0" t="s">
        <v>35</v>
      </c>
      <c r="I138" s="0" t="s">
        <v>254</v>
      </c>
      <c r="J138" s="0" t="s">
        <v>245</v>
      </c>
      <c r="K138" s="0" t="s">
        <v>246</v>
      </c>
      <c r="L138" s="0" t="s">
        <v>247</v>
      </c>
      <c r="M138" s="0" t="s">
        <v>36</v>
      </c>
      <c r="N138" s="0" t="n">
        <v>-4367</v>
      </c>
    </row>
    <row r="139" customFormat="false" ht="12.75" hidden="false" customHeight="false" outlineLevel="0" collapsed="false">
      <c r="A139" s="0" t="s">
        <v>241</v>
      </c>
      <c r="B139" s="0" t="s">
        <v>169</v>
      </c>
      <c r="C139" s="0" t="s">
        <v>255</v>
      </c>
      <c r="D139" s="0" t="s">
        <v>243</v>
      </c>
      <c r="E139" s="0" t="s">
        <v>169</v>
      </c>
      <c r="F139" s="0" t="s">
        <v>37</v>
      </c>
      <c r="G139" s="0" t="s">
        <v>37</v>
      </c>
      <c r="I139" s="0" t="s">
        <v>254</v>
      </c>
      <c r="J139" s="0" t="s">
        <v>245</v>
      </c>
      <c r="K139" s="0" t="s">
        <v>246</v>
      </c>
      <c r="L139" s="0" t="s">
        <v>247</v>
      </c>
      <c r="M139" s="0" t="s">
        <v>23</v>
      </c>
      <c r="N139" s="0" t="n">
        <v>-614934</v>
      </c>
    </row>
    <row r="140" customFormat="false" ht="12.75" hidden="false" customHeight="false" outlineLevel="0" collapsed="false">
      <c r="A140" s="0" t="s">
        <v>241</v>
      </c>
      <c r="B140" s="0" t="s">
        <v>169</v>
      </c>
      <c r="C140" s="0" t="s">
        <v>255</v>
      </c>
      <c r="D140" s="0" t="s">
        <v>243</v>
      </c>
      <c r="E140" s="0" t="s">
        <v>169</v>
      </c>
      <c r="F140" s="0" t="s">
        <v>40</v>
      </c>
      <c r="G140" s="0" t="s">
        <v>40</v>
      </c>
      <c r="I140" s="0" t="s">
        <v>254</v>
      </c>
      <c r="J140" s="0" t="s">
        <v>245</v>
      </c>
      <c r="K140" s="0" t="s">
        <v>246</v>
      </c>
      <c r="L140" s="0" t="s">
        <v>247</v>
      </c>
      <c r="M140" s="0" t="s">
        <v>25</v>
      </c>
      <c r="N140" s="0" t="n">
        <v>-2625535</v>
      </c>
    </row>
    <row r="141" customFormat="false" ht="12.75" hidden="false" customHeight="false" outlineLevel="0" collapsed="false">
      <c r="A141" s="0" t="s">
        <v>241</v>
      </c>
      <c r="B141" s="0" t="s">
        <v>169</v>
      </c>
      <c r="C141" s="0" t="s">
        <v>255</v>
      </c>
      <c r="D141" s="0" t="s">
        <v>243</v>
      </c>
      <c r="E141" s="0" t="s">
        <v>169</v>
      </c>
      <c r="F141" s="0" t="s">
        <v>173</v>
      </c>
      <c r="G141" s="0" t="s">
        <v>173</v>
      </c>
      <c r="I141" s="0" t="s">
        <v>254</v>
      </c>
      <c r="J141" s="0" t="s">
        <v>245</v>
      </c>
      <c r="K141" s="0" t="s">
        <v>246</v>
      </c>
      <c r="L141" s="0" t="s">
        <v>247</v>
      </c>
      <c r="M141" s="0" t="s">
        <v>25</v>
      </c>
      <c r="N141" s="0" t="n">
        <v>-1899589</v>
      </c>
    </row>
    <row r="142" customFormat="false" ht="12.75" hidden="false" customHeight="false" outlineLevel="0" collapsed="false">
      <c r="A142" s="0" t="s">
        <v>241</v>
      </c>
      <c r="B142" s="0" t="s">
        <v>169</v>
      </c>
      <c r="C142" s="0" t="s">
        <v>255</v>
      </c>
      <c r="D142" s="0" t="s">
        <v>243</v>
      </c>
      <c r="E142" s="0" t="s">
        <v>169</v>
      </c>
      <c r="F142" s="0" t="s">
        <v>174</v>
      </c>
      <c r="G142" s="0" t="s">
        <v>174</v>
      </c>
      <c r="I142" s="0" t="s">
        <v>254</v>
      </c>
      <c r="J142" s="0" t="s">
        <v>245</v>
      </c>
      <c r="K142" s="0" t="s">
        <v>246</v>
      </c>
      <c r="L142" s="0" t="s">
        <v>247</v>
      </c>
      <c r="M142" s="0" t="s">
        <v>25</v>
      </c>
      <c r="N142" s="0" t="n">
        <v>-127120</v>
      </c>
    </row>
    <row r="143" customFormat="false" ht="12.75" hidden="false" customHeight="false" outlineLevel="0" collapsed="false">
      <c r="A143" s="0" t="s">
        <v>241</v>
      </c>
      <c r="B143" s="0" t="s">
        <v>169</v>
      </c>
      <c r="C143" s="0" t="s">
        <v>255</v>
      </c>
      <c r="D143" s="0" t="s">
        <v>243</v>
      </c>
      <c r="E143" s="0" t="s">
        <v>169</v>
      </c>
      <c r="F143" s="0" t="s">
        <v>41</v>
      </c>
      <c r="G143" s="0" t="s">
        <v>41</v>
      </c>
      <c r="I143" s="0" t="s">
        <v>254</v>
      </c>
      <c r="J143" s="0" t="s">
        <v>245</v>
      </c>
      <c r="K143" s="0" t="s">
        <v>246</v>
      </c>
      <c r="L143" s="0" t="s">
        <v>247</v>
      </c>
      <c r="M143" s="0" t="s">
        <v>25</v>
      </c>
      <c r="N143" s="0" t="n">
        <v>-354716</v>
      </c>
    </row>
    <row r="144" customFormat="false" ht="12.75" hidden="false" customHeight="false" outlineLevel="0" collapsed="false">
      <c r="A144" s="0" t="s">
        <v>241</v>
      </c>
      <c r="B144" s="0" t="s">
        <v>169</v>
      </c>
      <c r="C144" s="0" t="s">
        <v>255</v>
      </c>
      <c r="D144" s="0" t="s">
        <v>243</v>
      </c>
      <c r="E144" s="0" t="s">
        <v>169</v>
      </c>
      <c r="F144" s="0" t="s">
        <v>42</v>
      </c>
      <c r="G144" s="0" t="s">
        <v>42</v>
      </c>
      <c r="I144" s="0" t="s">
        <v>254</v>
      </c>
      <c r="J144" s="0" t="s">
        <v>245</v>
      </c>
      <c r="K144" s="0" t="s">
        <v>246</v>
      </c>
      <c r="L144" s="0" t="s">
        <v>247</v>
      </c>
      <c r="M144" s="0" t="s">
        <v>107</v>
      </c>
      <c r="N144" s="0" t="n">
        <v>-363113</v>
      </c>
    </row>
    <row r="145" customFormat="false" ht="12.75" hidden="false" customHeight="false" outlineLevel="0" collapsed="false">
      <c r="A145" s="0" t="s">
        <v>241</v>
      </c>
      <c r="B145" s="0" t="s">
        <v>169</v>
      </c>
      <c r="C145" s="0" t="s">
        <v>255</v>
      </c>
      <c r="D145" s="0" t="s">
        <v>243</v>
      </c>
      <c r="E145" s="0" t="s">
        <v>169</v>
      </c>
      <c r="F145" s="0" t="s">
        <v>45</v>
      </c>
      <c r="G145" s="0" t="s">
        <v>45</v>
      </c>
      <c r="I145" s="0" t="s">
        <v>254</v>
      </c>
      <c r="J145" s="0" t="s">
        <v>245</v>
      </c>
      <c r="K145" s="0" t="s">
        <v>246</v>
      </c>
      <c r="L145" s="0" t="s">
        <v>247</v>
      </c>
      <c r="M145" s="0" t="s">
        <v>23</v>
      </c>
      <c r="N145" s="0" t="n">
        <v>0</v>
      </c>
    </row>
    <row r="146" customFormat="false" ht="12.75" hidden="false" customHeight="false" outlineLevel="0" collapsed="false">
      <c r="A146" s="0" t="s">
        <v>241</v>
      </c>
      <c r="B146" s="0" t="s">
        <v>169</v>
      </c>
      <c r="C146" s="0" t="s">
        <v>255</v>
      </c>
      <c r="D146" s="0" t="s">
        <v>243</v>
      </c>
      <c r="E146" s="0" t="s">
        <v>169</v>
      </c>
      <c r="F146" s="0" t="s">
        <v>211</v>
      </c>
      <c r="G146" s="0" t="s">
        <v>211</v>
      </c>
      <c r="I146" s="0" t="s">
        <v>254</v>
      </c>
      <c r="J146" s="0" t="s">
        <v>245</v>
      </c>
      <c r="K146" s="0" t="s">
        <v>246</v>
      </c>
      <c r="L146" s="0" t="s">
        <v>247</v>
      </c>
      <c r="M146" s="0" t="s">
        <v>107</v>
      </c>
      <c r="N146" s="0" t="n">
        <v>-1559512</v>
      </c>
    </row>
    <row r="147" customFormat="false" ht="12.75" hidden="false" customHeight="false" outlineLevel="0" collapsed="false">
      <c r="A147" s="0" t="s">
        <v>241</v>
      </c>
      <c r="B147" s="0" t="s">
        <v>169</v>
      </c>
      <c r="C147" s="0" t="s">
        <v>255</v>
      </c>
      <c r="D147" s="0" t="s">
        <v>243</v>
      </c>
      <c r="E147" s="0" t="s">
        <v>169</v>
      </c>
      <c r="F147" s="0" t="s">
        <v>212</v>
      </c>
      <c r="G147" s="0" t="s">
        <v>212</v>
      </c>
      <c r="I147" s="0" t="s">
        <v>254</v>
      </c>
      <c r="J147" s="0" t="s">
        <v>245</v>
      </c>
      <c r="K147" s="0" t="s">
        <v>246</v>
      </c>
      <c r="L147" s="0" t="s">
        <v>247</v>
      </c>
      <c r="M147" s="0" t="s">
        <v>107</v>
      </c>
      <c r="N147" s="0" t="n">
        <v>-7382430</v>
      </c>
    </row>
    <row r="148" customFormat="false" ht="12.75" hidden="false" customHeight="false" outlineLevel="0" collapsed="false">
      <c r="A148" s="0" t="s">
        <v>241</v>
      </c>
      <c r="B148" s="0" t="s">
        <v>169</v>
      </c>
      <c r="C148" s="0" t="s">
        <v>255</v>
      </c>
      <c r="D148" s="0" t="s">
        <v>243</v>
      </c>
      <c r="E148" s="0" t="s">
        <v>169</v>
      </c>
      <c r="F148" s="0" t="s">
        <v>213</v>
      </c>
      <c r="G148" s="0" t="s">
        <v>213</v>
      </c>
      <c r="I148" s="0" t="s">
        <v>254</v>
      </c>
      <c r="J148" s="0" t="s">
        <v>245</v>
      </c>
      <c r="K148" s="0" t="s">
        <v>246</v>
      </c>
      <c r="L148" s="0" t="s">
        <v>247</v>
      </c>
      <c r="M148" s="0" t="s">
        <v>107</v>
      </c>
      <c r="N148" s="0" t="n">
        <v>-6618241</v>
      </c>
    </row>
    <row r="149" customFormat="false" ht="12.75" hidden="false" customHeight="false" outlineLevel="0" collapsed="false">
      <c r="A149" s="0" t="s">
        <v>241</v>
      </c>
      <c r="B149" s="0" t="s">
        <v>169</v>
      </c>
      <c r="C149" s="0" t="s">
        <v>255</v>
      </c>
      <c r="D149" s="0" t="s">
        <v>243</v>
      </c>
      <c r="E149" s="0" t="s">
        <v>169</v>
      </c>
      <c r="F149" s="0" t="s">
        <v>49</v>
      </c>
      <c r="G149" s="0" t="s">
        <v>49</v>
      </c>
      <c r="I149" s="0" t="s">
        <v>254</v>
      </c>
      <c r="J149" s="0" t="s">
        <v>245</v>
      </c>
      <c r="K149" s="0" t="s">
        <v>246</v>
      </c>
      <c r="L149" s="0" t="s">
        <v>247</v>
      </c>
      <c r="M149" s="0" t="s">
        <v>50</v>
      </c>
      <c r="N149" s="0" t="n">
        <v>-111480</v>
      </c>
    </row>
    <row r="150" customFormat="false" ht="12.75" hidden="false" customHeight="false" outlineLevel="0" collapsed="false">
      <c r="A150" s="0" t="s">
        <v>241</v>
      </c>
      <c r="B150" s="0" t="s">
        <v>169</v>
      </c>
      <c r="C150" s="0" t="s">
        <v>255</v>
      </c>
      <c r="D150" s="0" t="s">
        <v>243</v>
      </c>
      <c r="E150" s="0" t="s">
        <v>169</v>
      </c>
      <c r="F150" s="0" t="s">
        <v>51</v>
      </c>
      <c r="G150" s="0" t="s">
        <v>51</v>
      </c>
      <c r="I150" s="0" t="s">
        <v>254</v>
      </c>
      <c r="J150" s="0" t="s">
        <v>245</v>
      </c>
      <c r="K150" s="0" t="s">
        <v>246</v>
      </c>
      <c r="L150" s="0" t="s">
        <v>247</v>
      </c>
      <c r="M150" s="0" t="s">
        <v>23</v>
      </c>
      <c r="N150" s="0" t="n">
        <v>-1046713</v>
      </c>
    </row>
    <row r="151" customFormat="false" ht="12.75" hidden="false" customHeight="false" outlineLevel="0" collapsed="false">
      <c r="A151" s="0" t="s">
        <v>241</v>
      </c>
      <c r="B151" s="0" t="s">
        <v>169</v>
      </c>
      <c r="C151" s="0" t="s">
        <v>255</v>
      </c>
      <c r="D151" s="0" t="s">
        <v>243</v>
      </c>
      <c r="E151" s="0" t="s">
        <v>169</v>
      </c>
      <c r="F151" s="0" t="s">
        <v>52</v>
      </c>
      <c r="G151" s="0" t="s">
        <v>52</v>
      </c>
      <c r="I151" s="0" t="s">
        <v>254</v>
      </c>
      <c r="J151" s="0" t="s">
        <v>245</v>
      </c>
      <c r="K151" s="0" t="s">
        <v>246</v>
      </c>
      <c r="L151" s="0" t="s">
        <v>247</v>
      </c>
      <c r="M151" s="0" t="s">
        <v>27</v>
      </c>
      <c r="N151" s="0" t="n">
        <v>-503663</v>
      </c>
    </row>
    <row r="152" customFormat="false" ht="12.75" hidden="false" customHeight="false" outlineLevel="0" collapsed="false">
      <c r="A152" s="0" t="s">
        <v>241</v>
      </c>
      <c r="B152" s="0" t="s">
        <v>169</v>
      </c>
      <c r="C152" s="0" t="s">
        <v>255</v>
      </c>
      <c r="D152" s="0" t="s">
        <v>243</v>
      </c>
      <c r="E152" s="0" t="s">
        <v>169</v>
      </c>
      <c r="F152" s="0" t="s">
        <v>53</v>
      </c>
      <c r="G152" s="0" t="s">
        <v>53</v>
      </c>
      <c r="I152" s="0" t="s">
        <v>254</v>
      </c>
      <c r="J152" s="0" t="s">
        <v>245</v>
      </c>
      <c r="K152" s="0" t="s">
        <v>246</v>
      </c>
      <c r="L152" s="0" t="s">
        <v>247</v>
      </c>
      <c r="M152" s="0" t="s">
        <v>23</v>
      </c>
      <c r="N152" s="0" t="n">
        <v>-1978598</v>
      </c>
    </row>
    <row r="153" customFormat="false" ht="12.75" hidden="false" customHeight="false" outlineLevel="0" collapsed="false">
      <c r="A153" s="0" t="s">
        <v>241</v>
      </c>
      <c r="B153" s="0" t="s">
        <v>169</v>
      </c>
      <c r="C153" s="0" t="s">
        <v>255</v>
      </c>
      <c r="D153" s="0" t="s">
        <v>243</v>
      </c>
      <c r="E153" s="0" t="s">
        <v>169</v>
      </c>
      <c r="F153" s="0" t="s">
        <v>150</v>
      </c>
      <c r="G153" s="0" t="s">
        <v>150</v>
      </c>
      <c r="I153" s="0" t="s">
        <v>254</v>
      </c>
      <c r="J153" s="0" t="s">
        <v>245</v>
      </c>
      <c r="K153" s="0" t="s">
        <v>246</v>
      </c>
      <c r="L153" s="0" t="s">
        <v>247</v>
      </c>
      <c r="M153" s="0" t="s">
        <v>107</v>
      </c>
      <c r="N153" s="0" t="n">
        <v>-239077</v>
      </c>
    </row>
    <row r="154" customFormat="false" ht="12.75" hidden="false" customHeight="false" outlineLevel="0" collapsed="false">
      <c r="A154" s="0" t="s">
        <v>241</v>
      </c>
      <c r="B154" s="0" t="s">
        <v>169</v>
      </c>
      <c r="C154" s="0" t="s">
        <v>255</v>
      </c>
      <c r="D154" s="0" t="s">
        <v>243</v>
      </c>
      <c r="E154" s="0" t="s">
        <v>169</v>
      </c>
      <c r="F154" s="0" t="s">
        <v>151</v>
      </c>
      <c r="G154" s="0" t="s">
        <v>151</v>
      </c>
      <c r="I154" s="0" t="s">
        <v>254</v>
      </c>
      <c r="J154" s="0" t="s">
        <v>245</v>
      </c>
      <c r="K154" s="0" t="s">
        <v>246</v>
      </c>
      <c r="L154" s="0" t="s">
        <v>247</v>
      </c>
      <c r="M154" s="0" t="s">
        <v>107</v>
      </c>
      <c r="N154" s="0" t="n">
        <v>-33745765</v>
      </c>
    </row>
    <row r="155" customFormat="false" ht="12.75" hidden="false" customHeight="false" outlineLevel="0" collapsed="false">
      <c r="A155" s="0" t="s">
        <v>241</v>
      </c>
      <c r="B155" s="0" t="s">
        <v>169</v>
      </c>
      <c r="C155" s="0" t="s">
        <v>255</v>
      </c>
      <c r="D155" s="0" t="s">
        <v>243</v>
      </c>
      <c r="E155" s="0" t="s">
        <v>169</v>
      </c>
      <c r="F155" s="0" t="s">
        <v>175</v>
      </c>
      <c r="G155" s="0" t="s">
        <v>175</v>
      </c>
      <c r="I155" s="0" t="s">
        <v>254</v>
      </c>
      <c r="J155" s="0" t="s">
        <v>245</v>
      </c>
      <c r="K155" s="0" t="s">
        <v>246</v>
      </c>
      <c r="L155" s="0" t="s">
        <v>247</v>
      </c>
      <c r="M155" s="0" t="s">
        <v>43</v>
      </c>
      <c r="N155" s="0" t="n">
        <v>-616693</v>
      </c>
    </row>
    <row r="156" customFormat="false" ht="12.75" hidden="false" customHeight="false" outlineLevel="0" collapsed="false">
      <c r="A156" s="0" t="s">
        <v>241</v>
      </c>
      <c r="B156" s="0" t="s">
        <v>169</v>
      </c>
      <c r="C156" s="0" t="s">
        <v>255</v>
      </c>
      <c r="D156" s="0" t="s">
        <v>243</v>
      </c>
      <c r="E156" s="0" t="s">
        <v>169</v>
      </c>
      <c r="F156" s="0" t="s">
        <v>57</v>
      </c>
      <c r="G156" s="0" t="s">
        <v>57</v>
      </c>
      <c r="I156" s="0" t="s">
        <v>254</v>
      </c>
      <c r="J156" s="0" t="s">
        <v>245</v>
      </c>
      <c r="K156" s="0" t="s">
        <v>246</v>
      </c>
      <c r="L156" s="0" t="s">
        <v>247</v>
      </c>
      <c r="M156" s="0" t="s">
        <v>25</v>
      </c>
      <c r="N156" s="0" t="n">
        <v>-151004</v>
      </c>
    </row>
    <row r="157" customFormat="false" ht="12.75" hidden="false" customHeight="false" outlineLevel="0" collapsed="false">
      <c r="A157" s="0" t="s">
        <v>241</v>
      </c>
      <c r="B157" s="0" t="s">
        <v>169</v>
      </c>
      <c r="C157" s="0" t="s">
        <v>255</v>
      </c>
      <c r="D157" s="0" t="s">
        <v>243</v>
      </c>
      <c r="E157" s="0" t="s">
        <v>169</v>
      </c>
      <c r="F157" s="0" t="s">
        <v>176</v>
      </c>
      <c r="G157" s="0" t="s">
        <v>176</v>
      </c>
      <c r="I157" s="0" t="s">
        <v>254</v>
      </c>
      <c r="J157" s="0" t="s">
        <v>245</v>
      </c>
      <c r="K157" s="0" t="s">
        <v>246</v>
      </c>
      <c r="L157" s="0" t="s">
        <v>247</v>
      </c>
      <c r="M157" s="0" t="s">
        <v>43</v>
      </c>
      <c r="N157" s="0" t="n">
        <v>-255460</v>
      </c>
    </row>
    <row r="158" customFormat="false" ht="12.75" hidden="false" customHeight="false" outlineLevel="0" collapsed="false">
      <c r="A158" s="0" t="s">
        <v>241</v>
      </c>
      <c r="B158" s="0" t="s">
        <v>169</v>
      </c>
      <c r="C158" s="0" t="s">
        <v>255</v>
      </c>
      <c r="D158" s="0" t="s">
        <v>243</v>
      </c>
      <c r="E158" s="0" t="s">
        <v>169</v>
      </c>
      <c r="F158" s="0" t="s">
        <v>256</v>
      </c>
      <c r="G158" s="0" t="s">
        <v>256</v>
      </c>
      <c r="I158" s="0" t="s">
        <v>254</v>
      </c>
      <c r="J158" s="0" t="s">
        <v>245</v>
      </c>
      <c r="K158" s="0" t="s">
        <v>246</v>
      </c>
      <c r="L158" s="0" t="s">
        <v>247</v>
      </c>
      <c r="M158" s="0" t="s">
        <v>50</v>
      </c>
      <c r="N158" s="0" t="n">
        <v>-2319602</v>
      </c>
    </row>
    <row r="159" customFormat="false" ht="12.75" hidden="false" customHeight="false" outlineLevel="0" collapsed="false">
      <c r="A159" s="0" t="s">
        <v>241</v>
      </c>
      <c r="B159" s="0" t="s">
        <v>169</v>
      </c>
      <c r="C159" s="0" t="s">
        <v>255</v>
      </c>
      <c r="D159" s="0" t="s">
        <v>243</v>
      </c>
      <c r="E159" s="0" t="s">
        <v>169</v>
      </c>
      <c r="F159" s="0" t="s">
        <v>59</v>
      </c>
      <c r="G159" s="0" t="s">
        <v>59</v>
      </c>
      <c r="I159" s="0" t="s">
        <v>254</v>
      </c>
      <c r="J159" s="0" t="s">
        <v>245</v>
      </c>
      <c r="K159" s="0" t="s">
        <v>246</v>
      </c>
      <c r="L159" s="0" t="s">
        <v>247</v>
      </c>
      <c r="M159" s="0" t="s">
        <v>25</v>
      </c>
      <c r="N159" s="0" t="n">
        <v>-204773</v>
      </c>
    </row>
    <row r="160" customFormat="false" ht="12.75" hidden="false" customHeight="false" outlineLevel="0" collapsed="false">
      <c r="A160" s="0" t="s">
        <v>241</v>
      </c>
      <c r="B160" s="0" t="s">
        <v>169</v>
      </c>
      <c r="C160" s="0" t="s">
        <v>255</v>
      </c>
      <c r="D160" s="0" t="s">
        <v>243</v>
      </c>
      <c r="E160" s="0" t="s">
        <v>169</v>
      </c>
      <c r="F160" s="0" t="s">
        <v>177</v>
      </c>
      <c r="G160" s="0" t="s">
        <v>177</v>
      </c>
      <c r="I160" s="0" t="s">
        <v>254</v>
      </c>
      <c r="J160" s="0" t="s">
        <v>245</v>
      </c>
      <c r="K160" s="0" t="s">
        <v>246</v>
      </c>
      <c r="L160" s="0" t="s">
        <v>247</v>
      </c>
      <c r="M160" s="0" t="s">
        <v>36</v>
      </c>
      <c r="N160" s="0" t="n">
        <v>-42139</v>
      </c>
    </row>
    <row r="161" customFormat="false" ht="12.75" hidden="false" customHeight="false" outlineLevel="0" collapsed="false">
      <c r="A161" s="0" t="s">
        <v>241</v>
      </c>
      <c r="B161" s="0" t="s">
        <v>169</v>
      </c>
      <c r="C161" s="0" t="s">
        <v>255</v>
      </c>
      <c r="D161" s="0" t="s">
        <v>243</v>
      </c>
      <c r="E161" s="0" t="s">
        <v>169</v>
      </c>
      <c r="F161" s="0" t="s">
        <v>61</v>
      </c>
      <c r="G161" s="0" t="s">
        <v>61</v>
      </c>
      <c r="I161" s="0" t="s">
        <v>254</v>
      </c>
      <c r="J161" s="0" t="s">
        <v>245</v>
      </c>
      <c r="K161" s="0" t="s">
        <v>246</v>
      </c>
      <c r="L161" s="0" t="s">
        <v>247</v>
      </c>
      <c r="M161" s="0" t="s">
        <v>23</v>
      </c>
      <c r="N161" s="0" t="n">
        <v>-390361</v>
      </c>
    </row>
    <row r="162" customFormat="false" ht="12.75" hidden="false" customHeight="false" outlineLevel="0" collapsed="false">
      <c r="A162" s="0" t="s">
        <v>241</v>
      </c>
      <c r="B162" s="0" t="s">
        <v>169</v>
      </c>
      <c r="C162" s="0" t="s">
        <v>255</v>
      </c>
      <c r="D162" s="0" t="s">
        <v>243</v>
      </c>
      <c r="E162" s="0" t="s">
        <v>169</v>
      </c>
      <c r="F162" s="0" t="s">
        <v>152</v>
      </c>
      <c r="G162" s="0" t="s">
        <v>152</v>
      </c>
      <c r="I162" s="0" t="s">
        <v>254</v>
      </c>
      <c r="J162" s="0" t="s">
        <v>245</v>
      </c>
      <c r="K162" s="0" t="s">
        <v>246</v>
      </c>
      <c r="L162" s="0" t="s">
        <v>247</v>
      </c>
      <c r="M162" s="0" t="s">
        <v>107</v>
      </c>
      <c r="N162" s="0" t="n">
        <v>-2510081</v>
      </c>
    </row>
    <row r="163" customFormat="false" ht="12.75" hidden="false" customHeight="false" outlineLevel="0" collapsed="false">
      <c r="A163" s="0" t="s">
        <v>241</v>
      </c>
      <c r="B163" s="0" t="s">
        <v>169</v>
      </c>
      <c r="C163" s="0" t="s">
        <v>255</v>
      </c>
      <c r="D163" s="0" t="s">
        <v>243</v>
      </c>
      <c r="E163" s="0" t="s">
        <v>169</v>
      </c>
      <c r="F163" s="0" t="s">
        <v>62</v>
      </c>
      <c r="G163" s="0" t="s">
        <v>62</v>
      </c>
      <c r="I163" s="0" t="s">
        <v>254</v>
      </c>
      <c r="J163" s="0" t="s">
        <v>245</v>
      </c>
      <c r="K163" s="0" t="s">
        <v>246</v>
      </c>
      <c r="L163" s="0" t="s">
        <v>247</v>
      </c>
      <c r="M163" s="0" t="s">
        <v>25</v>
      </c>
      <c r="N163" s="0" t="n">
        <v>-52138</v>
      </c>
    </row>
    <row r="164" customFormat="false" ht="12.75" hidden="false" customHeight="false" outlineLevel="0" collapsed="false">
      <c r="A164" s="0" t="s">
        <v>241</v>
      </c>
      <c r="B164" s="0" t="s">
        <v>169</v>
      </c>
      <c r="C164" s="0" t="s">
        <v>255</v>
      </c>
      <c r="D164" s="0" t="s">
        <v>243</v>
      </c>
      <c r="E164" s="0" t="s">
        <v>169</v>
      </c>
      <c r="F164" s="0" t="s">
        <v>63</v>
      </c>
      <c r="G164" s="0" t="s">
        <v>63</v>
      </c>
      <c r="I164" s="0" t="s">
        <v>254</v>
      </c>
      <c r="J164" s="0" t="s">
        <v>245</v>
      </c>
      <c r="K164" s="0" t="s">
        <v>246</v>
      </c>
      <c r="L164" s="0" t="s">
        <v>247</v>
      </c>
      <c r="M164" s="0" t="s">
        <v>25</v>
      </c>
      <c r="N164" s="0" t="n">
        <v>-16425</v>
      </c>
    </row>
    <row r="165" customFormat="false" ht="12.75" hidden="false" customHeight="false" outlineLevel="0" collapsed="false">
      <c r="A165" s="0" t="s">
        <v>241</v>
      </c>
      <c r="B165" s="0" t="s">
        <v>169</v>
      </c>
      <c r="C165" s="0" t="s">
        <v>255</v>
      </c>
      <c r="D165" s="0" t="s">
        <v>243</v>
      </c>
      <c r="E165" s="0" t="s">
        <v>169</v>
      </c>
      <c r="F165" s="0" t="s">
        <v>178</v>
      </c>
      <c r="G165" s="0" t="s">
        <v>178</v>
      </c>
      <c r="I165" s="0" t="s">
        <v>254</v>
      </c>
      <c r="J165" s="0" t="s">
        <v>245</v>
      </c>
      <c r="K165" s="0" t="s">
        <v>246</v>
      </c>
      <c r="L165" s="0" t="s">
        <v>247</v>
      </c>
      <c r="M165" s="0" t="s">
        <v>23</v>
      </c>
      <c r="N165" s="0" t="n">
        <v>-20</v>
      </c>
    </row>
    <row r="166" customFormat="false" ht="12.75" hidden="false" customHeight="false" outlineLevel="0" collapsed="false">
      <c r="A166" s="0" t="s">
        <v>241</v>
      </c>
      <c r="B166" s="0" t="s">
        <v>169</v>
      </c>
      <c r="C166" s="0" t="s">
        <v>255</v>
      </c>
      <c r="D166" s="0" t="s">
        <v>243</v>
      </c>
      <c r="E166" s="0" t="s">
        <v>169</v>
      </c>
      <c r="F166" s="0" t="s">
        <v>64</v>
      </c>
      <c r="G166" s="0" t="s">
        <v>64</v>
      </c>
      <c r="I166" s="0" t="s">
        <v>254</v>
      </c>
      <c r="J166" s="0" t="s">
        <v>245</v>
      </c>
      <c r="K166" s="0" t="s">
        <v>246</v>
      </c>
      <c r="L166" s="0" t="s">
        <v>247</v>
      </c>
      <c r="M166" s="0" t="s">
        <v>50</v>
      </c>
      <c r="N166" s="0" t="n">
        <v>-31601</v>
      </c>
    </row>
    <row r="167" customFormat="false" ht="12.75" hidden="false" customHeight="false" outlineLevel="0" collapsed="false">
      <c r="A167" s="0" t="s">
        <v>241</v>
      </c>
      <c r="B167" s="0" t="s">
        <v>169</v>
      </c>
      <c r="C167" s="0" t="s">
        <v>255</v>
      </c>
      <c r="D167" s="0" t="s">
        <v>243</v>
      </c>
      <c r="E167" s="0" t="s">
        <v>169</v>
      </c>
      <c r="F167" s="0" t="s">
        <v>179</v>
      </c>
      <c r="G167" s="0" t="s">
        <v>179</v>
      </c>
      <c r="I167" s="0" t="s">
        <v>254</v>
      </c>
      <c r="J167" s="0" t="s">
        <v>245</v>
      </c>
      <c r="K167" s="0" t="s">
        <v>246</v>
      </c>
      <c r="L167" s="0" t="s">
        <v>247</v>
      </c>
      <c r="M167" s="0" t="s">
        <v>25</v>
      </c>
      <c r="N167" s="0" t="n">
        <v>-102810</v>
      </c>
    </row>
    <row r="168" customFormat="false" ht="12.75" hidden="false" customHeight="false" outlineLevel="0" collapsed="false">
      <c r="A168" s="0" t="s">
        <v>241</v>
      </c>
      <c r="B168" s="0" t="s">
        <v>169</v>
      </c>
      <c r="C168" s="0" t="s">
        <v>255</v>
      </c>
      <c r="D168" s="0" t="s">
        <v>243</v>
      </c>
      <c r="E168" s="0" t="s">
        <v>169</v>
      </c>
      <c r="F168" s="0" t="s">
        <v>65</v>
      </c>
      <c r="G168" s="0" t="s">
        <v>65</v>
      </c>
      <c r="I168" s="0" t="s">
        <v>254</v>
      </c>
      <c r="J168" s="0" t="s">
        <v>245</v>
      </c>
      <c r="K168" s="0" t="s">
        <v>246</v>
      </c>
      <c r="L168" s="0" t="s">
        <v>247</v>
      </c>
      <c r="M168" s="0" t="s">
        <v>25</v>
      </c>
      <c r="N168" s="0" t="n">
        <v>-40554</v>
      </c>
    </row>
    <row r="169" customFormat="false" ht="12.75" hidden="false" customHeight="false" outlineLevel="0" collapsed="false">
      <c r="A169" s="0" t="s">
        <v>241</v>
      </c>
      <c r="B169" s="0" t="s">
        <v>169</v>
      </c>
      <c r="C169" s="0" t="s">
        <v>255</v>
      </c>
      <c r="D169" s="0" t="s">
        <v>243</v>
      </c>
      <c r="E169" s="0" t="s">
        <v>169</v>
      </c>
      <c r="F169" s="0" t="s">
        <v>154</v>
      </c>
      <c r="G169" s="0" t="s">
        <v>154</v>
      </c>
      <c r="I169" s="0" t="s">
        <v>254</v>
      </c>
      <c r="J169" s="0" t="s">
        <v>245</v>
      </c>
      <c r="K169" s="0" t="s">
        <v>246</v>
      </c>
      <c r="L169" s="0" t="s">
        <v>247</v>
      </c>
      <c r="M169" s="0" t="s">
        <v>107</v>
      </c>
      <c r="N169" s="0" t="n">
        <v>-28358</v>
      </c>
    </row>
    <row r="170" customFormat="false" ht="12.75" hidden="false" customHeight="false" outlineLevel="0" collapsed="false">
      <c r="A170" s="0" t="s">
        <v>241</v>
      </c>
      <c r="B170" s="0" t="s">
        <v>169</v>
      </c>
      <c r="C170" s="0" t="s">
        <v>255</v>
      </c>
      <c r="D170" s="0" t="s">
        <v>243</v>
      </c>
      <c r="E170" s="0" t="s">
        <v>169</v>
      </c>
      <c r="F170" s="0" t="s">
        <v>68</v>
      </c>
      <c r="I170" s="0" t="s">
        <v>254</v>
      </c>
      <c r="J170" s="0" t="s">
        <v>245</v>
      </c>
      <c r="K170" s="0" t="s">
        <v>246</v>
      </c>
      <c r="L170" s="0" t="s">
        <v>247</v>
      </c>
      <c r="M170" s="0" t="s">
        <v>33</v>
      </c>
      <c r="N170" s="0" t="n">
        <v>-52075</v>
      </c>
    </row>
    <row r="171" customFormat="false" ht="12.75" hidden="false" customHeight="false" outlineLevel="0" collapsed="false">
      <c r="A171" s="0" t="s">
        <v>241</v>
      </c>
      <c r="B171" s="0" t="s">
        <v>169</v>
      </c>
      <c r="C171" s="0" t="s">
        <v>255</v>
      </c>
      <c r="D171" s="0" t="s">
        <v>243</v>
      </c>
      <c r="E171" s="0" t="s">
        <v>169</v>
      </c>
      <c r="F171" s="0" t="s">
        <v>156</v>
      </c>
      <c r="G171" s="0" t="s">
        <v>156</v>
      </c>
      <c r="I171" s="0" t="s">
        <v>254</v>
      </c>
      <c r="J171" s="0" t="s">
        <v>245</v>
      </c>
      <c r="K171" s="0" t="s">
        <v>246</v>
      </c>
      <c r="L171" s="0" t="s">
        <v>247</v>
      </c>
      <c r="M171" s="0" t="s">
        <v>107</v>
      </c>
      <c r="N171" s="0" t="n">
        <v>-106585</v>
      </c>
    </row>
    <row r="172" customFormat="false" ht="12.75" hidden="false" customHeight="false" outlineLevel="0" collapsed="false">
      <c r="A172" s="0" t="s">
        <v>241</v>
      </c>
      <c r="B172" s="0" t="s">
        <v>169</v>
      </c>
      <c r="C172" s="0" t="s">
        <v>255</v>
      </c>
      <c r="D172" s="0" t="s">
        <v>243</v>
      </c>
      <c r="E172" s="0" t="s">
        <v>169</v>
      </c>
      <c r="F172" s="0" t="s">
        <v>70</v>
      </c>
      <c r="G172" s="0" t="s">
        <v>70</v>
      </c>
      <c r="I172" s="0" t="s">
        <v>254</v>
      </c>
      <c r="J172" s="0" t="s">
        <v>245</v>
      </c>
      <c r="K172" s="0" t="s">
        <v>246</v>
      </c>
      <c r="L172" s="0" t="s">
        <v>247</v>
      </c>
      <c r="M172" s="0" t="s">
        <v>69</v>
      </c>
      <c r="N172" s="0" t="n">
        <v>-3881</v>
      </c>
    </row>
    <row r="173" customFormat="false" ht="12.75" hidden="false" customHeight="false" outlineLevel="0" collapsed="false">
      <c r="A173" s="0" t="s">
        <v>241</v>
      </c>
      <c r="B173" s="0" t="s">
        <v>169</v>
      </c>
      <c r="C173" s="0" t="s">
        <v>255</v>
      </c>
      <c r="D173" s="0" t="s">
        <v>243</v>
      </c>
      <c r="E173" s="0" t="s">
        <v>169</v>
      </c>
      <c r="F173" s="0" t="s">
        <v>74</v>
      </c>
      <c r="G173" s="0" t="s">
        <v>74</v>
      </c>
      <c r="I173" s="0" t="s">
        <v>254</v>
      </c>
      <c r="J173" s="0" t="s">
        <v>245</v>
      </c>
      <c r="K173" s="0" t="s">
        <v>246</v>
      </c>
      <c r="L173" s="0" t="s">
        <v>247</v>
      </c>
      <c r="M173" s="0" t="s">
        <v>50</v>
      </c>
      <c r="N173" s="0" t="n">
        <v>-691110</v>
      </c>
    </row>
    <row r="174" customFormat="false" ht="12.75" hidden="false" customHeight="false" outlineLevel="0" collapsed="false">
      <c r="A174" s="0" t="s">
        <v>241</v>
      </c>
      <c r="B174" s="0" t="s">
        <v>169</v>
      </c>
      <c r="C174" s="0" t="s">
        <v>255</v>
      </c>
      <c r="D174" s="0" t="s">
        <v>243</v>
      </c>
      <c r="E174" s="0" t="s">
        <v>169</v>
      </c>
      <c r="F174" s="0" t="s">
        <v>180</v>
      </c>
      <c r="G174" s="0" t="s">
        <v>180</v>
      </c>
      <c r="I174" s="0" t="s">
        <v>254</v>
      </c>
      <c r="J174" s="0" t="s">
        <v>245</v>
      </c>
      <c r="K174" s="0" t="s">
        <v>246</v>
      </c>
      <c r="L174" s="0" t="s">
        <v>247</v>
      </c>
      <c r="M174" s="0" t="s">
        <v>48</v>
      </c>
      <c r="N174" s="0" t="n">
        <v>-267225</v>
      </c>
    </row>
    <row r="175" customFormat="false" ht="12.75" hidden="false" customHeight="false" outlineLevel="0" collapsed="false">
      <c r="A175" s="0" t="s">
        <v>241</v>
      </c>
      <c r="B175" s="0" t="s">
        <v>169</v>
      </c>
      <c r="C175" s="0" t="s">
        <v>255</v>
      </c>
      <c r="D175" s="0" t="s">
        <v>243</v>
      </c>
      <c r="E175" s="0" t="s">
        <v>169</v>
      </c>
      <c r="F175" s="0" t="s">
        <v>75</v>
      </c>
      <c r="G175" s="0" t="s">
        <v>75</v>
      </c>
      <c r="I175" s="0" t="s">
        <v>254</v>
      </c>
      <c r="J175" s="0" t="s">
        <v>245</v>
      </c>
      <c r="K175" s="0" t="s">
        <v>246</v>
      </c>
      <c r="L175" s="0" t="s">
        <v>247</v>
      </c>
      <c r="M175" s="0" t="s">
        <v>48</v>
      </c>
      <c r="N175" s="0" t="n">
        <v>-178635</v>
      </c>
    </row>
    <row r="176" customFormat="false" ht="12.75" hidden="false" customHeight="false" outlineLevel="0" collapsed="false">
      <c r="A176" s="0" t="s">
        <v>241</v>
      </c>
      <c r="B176" s="0" t="s">
        <v>169</v>
      </c>
      <c r="C176" s="0" t="s">
        <v>255</v>
      </c>
      <c r="D176" s="0" t="s">
        <v>243</v>
      </c>
      <c r="E176" s="0" t="s">
        <v>169</v>
      </c>
      <c r="F176" s="0" t="s">
        <v>214</v>
      </c>
      <c r="G176" s="0" t="s">
        <v>214</v>
      </c>
      <c r="I176" s="0" t="s">
        <v>254</v>
      </c>
      <c r="J176" s="0" t="s">
        <v>245</v>
      </c>
      <c r="K176" s="0" t="s">
        <v>246</v>
      </c>
      <c r="L176" s="0" t="s">
        <v>247</v>
      </c>
      <c r="M176" s="0" t="s">
        <v>107</v>
      </c>
      <c r="N176" s="0" t="n">
        <v>-426799</v>
      </c>
    </row>
    <row r="177" customFormat="false" ht="12.75" hidden="false" customHeight="false" outlineLevel="0" collapsed="false">
      <c r="A177" s="0" t="s">
        <v>241</v>
      </c>
      <c r="B177" s="0" t="s">
        <v>169</v>
      </c>
      <c r="C177" s="0" t="s">
        <v>255</v>
      </c>
      <c r="D177" s="0" t="s">
        <v>243</v>
      </c>
      <c r="E177" s="0" t="s">
        <v>169</v>
      </c>
      <c r="F177" s="0" t="s">
        <v>78</v>
      </c>
      <c r="G177" s="0" t="s">
        <v>78</v>
      </c>
      <c r="I177" s="0" t="s">
        <v>254</v>
      </c>
      <c r="J177" s="0" t="s">
        <v>245</v>
      </c>
      <c r="K177" s="0" t="s">
        <v>246</v>
      </c>
      <c r="L177" s="0" t="s">
        <v>247</v>
      </c>
      <c r="M177" s="0" t="s">
        <v>23</v>
      </c>
      <c r="N177" s="0" t="n">
        <v>-32757888</v>
      </c>
    </row>
    <row r="178" customFormat="false" ht="12.75" hidden="false" customHeight="false" outlineLevel="0" collapsed="false">
      <c r="A178" s="0" t="s">
        <v>241</v>
      </c>
      <c r="B178" s="0" t="s">
        <v>169</v>
      </c>
      <c r="C178" s="0" t="s">
        <v>255</v>
      </c>
      <c r="D178" s="0" t="s">
        <v>243</v>
      </c>
      <c r="E178" s="0" t="s">
        <v>169</v>
      </c>
      <c r="F178" s="0" t="s">
        <v>79</v>
      </c>
      <c r="G178" s="0" t="s">
        <v>79</v>
      </c>
      <c r="I178" s="0" t="s">
        <v>254</v>
      </c>
      <c r="J178" s="0" t="s">
        <v>245</v>
      </c>
      <c r="K178" s="0" t="s">
        <v>246</v>
      </c>
      <c r="L178" s="0" t="s">
        <v>247</v>
      </c>
      <c r="M178" s="0" t="s">
        <v>50</v>
      </c>
      <c r="N178" s="0" t="n">
        <v>0</v>
      </c>
    </row>
    <row r="179" customFormat="false" ht="12.75" hidden="false" customHeight="false" outlineLevel="0" collapsed="false">
      <c r="A179" s="0" t="s">
        <v>241</v>
      </c>
      <c r="B179" s="0" t="s">
        <v>169</v>
      </c>
      <c r="C179" s="0" t="s">
        <v>255</v>
      </c>
      <c r="D179" s="0" t="s">
        <v>243</v>
      </c>
      <c r="E179" s="0" t="s">
        <v>169</v>
      </c>
      <c r="F179" s="0" t="s">
        <v>181</v>
      </c>
      <c r="G179" s="0" t="s">
        <v>181</v>
      </c>
      <c r="I179" s="0" t="s">
        <v>254</v>
      </c>
      <c r="J179" s="0" t="s">
        <v>245</v>
      </c>
      <c r="K179" s="0" t="s">
        <v>246</v>
      </c>
      <c r="L179" s="0" t="s">
        <v>247</v>
      </c>
      <c r="M179" s="0" t="s">
        <v>50</v>
      </c>
      <c r="N179" s="0" t="n">
        <v>-115568</v>
      </c>
    </row>
    <row r="180" customFormat="false" ht="12.75" hidden="false" customHeight="false" outlineLevel="0" collapsed="false">
      <c r="A180" s="0" t="s">
        <v>241</v>
      </c>
      <c r="B180" s="0" t="s">
        <v>169</v>
      </c>
      <c r="C180" s="0" t="s">
        <v>255</v>
      </c>
      <c r="D180" s="0" t="s">
        <v>243</v>
      </c>
      <c r="E180" s="0" t="s">
        <v>169</v>
      </c>
      <c r="F180" s="0" t="s">
        <v>80</v>
      </c>
      <c r="G180" s="0" t="s">
        <v>80</v>
      </c>
      <c r="I180" s="0" t="s">
        <v>254</v>
      </c>
      <c r="J180" s="0" t="s">
        <v>245</v>
      </c>
      <c r="K180" s="0" t="s">
        <v>246</v>
      </c>
      <c r="L180" s="0" t="s">
        <v>247</v>
      </c>
      <c r="M180" s="0" t="s">
        <v>50</v>
      </c>
      <c r="N180" s="0" t="n">
        <v>-43466</v>
      </c>
    </row>
    <row r="181" customFormat="false" ht="12.75" hidden="false" customHeight="false" outlineLevel="0" collapsed="false">
      <c r="A181" s="0" t="s">
        <v>241</v>
      </c>
      <c r="B181" s="0" t="s">
        <v>169</v>
      </c>
      <c r="C181" s="0" t="s">
        <v>255</v>
      </c>
      <c r="D181" s="0" t="s">
        <v>243</v>
      </c>
      <c r="E181" s="0" t="s">
        <v>169</v>
      </c>
      <c r="F181" s="0" t="s">
        <v>81</v>
      </c>
      <c r="G181" s="0" t="s">
        <v>81</v>
      </c>
      <c r="I181" s="0" t="s">
        <v>254</v>
      </c>
      <c r="J181" s="0" t="s">
        <v>245</v>
      </c>
      <c r="K181" s="0" t="s">
        <v>246</v>
      </c>
      <c r="L181" s="0" t="s">
        <v>247</v>
      </c>
      <c r="M181" s="0" t="s">
        <v>50</v>
      </c>
      <c r="N181" s="0" t="n">
        <v>0</v>
      </c>
    </row>
    <row r="182" customFormat="false" ht="12.75" hidden="false" customHeight="false" outlineLevel="0" collapsed="false">
      <c r="A182" s="0" t="s">
        <v>241</v>
      </c>
      <c r="B182" s="0" t="s">
        <v>169</v>
      </c>
      <c r="C182" s="0" t="s">
        <v>255</v>
      </c>
      <c r="D182" s="0" t="s">
        <v>243</v>
      </c>
      <c r="E182" s="0" t="s">
        <v>169</v>
      </c>
      <c r="F182" s="0" t="s">
        <v>82</v>
      </c>
      <c r="G182" s="0" t="s">
        <v>82</v>
      </c>
      <c r="I182" s="0" t="s">
        <v>254</v>
      </c>
      <c r="J182" s="0" t="s">
        <v>245</v>
      </c>
      <c r="K182" s="0" t="s">
        <v>246</v>
      </c>
      <c r="L182" s="0" t="s">
        <v>247</v>
      </c>
      <c r="M182" s="0" t="s">
        <v>50</v>
      </c>
      <c r="N182" s="0" t="n">
        <v>0</v>
      </c>
    </row>
    <row r="183" customFormat="false" ht="12.75" hidden="false" customHeight="false" outlineLevel="0" collapsed="false">
      <c r="A183" s="0" t="s">
        <v>241</v>
      </c>
      <c r="B183" s="0" t="s">
        <v>169</v>
      </c>
      <c r="C183" s="0" t="s">
        <v>255</v>
      </c>
      <c r="D183" s="0" t="s">
        <v>243</v>
      </c>
      <c r="E183" s="0" t="s">
        <v>169</v>
      </c>
      <c r="F183" s="0" t="s">
        <v>83</v>
      </c>
      <c r="G183" s="0" t="s">
        <v>83</v>
      </c>
      <c r="I183" s="0" t="s">
        <v>254</v>
      </c>
      <c r="J183" s="0" t="s">
        <v>245</v>
      </c>
      <c r="K183" s="0" t="s">
        <v>246</v>
      </c>
      <c r="L183" s="0" t="s">
        <v>247</v>
      </c>
      <c r="M183" s="0" t="s">
        <v>50</v>
      </c>
      <c r="N183" s="0" t="n">
        <v>-7850384</v>
      </c>
    </row>
    <row r="184" customFormat="false" ht="12.75" hidden="false" customHeight="false" outlineLevel="0" collapsed="false">
      <c r="A184" s="0" t="s">
        <v>241</v>
      </c>
      <c r="B184" s="0" t="s">
        <v>169</v>
      </c>
      <c r="C184" s="0" t="s">
        <v>255</v>
      </c>
      <c r="D184" s="0" t="s">
        <v>243</v>
      </c>
      <c r="E184" s="0" t="s">
        <v>169</v>
      </c>
      <c r="F184" s="0" t="s">
        <v>84</v>
      </c>
      <c r="G184" s="0" t="s">
        <v>84</v>
      </c>
      <c r="I184" s="0" t="s">
        <v>254</v>
      </c>
      <c r="J184" s="0" t="s">
        <v>245</v>
      </c>
      <c r="K184" s="0" t="s">
        <v>246</v>
      </c>
      <c r="L184" s="0" t="s">
        <v>247</v>
      </c>
      <c r="M184" s="0" t="s">
        <v>23</v>
      </c>
      <c r="N184" s="0" t="n">
        <v>-170334</v>
      </c>
    </row>
    <row r="185" customFormat="false" ht="12.75" hidden="false" customHeight="false" outlineLevel="0" collapsed="false">
      <c r="A185" s="0" t="s">
        <v>241</v>
      </c>
      <c r="B185" s="0" t="s">
        <v>169</v>
      </c>
      <c r="C185" s="0" t="s">
        <v>255</v>
      </c>
      <c r="D185" s="0" t="s">
        <v>243</v>
      </c>
      <c r="E185" s="0" t="s">
        <v>169</v>
      </c>
      <c r="F185" s="0" t="s">
        <v>85</v>
      </c>
      <c r="G185" s="0" t="s">
        <v>85</v>
      </c>
      <c r="I185" s="0" t="s">
        <v>254</v>
      </c>
      <c r="J185" s="0" t="s">
        <v>245</v>
      </c>
      <c r="K185" s="0" t="s">
        <v>246</v>
      </c>
      <c r="L185" s="0" t="s">
        <v>247</v>
      </c>
      <c r="M185" s="0" t="s">
        <v>50</v>
      </c>
      <c r="N185" s="0" t="n">
        <v>-834900</v>
      </c>
    </row>
    <row r="186" customFormat="false" ht="12.75" hidden="false" customHeight="false" outlineLevel="0" collapsed="false">
      <c r="A186" s="0" t="s">
        <v>241</v>
      </c>
      <c r="B186" s="0" t="s">
        <v>169</v>
      </c>
      <c r="C186" s="0" t="s">
        <v>255</v>
      </c>
      <c r="D186" s="0" t="s">
        <v>243</v>
      </c>
      <c r="E186" s="0" t="s">
        <v>169</v>
      </c>
      <c r="F186" s="0" t="s">
        <v>182</v>
      </c>
      <c r="G186" s="0" t="s">
        <v>182</v>
      </c>
      <c r="I186" s="0" t="s">
        <v>254</v>
      </c>
      <c r="J186" s="0" t="s">
        <v>245</v>
      </c>
      <c r="K186" s="0" t="s">
        <v>246</v>
      </c>
      <c r="L186" s="0" t="s">
        <v>247</v>
      </c>
      <c r="M186" s="0" t="s">
        <v>23</v>
      </c>
      <c r="N186" s="0" t="n">
        <v>-924205</v>
      </c>
    </row>
    <row r="187" customFormat="false" ht="12.75" hidden="false" customHeight="false" outlineLevel="0" collapsed="false">
      <c r="A187" s="0" t="s">
        <v>241</v>
      </c>
      <c r="B187" s="0" t="s">
        <v>169</v>
      </c>
      <c r="C187" s="0" t="s">
        <v>255</v>
      </c>
      <c r="D187" s="0" t="s">
        <v>243</v>
      </c>
      <c r="E187" s="0" t="s">
        <v>169</v>
      </c>
      <c r="F187" s="0" t="s">
        <v>183</v>
      </c>
      <c r="G187" s="0" t="s">
        <v>183</v>
      </c>
      <c r="I187" s="0" t="s">
        <v>254</v>
      </c>
      <c r="J187" s="0" t="s">
        <v>245</v>
      </c>
      <c r="K187" s="0" t="s">
        <v>246</v>
      </c>
      <c r="L187" s="0" t="s">
        <v>247</v>
      </c>
      <c r="M187" s="0" t="s">
        <v>48</v>
      </c>
      <c r="N187" s="0" t="n">
        <v>-1779214</v>
      </c>
    </row>
    <row r="188" customFormat="false" ht="12.75" hidden="false" customHeight="false" outlineLevel="0" collapsed="false">
      <c r="A188" s="0" t="s">
        <v>241</v>
      </c>
      <c r="B188" s="0" t="s">
        <v>169</v>
      </c>
      <c r="C188" s="0" t="s">
        <v>255</v>
      </c>
      <c r="D188" s="0" t="s">
        <v>243</v>
      </c>
      <c r="E188" s="0" t="s">
        <v>169</v>
      </c>
      <c r="F188" s="0" t="s">
        <v>88</v>
      </c>
      <c r="G188" s="0" t="s">
        <v>88</v>
      </c>
      <c r="I188" s="0" t="s">
        <v>254</v>
      </c>
      <c r="J188" s="0" t="s">
        <v>245</v>
      </c>
      <c r="K188" s="0" t="s">
        <v>246</v>
      </c>
      <c r="L188" s="0" t="s">
        <v>247</v>
      </c>
      <c r="M188" s="0" t="s">
        <v>50</v>
      </c>
      <c r="N188" s="0" t="n">
        <v>-9094083</v>
      </c>
    </row>
    <row r="189" customFormat="false" ht="12.75" hidden="false" customHeight="false" outlineLevel="0" collapsed="false">
      <c r="A189" s="0" t="s">
        <v>241</v>
      </c>
      <c r="B189" s="0" t="s">
        <v>169</v>
      </c>
      <c r="C189" s="0" t="s">
        <v>255</v>
      </c>
      <c r="D189" s="0" t="s">
        <v>243</v>
      </c>
      <c r="E189" s="0" t="s">
        <v>169</v>
      </c>
      <c r="F189" s="0" t="s">
        <v>184</v>
      </c>
      <c r="G189" s="0" t="s">
        <v>184</v>
      </c>
      <c r="I189" s="0" t="s">
        <v>254</v>
      </c>
      <c r="J189" s="0" t="s">
        <v>245</v>
      </c>
      <c r="K189" s="0" t="s">
        <v>246</v>
      </c>
      <c r="L189" s="0" t="s">
        <v>247</v>
      </c>
      <c r="M189" s="0" t="s">
        <v>48</v>
      </c>
      <c r="N189" s="0" t="n">
        <v>-487816</v>
      </c>
    </row>
    <row r="190" customFormat="false" ht="12.75" hidden="false" customHeight="false" outlineLevel="0" collapsed="false">
      <c r="A190" s="0" t="s">
        <v>241</v>
      </c>
      <c r="B190" s="0" t="s">
        <v>169</v>
      </c>
      <c r="C190" s="0" t="s">
        <v>255</v>
      </c>
      <c r="D190" s="0" t="s">
        <v>243</v>
      </c>
      <c r="E190" s="0" t="s">
        <v>169</v>
      </c>
      <c r="F190" s="0" t="s">
        <v>89</v>
      </c>
      <c r="G190" s="0" t="s">
        <v>89</v>
      </c>
      <c r="I190" s="0" t="s">
        <v>254</v>
      </c>
      <c r="J190" s="0" t="s">
        <v>245</v>
      </c>
      <c r="K190" s="0" t="s">
        <v>246</v>
      </c>
      <c r="L190" s="0" t="s">
        <v>247</v>
      </c>
      <c r="M190" s="0" t="s">
        <v>23</v>
      </c>
      <c r="N190" s="0" t="n">
        <v>-5685396</v>
      </c>
    </row>
    <row r="191" customFormat="false" ht="12.75" hidden="false" customHeight="false" outlineLevel="0" collapsed="false">
      <c r="A191" s="0" t="s">
        <v>241</v>
      </c>
      <c r="B191" s="0" t="s">
        <v>169</v>
      </c>
      <c r="C191" s="0" t="s">
        <v>255</v>
      </c>
      <c r="D191" s="0" t="s">
        <v>243</v>
      </c>
      <c r="E191" s="0" t="s">
        <v>169</v>
      </c>
      <c r="F191" s="0" t="s">
        <v>90</v>
      </c>
      <c r="G191" s="0" t="s">
        <v>90</v>
      </c>
      <c r="I191" s="0" t="s">
        <v>254</v>
      </c>
      <c r="J191" s="0" t="s">
        <v>245</v>
      </c>
      <c r="K191" s="0" t="s">
        <v>246</v>
      </c>
      <c r="L191" s="0" t="s">
        <v>247</v>
      </c>
      <c r="M191" s="0" t="s">
        <v>23</v>
      </c>
      <c r="N191" s="0" t="n">
        <v>-6057686</v>
      </c>
    </row>
    <row r="192" customFormat="false" ht="12.75" hidden="false" customHeight="false" outlineLevel="0" collapsed="false">
      <c r="A192" s="0" t="s">
        <v>241</v>
      </c>
      <c r="B192" s="0" t="s">
        <v>169</v>
      </c>
      <c r="C192" s="0" t="s">
        <v>255</v>
      </c>
      <c r="D192" s="0" t="s">
        <v>243</v>
      </c>
      <c r="E192" s="0" t="s">
        <v>169</v>
      </c>
      <c r="F192" s="0" t="s">
        <v>91</v>
      </c>
      <c r="G192" s="0" t="s">
        <v>91</v>
      </c>
      <c r="I192" s="0" t="s">
        <v>254</v>
      </c>
      <c r="J192" s="0" t="s">
        <v>245</v>
      </c>
      <c r="K192" s="0" t="s">
        <v>246</v>
      </c>
      <c r="L192" s="0" t="s">
        <v>247</v>
      </c>
      <c r="M192" s="0" t="s">
        <v>25</v>
      </c>
      <c r="N192" s="0" t="n">
        <v>-3141</v>
      </c>
    </row>
    <row r="193" customFormat="false" ht="12.75" hidden="false" customHeight="false" outlineLevel="0" collapsed="false">
      <c r="A193" s="0" t="s">
        <v>241</v>
      </c>
      <c r="B193" s="0" t="s">
        <v>169</v>
      </c>
      <c r="C193" s="0" t="s">
        <v>255</v>
      </c>
      <c r="D193" s="0" t="s">
        <v>243</v>
      </c>
      <c r="E193" s="0" t="s">
        <v>169</v>
      </c>
      <c r="F193" s="0" t="s">
        <v>92</v>
      </c>
      <c r="G193" s="0" t="s">
        <v>92</v>
      </c>
      <c r="I193" s="0" t="s">
        <v>254</v>
      </c>
      <c r="J193" s="0" t="s">
        <v>245</v>
      </c>
      <c r="K193" s="0" t="s">
        <v>246</v>
      </c>
      <c r="L193" s="0" t="s">
        <v>247</v>
      </c>
      <c r="M193" s="0" t="s">
        <v>50</v>
      </c>
      <c r="N193" s="0" t="n">
        <v>-2285501</v>
      </c>
    </row>
    <row r="194" customFormat="false" ht="12.75" hidden="false" customHeight="false" outlineLevel="0" collapsed="false">
      <c r="A194" s="0" t="s">
        <v>241</v>
      </c>
      <c r="B194" s="0" t="s">
        <v>169</v>
      </c>
      <c r="C194" s="0" t="s">
        <v>255</v>
      </c>
      <c r="D194" s="0" t="s">
        <v>243</v>
      </c>
      <c r="E194" s="0" t="s">
        <v>169</v>
      </c>
      <c r="F194" s="0" t="s">
        <v>185</v>
      </c>
      <c r="G194" s="0" t="s">
        <v>185</v>
      </c>
      <c r="I194" s="0" t="s">
        <v>254</v>
      </c>
      <c r="J194" s="0" t="s">
        <v>245</v>
      </c>
      <c r="K194" s="0" t="s">
        <v>246</v>
      </c>
      <c r="L194" s="0" t="s">
        <v>247</v>
      </c>
      <c r="M194" s="0" t="s">
        <v>50</v>
      </c>
      <c r="N194" s="0" t="n">
        <v>-1452884</v>
      </c>
    </row>
    <row r="195" customFormat="false" ht="12.75" hidden="false" customHeight="false" outlineLevel="0" collapsed="false">
      <c r="A195" s="0" t="s">
        <v>241</v>
      </c>
      <c r="B195" s="0" t="s">
        <v>169</v>
      </c>
      <c r="C195" s="0" t="s">
        <v>255</v>
      </c>
      <c r="D195" s="0" t="s">
        <v>243</v>
      </c>
      <c r="E195" s="0" t="s">
        <v>169</v>
      </c>
      <c r="F195" s="0" t="s">
        <v>93</v>
      </c>
      <c r="G195" s="0" t="s">
        <v>93</v>
      </c>
      <c r="I195" s="0" t="s">
        <v>254</v>
      </c>
      <c r="J195" s="0" t="s">
        <v>245</v>
      </c>
      <c r="K195" s="0" t="s">
        <v>246</v>
      </c>
      <c r="L195" s="0" t="s">
        <v>247</v>
      </c>
      <c r="M195" s="0" t="s">
        <v>50</v>
      </c>
      <c r="N195" s="0" t="n">
        <v>-36662</v>
      </c>
    </row>
    <row r="196" customFormat="false" ht="12.75" hidden="false" customHeight="false" outlineLevel="0" collapsed="false">
      <c r="A196" s="0" t="s">
        <v>241</v>
      </c>
      <c r="B196" s="0" t="s">
        <v>169</v>
      </c>
      <c r="C196" s="0" t="s">
        <v>255</v>
      </c>
      <c r="D196" s="0" t="s">
        <v>243</v>
      </c>
      <c r="E196" s="0" t="s">
        <v>169</v>
      </c>
      <c r="F196" s="0" t="s">
        <v>94</v>
      </c>
      <c r="G196" s="0" t="s">
        <v>94</v>
      </c>
      <c r="I196" s="0" t="s">
        <v>254</v>
      </c>
      <c r="J196" s="0" t="s">
        <v>245</v>
      </c>
      <c r="K196" s="0" t="s">
        <v>246</v>
      </c>
      <c r="L196" s="0" t="s">
        <v>247</v>
      </c>
      <c r="M196" s="0" t="s">
        <v>25</v>
      </c>
      <c r="N196" s="0" t="n">
        <v>-402083</v>
      </c>
    </row>
    <row r="197" customFormat="false" ht="12.75" hidden="false" customHeight="false" outlineLevel="0" collapsed="false">
      <c r="A197" s="0" t="s">
        <v>241</v>
      </c>
      <c r="B197" s="0" t="s">
        <v>169</v>
      </c>
      <c r="C197" s="0" t="s">
        <v>255</v>
      </c>
      <c r="D197" s="0" t="s">
        <v>243</v>
      </c>
      <c r="E197" s="0" t="s">
        <v>169</v>
      </c>
      <c r="F197" s="0" t="s">
        <v>95</v>
      </c>
      <c r="G197" s="0" t="s">
        <v>95</v>
      </c>
      <c r="I197" s="0" t="s">
        <v>254</v>
      </c>
      <c r="J197" s="0" t="s">
        <v>245</v>
      </c>
      <c r="K197" s="0" t="s">
        <v>246</v>
      </c>
      <c r="L197" s="0" t="s">
        <v>247</v>
      </c>
      <c r="M197" s="0" t="s">
        <v>96</v>
      </c>
      <c r="N197" s="0" t="n">
        <v>-2208601</v>
      </c>
    </row>
    <row r="198" customFormat="false" ht="12.75" hidden="false" customHeight="false" outlineLevel="0" collapsed="false">
      <c r="A198" s="0" t="s">
        <v>241</v>
      </c>
      <c r="B198" s="0" t="s">
        <v>169</v>
      </c>
      <c r="C198" s="0" t="s">
        <v>255</v>
      </c>
      <c r="D198" s="0" t="s">
        <v>243</v>
      </c>
      <c r="E198" s="0" t="s">
        <v>169</v>
      </c>
      <c r="F198" s="0" t="s">
        <v>186</v>
      </c>
      <c r="I198" s="0" t="s">
        <v>254</v>
      </c>
      <c r="J198" s="0" t="s">
        <v>245</v>
      </c>
      <c r="K198" s="0" t="s">
        <v>246</v>
      </c>
      <c r="L198" s="0" t="s">
        <v>247</v>
      </c>
      <c r="M198" s="0" t="s">
        <v>23</v>
      </c>
      <c r="N198" s="0" t="n">
        <v>-1111636</v>
      </c>
    </row>
    <row r="199" customFormat="false" ht="12.75" hidden="false" customHeight="false" outlineLevel="0" collapsed="false">
      <c r="A199" s="0" t="s">
        <v>241</v>
      </c>
      <c r="B199" s="0" t="s">
        <v>169</v>
      </c>
      <c r="C199" s="0" t="s">
        <v>255</v>
      </c>
      <c r="D199" s="0" t="s">
        <v>243</v>
      </c>
      <c r="E199" s="0" t="s">
        <v>169</v>
      </c>
      <c r="F199" s="0" t="s">
        <v>187</v>
      </c>
      <c r="G199" s="0" t="s">
        <v>187</v>
      </c>
      <c r="I199" s="0" t="s">
        <v>254</v>
      </c>
      <c r="J199" s="0" t="s">
        <v>245</v>
      </c>
      <c r="K199" s="0" t="s">
        <v>246</v>
      </c>
      <c r="L199" s="0" t="s">
        <v>247</v>
      </c>
      <c r="M199" s="0" t="s">
        <v>23</v>
      </c>
      <c r="N199" s="0" t="n">
        <v>0</v>
      </c>
    </row>
    <row r="200" customFormat="false" ht="12.75" hidden="false" customHeight="false" outlineLevel="0" collapsed="false">
      <c r="A200" s="0" t="s">
        <v>241</v>
      </c>
      <c r="B200" s="0" t="s">
        <v>169</v>
      </c>
      <c r="C200" s="0" t="s">
        <v>255</v>
      </c>
      <c r="D200" s="0" t="s">
        <v>243</v>
      </c>
      <c r="E200" s="0" t="s">
        <v>169</v>
      </c>
      <c r="F200" s="0" t="s">
        <v>188</v>
      </c>
      <c r="G200" s="0" t="s">
        <v>188</v>
      </c>
      <c r="I200" s="0" t="s">
        <v>254</v>
      </c>
      <c r="J200" s="0" t="s">
        <v>245</v>
      </c>
      <c r="K200" s="0" t="s">
        <v>246</v>
      </c>
      <c r="L200" s="0" t="s">
        <v>247</v>
      </c>
      <c r="M200" s="0" t="s">
        <v>73</v>
      </c>
      <c r="N200" s="0" t="n">
        <v>-10717</v>
      </c>
    </row>
    <row r="201" customFormat="false" ht="12.75" hidden="false" customHeight="false" outlineLevel="0" collapsed="false">
      <c r="A201" s="0" t="s">
        <v>241</v>
      </c>
      <c r="B201" s="0" t="s">
        <v>169</v>
      </c>
      <c r="C201" s="0" t="s">
        <v>255</v>
      </c>
      <c r="D201" s="0" t="s">
        <v>243</v>
      </c>
      <c r="E201" s="0" t="s">
        <v>169</v>
      </c>
      <c r="F201" s="0" t="s">
        <v>189</v>
      </c>
      <c r="G201" s="0" t="s">
        <v>189</v>
      </c>
      <c r="I201" s="0" t="s">
        <v>254</v>
      </c>
      <c r="J201" s="0" t="s">
        <v>245</v>
      </c>
      <c r="K201" s="0" t="s">
        <v>246</v>
      </c>
      <c r="L201" s="0" t="s">
        <v>247</v>
      </c>
      <c r="M201" s="0" t="s">
        <v>73</v>
      </c>
      <c r="N201" s="0" t="n">
        <v>-795534</v>
      </c>
    </row>
    <row r="202" customFormat="false" ht="12.75" hidden="false" customHeight="false" outlineLevel="0" collapsed="false">
      <c r="A202" s="0" t="s">
        <v>241</v>
      </c>
      <c r="B202" s="0" t="s">
        <v>169</v>
      </c>
      <c r="C202" s="0" t="s">
        <v>255</v>
      </c>
      <c r="D202" s="0" t="s">
        <v>243</v>
      </c>
      <c r="E202" s="0" t="s">
        <v>169</v>
      </c>
      <c r="F202" s="0" t="s">
        <v>99</v>
      </c>
      <c r="G202" s="0" t="s">
        <v>99</v>
      </c>
      <c r="I202" s="0" t="s">
        <v>254</v>
      </c>
      <c r="J202" s="0" t="s">
        <v>245</v>
      </c>
      <c r="K202" s="0" t="s">
        <v>246</v>
      </c>
      <c r="L202" s="0" t="s">
        <v>247</v>
      </c>
      <c r="M202" s="0" t="s">
        <v>23</v>
      </c>
      <c r="N202" s="0" t="n">
        <v>-2126234</v>
      </c>
    </row>
    <row r="203" customFormat="false" ht="12.75" hidden="false" customHeight="false" outlineLevel="0" collapsed="false">
      <c r="A203" s="0" t="s">
        <v>241</v>
      </c>
      <c r="B203" s="0" t="s">
        <v>169</v>
      </c>
      <c r="C203" s="0" t="s">
        <v>255</v>
      </c>
      <c r="D203" s="0" t="s">
        <v>243</v>
      </c>
      <c r="E203" s="0" t="s">
        <v>169</v>
      </c>
      <c r="F203" s="0" t="s">
        <v>158</v>
      </c>
      <c r="G203" s="0" t="s">
        <v>158</v>
      </c>
      <c r="I203" s="0" t="s">
        <v>254</v>
      </c>
      <c r="J203" s="0" t="s">
        <v>245</v>
      </c>
      <c r="K203" s="0" t="s">
        <v>246</v>
      </c>
      <c r="L203" s="0" t="s">
        <v>247</v>
      </c>
      <c r="M203" s="0" t="s">
        <v>107</v>
      </c>
      <c r="N203" s="0" t="n">
        <v>0</v>
      </c>
    </row>
    <row r="204" customFormat="false" ht="12.75" hidden="false" customHeight="false" outlineLevel="0" collapsed="false">
      <c r="A204" s="0" t="s">
        <v>241</v>
      </c>
      <c r="B204" s="0" t="s">
        <v>169</v>
      </c>
      <c r="C204" s="0" t="s">
        <v>255</v>
      </c>
      <c r="D204" s="0" t="s">
        <v>243</v>
      </c>
      <c r="E204" s="0" t="s">
        <v>169</v>
      </c>
      <c r="F204" s="0" t="s">
        <v>159</v>
      </c>
      <c r="G204" s="0" t="s">
        <v>159</v>
      </c>
      <c r="I204" s="0" t="s">
        <v>254</v>
      </c>
      <c r="J204" s="0" t="s">
        <v>245</v>
      </c>
      <c r="K204" s="0" t="s">
        <v>246</v>
      </c>
      <c r="L204" s="0" t="s">
        <v>247</v>
      </c>
      <c r="M204" s="0" t="s">
        <v>107</v>
      </c>
      <c r="N204" s="0" t="n">
        <v>-1016925</v>
      </c>
    </row>
    <row r="205" customFormat="false" ht="12.75" hidden="false" customHeight="false" outlineLevel="0" collapsed="false">
      <c r="A205" s="0" t="s">
        <v>241</v>
      </c>
      <c r="B205" s="0" t="s">
        <v>169</v>
      </c>
      <c r="C205" s="0" t="s">
        <v>255</v>
      </c>
      <c r="D205" s="0" t="s">
        <v>243</v>
      </c>
      <c r="E205" s="0" t="s">
        <v>169</v>
      </c>
      <c r="F205" s="0" t="s">
        <v>100</v>
      </c>
      <c r="G205" s="0" t="s">
        <v>100</v>
      </c>
      <c r="I205" s="0" t="s">
        <v>254</v>
      </c>
      <c r="J205" s="0" t="s">
        <v>245</v>
      </c>
      <c r="K205" s="0" t="s">
        <v>246</v>
      </c>
      <c r="L205" s="0" t="s">
        <v>247</v>
      </c>
      <c r="M205" s="0" t="s">
        <v>29</v>
      </c>
      <c r="N205" s="0" t="n">
        <v>-167136</v>
      </c>
    </row>
    <row r="206" customFormat="false" ht="12.75" hidden="false" customHeight="false" outlineLevel="0" collapsed="false">
      <c r="A206" s="0" t="s">
        <v>241</v>
      </c>
      <c r="B206" s="0" t="s">
        <v>169</v>
      </c>
      <c r="C206" s="0" t="s">
        <v>255</v>
      </c>
      <c r="D206" s="0" t="s">
        <v>243</v>
      </c>
      <c r="E206" s="0" t="s">
        <v>169</v>
      </c>
      <c r="F206" s="0" t="s">
        <v>162</v>
      </c>
      <c r="G206" s="0" t="s">
        <v>162</v>
      </c>
      <c r="I206" s="0" t="s">
        <v>254</v>
      </c>
      <c r="J206" s="0" t="s">
        <v>245</v>
      </c>
      <c r="K206" s="0" t="s">
        <v>246</v>
      </c>
      <c r="L206" s="0" t="s">
        <v>247</v>
      </c>
      <c r="M206" s="0" t="s">
        <v>107</v>
      </c>
      <c r="N206" s="0" t="n">
        <v>0</v>
      </c>
    </row>
    <row r="207" customFormat="false" ht="12.75" hidden="false" customHeight="false" outlineLevel="0" collapsed="false">
      <c r="A207" s="0" t="s">
        <v>241</v>
      </c>
      <c r="B207" s="0" t="s">
        <v>169</v>
      </c>
      <c r="C207" s="0" t="s">
        <v>255</v>
      </c>
      <c r="D207" s="0" t="s">
        <v>243</v>
      </c>
      <c r="E207" s="0" t="s">
        <v>169</v>
      </c>
      <c r="F207" s="0" t="s">
        <v>101</v>
      </c>
      <c r="G207" s="0" t="s">
        <v>101</v>
      </c>
      <c r="I207" s="0" t="s">
        <v>254</v>
      </c>
      <c r="J207" s="0" t="s">
        <v>245</v>
      </c>
      <c r="K207" s="0" t="s">
        <v>246</v>
      </c>
      <c r="L207" s="0" t="s">
        <v>247</v>
      </c>
      <c r="M207" s="0" t="s">
        <v>25</v>
      </c>
      <c r="N207" s="0" t="n">
        <v>0</v>
      </c>
    </row>
    <row r="208" customFormat="false" ht="12.75" hidden="false" customHeight="false" outlineLevel="0" collapsed="false">
      <c r="A208" s="0" t="s">
        <v>241</v>
      </c>
      <c r="B208" s="0" t="s">
        <v>169</v>
      </c>
      <c r="C208" s="0" t="s">
        <v>255</v>
      </c>
      <c r="D208" s="0" t="s">
        <v>243</v>
      </c>
      <c r="E208" s="0" t="s">
        <v>169</v>
      </c>
      <c r="F208" s="0" t="s">
        <v>102</v>
      </c>
      <c r="G208" s="0" t="s">
        <v>102</v>
      </c>
      <c r="I208" s="0" t="s">
        <v>254</v>
      </c>
      <c r="J208" s="0" t="s">
        <v>245</v>
      </c>
      <c r="K208" s="0" t="s">
        <v>246</v>
      </c>
      <c r="L208" s="0" t="s">
        <v>247</v>
      </c>
      <c r="M208" s="0" t="s">
        <v>25</v>
      </c>
      <c r="N208" s="0" t="n">
        <v>-497081</v>
      </c>
    </row>
    <row r="209" customFormat="false" ht="12.75" hidden="false" customHeight="false" outlineLevel="0" collapsed="false">
      <c r="A209" s="0" t="s">
        <v>241</v>
      </c>
      <c r="B209" s="0" t="s">
        <v>169</v>
      </c>
      <c r="C209" s="0" t="s">
        <v>255</v>
      </c>
      <c r="D209" s="0" t="s">
        <v>243</v>
      </c>
      <c r="E209" s="0" t="s">
        <v>169</v>
      </c>
      <c r="F209" s="0" t="s">
        <v>103</v>
      </c>
      <c r="G209" s="0" t="s">
        <v>103</v>
      </c>
      <c r="I209" s="0" t="s">
        <v>254</v>
      </c>
      <c r="J209" s="0" t="s">
        <v>245</v>
      </c>
      <c r="K209" s="0" t="s">
        <v>246</v>
      </c>
      <c r="L209" s="0" t="s">
        <v>247</v>
      </c>
      <c r="M209" s="0" t="s">
        <v>50</v>
      </c>
      <c r="N209" s="0" t="n">
        <v>-34096</v>
      </c>
    </row>
    <row r="210" customFormat="false" ht="12.75" hidden="false" customHeight="false" outlineLevel="0" collapsed="false">
      <c r="A210" s="0" t="s">
        <v>241</v>
      </c>
      <c r="B210" s="0" t="s">
        <v>169</v>
      </c>
      <c r="C210" s="0" t="s">
        <v>255</v>
      </c>
      <c r="D210" s="0" t="s">
        <v>243</v>
      </c>
      <c r="E210" s="0" t="s">
        <v>169</v>
      </c>
      <c r="F210" s="0" t="s">
        <v>190</v>
      </c>
      <c r="G210" s="0" t="s">
        <v>190</v>
      </c>
      <c r="I210" s="0" t="s">
        <v>254</v>
      </c>
      <c r="J210" s="0" t="s">
        <v>245</v>
      </c>
      <c r="K210" s="0" t="s">
        <v>246</v>
      </c>
      <c r="L210" s="0" t="s">
        <v>247</v>
      </c>
      <c r="M210" s="0" t="s">
        <v>25</v>
      </c>
      <c r="N210" s="0" t="n">
        <v>-751295</v>
      </c>
    </row>
    <row r="211" customFormat="false" ht="12.75" hidden="false" customHeight="false" outlineLevel="0" collapsed="false">
      <c r="A211" s="0" t="s">
        <v>241</v>
      </c>
      <c r="B211" s="0" t="s">
        <v>169</v>
      </c>
      <c r="C211" s="0" t="s">
        <v>255</v>
      </c>
      <c r="D211" s="0" t="s">
        <v>243</v>
      </c>
      <c r="E211" s="0" t="s">
        <v>169</v>
      </c>
      <c r="F211" s="0" t="s">
        <v>104</v>
      </c>
      <c r="G211" s="0" t="s">
        <v>104</v>
      </c>
      <c r="I211" s="0" t="s">
        <v>254</v>
      </c>
      <c r="J211" s="0" t="s">
        <v>245</v>
      </c>
      <c r="K211" s="0" t="s">
        <v>246</v>
      </c>
      <c r="L211" s="0" t="s">
        <v>247</v>
      </c>
      <c r="M211" s="0" t="s">
        <v>36</v>
      </c>
      <c r="N211" s="0" t="n">
        <v>-678279</v>
      </c>
    </row>
    <row r="212" customFormat="false" ht="12.75" hidden="false" customHeight="false" outlineLevel="0" collapsed="false">
      <c r="A212" s="0" t="s">
        <v>241</v>
      </c>
      <c r="B212" s="0" t="s">
        <v>169</v>
      </c>
      <c r="C212" s="0" t="s">
        <v>255</v>
      </c>
      <c r="D212" s="0" t="s">
        <v>243</v>
      </c>
      <c r="E212" s="0" t="s">
        <v>169</v>
      </c>
      <c r="F212" s="0" t="s">
        <v>105</v>
      </c>
      <c r="G212" s="0" t="s">
        <v>105</v>
      </c>
      <c r="I212" s="0" t="s">
        <v>254</v>
      </c>
      <c r="J212" s="0" t="s">
        <v>245</v>
      </c>
      <c r="K212" s="0" t="s">
        <v>246</v>
      </c>
      <c r="L212" s="0" t="s">
        <v>247</v>
      </c>
      <c r="M212" s="0" t="s">
        <v>106</v>
      </c>
      <c r="N212" s="0" t="n">
        <v>-159877371</v>
      </c>
    </row>
    <row r="213" customFormat="false" ht="12.75" hidden="false" customHeight="false" outlineLevel="0" collapsed="false">
      <c r="A213" s="0" t="s">
        <v>241</v>
      </c>
      <c r="B213" s="0" t="s">
        <v>169</v>
      </c>
      <c r="C213" s="0" t="s">
        <v>255</v>
      </c>
      <c r="D213" s="0" t="s">
        <v>243</v>
      </c>
      <c r="E213" s="0" t="s">
        <v>169</v>
      </c>
      <c r="F213" s="0" t="s">
        <v>105</v>
      </c>
      <c r="G213" s="0" t="s">
        <v>105</v>
      </c>
      <c r="I213" s="0" t="s">
        <v>254</v>
      </c>
      <c r="J213" s="0" t="s">
        <v>251</v>
      </c>
      <c r="K213" s="0" t="s">
        <v>252</v>
      </c>
      <c r="L213" s="0" t="s">
        <v>243</v>
      </c>
      <c r="M213" s="0" t="s">
        <v>107</v>
      </c>
      <c r="N213" s="0" t="n">
        <v>24492425</v>
      </c>
    </row>
    <row r="214" customFormat="false" ht="12.75" hidden="false" customHeight="false" outlineLevel="0" collapsed="false">
      <c r="A214" s="0" t="s">
        <v>241</v>
      </c>
      <c r="B214" s="0" t="s">
        <v>169</v>
      </c>
      <c r="C214" s="0" t="s">
        <v>255</v>
      </c>
      <c r="D214" s="0" t="s">
        <v>243</v>
      </c>
      <c r="E214" s="0" t="s">
        <v>169</v>
      </c>
      <c r="F214" s="0" t="s">
        <v>108</v>
      </c>
      <c r="G214" s="0" t="s">
        <v>108</v>
      </c>
      <c r="I214" s="0" t="s">
        <v>254</v>
      </c>
      <c r="J214" s="0" t="s">
        <v>245</v>
      </c>
      <c r="K214" s="0" t="s">
        <v>246</v>
      </c>
      <c r="L214" s="0" t="s">
        <v>247</v>
      </c>
      <c r="M214" s="0" t="s">
        <v>18</v>
      </c>
      <c r="N214" s="0" t="n">
        <v>-122618</v>
      </c>
    </row>
    <row r="215" customFormat="false" ht="12.75" hidden="false" customHeight="false" outlineLevel="0" collapsed="false">
      <c r="A215" s="0" t="s">
        <v>241</v>
      </c>
      <c r="B215" s="0" t="s">
        <v>169</v>
      </c>
      <c r="C215" s="0" t="s">
        <v>255</v>
      </c>
      <c r="D215" s="0" t="s">
        <v>243</v>
      </c>
      <c r="E215" s="0" t="s">
        <v>169</v>
      </c>
      <c r="F215" s="0" t="s">
        <v>109</v>
      </c>
      <c r="G215" s="0" t="s">
        <v>109</v>
      </c>
      <c r="I215" s="0" t="s">
        <v>254</v>
      </c>
      <c r="J215" s="0" t="s">
        <v>245</v>
      </c>
      <c r="K215" s="0" t="s">
        <v>246</v>
      </c>
      <c r="L215" s="0" t="s">
        <v>247</v>
      </c>
      <c r="M215" s="0" t="s">
        <v>39</v>
      </c>
      <c r="N215" s="0" t="n">
        <v>-4380038</v>
      </c>
    </row>
    <row r="216" customFormat="false" ht="12.75" hidden="false" customHeight="false" outlineLevel="0" collapsed="false">
      <c r="A216" s="0" t="s">
        <v>241</v>
      </c>
      <c r="B216" s="0" t="s">
        <v>169</v>
      </c>
      <c r="C216" s="0" t="s">
        <v>255</v>
      </c>
      <c r="D216" s="0" t="s">
        <v>243</v>
      </c>
      <c r="E216" s="0" t="s">
        <v>169</v>
      </c>
      <c r="F216" s="0" t="s">
        <v>163</v>
      </c>
      <c r="G216" s="0" t="s">
        <v>163</v>
      </c>
      <c r="I216" s="0" t="s">
        <v>254</v>
      </c>
      <c r="J216" s="0" t="s">
        <v>245</v>
      </c>
      <c r="K216" s="0" t="s">
        <v>246</v>
      </c>
      <c r="L216" s="0" t="s">
        <v>247</v>
      </c>
      <c r="M216" s="0" t="s">
        <v>107</v>
      </c>
      <c r="N216" s="0" t="n">
        <v>727350</v>
      </c>
    </row>
    <row r="217" customFormat="false" ht="12.75" hidden="false" customHeight="false" outlineLevel="0" collapsed="false">
      <c r="A217" s="0" t="s">
        <v>241</v>
      </c>
      <c r="B217" s="0" t="s">
        <v>169</v>
      </c>
      <c r="C217" s="0" t="s">
        <v>255</v>
      </c>
      <c r="D217" s="0" t="s">
        <v>243</v>
      </c>
      <c r="E217" s="0" t="s">
        <v>169</v>
      </c>
      <c r="F217" s="0" t="s">
        <v>110</v>
      </c>
      <c r="G217" s="0" t="s">
        <v>110</v>
      </c>
      <c r="I217" s="0" t="s">
        <v>254</v>
      </c>
      <c r="J217" s="0" t="s">
        <v>245</v>
      </c>
      <c r="K217" s="0" t="s">
        <v>246</v>
      </c>
      <c r="L217" s="0" t="s">
        <v>247</v>
      </c>
      <c r="M217" s="0" t="s">
        <v>48</v>
      </c>
      <c r="N217" s="0" t="n">
        <v>-1618529</v>
      </c>
    </row>
    <row r="218" customFormat="false" ht="12.75" hidden="false" customHeight="false" outlineLevel="0" collapsed="false">
      <c r="A218" s="0" t="s">
        <v>241</v>
      </c>
      <c r="B218" s="0" t="s">
        <v>169</v>
      </c>
      <c r="C218" s="0" t="s">
        <v>255</v>
      </c>
      <c r="D218" s="0" t="s">
        <v>243</v>
      </c>
      <c r="E218" s="0" t="s">
        <v>169</v>
      </c>
      <c r="F218" s="0" t="s">
        <v>111</v>
      </c>
      <c r="G218" s="0" t="s">
        <v>111</v>
      </c>
      <c r="I218" s="0" t="s">
        <v>254</v>
      </c>
      <c r="J218" s="0" t="s">
        <v>245</v>
      </c>
      <c r="K218" s="0" t="s">
        <v>246</v>
      </c>
      <c r="L218" s="0" t="s">
        <v>247</v>
      </c>
      <c r="M218" s="0" t="s">
        <v>43</v>
      </c>
      <c r="N218" s="0" t="n">
        <v>-29519617</v>
      </c>
    </row>
    <row r="219" customFormat="false" ht="12.75" hidden="false" customHeight="false" outlineLevel="0" collapsed="false">
      <c r="A219" s="0" t="s">
        <v>241</v>
      </c>
      <c r="B219" s="0" t="s">
        <v>169</v>
      </c>
      <c r="C219" s="0" t="s">
        <v>255</v>
      </c>
      <c r="D219" s="0" t="s">
        <v>243</v>
      </c>
      <c r="E219" s="0" t="s">
        <v>169</v>
      </c>
      <c r="F219" s="0" t="s">
        <v>112</v>
      </c>
      <c r="G219" s="0" t="s">
        <v>112</v>
      </c>
      <c r="I219" s="0" t="s">
        <v>254</v>
      </c>
      <c r="J219" s="0" t="s">
        <v>245</v>
      </c>
      <c r="K219" s="0" t="s">
        <v>246</v>
      </c>
      <c r="L219" s="0" t="s">
        <v>247</v>
      </c>
      <c r="M219" s="0" t="s">
        <v>73</v>
      </c>
      <c r="N219" s="0" t="n">
        <v>-1130647</v>
      </c>
    </row>
    <row r="220" customFormat="false" ht="12.75" hidden="false" customHeight="false" outlineLevel="0" collapsed="false">
      <c r="A220" s="0" t="s">
        <v>241</v>
      </c>
      <c r="B220" s="0" t="s">
        <v>169</v>
      </c>
      <c r="C220" s="0" t="s">
        <v>255</v>
      </c>
      <c r="D220" s="0" t="s">
        <v>243</v>
      </c>
      <c r="E220" s="0" t="s">
        <v>169</v>
      </c>
      <c r="F220" s="0" t="s">
        <v>113</v>
      </c>
      <c r="G220" s="0" t="s">
        <v>113</v>
      </c>
      <c r="I220" s="0" t="s">
        <v>254</v>
      </c>
      <c r="J220" s="0" t="s">
        <v>245</v>
      </c>
      <c r="K220" s="0" t="s">
        <v>246</v>
      </c>
      <c r="L220" s="0" t="s">
        <v>247</v>
      </c>
      <c r="M220" s="0" t="s">
        <v>115</v>
      </c>
      <c r="N220" s="0" t="n">
        <v>-902689</v>
      </c>
    </row>
    <row r="221" customFormat="false" ht="12.75" hidden="false" customHeight="false" outlineLevel="0" collapsed="false">
      <c r="A221" s="0" t="s">
        <v>241</v>
      </c>
      <c r="B221" s="0" t="s">
        <v>169</v>
      </c>
      <c r="C221" s="0" t="s">
        <v>255</v>
      </c>
      <c r="D221" s="0" t="s">
        <v>243</v>
      </c>
      <c r="E221" s="0" t="s">
        <v>169</v>
      </c>
      <c r="F221" s="0" t="s">
        <v>114</v>
      </c>
      <c r="G221" s="0" t="s">
        <v>114</v>
      </c>
      <c r="I221" s="0" t="s">
        <v>254</v>
      </c>
      <c r="J221" s="0" t="s">
        <v>245</v>
      </c>
      <c r="K221" s="0" t="s">
        <v>246</v>
      </c>
      <c r="L221" s="0" t="s">
        <v>247</v>
      </c>
      <c r="M221" s="0" t="s">
        <v>98</v>
      </c>
      <c r="N221" s="0" t="n">
        <v>-1391171</v>
      </c>
    </row>
    <row r="222" customFormat="false" ht="12.75" hidden="false" customHeight="false" outlineLevel="0" collapsed="false">
      <c r="A222" s="0" t="s">
        <v>241</v>
      </c>
      <c r="B222" s="0" t="s">
        <v>169</v>
      </c>
      <c r="C222" s="0" t="s">
        <v>255</v>
      </c>
      <c r="D222" s="0" t="s">
        <v>243</v>
      </c>
      <c r="E222" s="0" t="s">
        <v>169</v>
      </c>
      <c r="F222" s="0" t="s">
        <v>191</v>
      </c>
      <c r="G222" s="0" t="s">
        <v>191</v>
      </c>
      <c r="I222" s="0" t="s">
        <v>254</v>
      </c>
      <c r="J222" s="0" t="s">
        <v>245</v>
      </c>
      <c r="K222" s="0" t="s">
        <v>246</v>
      </c>
      <c r="L222" s="0" t="s">
        <v>247</v>
      </c>
      <c r="M222" s="0" t="s">
        <v>23</v>
      </c>
      <c r="N222" s="0" t="n">
        <v>-1618534</v>
      </c>
    </row>
    <row r="223" customFormat="false" ht="12.75" hidden="false" customHeight="false" outlineLevel="0" collapsed="false">
      <c r="A223" s="0" t="s">
        <v>241</v>
      </c>
      <c r="B223" s="0" t="s">
        <v>169</v>
      </c>
      <c r="C223" s="0" t="s">
        <v>255</v>
      </c>
      <c r="D223" s="0" t="s">
        <v>243</v>
      </c>
      <c r="E223" s="0" t="s">
        <v>169</v>
      </c>
      <c r="F223" s="0" t="s">
        <v>192</v>
      </c>
      <c r="G223" s="0" t="s">
        <v>192</v>
      </c>
      <c r="I223" s="0" t="s">
        <v>254</v>
      </c>
      <c r="J223" s="0" t="s">
        <v>245</v>
      </c>
      <c r="K223" s="0" t="s">
        <v>246</v>
      </c>
      <c r="L223" s="0" t="s">
        <v>247</v>
      </c>
      <c r="M223" s="0" t="s">
        <v>50</v>
      </c>
      <c r="N223" s="0" t="n">
        <v>-2185678</v>
      </c>
    </row>
    <row r="224" customFormat="false" ht="12.75" hidden="false" customHeight="false" outlineLevel="0" collapsed="false">
      <c r="A224" s="0" t="s">
        <v>241</v>
      </c>
      <c r="B224" s="0" t="s">
        <v>169</v>
      </c>
      <c r="C224" s="0" t="s">
        <v>255</v>
      </c>
      <c r="D224" s="0" t="s">
        <v>243</v>
      </c>
      <c r="E224" s="0" t="s">
        <v>169</v>
      </c>
      <c r="F224" s="0" t="s">
        <v>116</v>
      </c>
      <c r="G224" s="0" t="s">
        <v>116</v>
      </c>
      <c r="I224" s="0" t="s">
        <v>254</v>
      </c>
      <c r="J224" s="0" t="s">
        <v>245</v>
      </c>
      <c r="K224" s="0" t="s">
        <v>246</v>
      </c>
      <c r="L224" s="0" t="s">
        <v>247</v>
      </c>
      <c r="M224" s="0" t="s">
        <v>50</v>
      </c>
      <c r="N224" s="0" t="n">
        <v>0</v>
      </c>
    </row>
    <row r="225" customFormat="false" ht="12.75" hidden="false" customHeight="false" outlineLevel="0" collapsed="false">
      <c r="A225" s="0" t="s">
        <v>241</v>
      </c>
      <c r="B225" s="0" t="s">
        <v>169</v>
      </c>
      <c r="C225" s="0" t="s">
        <v>255</v>
      </c>
      <c r="D225" s="0" t="s">
        <v>243</v>
      </c>
      <c r="E225" s="0" t="s">
        <v>169</v>
      </c>
      <c r="F225" s="0" t="s">
        <v>117</v>
      </c>
      <c r="G225" s="0" t="s">
        <v>117</v>
      </c>
      <c r="I225" s="0" t="s">
        <v>254</v>
      </c>
      <c r="J225" s="0" t="s">
        <v>245</v>
      </c>
      <c r="K225" s="0" t="s">
        <v>246</v>
      </c>
      <c r="L225" s="0" t="s">
        <v>247</v>
      </c>
      <c r="M225" s="0" t="s">
        <v>48</v>
      </c>
      <c r="N225" s="0" t="n">
        <v>-65466</v>
      </c>
    </row>
    <row r="226" customFormat="false" ht="12.75" hidden="false" customHeight="false" outlineLevel="0" collapsed="false">
      <c r="A226" s="0" t="s">
        <v>241</v>
      </c>
      <c r="B226" s="0" t="s">
        <v>169</v>
      </c>
      <c r="C226" s="0" t="s">
        <v>255</v>
      </c>
      <c r="D226" s="0" t="s">
        <v>243</v>
      </c>
      <c r="E226" s="0" t="s">
        <v>169</v>
      </c>
      <c r="F226" s="0" t="s">
        <v>118</v>
      </c>
      <c r="G226" s="0" t="s">
        <v>118</v>
      </c>
      <c r="I226" s="0" t="s">
        <v>254</v>
      </c>
      <c r="J226" s="0" t="s">
        <v>245</v>
      </c>
      <c r="K226" s="0" t="s">
        <v>246</v>
      </c>
      <c r="L226" s="0" t="s">
        <v>247</v>
      </c>
      <c r="M226" s="0" t="s">
        <v>98</v>
      </c>
      <c r="N226" s="0" t="n">
        <v>-103092</v>
      </c>
    </row>
    <row r="227" customFormat="false" ht="12.75" hidden="false" customHeight="false" outlineLevel="0" collapsed="false">
      <c r="A227" s="0" t="s">
        <v>241</v>
      </c>
      <c r="B227" s="0" t="s">
        <v>169</v>
      </c>
      <c r="C227" s="0" t="s">
        <v>255</v>
      </c>
      <c r="D227" s="0" t="s">
        <v>243</v>
      </c>
      <c r="E227" s="0" t="s">
        <v>169</v>
      </c>
      <c r="F227" s="0" t="s">
        <v>119</v>
      </c>
      <c r="G227" s="0" t="s">
        <v>119</v>
      </c>
      <c r="I227" s="0" t="s">
        <v>254</v>
      </c>
      <c r="J227" s="0" t="s">
        <v>245</v>
      </c>
      <c r="K227" s="0" t="s">
        <v>246</v>
      </c>
      <c r="L227" s="0" t="s">
        <v>247</v>
      </c>
      <c r="M227" s="0" t="s">
        <v>18</v>
      </c>
      <c r="N227" s="0" t="n">
        <v>-43363</v>
      </c>
    </row>
    <row r="228" customFormat="false" ht="12.75" hidden="false" customHeight="false" outlineLevel="0" collapsed="false">
      <c r="A228" s="0" t="s">
        <v>241</v>
      </c>
      <c r="B228" s="0" t="s">
        <v>169</v>
      </c>
      <c r="C228" s="0" t="s">
        <v>255</v>
      </c>
      <c r="D228" s="0" t="s">
        <v>243</v>
      </c>
      <c r="E228" s="0" t="s">
        <v>169</v>
      </c>
      <c r="F228" s="0" t="s">
        <v>120</v>
      </c>
      <c r="G228" s="0" t="s">
        <v>120</v>
      </c>
      <c r="I228" s="0" t="s">
        <v>254</v>
      </c>
      <c r="J228" s="0" t="s">
        <v>245</v>
      </c>
      <c r="K228" s="0" t="s">
        <v>246</v>
      </c>
      <c r="L228" s="0" t="s">
        <v>247</v>
      </c>
      <c r="M228" s="0" t="s">
        <v>29</v>
      </c>
      <c r="N228" s="0" t="n">
        <v>-68413</v>
      </c>
    </row>
    <row r="229" customFormat="false" ht="12.75" hidden="false" customHeight="false" outlineLevel="0" collapsed="false">
      <c r="A229" s="0" t="s">
        <v>241</v>
      </c>
      <c r="B229" s="0" t="s">
        <v>169</v>
      </c>
      <c r="C229" s="0" t="s">
        <v>255</v>
      </c>
      <c r="D229" s="0" t="s">
        <v>243</v>
      </c>
      <c r="E229" s="0" t="s">
        <v>169</v>
      </c>
      <c r="F229" s="0" t="s">
        <v>193</v>
      </c>
      <c r="G229" s="0" t="s">
        <v>193</v>
      </c>
      <c r="I229" s="0" t="s">
        <v>254</v>
      </c>
      <c r="J229" s="0" t="s">
        <v>245</v>
      </c>
      <c r="K229" s="0" t="s">
        <v>246</v>
      </c>
      <c r="L229" s="0" t="s">
        <v>247</v>
      </c>
      <c r="M229" s="0" t="s">
        <v>124</v>
      </c>
      <c r="N229" s="0" t="n">
        <v>-2145273</v>
      </c>
    </row>
    <row r="230" customFormat="false" ht="12.75" hidden="false" customHeight="false" outlineLevel="0" collapsed="false">
      <c r="A230" s="0" t="s">
        <v>241</v>
      </c>
      <c r="B230" s="0" t="s">
        <v>169</v>
      </c>
      <c r="C230" s="0" t="s">
        <v>255</v>
      </c>
      <c r="D230" s="0" t="s">
        <v>243</v>
      </c>
      <c r="E230" s="0" t="s">
        <v>169</v>
      </c>
      <c r="F230" s="0" t="s">
        <v>194</v>
      </c>
      <c r="G230" s="0" t="s">
        <v>194</v>
      </c>
      <c r="I230" s="0" t="s">
        <v>254</v>
      </c>
      <c r="J230" s="0" t="s">
        <v>245</v>
      </c>
      <c r="K230" s="0" t="s">
        <v>246</v>
      </c>
      <c r="L230" s="0" t="s">
        <v>247</v>
      </c>
      <c r="M230" s="0" t="s">
        <v>43</v>
      </c>
      <c r="N230" s="0" t="n">
        <v>-102412</v>
      </c>
    </row>
    <row r="231" customFormat="false" ht="12.75" hidden="false" customHeight="false" outlineLevel="0" collapsed="false">
      <c r="A231" s="0" t="s">
        <v>241</v>
      </c>
      <c r="B231" s="0" t="s">
        <v>169</v>
      </c>
      <c r="C231" s="0" t="s">
        <v>255</v>
      </c>
      <c r="D231" s="0" t="s">
        <v>243</v>
      </c>
      <c r="E231" s="0" t="s">
        <v>169</v>
      </c>
      <c r="F231" s="0" t="s">
        <v>121</v>
      </c>
      <c r="G231" s="0" t="s">
        <v>121</v>
      </c>
      <c r="I231" s="0" t="s">
        <v>254</v>
      </c>
      <c r="J231" s="0" t="s">
        <v>245</v>
      </c>
      <c r="K231" s="0" t="s">
        <v>246</v>
      </c>
      <c r="L231" s="0" t="s">
        <v>247</v>
      </c>
      <c r="M231" s="0" t="s">
        <v>48</v>
      </c>
      <c r="N231" s="0" t="n">
        <v>-11860910</v>
      </c>
    </row>
    <row r="232" customFormat="false" ht="12.75" hidden="false" customHeight="false" outlineLevel="0" collapsed="false">
      <c r="A232" s="0" t="s">
        <v>241</v>
      </c>
      <c r="B232" s="0" t="s">
        <v>169</v>
      </c>
      <c r="C232" s="0" t="s">
        <v>255</v>
      </c>
      <c r="D232" s="0" t="s">
        <v>243</v>
      </c>
      <c r="E232" s="0" t="s">
        <v>169</v>
      </c>
      <c r="F232" s="0" t="s">
        <v>195</v>
      </c>
      <c r="G232" s="0" t="s">
        <v>195</v>
      </c>
      <c r="I232" s="0" t="s">
        <v>254</v>
      </c>
      <c r="J232" s="0" t="s">
        <v>245</v>
      </c>
      <c r="K232" s="0" t="s">
        <v>246</v>
      </c>
      <c r="L232" s="0" t="s">
        <v>247</v>
      </c>
      <c r="M232" s="0" t="s">
        <v>43</v>
      </c>
      <c r="N232" s="0" t="n">
        <v>-71546</v>
      </c>
    </row>
    <row r="233" customFormat="false" ht="12.75" hidden="false" customHeight="false" outlineLevel="0" collapsed="false">
      <c r="A233" s="0" t="s">
        <v>241</v>
      </c>
      <c r="B233" s="0" t="s">
        <v>169</v>
      </c>
      <c r="C233" s="0" t="s">
        <v>255</v>
      </c>
      <c r="D233" s="0" t="s">
        <v>243</v>
      </c>
      <c r="E233" s="0" t="s">
        <v>169</v>
      </c>
      <c r="F233" s="0" t="s">
        <v>196</v>
      </c>
      <c r="G233" s="0" t="s">
        <v>196</v>
      </c>
      <c r="I233" s="0" t="s">
        <v>254</v>
      </c>
      <c r="J233" s="0" t="s">
        <v>245</v>
      </c>
      <c r="K233" s="0" t="s">
        <v>246</v>
      </c>
      <c r="L233" s="0" t="s">
        <v>247</v>
      </c>
      <c r="M233" s="0" t="s">
        <v>25</v>
      </c>
      <c r="N233" s="0" t="n">
        <v>-63733</v>
      </c>
    </row>
    <row r="234" customFormat="false" ht="12.75" hidden="false" customHeight="false" outlineLevel="0" collapsed="false">
      <c r="A234" s="0" t="s">
        <v>241</v>
      </c>
      <c r="B234" s="0" t="s">
        <v>169</v>
      </c>
      <c r="C234" s="0" t="s">
        <v>255</v>
      </c>
      <c r="D234" s="0" t="s">
        <v>243</v>
      </c>
      <c r="E234" s="0" t="s">
        <v>169</v>
      </c>
      <c r="F234" s="0" t="s">
        <v>197</v>
      </c>
      <c r="G234" s="0" t="s">
        <v>197</v>
      </c>
      <c r="I234" s="0" t="s">
        <v>254</v>
      </c>
      <c r="J234" s="0" t="s">
        <v>245</v>
      </c>
      <c r="K234" s="0" t="s">
        <v>246</v>
      </c>
      <c r="L234" s="0" t="s">
        <v>247</v>
      </c>
      <c r="M234" s="0" t="s">
        <v>43</v>
      </c>
      <c r="N234" s="0" t="n">
        <v>-159314</v>
      </c>
    </row>
    <row r="235" customFormat="false" ht="12.75" hidden="false" customHeight="false" outlineLevel="0" collapsed="false">
      <c r="A235" s="0" t="s">
        <v>241</v>
      </c>
      <c r="B235" s="0" t="s">
        <v>169</v>
      </c>
      <c r="C235" s="0" t="s">
        <v>255</v>
      </c>
      <c r="D235" s="0" t="s">
        <v>243</v>
      </c>
      <c r="E235" s="0" t="s">
        <v>169</v>
      </c>
      <c r="F235" s="0" t="s">
        <v>125</v>
      </c>
      <c r="G235" s="0" t="s">
        <v>125</v>
      </c>
      <c r="I235" s="0" t="s">
        <v>254</v>
      </c>
      <c r="J235" s="0" t="s">
        <v>245</v>
      </c>
      <c r="K235" s="0" t="s">
        <v>246</v>
      </c>
      <c r="L235" s="0" t="s">
        <v>247</v>
      </c>
      <c r="M235" s="0" t="s">
        <v>50</v>
      </c>
      <c r="N235" s="0" t="n">
        <v>-136079</v>
      </c>
    </row>
    <row r="236" customFormat="false" ht="12.75" hidden="false" customHeight="false" outlineLevel="0" collapsed="false">
      <c r="A236" s="0" t="s">
        <v>241</v>
      </c>
      <c r="B236" s="0" t="s">
        <v>169</v>
      </c>
      <c r="C236" s="0" t="s">
        <v>255</v>
      </c>
      <c r="D236" s="0" t="s">
        <v>243</v>
      </c>
      <c r="E236" s="0" t="s">
        <v>169</v>
      </c>
      <c r="F236" s="0" t="s">
        <v>126</v>
      </c>
      <c r="G236" s="0" t="s">
        <v>126</v>
      </c>
      <c r="I236" s="0" t="s">
        <v>254</v>
      </c>
      <c r="J236" s="0" t="s">
        <v>245</v>
      </c>
      <c r="K236" s="0" t="s">
        <v>246</v>
      </c>
      <c r="L236" s="0" t="s">
        <v>247</v>
      </c>
      <c r="M236" s="0" t="s">
        <v>25</v>
      </c>
      <c r="N236" s="0" t="n">
        <v>-25164</v>
      </c>
    </row>
    <row r="237" customFormat="false" ht="12.75" hidden="false" customHeight="false" outlineLevel="0" collapsed="false">
      <c r="A237" s="0" t="s">
        <v>241</v>
      </c>
      <c r="B237" s="0" t="s">
        <v>169</v>
      </c>
      <c r="C237" s="0" t="s">
        <v>255</v>
      </c>
      <c r="D237" s="0" t="s">
        <v>243</v>
      </c>
      <c r="E237" s="0" t="s">
        <v>169</v>
      </c>
      <c r="F237" s="0" t="s">
        <v>127</v>
      </c>
      <c r="G237" s="0" t="s">
        <v>127</v>
      </c>
      <c r="I237" s="0" t="s">
        <v>254</v>
      </c>
      <c r="J237" s="0" t="s">
        <v>245</v>
      </c>
      <c r="K237" s="0" t="s">
        <v>246</v>
      </c>
      <c r="L237" s="0" t="s">
        <v>247</v>
      </c>
      <c r="M237" s="0" t="s">
        <v>25</v>
      </c>
      <c r="N237" s="0" t="n">
        <v>-90781</v>
      </c>
    </row>
    <row r="238" customFormat="false" ht="12.75" hidden="false" customHeight="false" outlineLevel="0" collapsed="false">
      <c r="A238" s="0" t="s">
        <v>241</v>
      </c>
      <c r="B238" s="0" t="s">
        <v>169</v>
      </c>
      <c r="C238" s="0" t="s">
        <v>255</v>
      </c>
      <c r="D238" s="0" t="s">
        <v>243</v>
      </c>
      <c r="E238" s="0" t="s">
        <v>169</v>
      </c>
      <c r="F238" s="0" t="s">
        <v>128</v>
      </c>
      <c r="G238" s="0" t="s">
        <v>128</v>
      </c>
      <c r="I238" s="0" t="s">
        <v>254</v>
      </c>
      <c r="J238" s="0" t="s">
        <v>245</v>
      </c>
      <c r="K238" s="0" t="s">
        <v>246</v>
      </c>
      <c r="L238" s="0" t="s">
        <v>247</v>
      </c>
      <c r="M238" s="0" t="s">
        <v>50</v>
      </c>
      <c r="N238" s="0" t="n">
        <v>-1835568</v>
      </c>
    </row>
    <row r="239" customFormat="false" ht="12.75" hidden="false" customHeight="false" outlineLevel="0" collapsed="false">
      <c r="A239" s="0" t="s">
        <v>241</v>
      </c>
      <c r="B239" s="0" t="s">
        <v>169</v>
      </c>
      <c r="C239" s="0" t="s">
        <v>255</v>
      </c>
      <c r="D239" s="0" t="s">
        <v>243</v>
      </c>
      <c r="E239" s="0" t="s">
        <v>169</v>
      </c>
      <c r="F239" s="0" t="s">
        <v>129</v>
      </c>
      <c r="G239" s="0" t="s">
        <v>129</v>
      </c>
      <c r="I239" s="0" t="s">
        <v>254</v>
      </c>
      <c r="J239" s="0" t="s">
        <v>245</v>
      </c>
      <c r="K239" s="0" t="s">
        <v>246</v>
      </c>
      <c r="L239" s="0" t="s">
        <v>247</v>
      </c>
      <c r="M239" s="0" t="s">
        <v>23</v>
      </c>
      <c r="N239" s="0" t="n">
        <v>-2426187</v>
      </c>
    </row>
    <row r="240" customFormat="false" ht="12.75" hidden="false" customHeight="false" outlineLevel="0" collapsed="false">
      <c r="A240" s="0" t="s">
        <v>241</v>
      </c>
      <c r="B240" s="0" t="s">
        <v>169</v>
      </c>
      <c r="C240" s="0" t="s">
        <v>255</v>
      </c>
      <c r="D240" s="0" t="s">
        <v>243</v>
      </c>
      <c r="E240" s="0" t="s">
        <v>169</v>
      </c>
      <c r="F240" s="0" t="s">
        <v>164</v>
      </c>
      <c r="G240" s="0" t="s">
        <v>164</v>
      </c>
      <c r="I240" s="0" t="s">
        <v>254</v>
      </c>
      <c r="J240" s="0" t="s">
        <v>245</v>
      </c>
      <c r="K240" s="0" t="s">
        <v>246</v>
      </c>
      <c r="L240" s="0" t="s">
        <v>247</v>
      </c>
      <c r="M240" s="0" t="s">
        <v>107</v>
      </c>
      <c r="N240" s="0" t="n">
        <v>-74670883</v>
      </c>
    </row>
    <row r="241" customFormat="false" ht="12.75" hidden="false" customHeight="false" outlineLevel="0" collapsed="false">
      <c r="A241" s="0" t="s">
        <v>241</v>
      </c>
      <c r="B241" s="0" t="s">
        <v>169</v>
      </c>
      <c r="C241" s="0" t="s">
        <v>255</v>
      </c>
      <c r="D241" s="0" t="s">
        <v>243</v>
      </c>
      <c r="E241" s="0" t="s">
        <v>169</v>
      </c>
      <c r="F241" s="0" t="s">
        <v>198</v>
      </c>
      <c r="G241" s="0" t="s">
        <v>198</v>
      </c>
      <c r="I241" s="0" t="s">
        <v>254</v>
      </c>
      <c r="J241" s="0" t="s">
        <v>245</v>
      </c>
      <c r="K241" s="0" t="s">
        <v>246</v>
      </c>
      <c r="L241" s="0" t="s">
        <v>247</v>
      </c>
      <c r="M241" s="0" t="s">
        <v>25</v>
      </c>
      <c r="N241" s="0" t="n">
        <v>-522605</v>
      </c>
    </row>
    <row r="242" customFormat="false" ht="12.75" hidden="false" customHeight="false" outlineLevel="0" collapsed="false">
      <c r="A242" s="0" t="s">
        <v>241</v>
      </c>
      <c r="B242" s="0" t="s">
        <v>169</v>
      </c>
      <c r="C242" s="0" t="s">
        <v>255</v>
      </c>
      <c r="D242" s="0" t="s">
        <v>243</v>
      </c>
      <c r="E242" s="0" t="s">
        <v>169</v>
      </c>
      <c r="F242" s="0" t="s">
        <v>130</v>
      </c>
      <c r="G242" s="0" t="s">
        <v>130</v>
      </c>
      <c r="I242" s="0" t="s">
        <v>254</v>
      </c>
      <c r="J242" s="0" t="s">
        <v>245</v>
      </c>
      <c r="K242" s="0" t="s">
        <v>246</v>
      </c>
      <c r="L242" s="0" t="s">
        <v>247</v>
      </c>
      <c r="M242" s="0" t="s">
        <v>39</v>
      </c>
      <c r="N242" s="0" t="n">
        <v>-5480</v>
      </c>
    </row>
    <row r="243" customFormat="false" ht="12.75" hidden="false" customHeight="false" outlineLevel="0" collapsed="false">
      <c r="A243" s="0" t="s">
        <v>241</v>
      </c>
      <c r="B243" s="0" t="s">
        <v>169</v>
      </c>
      <c r="C243" s="0" t="s">
        <v>255</v>
      </c>
      <c r="D243" s="0" t="s">
        <v>243</v>
      </c>
      <c r="E243" s="0" t="s">
        <v>169</v>
      </c>
      <c r="F243" s="0" t="s">
        <v>199</v>
      </c>
      <c r="G243" s="0" t="s">
        <v>199</v>
      </c>
      <c r="I243" s="0" t="s">
        <v>254</v>
      </c>
      <c r="J243" s="0" t="s">
        <v>245</v>
      </c>
      <c r="K243" s="0" t="s">
        <v>246</v>
      </c>
      <c r="L243" s="0" t="s">
        <v>247</v>
      </c>
      <c r="M243" s="0" t="s">
        <v>36</v>
      </c>
      <c r="N243" s="0" t="n">
        <v>-1648850</v>
      </c>
    </row>
    <row r="244" customFormat="false" ht="12.75" hidden="false" customHeight="false" outlineLevel="0" collapsed="false">
      <c r="A244" s="0" t="s">
        <v>241</v>
      </c>
      <c r="B244" s="0" t="s">
        <v>169</v>
      </c>
      <c r="C244" s="0" t="s">
        <v>255</v>
      </c>
      <c r="D244" s="0" t="s">
        <v>243</v>
      </c>
      <c r="E244" s="0" t="s">
        <v>169</v>
      </c>
      <c r="F244" s="0" t="s">
        <v>200</v>
      </c>
      <c r="G244" s="0" t="s">
        <v>200</v>
      </c>
      <c r="I244" s="0" t="s">
        <v>254</v>
      </c>
      <c r="J244" s="0" t="s">
        <v>245</v>
      </c>
      <c r="K244" s="0" t="s">
        <v>246</v>
      </c>
      <c r="L244" s="0" t="s">
        <v>247</v>
      </c>
      <c r="M244" s="0" t="s">
        <v>39</v>
      </c>
      <c r="N244" s="0" t="n">
        <v>-458332</v>
      </c>
    </row>
    <row r="245" customFormat="false" ht="12.75" hidden="false" customHeight="false" outlineLevel="0" collapsed="false">
      <c r="A245" s="0" t="s">
        <v>241</v>
      </c>
      <c r="B245" s="0" t="s">
        <v>169</v>
      </c>
      <c r="C245" s="0" t="s">
        <v>255</v>
      </c>
      <c r="D245" s="0" t="s">
        <v>243</v>
      </c>
      <c r="E245" s="0" t="s">
        <v>169</v>
      </c>
      <c r="F245" s="0" t="s">
        <v>201</v>
      </c>
      <c r="G245" s="0" t="s">
        <v>201</v>
      </c>
      <c r="I245" s="0" t="s">
        <v>254</v>
      </c>
      <c r="J245" s="0" t="s">
        <v>245</v>
      </c>
      <c r="K245" s="0" t="s">
        <v>246</v>
      </c>
      <c r="L245" s="0" t="s">
        <v>247</v>
      </c>
      <c r="M245" s="0" t="s">
        <v>48</v>
      </c>
      <c r="N245" s="0" t="n">
        <v>-2372718</v>
      </c>
    </row>
    <row r="246" customFormat="false" ht="12.75" hidden="false" customHeight="false" outlineLevel="0" collapsed="false">
      <c r="A246" s="0" t="s">
        <v>241</v>
      </c>
      <c r="B246" s="0" t="s">
        <v>169</v>
      </c>
      <c r="C246" s="0" t="s">
        <v>255</v>
      </c>
      <c r="D246" s="0" t="s">
        <v>243</v>
      </c>
      <c r="E246" s="0" t="s">
        <v>169</v>
      </c>
      <c r="F246" s="0" t="s">
        <v>202</v>
      </c>
      <c r="G246" s="0" t="s">
        <v>202</v>
      </c>
      <c r="I246" s="0" t="s">
        <v>254</v>
      </c>
      <c r="J246" s="0" t="s">
        <v>245</v>
      </c>
      <c r="K246" s="0" t="s">
        <v>246</v>
      </c>
      <c r="L246" s="0" t="s">
        <v>247</v>
      </c>
      <c r="M246" s="0" t="s">
        <v>43</v>
      </c>
      <c r="N246" s="0" t="n">
        <v>-3405494</v>
      </c>
    </row>
    <row r="247" customFormat="false" ht="12.75" hidden="false" customHeight="false" outlineLevel="0" collapsed="false">
      <c r="A247" s="0" t="s">
        <v>241</v>
      </c>
      <c r="B247" s="0" t="s">
        <v>169</v>
      </c>
      <c r="C247" s="0" t="s">
        <v>255</v>
      </c>
      <c r="D247" s="0" t="s">
        <v>243</v>
      </c>
      <c r="E247" s="0" t="s">
        <v>169</v>
      </c>
      <c r="F247" s="0" t="s">
        <v>203</v>
      </c>
      <c r="G247" s="0" t="s">
        <v>203</v>
      </c>
      <c r="I247" s="0" t="s">
        <v>254</v>
      </c>
      <c r="J247" s="0" t="s">
        <v>245</v>
      </c>
      <c r="K247" s="0" t="s">
        <v>246</v>
      </c>
      <c r="L247" s="0" t="s">
        <v>247</v>
      </c>
      <c r="M247" s="0" t="s">
        <v>98</v>
      </c>
      <c r="N247" s="0" t="n">
        <v>-913247</v>
      </c>
    </row>
    <row r="248" customFormat="false" ht="12.75" hidden="false" customHeight="false" outlineLevel="0" collapsed="false">
      <c r="A248" s="0" t="s">
        <v>241</v>
      </c>
      <c r="B248" s="0" t="s">
        <v>169</v>
      </c>
      <c r="C248" s="0" t="s">
        <v>255</v>
      </c>
      <c r="D248" s="0" t="s">
        <v>243</v>
      </c>
      <c r="E248" s="0" t="s">
        <v>169</v>
      </c>
      <c r="F248" s="0" t="s">
        <v>204</v>
      </c>
      <c r="G248" s="0" t="s">
        <v>204</v>
      </c>
      <c r="I248" s="0" t="s">
        <v>254</v>
      </c>
      <c r="J248" s="0" t="s">
        <v>245</v>
      </c>
      <c r="K248" s="0" t="s">
        <v>246</v>
      </c>
      <c r="L248" s="0" t="s">
        <v>247</v>
      </c>
      <c r="M248" s="0" t="s">
        <v>115</v>
      </c>
      <c r="N248" s="0" t="n">
        <v>-162095</v>
      </c>
    </row>
    <row r="249" customFormat="false" ht="12.75" hidden="false" customHeight="false" outlineLevel="0" collapsed="false">
      <c r="A249" s="0" t="s">
        <v>241</v>
      </c>
      <c r="B249" s="0" t="s">
        <v>169</v>
      </c>
      <c r="C249" s="0" t="s">
        <v>255</v>
      </c>
      <c r="D249" s="0" t="s">
        <v>243</v>
      </c>
      <c r="E249" s="0" t="s">
        <v>169</v>
      </c>
      <c r="F249" s="0" t="s">
        <v>205</v>
      </c>
      <c r="G249" s="0" t="s">
        <v>205</v>
      </c>
      <c r="I249" s="0" t="s">
        <v>254</v>
      </c>
      <c r="J249" s="0" t="s">
        <v>245</v>
      </c>
      <c r="K249" s="0" t="s">
        <v>246</v>
      </c>
      <c r="L249" s="0" t="s">
        <v>247</v>
      </c>
      <c r="M249" s="0" t="s">
        <v>23</v>
      </c>
      <c r="N249" s="0" t="n">
        <v>-19344022</v>
      </c>
    </row>
    <row r="250" customFormat="false" ht="12.75" hidden="false" customHeight="false" outlineLevel="0" collapsed="false">
      <c r="A250" s="0" t="s">
        <v>241</v>
      </c>
      <c r="B250" s="0" t="s">
        <v>169</v>
      </c>
      <c r="C250" s="0" t="s">
        <v>255</v>
      </c>
      <c r="D250" s="0" t="s">
        <v>243</v>
      </c>
      <c r="E250" s="0" t="s">
        <v>169</v>
      </c>
      <c r="F250" s="0" t="s">
        <v>131</v>
      </c>
      <c r="G250" s="0" t="s">
        <v>131</v>
      </c>
      <c r="I250" s="0" t="s">
        <v>254</v>
      </c>
      <c r="J250" s="0" t="s">
        <v>245</v>
      </c>
      <c r="K250" s="0" t="s">
        <v>246</v>
      </c>
      <c r="L250" s="0" t="s">
        <v>247</v>
      </c>
      <c r="M250" s="0" t="s">
        <v>48</v>
      </c>
      <c r="N250" s="0" t="n">
        <v>-161369</v>
      </c>
    </row>
    <row r="251" customFormat="false" ht="12.75" hidden="false" customHeight="false" outlineLevel="0" collapsed="false">
      <c r="A251" s="0" t="s">
        <v>241</v>
      </c>
      <c r="B251" s="0" t="s">
        <v>169</v>
      </c>
      <c r="C251" s="0" t="s">
        <v>255</v>
      </c>
      <c r="D251" s="0" t="s">
        <v>243</v>
      </c>
      <c r="E251" s="0" t="s">
        <v>169</v>
      </c>
      <c r="F251" s="0" t="s">
        <v>132</v>
      </c>
      <c r="G251" s="0" t="s">
        <v>132</v>
      </c>
      <c r="I251" s="0" t="s">
        <v>254</v>
      </c>
      <c r="J251" s="0" t="s">
        <v>245</v>
      </c>
      <c r="K251" s="0" t="s">
        <v>246</v>
      </c>
      <c r="L251" s="0" t="s">
        <v>247</v>
      </c>
      <c r="M251" s="0" t="s">
        <v>27</v>
      </c>
      <c r="N251" s="0" t="n">
        <v>-477406</v>
      </c>
    </row>
    <row r="252" customFormat="false" ht="12.75" hidden="false" customHeight="false" outlineLevel="0" collapsed="false">
      <c r="A252" s="0" t="s">
        <v>241</v>
      </c>
      <c r="B252" s="0" t="s">
        <v>169</v>
      </c>
      <c r="C252" s="0" t="s">
        <v>255</v>
      </c>
      <c r="D252" s="0" t="s">
        <v>243</v>
      </c>
      <c r="E252" s="0" t="s">
        <v>169</v>
      </c>
      <c r="F252" s="0" t="s">
        <v>206</v>
      </c>
      <c r="G252" s="0" t="s">
        <v>206</v>
      </c>
      <c r="I252" s="0" t="s">
        <v>254</v>
      </c>
      <c r="J252" s="0" t="s">
        <v>245</v>
      </c>
      <c r="K252" s="0" t="s">
        <v>246</v>
      </c>
      <c r="L252" s="0" t="s">
        <v>247</v>
      </c>
      <c r="M252" s="0" t="s">
        <v>23</v>
      </c>
      <c r="N252" s="0" t="n">
        <v>-425360</v>
      </c>
    </row>
    <row r="253" customFormat="false" ht="12.75" hidden="false" customHeight="false" outlineLevel="0" collapsed="false">
      <c r="A253" s="0" t="s">
        <v>241</v>
      </c>
      <c r="B253" s="0" t="s">
        <v>169</v>
      </c>
      <c r="C253" s="0" t="s">
        <v>255</v>
      </c>
      <c r="D253" s="0" t="s">
        <v>243</v>
      </c>
      <c r="E253" s="0" t="s">
        <v>169</v>
      </c>
      <c r="F253" s="0" t="s">
        <v>134</v>
      </c>
      <c r="G253" s="0" t="s">
        <v>134</v>
      </c>
      <c r="I253" s="0" t="s">
        <v>254</v>
      </c>
      <c r="J253" s="0" t="s">
        <v>245</v>
      </c>
      <c r="K253" s="0" t="s">
        <v>246</v>
      </c>
      <c r="L253" s="0" t="s">
        <v>247</v>
      </c>
      <c r="M253" s="0" t="s">
        <v>135</v>
      </c>
      <c r="N253" s="0" t="n">
        <v>-113912</v>
      </c>
    </row>
    <row r="254" customFormat="false" ht="12.75" hidden="false" customHeight="false" outlineLevel="0" collapsed="false">
      <c r="A254" s="0" t="s">
        <v>241</v>
      </c>
      <c r="B254" s="0" t="s">
        <v>169</v>
      </c>
      <c r="C254" s="0" t="s">
        <v>255</v>
      </c>
      <c r="D254" s="0" t="s">
        <v>243</v>
      </c>
      <c r="E254" s="0" t="s">
        <v>169</v>
      </c>
      <c r="F254" s="0" t="s">
        <v>136</v>
      </c>
      <c r="G254" s="0" t="s">
        <v>136</v>
      </c>
      <c r="I254" s="0" t="s">
        <v>254</v>
      </c>
      <c r="J254" s="0" t="s">
        <v>245</v>
      </c>
      <c r="K254" s="0" t="s">
        <v>246</v>
      </c>
      <c r="L254" s="0" t="s">
        <v>247</v>
      </c>
      <c r="M254" s="0" t="s">
        <v>135</v>
      </c>
      <c r="N254" s="0" t="n">
        <v>-540925</v>
      </c>
    </row>
    <row r="255" customFormat="false" ht="12.75" hidden="false" customHeight="false" outlineLevel="0" collapsed="false">
      <c r="A255" s="0" t="s">
        <v>241</v>
      </c>
      <c r="B255" s="0" t="s">
        <v>169</v>
      </c>
      <c r="C255" s="0" t="s">
        <v>255</v>
      </c>
      <c r="D255" s="0" t="s">
        <v>243</v>
      </c>
      <c r="E255" s="0" t="s">
        <v>169</v>
      </c>
      <c r="F255" s="0" t="s">
        <v>207</v>
      </c>
      <c r="G255" s="0" t="s">
        <v>207</v>
      </c>
      <c r="I255" s="0" t="s">
        <v>254</v>
      </c>
      <c r="J255" s="0" t="s">
        <v>245</v>
      </c>
      <c r="K255" s="0" t="s">
        <v>246</v>
      </c>
      <c r="L255" s="0" t="s">
        <v>247</v>
      </c>
      <c r="M255" s="0" t="s">
        <v>23</v>
      </c>
      <c r="N255" s="0" t="n">
        <v>-329829</v>
      </c>
    </row>
    <row r="256" customFormat="false" ht="12.75" hidden="false" customHeight="false" outlineLevel="0" collapsed="false">
      <c r="A256" s="0" t="s">
        <v>241</v>
      </c>
      <c r="B256" s="0" t="s">
        <v>169</v>
      </c>
      <c r="C256" s="0" t="s">
        <v>255</v>
      </c>
      <c r="D256" s="0" t="s">
        <v>243</v>
      </c>
      <c r="E256" s="0" t="s">
        <v>169</v>
      </c>
      <c r="F256" s="0" t="s">
        <v>137</v>
      </c>
      <c r="I256" s="0" t="s">
        <v>254</v>
      </c>
      <c r="J256" s="0" t="s">
        <v>245</v>
      </c>
      <c r="K256" s="0" t="s">
        <v>246</v>
      </c>
      <c r="L256" s="0" t="s">
        <v>247</v>
      </c>
      <c r="M256" s="0" t="s">
        <v>33</v>
      </c>
      <c r="N256" s="0" t="n">
        <v>-4435241</v>
      </c>
    </row>
    <row r="257" customFormat="false" ht="12.75" hidden="false" customHeight="false" outlineLevel="0" collapsed="false">
      <c r="A257" s="0" t="s">
        <v>241</v>
      </c>
      <c r="B257" s="0" t="s">
        <v>169</v>
      </c>
      <c r="C257" s="0" t="s">
        <v>255</v>
      </c>
      <c r="D257" s="0" t="s">
        <v>243</v>
      </c>
      <c r="E257" s="0" t="s">
        <v>169</v>
      </c>
      <c r="F257" s="0" t="s">
        <v>138</v>
      </c>
      <c r="I257" s="0" t="s">
        <v>254</v>
      </c>
      <c r="J257" s="0" t="s">
        <v>245</v>
      </c>
      <c r="K257" s="0" t="s">
        <v>246</v>
      </c>
      <c r="L257" s="0" t="s">
        <v>247</v>
      </c>
      <c r="M257" s="0" t="s">
        <v>33</v>
      </c>
      <c r="N257" s="0" t="n">
        <v>-7548503</v>
      </c>
    </row>
    <row r="258" customFormat="false" ht="12.75" hidden="false" customHeight="false" outlineLevel="0" collapsed="false">
      <c r="A258" s="0" t="s">
        <v>241</v>
      </c>
      <c r="B258" s="0" t="s">
        <v>169</v>
      </c>
      <c r="C258" s="0" t="s">
        <v>255</v>
      </c>
      <c r="D258" s="0" t="s">
        <v>243</v>
      </c>
      <c r="E258" s="0" t="s">
        <v>169</v>
      </c>
      <c r="F258" s="0" t="s">
        <v>139</v>
      </c>
      <c r="I258" s="0" t="s">
        <v>254</v>
      </c>
      <c r="J258" s="0" t="s">
        <v>245</v>
      </c>
      <c r="K258" s="0" t="s">
        <v>246</v>
      </c>
      <c r="L258" s="0" t="s">
        <v>247</v>
      </c>
      <c r="M258" s="0" t="s">
        <v>33</v>
      </c>
      <c r="N258" s="0" t="n">
        <v>-2238812</v>
      </c>
    </row>
    <row r="259" customFormat="false" ht="12.75" hidden="false" customHeight="false" outlineLevel="0" collapsed="false">
      <c r="A259" s="0" t="s">
        <v>241</v>
      </c>
      <c r="B259" s="0" t="s">
        <v>169</v>
      </c>
      <c r="C259" s="0" t="s">
        <v>255</v>
      </c>
      <c r="D259" s="0" t="s">
        <v>243</v>
      </c>
      <c r="E259" s="0" t="s">
        <v>169</v>
      </c>
      <c r="F259" s="0" t="s">
        <v>208</v>
      </c>
      <c r="G259" s="0" t="s">
        <v>208</v>
      </c>
      <c r="I259" s="0" t="s">
        <v>254</v>
      </c>
      <c r="J259" s="0" t="s">
        <v>245</v>
      </c>
      <c r="K259" s="0" t="s">
        <v>246</v>
      </c>
      <c r="L259" s="0" t="s">
        <v>247</v>
      </c>
      <c r="M259" s="0" t="s">
        <v>43</v>
      </c>
      <c r="N259" s="0" t="n">
        <v>-94845</v>
      </c>
    </row>
    <row r="260" customFormat="false" ht="12.75" hidden="false" customHeight="false" outlineLevel="0" collapsed="false">
      <c r="A260" s="0" t="s">
        <v>241</v>
      </c>
      <c r="B260" s="0" t="s">
        <v>169</v>
      </c>
      <c r="C260" s="0" t="s">
        <v>255</v>
      </c>
      <c r="D260" s="0" t="s">
        <v>243</v>
      </c>
      <c r="E260" s="0" t="s">
        <v>169</v>
      </c>
      <c r="F260" s="0" t="s">
        <v>209</v>
      </c>
      <c r="G260" s="0" t="s">
        <v>209</v>
      </c>
      <c r="I260" s="0" t="s">
        <v>254</v>
      </c>
      <c r="J260" s="0" t="s">
        <v>245</v>
      </c>
      <c r="K260" s="0" t="s">
        <v>246</v>
      </c>
      <c r="L260" s="0" t="s">
        <v>247</v>
      </c>
      <c r="M260" s="0" t="s">
        <v>46</v>
      </c>
      <c r="N260" s="0" t="n">
        <v>-423805</v>
      </c>
    </row>
    <row r="261" customFormat="false" ht="12.75" hidden="false" customHeight="false" outlineLevel="0" collapsed="false">
      <c r="A261" s="0" t="s">
        <v>241</v>
      </c>
      <c r="B261" s="0" t="s">
        <v>169</v>
      </c>
      <c r="C261" s="0" t="s">
        <v>255</v>
      </c>
      <c r="D261" s="0" t="s">
        <v>243</v>
      </c>
      <c r="E261" s="0" t="s">
        <v>169</v>
      </c>
      <c r="F261" s="0" t="s">
        <v>142</v>
      </c>
      <c r="G261" s="0" t="s">
        <v>142</v>
      </c>
      <c r="I261" s="0" t="s">
        <v>254</v>
      </c>
      <c r="J261" s="0" t="s">
        <v>245</v>
      </c>
      <c r="K261" s="0" t="s">
        <v>246</v>
      </c>
      <c r="L261" s="0" t="s">
        <v>247</v>
      </c>
      <c r="M261" s="0" t="s">
        <v>73</v>
      </c>
      <c r="N261" s="0" t="n">
        <v>-13653</v>
      </c>
    </row>
    <row r="262" customFormat="false" ht="12.75" hidden="false" customHeight="false" outlineLevel="0" collapsed="false">
      <c r="A262" s="0" t="s">
        <v>241</v>
      </c>
      <c r="B262" s="0" t="s">
        <v>169</v>
      </c>
      <c r="C262" s="0" t="s">
        <v>255</v>
      </c>
      <c r="D262" s="0" t="s">
        <v>243</v>
      </c>
      <c r="E262" s="0" t="s">
        <v>169</v>
      </c>
      <c r="F262" s="0" t="s">
        <v>143</v>
      </c>
      <c r="G262" s="0" t="s">
        <v>143</v>
      </c>
      <c r="I262" s="0" t="s">
        <v>254</v>
      </c>
      <c r="J262" s="0" t="s">
        <v>245</v>
      </c>
      <c r="K262" s="0" t="s">
        <v>246</v>
      </c>
      <c r="L262" s="0" t="s">
        <v>247</v>
      </c>
      <c r="M262" s="0" t="s">
        <v>23</v>
      </c>
      <c r="N262" s="0" t="n">
        <v>-4356835</v>
      </c>
    </row>
    <row r="263" customFormat="false" ht="12.75" hidden="false" customHeight="false" outlineLevel="0" collapsed="false">
      <c r="A263" s="0" t="s">
        <v>241</v>
      </c>
      <c r="B263" s="0" t="s">
        <v>169</v>
      </c>
      <c r="C263" s="0" t="s">
        <v>255</v>
      </c>
      <c r="D263" s="0" t="s">
        <v>243</v>
      </c>
      <c r="E263" s="0" t="s">
        <v>169</v>
      </c>
      <c r="F263" s="0" t="s">
        <v>144</v>
      </c>
      <c r="G263" s="0" t="s">
        <v>144</v>
      </c>
      <c r="I263" s="0" t="s">
        <v>254</v>
      </c>
      <c r="J263" s="0" t="s">
        <v>245</v>
      </c>
      <c r="K263" s="0" t="s">
        <v>246</v>
      </c>
      <c r="L263" s="0" t="s">
        <v>247</v>
      </c>
      <c r="M263" s="0" t="s">
        <v>98</v>
      </c>
      <c r="N263" s="0" t="n">
        <v>-64711</v>
      </c>
    </row>
    <row r="264" customFormat="false" ht="12.75" hidden="false" customHeight="false" outlineLevel="0" collapsed="false">
      <c r="A264" s="0" t="s">
        <v>241</v>
      </c>
      <c r="B264" s="0" t="s">
        <v>169</v>
      </c>
      <c r="C264" s="0" t="s">
        <v>255</v>
      </c>
      <c r="D264" s="0" t="s">
        <v>243</v>
      </c>
      <c r="E264" s="0" t="s">
        <v>169</v>
      </c>
      <c r="F264" s="0" t="s">
        <v>210</v>
      </c>
      <c r="G264" s="0" t="s">
        <v>210</v>
      </c>
      <c r="I264" s="0" t="s">
        <v>254</v>
      </c>
      <c r="J264" s="0" t="s">
        <v>245</v>
      </c>
      <c r="K264" s="0" t="s">
        <v>246</v>
      </c>
      <c r="L264" s="0" t="s">
        <v>247</v>
      </c>
      <c r="M264" s="0" t="s">
        <v>48</v>
      </c>
      <c r="N264" s="0" t="n">
        <v>-53481</v>
      </c>
    </row>
    <row r="265" customFormat="false" ht="12.75" hidden="false" customHeight="false" outlineLevel="0" collapsed="false">
      <c r="A265" s="0" t="s">
        <v>241</v>
      </c>
      <c r="B265" s="0" t="s">
        <v>169</v>
      </c>
      <c r="C265" s="0" t="s">
        <v>255</v>
      </c>
      <c r="D265" s="0" t="s">
        <v>243</v>
      </c>
      <c r="E265" s="0" t="s">
        <v>169</v>
      </c>
      <c r="F265" s="0" t="s">
        <v>165</v>
      </c>
      <c r="I265" s="0" t="s">
        <v>254</v>
      </c>
      <c r="J265" s="0" t="s">
        <v>245</v>
      </c>
      <c r="K265" s="0" t="s">
        <v>246</v>
      </c>
      <c r="L265" s="0" t="s">
        <v>247</v>
      </c>
      <c r="M265" s="0" t="s">
        <v>107</v>
      </c>
      <c r="N265" s="0" t="n">
        <v>-20076404</v>
      </c>
    </row>
    <row r="266" customFormat="false" ht="12.75" hidden="false" customHeight="false" outlineLevel="0" collapsed="false">
      <c r="A266" s="0" t="s">
        <v>241</v>
      </c>
      <c r="B266" s="0" t="s">
        <v>216</v>
      </c>
      <c r="C266" s="0" t="s">
        <v>253</v>
      </c>
      <c r="D266" s="0" t="s">
        <v>243</v>
      </c>
      <c r="E266" s="0" t="s">
        <v>216</v>
      </c>
      <c r="F266" s="0" t="s">
        <v>147</v>
      </c>
      <c r="G266" s="0" t="s">
        <v>147</v>
      </c>
      <c r="I266" s="0" t="s">
        <v>254</v>
      </c>
      <c r="J266" s="0" t="s">
        <v>245</v>
      </c>
      <c r="K266" s="0" t="s">
        <v>246</v>
      </c>
      <c r="L266" s="0" t="s">
        <v>247</v>
      </c>
      <c r="M266" s="0" t="s">
        <v>107</v>
      </c>
      <c r="N266" s="0" t="n">
        <v>-671966</v>
      </c>
    </row>
    <row r="267" customFormat="false" ht="12.75" hidden="false" customHeight="false" outlineLevel="0" collapsed="false">
      <c r="A267" s="0" t="s">
        <v>241</v>
      </c>
      <c r="B267" s="0" t="s">
        <v>216</v>
      </c>
      <c r="C267" s="0" t="s">
        <v>253</v>
      </c>
      <c r="D267" s="0" t="s">
        <v>243</v>
      </c>
      <c r="E267" s="0" t="s">
        <v>216</v>
      </c>
      <c r="F267" s="0" t="s">
        <v>161</v>
      </c>
      <c r="G267" s="0" t="s">
        <v>161</v>
      </c>
      <c r="I267" s="0" t="s">
        <v>254</v>
      </c>
      <c r="J267" s="0" t="s">
        <v>245</v>
      </c>
      <c r="K267" s="0" t="s">
        <v>246</v>
      </c>
      <c r="L267" s="0" t="s">
        <v>247</v>
      </c>
      <c r="M267" s="0" t="s">
        <v>107</v>
      </c>
      <c r="N267" s="0" t="n">
        <v>-5226</v>
      </c>
    </row>
    <row r="268" customFormat="false" ht="12.75" hidden="false" customHeight="false" outlineLevel="0" collapsed="false">
      <c r="A268" s="0" t="s">
        <v>241</v>
      </c>
      <c r="B268" s="0" t="s">
        <v>216</v>
      </c>
      <c r="C268" s="0" t="s">
        <v>253</v>
      </c>
      <c r="D268" s="0" t="s">
        <v>243</v>
      </c>
      <c r="E268" s="0" t="s">
        <v>216</v>
      </c>
      <c r="F268" s="0" t="s">
        <v>162</v>
      </c>
      <c r="G268" s="0" t="s">
        <v>162</v>
      </c>
      <c r="I268" s="0" t="s">
        <v>254</v>
      </c>
      <c r="J268" s="0" t="s">
        <v>245</v>
      </c>
      <c r="K268" s="0" t="s">
        <v>246</v>
      </c>
      <c r="L268" s="0" t="s">
        <v>247</v>
      </c>
      <c r="M268" s="0" t="s">
        <v>107</v>
      </c>
      <c r="N268" s="0" t="n">
        <v>-1323846</v>
      </c>
    </row>
    <row r="269" customFormat="false" ht="12.75" hidden="false" customHeight="false" outlineLevel="0" collapsed="false">
      <c r="A269" s="41" t="s">
        <v>241</v>
      </c>
      <c r="B269" s="42" t="s">
        <v>224</v>
      </c>
      <c r="C269" s="42" t="s">
        <v>224</v>
      </c>
      <c r="F269" s="0" t="s">
        <v>217</v>
      </c>
      <c r="G269" s="0" t="s">
        <v>257</v>
      </c>
      <c r="K269" s="0" t="s">
        <v>258</v>
      </c>
      <c r="M269" s="0" t="s">
        <v>107</v>
      </c>
      <c r="N269" s="0" t="n">
        <v>-157065.38</v>
      </c>
    </row>
    <row r="270" customFormat="false" ht="12.75" hidden="false" customHeight="false" outlineLevel="0" collapsed="false">
      <c r="A270" s="41" t="s">
        <v>241</v>
      </c>
      <c r="B270" s="42" t="s">
        <v>224</v>
      </c>
      <c r="C270" s="42" t="s">
        <v>224</v>
      </c>
      <c r="F270" s="0" t="s">
        <v>217</v>
      </c>
      <c r="G270" s="0" t="s">
        <v>257</v>
      </c>
      <c r="K270" s="0" t="s">
        <v>259</v>
      </c>
      <c r="M270" s="0" t="s">
        <v>107</v>
      </c>
      <c r="N270" s="0" t="n">
        <v>-16494.84</v>
      </c>
    </row>
    <row r="271" customFormat="false" ht="12.75" hidden="false" customHeight="false" outlineLevel="0" collapsed="false">
      <c r="A271" s="41" t="s">
        <v>241</v>
      </c>
      <c r="B271" s="42" t="s">
        <v>224</v>
      </c>
      <c r="C271" s="42" t="s">
        <v>224</v>
      </c>
      <c r="F271" s="0" t="s">
        <v>217</v>
      </c>
      <c r="G271" s="0" t="s">
        <v>257</v>
      </c>
      <c r="K271" s="0" t="s">
        <v>260</v>
      </c>
      <c r="M271" s="0" t="s">
        <v>107</v>
      </c>
      <c r="N271" s="0" t="n">
        <v>-16864.78</v>
      </c>
    </row>
    <row r="272" customFormat="false" ht="12.75" hidden="false" customHeight="false" outlineLevel="0" collapsed="false">
      <c r="A272" s="41" t="s">
        <v>241</v>
      </c>
      <c r="B272" s="42" t="s">
        <v>224</v>
      </c>
      <c r="C272" s="42" t="s">
        <v>224</v>
      </c>
      <c r="F272" s="0" t="s">
        <v>217</v>
      </c>
      <c r="G272" s="0" t="s">
        <v>257</v>
      </c>
      <c r="K272" s="0" t="s">
        <v>261</v>
      </c>
      <c r="M272" s="0" t="s">
        <v>107</v>
      </c>
      <c r="N272" s="0" t="n">
        <v>-49143.1</v>
      </c>
    </row>
    <row r="273" customFormat="false" ht="12.75" hidden="false" customHeight="false" outlineLevel="0" collapsed="false">
      <c r="A273" s="41" t="s">
        <v>241</v>
      </c>
      <c r="B273" s="42" t="s">
        <v>224</v>
      </c>
      <c r="C273" s="42" t="s">
        <v>224</v>
      </c>
      <c r="F273" s="0" t="s">
        <v>217</v>
      </c>
      <c r="G273" s="0" t="s">
        <v>257</v>
      </c>
      <c r="K273" s="0" t="s">
        <v>262</v>
      </c>
      <c r="M273" s="0" t="s">
        <v>107</v>
      </c>
      <c r="N273" s="0" t="n">
        <v>-14762.52</v>
      </c>
    </row>
    <row r="274" customFormat="false" ht="12.75" hidden="false" customHeight="false" outlineLevel="0" collapsed="false">
      <c r="A274" s="41" t="s">
        <v>241</v>
      </c>
      <c r="B274" s="42" t="s">
        <v>224</v>
      </c>
      <c r="C274" s="42" t="s">
        <v>224</v>
      </c>
      <c r="F274" s="0" t="s">
        <v>217</v>
      </c>
      <c r="G274" s="0" t="s">
        <v>257</v>
      </c>
      <c r="K274" s="0" t="s">
        <v>263</v>
      </c>
      <c r="M274" s="0" t="s">
        <v>107</v>
      </c>
      <c r="N274" s="0" t="n">
        <v>-43083</v>
      </c>
    </row>
    <row r="275" customFormat="false" ht="12.75" hidden="false" customHeight="false" outlineLevel="0" collapsed="false">
      <c r="A275" s="41" t="s">
        <v>241</v>
      </c>
      <c r="B275" s="42" t="s">
        <v>224</v>
      </c>
      <c r="C275" s="42" t="s">
        <v>224</v>
      </c>
      <c r="F275" s="0" t="s">
        <v>217</v>
      </c>
      <c r="G275" s="0" t="s">
        <v>257</v>
      </c>
      <c r="K275" s="0" t="s">
        <v>252</v>
      </c>
      <c r="M275" s="0" t="s">
        <v>107</v>
      </c>
      <c r="N275" s="0" t="n">
        <v>-49867.8</v>
      </c>
    </row>
    <row r="276" customFormat="false" ht="12.75" hidden="false" customHeight="false" outlineLevel="0" collapsed="false">
      <c r="A276" s="41" t="s">
        <v>241</v>
      </c>
      <c r="B276" s="42" t="s">
        <v>224</v>
      </c>
      <c r="C276" s="42" t="s">
        <v>224</v>
      </c>
      <c r="F276" s="0" t="s">
        <v>217</v>
      </c>
      <c r="G276" s="0" t="s">
        <v>257</v>
      </c>
      <c r="K276" s="0" t="s">
        <v>264</v>
      </c>
      <c r="M276" s="0" t="s">
        <v>107</v>
      </c>
      <c r="N276" s="0" t="n">
        <v>-33182.32</v>
      </c>
    </row>
    <row r="277" customFormat="false" ht="12.75" hidden="false" customHeight="false" outlineLevel="0" collapsed="false">
      <c r="A277" s="41" t="s">
        <v>241</v>
      </c>
      <c r="B277" s="42" t="s">
        <v>224</v>
      </c>
      <c r="C277" s="42" t="s">
        <v>224</v>
      </c>
      <c r="F277" s="0" t="s">
        <v>217</v>
      </c>
      <c r="G277" s="0" t="s">
        <v>257</v>
      </c>
      <c r="K277" s="0" t="s">
        <v>265</v>
      </c>
      <c r="M277" s="0" t="s">
        <v>107</v>
      </c>
      <c r="N277" s="0" t="n">
        <v>-6593</v>
      </c>
    </row>
    <row r="278" customFormat="false" ht="12.75" hidden="false" customHeight="false" outlineLevel="0" collapsed="false">
      <c r="A278" s="41" t="s">
        <v>241</v>
      </c>
      <c r="B278" s="42" t="s">
        <v>224</v>
      </c>
      <c r="C278" s="42" t="s">
        <v>224</v>
      </c>
      <c r="F278" s="0" t="s">
        <v>217</v>
      </c>
      <c r="G278" s="0" t="s">
        <v>257</v>
      </c>
      <c r="K278" s="0" t="s">
        <v>266</v>
      </c>
      <c r="M278" s="0" t="s">
        <v>107</v>
      </c>
      <c r="N278" s="0" t="n">
        <v>-12988.42</v>
      </c>
    </row>
    <row r="279" customFormat="false" ht="12.75" hidden="false" customHeight="false" outlineLevel="0" collapsed="false">
      <c r="A279" s="41" t="s">
        <v>241</v>
      </c>
      <c r="B279" s="42" t="s">
        <v>224</v>
      </c>
      <c r="C279" s="42" t="s">
        <v>224</v>
      </c>
      <c r="F279" s="0" t="s">
        <v>217</v>
      </c>
      <c r="G279" s="0" t="s">
        <v>257</v>
      </c>
      <c r="K279" s="0" t="s">
        <v>267</v>
      </c>
      <c r="M279" s="0" t="s">
        <v>107</v>
      </c>
      <c r="N279" s="0" t="n">
        <v>-366335.4</v>
      </c>
    </row>
    <row r="280" customFormat="false" ht="12.75" hidden="false" customHeight="false" outlineLevel="0" collapsed="false">
      <c r="A280" s="41" t="s">
        <v>241</v>
      </c>
      <c r="B280" s="42" t="s">
        <v>224</v>
      </c>
      <c r="C280" s="42" t="s">
        <v>224</v>
      </c>
      <c r="F280" s="0" t="s">
        <v>225</v>
      </c>
      <c r="G280" s="0" t="s">
        <v>268</v>
      </c>
      <c r="K280" s="0" t="s">
        <v>269</v>
      </c>
      <c r="M280" s="0" t="s">
        <v>107</v>
      </c>
      <c r="N280" s="0" t="n">
        <v>0</v>
      </c>
    </row>
    <row r="281" customFormat="false" ht="12.75" hidden="false" customHeight="false" outlineLevel="0" collapsed="false">
      <c r="A281" s="41" t="s">
        <v>241</v>
      </c>
      <c r="B281" s="42" t="s">
        <v>224</v>
      </c>
      <c r="C281" s="42" t="s">
        <v>224</v>
      </c>
      <c r="F281" s="0" t="s">
        <v>226</v>
      </c>
      <c r="G281" s="0" t="s">
        <v>270</v>
      </c>
      <c r="K281" s="0" t="s">
        <v>271</v>
      </c>
      <c r="M281" s="0" t="s">
        <v>107</v>
      </c>
      <c r="N281" s="0" t="n">
        <v>0</v>
      </c>
    </row>
    <row r="282" customFormat="false" ht="12.75" hidden="false" customHeight="false" outlineLevel="0" collapsed="false">
      <c r="A282" s="41" t="s">
        <v>241</v>
      </c>
      <c r="B282" s="42" t="s">
        <v>224</v>
      </c>
      <c r="C282" s="42" t="s">
        <v>224</v>
      </c>
      <c r="F282" s="0" t="s">
        <v>226</v>
      </c>
      <c r="G282" s="0" t="s">
        <v>270</v>
      </c>
      <c r="K282" s="0" t="s">
        <v>272</v>
      </c>
      <c r="M282" s="0" t="s">
        <v>107</v>
      </c>
      <c r="N282" s="0" t="n">
        <v>0</v>
      </c>
    </row>
    <row r="283" customFormat="false" ht="12.75" hidden="false" customHeight="false" outlineLevel="0" collapsed="false">
      <c r="A283" s="41" t="s">
        <v>241</v>
      </c>
      <c r="B283" s="42" t="s">
        <v>224</v>
      </c>
      <c r="C283" s="42" t="s">
        <v>224</v>
      </c>
      <c r="F283" s="0" t="s">
        <v>226</v>
      </c>
      <c r="G283" s="0" t="s">
        <v>270</v>
      </c>
      <c r="K283" s="0" t="s">
        <v>273</v>
      </c>
      <c r="M283" s="0" t="s">
        <v>107</v>
      </c>
      <c r="N283" s="0" t="n">
        <v>0</v>
      </c>
    </row>
    <row r="284" customFormat="false" ht="12.75" hidden="false" customHeight="false" outlineLevel="0" collapsed="false">
      <c r="A284" s="41" t="s">
        <v>241</v>
      </c>
      <c r="B284" s="42" t="s">
        <v>224</v>
      </c>
      <c r="C284" s="42" t="s">
        <v>224</v>
      </c>
      <c r="F284" s="0" t="s">
        <v>227</v>
      </c>
      <c r="G284" s="0" t="s">
        <v>274</v>
      </c>
      <c r="K284" s="0" t="s">
        <v>258</v>
      </c>
      <c r="M284" s="0" t="s">
        <v>107</v>
      </c>
      <c r="N284" s="0" t="n">
        <v>0</v>
      </c>
    </row>
    <row r="285" customFormat="false" ht="12.75" hidden="false" customHeight="false" outlineLevel="0" collapsed="false">
      <c r="A285" s="41" t="s">
        <v>241</v>
      </c>
      <c r="B285" s="42" t="s">
        <v>224</v>
      </c>
      <c r="C285" s="42" t="s">
        <v>224</v>
      </c>
      <c r="F285" s="0" t="s">
        <v>227</v>
      </c>
      <c r="G285" s="0" t="s">
        <v>274</v>
      </c>
      <c r="K285" s="0" t="s">
        <v>259</v>
      </c>
      <c r="M285" s="0" t="s">
        <v>107</v>
      </c>
      <c r="N285" s="0" t="n">
        <v>0</v>
      </c>
    </row>
    <row r="286" customFormat="false" ht="12.75" hidden="false" customHeight="false" outlineLevel="0" collapsed="false">
      <c r="A286" s="41" t="s">
        <v>241</v>
      </c>
      <c r="B286" s="42" t="s">
        <v>224</v>
      </c>
      <c r="C286" s="42" t="s">
        <v>224</v>
      </c>
      <c r="F286" s="0" t="s">
        <v>227</v>
      </c>
      <c r="G286" s="0" t="s">
        <v>274</v>
      </c>
      <c r="K286" s="0" t="s">
        <v>260</v>
      </c>
      <c r="M286" s="0" t="s">
        <v>107</v>
      </c>
      <c r="N286" s="0" t="n">
        <v>0</v>
      </c>
    </row>
    <row r="287" customFormat="false" ht="12.75" hidden="false" customHeight="false" outlineLevel="0" collapsed="false">
      <c r="A287" s="41" t="s">
        <v>241</v>
      </c>
      <c r="B287" s="42" t="s">
        <v>224</v>
      </c>
      <c r="C287" s="42" t="s">
        <v>224</v>
      </c>
      <c r="F287" s="0" t="s">
        <v>227</v>
      </c>
      <c r="G287" s="0" t="s">
        <v>274</v>
      </c>
      <c r="K287" s="0" t="s">
        <v>261</v>
      </c>
      <c r="M287" s="0" t="s">
        <v>107</v>
      </c>
      <c r="N287" s="0" t="n">
        <v>0</v>
      </c>
    </row>
    <row r="288" customFormat="false" ht="12.75" hidden="false" customHeight="false" outlineLevel="0" collapsed="false">
      <c r="A288" s="41" t="s">
        <v>241</v>
      </c>
      <c r="B288" s="42" t="s">
        <v>224</v>
      </c>
      <c r="C288" s="42" t="s">
        <v>224</v>
      </c>
      <c r="F288" s="0" t="s">
        <v>227</v>
      </c>
      <c r="G288" s="0" t="s">
        <v>274</v>
      </c>
      <c r="K288" s="0" t="s">
        <v>262</v>
      </c>
      <c r="M288" s="0" t="s">
        <v>107</v>
      </c>
      <c r="N288" s="0" t="n">
        <v>0</v>
      </c>
    </row>
    <row r="289" customFormat="false" ht="12.75" hidden="false" customHeight="false" outlineLevel="0" collapsed="false">
      <c r="A289" s="41" t="s">
        <v>241</v>
      </c>
      <c r="B289" s="42" t="s">
        <v>224</v>
      </c>
      <c r="C289" s="42" t="s">
        <v>224</v>
      </c>
      <c r="F289" s="0" t="s">
        <v>227</v>
      </c>
      <c r="G289" s="0" t="s">
        <v>274</v>
      </c>
      <c r="K289" s="0" t="s">
        <v>263</v>
      </c>
      <c r="M289" s="0" t="s">
        <v>107</v>
      </c>
      <c r="N289" s="0" t="n">
        <v>0</v>
      </c>
    </row>
    <row r="290" customFormat="false" ht="12.75" hidden="false" customHeight="false" outlineLevel="0" collapsed="false">
      <c r="A290" s="41" t="s">
        <v>241</v>
      </c>
      <c r="B290" s="42" t="s">
        <v>224</v>
      </c>
      <c r="C290" s="42" t="s">
        <v>224</v>
      </c>
      <c r="F290" s="0" t="s">
        <v>227</v>
      </c>
      <c r="G290" s="0" t="s">
        <v>274</v>
      </c>
      <c r="K290" s="0" t="s">
        <v>252</v>
      </c>
      <c r="M290" s="0" t="s">
        <v>107</v>
      </c>
      <c r="N290" s="0" t="n">
        <v>0</v>
      </c>
    </row>
    <row r="291" customFormat="false" ht="12.75" hidden="false" customHeight="false" outlineLevel="0" collapsed="false">
      <c r="A291" s="41" t="s">
        <v>241</v>
      </c>
      <c r="B291" s="42" t="s">
        <v>224</v>
      </c>
      <c r="C291" s="42" t="s">
        <v>224</v>
      </c>
      <c r="F291" s="0" t="s">
        <v>227</v>
      </c>
      <c r="G291" s="0" t="s">
        <v>274</v>
      </c>
      <c r="K291" s="0" t="s">
        <v>264</v>
      </c>
      <c r="M291" s="0" t="s">
        <v>107</v>
      </c>
      <c r="N291" s="0" t="n">
        <v>0</v>
      </c>
    </row>
    <row r="292" customFormat="false" ht="12.75" hidden="false" customHeight="false" outlineLevel="0" collapsed="false">
      <c r="A292" s="41" t="s">
        <v>241</v>
      </c>
      <c r="B292" s="42" t="s">
        <v>224</v>
      </c>
      <c r="C292" s="42" t="s">
        <v>224</v>
      </c>
      <c r="F292" s="0" t="s">
        <v>227</v>
      </c>
      <c r="G292" s="0" t="s">
        <v>274</v>
      </c>
      <c r="K292" s="0" t="s">
        <v>265</v>
      </c>
      <c r="M292" s="0" t="s">
        <v>107</v>
      </c>
      <c r="N292" s="0" t="n">
        <v>0</v>
      </c>
    </row>
    <row r="293" customFormat="false" ht="12.75" hidden="false" customHeight="false" outlineLevel="0" collapsed="false">
      <c r="A293" s="41" t="s">
        <v>241</v>
      </c>
      <c r="B293" s="42" t="s">
        <v>224</v>
      </c>
      <c r="C293" s="42" t="s">
        <v>224</v>
      </c>
      <c r="F293" s="0" t="s">
        <v>227</v>
      </c>
      <c r="G293" s="0" t="s">
        <v>274</v>
      </c>
      <c r="K293" s="0" t="s">
        <v>266</v>
      </c>
      <c r="M293" s="0" t="s">
        <v>107</v>
      </c>
      <c r="N293" s="0" t="n">
        <v>0</v>
      </c>
    </row>
    <row r="294" customFormat="false" ht="12.75" hidden="false" customHeight="false" outlineLevel="0" collapsed="false">
      <c r="A294" s="41" t="s">
        <v>241</v>
      </c>
      <c r="B294" s="42" t="s">
        <v>224</v>
      </c>
      <c r="C294" s="42" t="s">
        <v>224</v>
      </c>
      <c r="F294" s="0" t="s">
        <v>227</v>
      </c>
      <c r="G294" s="0" t="s">
        <v>274</v>
      </c>
      <c r="K294" s="0" t="s">
        <v>267</v>
      </c>
      <c r="M294" s="0" t="s">
        <v>107</v>
      </c>
      <c r="N294" s="0" t="n">
        <v>0</v>
      </c>
    </row>
  </sheetData>
  <autoFilter ref="A1:N2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275</v>
      </c>
      <c r="B1" s="0" t="s">
        <v>276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277</v>
      </c>
      <c r="B2" s="0" t="s">
        <v>278</v>
      </c>
      <c r="C2" s="0" t="s">
        <v>279</v>
      </c>
      <c r="D2" s="0" t="s">
        <v>280</v>
      </c>
      <c r="E2" s="0" t="s">
        <v>12</v>
      </c>
      <c r="F2" s="0" t="s">
        <v>281</v>
      </c>
      <c r="G2" s="0" t="s">
        <v>282</v>
      </c>
      <c r="H2" s="0" t="s">
        <v>283</v>
      </c>
      <c r="I2" s="0" t="s">
        <v>284</v>
      </c>
      <c r="J2" s="0" t="s">
        <v>285</v>
      </c>
      <c r="K2" s="0" t="s">
        <v>286</v>
      </c>
      <c r="L2" s="0" t="s">
        <v>33</v>
      </c>
      <c r="M2" s="0" t="s">
        <v>287</v>
      </c>
    </row>
    <row r="3" customFormat="false" ht="12.75" hidden="false" customHeight="false" outlineLevel="0" collapsed="false">
      <c r="A3" s="0" t="s">
        <v>288</v>
      </c>
      <c r="B3" s="0" t="s">
        <v>289</v>
      </c>
      <c r="C3" s="0" t="s">
        <v>290</v>
      </c>
      <c r="D3" s="0" t="s">
        <v>290</v>
      </c>
      <c r="E3" s="0" t="s">
        <v>290</v>
      </c>
      <c r="F3" s="0" t="s">
        <v>290</v>
      </c>
      <c r="G3" s="0" t="s">
        <v>290</v>
      </c>
      <c r="H3" s="0" t="s">
        <v>290</v>
      </c>
      <c r="I3" s="0" t="s">
        <v>290</v>
      </c>
      <c r="J3" s="0" t="s">
        <v>290</v>
      </c>
      <c r="K3" s="0" t="s">
        <v>290</v>
      </c>
    </row>
    <row r="4" customFormat="false" ht="12.75" hidden="false" customHeight="false" outlineLevel="0" collapsed="false">
      <c r="A4" s="0" t="s">
        <v>291</v>
      </c>
      <c r="B4" s="0" t="s">
        <v>25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2.75" hidden="false" customHeight="false" outlineLevel="0" collapsed="false">
      <c r="A5" s="0" t="s">
        <v>292</v>
      </c>
      <c r="B5" s="0" t="s">
        <v>293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2.75" hidden="false" customHeight="false" outlineLevel="0" collapsed="false">
      <c r="A6" s="0" t="s">
        <v>294</v>
      </c>
      <c r="B6" s="0" t="s">
        <v>295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2.75" hidden="false" customHeight="false" outlineLevel="0" collapsed="false">
      <c r="A7" s="0" t="s">
        <v>296</v>
      </c>
      <c r="B7" s="0" t="s">
        <v>29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297</v>
      </c>
      <c r="B8" s="0" t="s">
        <v>29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2.75" hidden="false" customHeight="false" outlineLevel="0" collapsed="false">
      <c r="A9" s="0" t="s">
        <v>299</v>
      </c>
      <c r="B9" s="0" t="s">
        <v>300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2.75" hidden="false" customHeight="false" outlineLevel="0" collapsed="false">
      <c r="A10" s="0" t="s">
        <v>301</v>
      </c>
      <c r="B10" s="0" t="s">
        <v>50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2.75" hidden="false" customHeight="false" outlineLevel="0" collapsed="false">
      <c r="A11" s="0" t="s">
        <v>302</v>
      </c>
      <c r="B11" s="0" t="s">
        <v>303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2.75" hidden="false" customHeight="false" outlineLevel="0" collapsed="false">
      <c r="A12" s="0" t="s">
        <v>304</v>
      </c>
      <c r="B12" s="0" t="s">
        <v>305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2.75" hidden="false" customHeight="false" outlineLevel="0" collapsed="false">
      <c r="A13" s="0" t="s">
        <v>306</v>
      </c>
      <c r="B13" s="0" t="s">
        <v>307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308</v>
      </c>
      <c r="B14" s="0" t="s">
        <v>30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2.75" hidden="false" customHeight="false" outlineLevel="0" collapsed="false">
      <c r="A15" s="0" t="s">
        <v>310</v>
      </c>
      <c r="B15" s="0" t="s">
        <v>23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2.75" hidden="false" customHeight="false" outlineLevel="0" collapsed="false">
      <c r="A16" s="0" t="s">
        <v>311</v>
      </c>
      <c r="B16" s="0" t="s">
        <v>312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2.75" hidden="false" customHeight="false" outlineLevel="0" collapsed="false">
      <c r="A17" s="0" t="s">
        <v>313</v>
      </c>
      <c r="B17" s="0" t="s">
        <v>314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2.75" hidden="false" customHeight="false" outlineLevel="0" collapsed="false">
      <c r="A18" s="0" t="s">
        <v>315</v>
      </c>
      <c r="B18" s="0" t="s">
        <v>31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317</v>
      </c>
      <c r="B19" s="0" t="s">
        <v>318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319</v>
      </c>
      <c r="B20" s="0" t="s">
        <v>135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2.75" hidden="false" customHeight="false" outlineLevel="0" collapsed="false">
      <c r="A21" s="0" t="s">
        <v>320</v>
      </c>
      <c r="B21" s="0" t="s">
        <v>32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s">
        <v>322</v>
      </c>
      <c r="B22" s="0" t="s">
        <v>32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324</v>
      </c>
      <c r="B23" s="0" t="s">
        <v>27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2.75" hidden="false" customHeight="false" outlineLevel="0" collapsed="false">
      <c r="A24" s="0" t="s">
        <v>325</v>
      </c>
      <c r="B24" s="0" t="s">
        <v>326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2.75" hidden="false" customHeight="false" outlineLevel="0" collapsed="false">
      <c r="A25" s="0" t="s">
        <v>327</v>
      </c>
      <c r="B25" s="0" t="s">
        <v>328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2.75" hidden="false" customHeight="false" outlineLevel="0" collapsed="false">
      <c r="A26" s="0" t="s">
        <v>329</v>
      </c>
      <c r="B26" s="0" t="s">
        <v>330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2.75" hidden="false" customHeight="false" outlineLevel="0" collapsed="false">
      <c r="A27" s="0" t="s">
        <v>331</v>
      </c>
      <c r="B27" s="0" t="s">
        <v>332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2.75" hidden="false" customHeight="false" outlineLevel="0" collapsed="false">
      <c r="A28" s="0" t="s">
        <v>333</v>
      </c>
      <c r="B28" s="0" t="s">
        <v>334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2.75" hidden="false" customHeight="false" outlineLevel="0" collapsed="false">
      <c r="A29" s="0" t="s">
        <v>335</v>
      </c>
      <c r="B29" s="0" t="s">
        <v>336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2.75" hidden="false" customHeight="false" outlineLevel="0" collapsed="false">
      <c r="A30" s="0" t="s">
        <v>337</v>
      </c>
      <c r="B30" s="0" t="s">
        <v>338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2.75" hidden="false" customHeight="false" outlineLevel="0" collapsed="false">
      <c r="A31" s="0" t="s">
        <v>339</v>
      </c>
      <c r="B31" s="0" t="s">
        <v>340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2.75" hidden="false" customHeight="false" outlineLevel="0" collapsed="false">
      <c r="A32" s="0" t="s">
        <v>341</v>
      </c>
      <c r="B32" s="0" t="s">
        <v>342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2.75" hidden="false" customHeight="false" outlineLevel="0" collapsed="false">
      <c r="A33" s="0" t="s">
        <v>343</v>
      </c>
      <c r="B33" s="0" t="s">
        <v>344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2.75" hidden="false" customHeight="false" outlineLevel="0" collapsed="false">
      <c r="A34" s="0" t="s">
        <v>345</v>
      </c>
      <c r="B34" s="0" t="s">
        <v>46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2.75" hidden="false" customHeight="false" outlineLevel="0" collapsed="false">
      <c r="A35" s="0" t="s">
        <v>346</v>
      </c>
      <c r="B35" s="0" t="s">
        <v>34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2.75" hidden="false" customHeight="false" outlineLevel="0" collapsed="false">
      <c r="A36" s="0" t="s">
        <v>348</v>
      </c>
      <c r="B36" s="0" t="s">
        <v>349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2.75" hidden="false" customHeight="false" outlineLevel="0" collapsed="false">
      <c r="A37" s="0" t="s">
        <v>350</v>
      </c>
      <c r="B37" s="0" t="s">
        <v>351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352</v>
      </c>
      <c r="B38" s="0" t="s">
        <v>353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2.75" hidden="false" customHeight="false" outlineLevel="0" collapsed="false">
      <c r="A39" s="0" t="s">
        <v>354</v>
      </c>
      <c r="B39" s="0" t="s">
        <v>35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356</v>
      </c>
      <c r="B40" s="0" t="s">
        <v>357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358</v>
      </c>
      <c r="B41" s="0" t="s">
        <v>359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360</v>
      </c>
      <c r="B42" s="0" t="s">
        <v>36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362</v>
      </c>
      <c r="B43" s="0" t="s">
        <v>36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364</v>
      </c>
      <c r="B44" s="0" t="s">
        <v>365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366</v>
      </c>
      <c r="B45" s="0" t="s">
        <v>367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2.75" hidden="false" customHeight="false" outlineLevel="0" collapsed="false">
      <c r="A46" s="0" t="s">
        <v>368</v>
      </c>
      <c r="B46" s="0" t="s">
        <v>369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2.75" hidden="false" customHeight="false" outlineLevel="0" collapsed="false">
      <c r="A47" s="0" t="s">
        <v>370</v>
      </c>
      <c r="B47" s="0" t="s">
        <v>371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372</v>
      </c>
      <c r="B48" s="0" t="s">
        <v>373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374</v>
      </c>
      <c r="B49" s="0" t="s">
        <v>37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376</v>
      </c>
      <c r="B50" s="0" t="s">
        <v>377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0" t="s">
        <v>378</v>
      </c>
      <c r="B51" s="0" t="s">
        <v>37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380</v>
      </c>
      <c r="B52" s="0" t="s">
        <v>38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382</v>
      </c>
      <c r="B53" s="0" t="s">
        <v>383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2.75" hidden="false" customHeight="false" outlineLevel="0" collapsed="false">
      <c r="A54" s="0" t="s">
        <v>384</v>
      </c>
      <c r="B54" s="0" t="s">
        <v>385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2.75" hidden="false" customHeight="false" outlineLevel="0" collapsed="false">
      <c r="A55" s="0" t="s">
        <v>386</v>
      </c>
      <c r="B55" s="0" t="s">
        <v>386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2.75" hidden="false" customHeight="false" outlineLevel="0" collapsed="false">
      <c r="A56" s="0" t="s">
        <v>387</v>
      </c>
      <c r="B56" s="0" t="s">
        <v>388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2.75" hidden="false" customHeight="false" outlineLevel="0" collapsed="false">
      <c r="A57" s="0" t="s">
        <v>389</v>
      </c>
      <c r="B57" s="0" t="s">
        <v>39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391</v>
      </c>
      <c r="B58" s="0" t="s">
        <v>172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392</v>
      </c>
      <c r="B59" s="0" t="s">
        <v>39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393</v>
      </c>
      <c r="B60" s="0" t="s">
        <v>39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394</v>
      </c>
      <c r="B61" s="0" t="s">
        <v>395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2.75" hidden="false" customHeight="false" outlineLevel="0" collapsed="false">
      <c r="A62" s="0" t="s">
        <v>396</v>
      </c>
      <c r="B62" s="0" t="s">
        <v>397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2.75" hidden="false" customHeight="false" outlineLevel="0" collapsed="false">
      <c r="A63" s="0" t="s">
        <v>398</v>
      </c>
      <c r="B63" s="0" t="s">
        <v>399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2.75" hidden="false" customHeight="false" outlineLevel="0" collapsed="false">
      <c r="A64" s="0" t="s">
        <v>400</v>
      </c>
      <c r="B64" s="0" t="s">
        <v>401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2.75" hidden="false" customHeight="false" outlineLevel="0" collapsed="false">
      <c r="A65" s="0" t="s">
        <v>402</v>
      </c>
      <c r="B65" s="0" t="s">
        <v>403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2.75" hidden="false" customHeight="false" outlineLevel="0" collapsed="false">
      <c r="A66" s="0" t="s">
        <v>404</v>
      </c>
      <c r="B66" s="0" t="s">
        <v>405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2.75" hidden="false" customHeight="false" outlineLevel="0" collapsed="false">
      <c r="A67" s="0" t="s">
        <v>406</v>
      </c>
      <c r="B67" s="0" t="s">
        <v>33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0" t="s">
        <v>407</v>
      </c>
      <c r="B68" s="0" t="s">
        <v>10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2.75" hidden="false" customHeight="false" outlineLevel="0" collapsed="false">
      <c r="A69" s="0" t="s">
        <v>408</v>
      </c>
      <c r="B69" s="0" t="s">
        <v>409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2.75" hidden="false" customHeight="false" outlineLevel="0" collapsed="false">
      <c r="A70" s="0" t="s">
        <v>410</v>
      </c>
      <c r="B70" s="0" t="s">
        <v>411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2.75" hidden="false" customHeight="false" outlineLevel="0" collapsed="false">
      <c r="A71" s="0" t="s">
        <v>412</v>
      </c>
      <c r="B71" s="0" t="s">
        <v>413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2.75" hidden="false" customHeight="false" outlineLevel="0" collapsed="false">
      <c r="A72" s="0" t="s">
        <v>414</v>
      </c>
      <c r="B72" s="0" t="s">
        <v>415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2.75" hidden="false" customHeight="false" outlineLevel="0" collapsed="false">
      <c r="A73" s="0" t="s">
        <v>416</v>
      </c>
      <c r="B73" s="0" t="s">
        <v>417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2.75" hidden="false" customHeight="false" outlineLevel="0" collapsed="false">
      <c r="A74" s="0" t="s">
        <v>418</v>
      </c>
      <c r="B74" s="0" t="s">
        <v>419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2.75" hidden="false" customHeight="false" outlineLevel="0" collapsed="false">
      <c r="A75" s="0" t="s">
        <v>420</v>
      </c>
      <c r="B75" s="0" t="s">
        <v>421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2.75" hidden="false" customHeight="false" outlineLevel="0" collapsed="false">
      <c r="A76" s="0" t="s">
        <v>422</v>
      </c>
      <c r="B76" s="0" t="s">
        <v>423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2.75" hidden="false" customHeight="false" outlineLevel="0" collapsed="false">
      <c r="A77" s="0" t="s">
        <v>424</v>
      </c>
      <c r="B77" s="0" t="s">
        <v>425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2.75" hidden="false" customHeight="false" outlineLevel="0" collapsed="false">
      <c r="A78" s="0" t="s">
        <v>426</v>
      </c>
      <c r="B78" s="0" t="s">
        <v>96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2.75" hidden="false" customHeight="false" outlineLevel="0" collapsed="false">
      <c r="A79" s="0" t="s">
        <v>427</v>
      </c>
      <c r="B79" s="0" t="s">
        <v>428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2.75" hidden="false" customHeight="false" outlineLevel="0" collapsed="false">
      <c r="A80" s="0" t="s">
        <v>429</v>
      </c>
      <c r="B80" s="0" t="s">
        <v>106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2.75" hidden="false" customHeight="false" outlineLevel="0" collapsed="false">
      <c r="A81" s="0" t="s">
        <v>430</v>
      </c>
      <c r="B81" s="0" t="s">
        <v>431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2.75" hidden="false" customHeight="false" outlineLevel="0" collapsed="false">
      <c r="A82" s="0" t="s">
        <v>432</v>
      </c>
      <c r="B82" s="0" t="s">
        <v>433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434</v>
      </c>
      <c r="B83" s="0" t="s">
        <v>39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435</v>
      </c>
      <c r="B84" s="0" t="s">
        <v>39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436</v>
      </c>
      <c r="B85" s="0" t="s">
        <v>39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437</v>
      </c>
      <c r="B86" s="0" t="s">
        <v>438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2.75" hidden="false" customHeight="false" outlineLevel="0" collapsed="false">
      <c r="A87" s="0" t="s">
        <v>439</v>
      </c>
      <c r="B87" s="0" t="s">
        <v>440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2.75" hidden="false" customHeight="false" outlineLevel="0" collapsed="false">
      <c r="A88" s="0" t="s">
        <v>441</v>
      </c>
      <c r="B88" s="0" t="s">
        <v>124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43" customFormat="true" ht="12.75" hidden="false" customHeight="false" outlineLevel="0" collapsed="false">
      <c r="A89" s="43" t="s">
        <v>288</v>
      </c>
      <c r="B89" s="43" t="s">
        <v>18</v>
      </c>
      <c r="C89" s="43" t="n">
        <v>0</v>
      </c>
      <c r="D89" s="43" t="n">
        <v>0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1</v>
      </c>
      <c r="L89" s="43" t="n">
        <v>0</v>
      </c>
      <c r="M89" s="43" t="n">
        <v>0</v>
      </c>
    </row>
    <row r="90" s="43" customFormat="true" ht="12.75" hidden="false" customHeight="false" outlineLevel="0" collapsed="false">
      <c r="A90" s="43" t="s">
        <v>288</v>
      </c>
      <c r="B90" s="43" t="s">
        <v>36</v>
      </c>
      <c r="C90" s="43" t="n">
        <v>1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</row>
    <row r="91" s="43" customFormat="true" ht="12.75" hidden="false" customHeight="false" outlineLevel="0" collapsed="false">
      <c r="A91" s="43" t="s">
        <v>288</v>
      </c>
      <c r="B91" s="43" t="s">
        <v>39</v>
      </c>
      <c r="C91" s="43" t="n">
        <v>0</v>
      </c>
      <c r="D91" s="43" t="n">
        <v>0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1</v>
      </c>
      <c r="J91" s="43" t="n">
        <v>0</v>
      </c>
      <c r="K91" s="43" t="n">
        <v>0</v>
      </c>
      <c r="L91" s="43" t="n">
        <v>0</v>
      </c>
      <c r="M91" s="43" t="n">
        <v>0</v>
      </c>
    </row>
    <row r="92" s="43" customFormat="true" ht="12.75" hidden="false" customHeight="false" outlineLevel="0" collapsed="false">
      <c r="A92" s="43" t="s">
        <v>288</v>
      </c>
      <c r="B92" s="43" t="s">
        <v>48</v>
      </c>
      <c r="C92" s="43" t="n">
        <v>0</v>
      </c>
      <c r="D92" s="43" t="n">
        <v>1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</row>
    <row r="93" s="43" customFormat="true" ht="12.75" hidden="false" customHeight="false" outlineLevel="0" collapsed="false">
      <c r="A93" s="43" t="s">
        <v>288</v>
      </c>
      <c r="B93" s="43" t="s">
        <v>43</v>
      </c>
      <c r="C93" s="43" t="n">
        <v>0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1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</row>
    <row r="94" s="43" customFormat="true" ht="12.75" hidden="false" customHeight="false" outlineLevel="0" collapsed="false">
      <c r="A94" s="43" t="s">
        <v>288</v>
      </c>
      <c r="B94" s="43" t="s">
        <v>69</v>
      </c>
      <c r="C94" s="43" t="n">
        <v>0</v>
      </c>
      <c r="D94" s="43" t="n">
        <v>0</v>
      </c>
      <c r="E94" s="43" t="n">
        <v>0</v>
      </c>
      <c r="F94" s="43" t="n">
        <v>1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</row>
    <row r="95" s="43" customFormat="true" ht="12.75" hidden="false" customHeight="false" outlineLevel="0" collapsed="false">
      <c r="A95" s="43" t="s">
        <v>288</v>
      </c>
      <c r="B95" s="43" t="s">
        <v>73</v>
      </c>
      <c r="C95" s="43" t="n">
        <v>0</v>
      </c>
      <c r="D95" s="43" t="n">
        <v>0</v>
      </c>
      <c r="E95" s="43" t="n">
        <v>1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</row>
    <row r="96" s="43" customFormat="true" ht="12.75" hidden="false" customHeight="false" outlineLevel="0" collapsed="false">
      <c r="A96" s="43" t="s">
        <v>288</v>
      </c>
      <c r="B96" s="43" t="s">
        <v>98</v>
      </c>
      <c r="C96" s="43" t="n">
        <v>0</v>
      </c>
      <c r="D96" s="43" t="n">
        <v>0</v>
      </c>
      <c r="E96" s="43" t="n">
        <v>0</v>
      </c>
      <c r="F96" s="43" t="n">
        <v>0</v>
      </c>
      <c r="G96" s="43" t="n">
        <v>1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</row>
    <row r="97" s="43" customFormat="true" ht="12.75" hidden="false" customHeight="false" outlineLevel="0" collapsed="false">
      <c r="A97" s="43" t="s">
        <v>288</v>
      </c>
      <c r="B97" s="43" t="s">
        <v>115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1</v>
      </c>
      <c r="K97" s="43" t="n">
        <v>0</v>
      </c>
      <c r="L97" s="43" t="n">
        <v>0</v>
      </c>
      <c r="M97" s="4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Delynn Walz</cp:lastModifiedBy>
  <cp:lastPrinted>2005-04-05T23:02:03Z</cp:lastPrinted>
  <dcterms:modified xsi:type="dcterms:W3CDTF">2005-04-05T2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