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647">
  <si>
    <t xml:space="preserve">State &amp; Federal Income Taxes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Secondary Account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091</t>
  </si>
  <si>
    <t xml:space="preserve">(blank)</t>
  </si>
  <si>
    <t xml:space="preserve">IBT</t>
  </si>
  <si>
    <t xml:space="preserve">40911</t>
  </si>
  <si>
    <t xml:space="preserve">STATE INCOME TAXES</t>
  </si>
  <si>
    <t xml:space="preserve">4092</t>
  </si>
  <si>
    <t xml:space="preserve">NUTIL</t>
  </si>
  <si>
    <t xml:space="preserve">40921</t>
  </si>
  <si>
    <t xml:space="preserve">STATE INCOME TAXES - NONUTILITY</t>
  </si>
  <si>
    <t xml:space="preserve">Total Account 409</t>
  </si>
  <si>
    <t xml:space="preserve">419</t>
  </si>
  <si>
    <t xml:space="preserve">4191</t>
  </si>
  <si>
    <t xml:space="preserve">AFUDC - EQUITY</t>
  </si>
  <si>
    <t xml:space="preserve">SNP</t>
  </si>
  <si>
    <t xml:space="preserve">Total Account 419</t>
  </si>
  <si>
    <t xml:space="preserve">427</t>
  </si>
  <si>
    <t xml:space="preserve">INTEREST EXPENSE - LONG-TERM DEBT</t>
  </si>
  <si>
    <t xml:space="preserve">4272</t>
  </si>
  <si>
    <t xml:space="preserve">INTEREST EXPENSE - PREF STOCK MAND. RED</t>
  </si>
  <si>
    <t xml:space="preserve">Total Account 427</t>
  </si>
  <si>
    <t xml:space="preserve">428</t>
  </si>
  <si>
    <t xml:space="preserve">AMORTIZATION - DEBT/DISCOUNT/EXP/LOSS</t>
  </si>
  <si>
    <t xml:space="preserve">4281</t>
  </si>
  <si>
    <t xml:space="preserve">AMORTIZATION - LOSS ON REQACQUIRED DEBT</t>
  </si>
  <si>
    <t xml:space="preserve">4282</t>
  </si>
  <si>
    <t xml:space="preserve">AMORTIZATION - PREF STOCK ISSUANCE</t>
  </si>
  <si>
    <t xml:space="preserve">Total Account 428</t>
  </si>
  <si>
    <t xml:space="preserve">429</t>
  </si>
  <si>
    <t xml:space="preserve">AMORTIZATION - DEBT PREMIUM/GAIN</t>
  </si>
  <si>
    <t xml:space="preserve">4291</t>
  </si>
  <si>
    <t xml:space="preserve">AMORTIZATION - GAIN ON REACQUIRED DEBT</t>
  </si>
  <si>
    <t xml:space="preserve">Total Account 429</t>
  </si>
  <si>
    <t xml:space="preserve">431</t>
  </si>
  <si>
    <t xml:space="preserve">4312</t>
  </si>
  <si>
    <t xml:space="preserve">OTHER INT EXPENSE</t>
  </si>
  <si>
    <t xml:space="preserve">4313</t>
  </si>
  <si>
    <t xml:space="preserve">INTEREST EXPENSE  ON REG LIABILITIES</t>
  </si>
  <si>
    <t xml:space="preserve">Total Account 431</t>
  </si>
  <si>
    <t xml:space="preserve">432</t>
  </si>
  <si>
    <t xml:space="preserve">INTEREST CAPITALIZED (SEE OTH INCOME)</t>
  </si>
  <si>
    <t xml:space="preserve">INTEREST EXPENSE - AFUDC AUTO CALC</t>
  </si>
  <si>
    <t xml:space="preserve">INTEREST EXPENSE - AFUDC MANUAL ADJ</t>
  </si>
  <si>
    <t xml:space="preserve">SCHMAP</t>
  </si>
  <si>
    <t xml:space="preserve">Book Depletion (Cost)</t>
  </si>
  <si>
    <t xml:space="preserve">SE</t>
  </si>
  <si>
    <t xml:space="preserve">Lobbying expenses-NU</t>
  </si>
  <si>
    <t xml:space="preserve">Mandatory Redeem Pfd Stk-FAS150</t>
  </si>
  <si>
    <t xml:space="preserve">MERGER COSTS</t>
  </si>
  <si>
    <t xml:space="preserve">Non - Deductible Expenses</t>
  </si>
  <si>
    <t xml:space="preserve">SO</t>
  </si>
  <si>
    <t xml:space="preserve">Penalties-NU</t>
  </si>
  <si>
    <t xml:space="preserve">PMINondeductible Exp</t>
  </si>
  <si>
    <t xml:space="preserve">SP Management Fee</t>
  </si>
  <si>
    <t xml:space="preserve">SPI 404(K) Contribution</t>
  </si>
  <si>
    <t xml:space="preserve">SCHMAT</t>
  </si>
  <si>
    <t xml:space="preserve">97 Software Writedown-UT</t>
  </si>
  <si>
    <t xml:space="preserve">UT</t>
  </si>
  <si>
    <t xml:space="preserve">98 LTF POOL CONTRACTS PROVISION</t>
  </si>
  <si>
    <t xml:space="preserve">SG</t>
  </si>
  <si>
    <t xml:space="preserve">99 Software Writedown-UT</t>
  </si>
  <si>
    <t xml:space="preserve">Acquisition Adjustment Amort</t>
  </si>
  <si>
    <t xml:space="preserve">Aquila Weather Hedge</t>
  </si>
  <si>
    <t xml:space="preserve">Auto Depreciation</t>
  </si>
  <si>
    <t xml:space="preserve">Avoided Costs</t>
  </si>
  <si>
    <t xml:space="preserve">Book Depreciation</t>
  </si>
  <si>
    <t xml:space="preserve">SCHMDEXP</t>
  </si>
  <si>
    <t xml:space="preserve">BSIP/SAP-UT</t>
  </si>
  <si>
    <t xml:space="preserve">CA Write-off Amort</t>
  </si>
  <si>
    <t xml:space="preserve">CA</t>
  </si>
  <si>
    <t xml:space="preserve">Capitalized Labor Costs</t>
  </si>
  <si>
    <t xml:space="preserve">Centralia Give Back - ID</t>
  </si>
  <si>
    <t xml:space="preserve">IDU</t>
  </si>
  <si>
    <t xml:space="preserve">Centralia Give Back - OR</t>
  </si>
  <si>
    <t xml:space="preserve">Centralia Give Back - WA</t>
  </si>
  <si>
    <t xml:space="preserve">Centralia Sale Loss</t>
  </si>
  <si>
    <t xml:space="preserve">Cholla APS Safe Harbor Lease (Disc)</t>
  </si>
  <si>
    <t xml:space="preserve">Cholla Plt Transact Costs-APS Amort</t>
  </si>
  <si>
    <t xml:space="preserve">SGCT</t>
  </si>
  <si>
    <t xml:space="preserve">Cholla Tax Amortization</t>
  </si>
  <si>
    <t xml:space="preserve">CIAC</t>
  </si>
  <si>
    <t xml:space="preserve">Coal M&amp;S Inventory Write-Off</t>
  </si>
  <si>
    <t xml:space="preserve">COAL M&amp;S INVENTORY WRITE-OFF-CENTRALIA</t>
  </si>
  <si>
    <t xml:space="preserve">Coal Mine Development-30%Amort</t>
  </si>
  <si>
    <t xml:space="preserve">Contra Def Reg Asset-UT Net Pwr Costs</t>
  </si>
  <si>
    <t xml:space="preserve">Def Reg Asset-Foote Creek Contract</t>
  </si>
  <si>
    <t xml:space="preserve">Def Reg Asset-IDU Def Net Power Costs</t>
  </si>
  <si>
    <t xml:space="preserve">Def Reg Asset-OR Def Net Power Costs</t>
  </si>
  <si>
    <t xml:space="preserve">Def Reg Asset-Transmission Srvc Deposit</t>
  </si>
  <si>
    <t xml:space="preserve">Def Reg Asset-UT Def Net Power Costs</t>
  </si>
  <si>
    <t xml:space="preserve">Defer MagCorp Revenues</t>
  </si>
  <si>
    <t xml:space="preserve">Energy Trading Unreald Gains/Losses-NU</t>
  </si>
  <si>
    <t xml:space="preserve">Energy Trading Unrealized Gains/Losses</t>
  </si>
  <si>
    <t xml:space="preserve">Extraction Tax Paid / Accrued</t>
  </si>
  <si>
    <t xml:space="preserve">FAS 133 Derivatives</t>
  </si>
  <si>
    <t xml:space="preserve">FAS133 Deriv-Bk Unrealzd Gain/LossNU</t>
  </si>
  <si>
    <t xml:space="preserve">Federal Income Tax Interest</t>
  </si>
  <si>
    <t xml:space="preserve">Final Reclamation</t>
  </si>
  <si>
    <t xml:space="preserve">Gain / (Loss) on Prop. Disposition</t>
  </si>
  <si>
    <t xml:space="preserve">GPS</t>
  </si>
  <si>
    <t xml:space="preserve">Highway relocation</t>
  </si>
  <si>
    <t xml:space="preserve">SNPD</t>
  </si>
  <si>
    <t xml:space="preserve">IDAI Costs-Direct Access-CA</t>
  </si>
  <si>
    <t xml:space="preserve">May 2000 Transition Plan Costs-CA</t>
  </si>
  <si>
    <t xml:space="preserve">May 2000 Transition Plan Costs-ID</t>
  </si>
  <si>
    <t xml:space="preserve">May 2000 Transition Plan Costs-OR</t>
  </si>
  <si>
    <t xml:space="preserve">OR</t>
  </si>
  <si>
    <t xml:space="preserve">May 2000 Transition Plan Costs-UT</t>
  </si>
  <si>
    <t xml:space="preserve">May 2000 Transition Plan Costs-WYE</t>
  </si>
  <si>
    <t xml:space="preserve">WYP</t>
  </si>
  <si>
    <t xml:space="preserve">May 2000 Transition Plan Costs-WYW</t>
  </si>
  <si>
    <t xml:space="preserve">WYU</t>
  </si>
  <si>
    <t xml:space="preserve">Merger Credits - OR</t>
  </si>
  <si>
    <t xml:space="preserve">Merger Credits - WA</t>
  </si>
  <si>
    <t xml:space="preserve">Minimum Pension Liability</t>
  </si>
  <si>
    <t xml:space="preserve">Misc - Reg Assets/Reg Liab-Total</t>
  </si>
  <si>
    <t xml:space="preserve">Misc Current &amp; Accrued Liability-SO</t>
  </si>
  <si>
    <t xml:space="preserve">Miscellaneous-Temporary Additions</t>
  </si>
  <si>
    <t xml:space="preserve">MONTANA SALE ACCRUAL</t>
  </si>
  <si>
    <t xml:space="preserve">MT</t>
  </si>
  <si>
    <t xml:space="preserve">MT Write-off Amort</t>
  </si>
  <si>
    <t xml:space="preserve">NW Power Act-OR</t>
  </si>
  <si>
    <t xml:space="preserve">NW Power Act-WA</t>
  </si>
  <si>
    <t xml:space="preserve">WA</t>
  </si>
  <si>
    <t xml:space="preserve">Oregon BETC Credits</t>
  </si>
  <si>
    <t xml:space="preserve">Oregon Gain on Sale of Halsey-OR</t>
  </si>
  <si>
    <t xml:space="preserve">Oregon Share of Hermiston Gain-OR</t>
  </si>
  <si>
    <t xml:space="preserve">Oregon UE 137 Power Cost</t>
  </si>
  <si>
    <t xml:space="preserve">Pension / Retirement (Accrued / Prepaid)</t>
  </si>
  <si>
    <t xml:space="preserve">PMIBook Depreciation</t>
  </si>
  <si>
    <t xml:space="preserve">PMIBridger Section 471 Adj</t>
  </si>
  <si>
    <t xml:space="preserve">PMIReclamationTrustEarnings</t>
  </si>
  <si>
    <t xml:space="preserve">PMIVacationBonus Adjustment</t>
  </si>
  <si>
    <t xml:space="preserve">PMIWY Extraction Tax</t>
  </si>
  <si>
    <t xml:space="preserve">Power Co of America Provision</t>
  </si>
  <si>
    <t xml:space="preserve">Purchase Card Trans Provision</t>
  </si>
  <si>
    <t xml:space="preserve">Purchased Power</t>
  </si>
  <si>
    <t xml:space="preserve">Regulatory assets-FAS 133-NU</t>
  </si>
  <si>
    <t xml:space="preserve">SB 1149-Related Reg Assets-OR</t>
  </si>
  <si>
    <t xml:space="preserve">SERP-NonReg</t>
  </si>
  <si>
    <t xml:space="preserve">Severance</t>
  </si>
  <si>
    <t xml:space="preserve">Sick Leave Vacation &amp; Personal Time</t>
  </si>
  <si>
    <t xml:space="preserve">Steam Rts Blundell Geothml Bk Depr</t>
  </si>
  <si>
    <t xml:space="preserve">Suppl. Exec. Retirement Plan (SERP)</t>
  </si>
  <si>
    <t xml:space="preserve">Trail Mountain Accrued Liabilities</t>
  </si>
  <si>
    <t xml:space="preserve">Trail Mountain Mine Closure</t>
  </si>
  <si>
    <t xml:space="preserve">Trail Mountain Unrecovered Inventory</t>
  </si>
  <si>
    <t xml:space="preserve">Transition Team Costs-UT</t>
  </si>
  <si>
    <t xml:space="preserve">Trojan Decomissioning Costs</t>
  </si>
  <si>
    <t xml:space="preserve">TROJD</t>
  </si>
  <si>
    <t xml:space="preserve">Trojan Special Assessment -DOE-IRS</t>
  </si>
  <si>
    <t xml:space="preserve">Unearned Joint Use Pole Contact Revenu</t>
  </si>
  <si>
    <t xml:space="preserve">WA Disallowed Colstrip #3 Write-off</t>
  </si>
  <si>
    <t xml:space="preserve">Wasatch workers comp reserve</t>
  </si>
  <si>
    <t xml:space="preserve">Weather Derivatives Unrealized Loss</t>
  </si>
  <si>
    <t xml:space="preserve">Weather Derivatives-NU</t>
  </si>
  <si>
    <t xml:space="preserve">WY Joint Water Board - NU</t>
  </si>
  <si>
    <t xml:space="preserve">Y2K Expense-OR</t>
  </si>
  <si>
    <t xml:space="preserve">SCHMDF</t>
  </si>
  <si>
    <t xml:space="preserve">Amort of Projects-Klamath Engineering</t>
  </si>
  <si>
    <t xml:space="preserve">DGP</t>
  </si>
  <si>
    <t xml:space="preserve">SCHMDP</t>
  </si>
  <si>
    <t xml:space="preserve">Dividend Received Deduction</t>
  </si>
  <si>
    <t xml:space="preserve">Interest On IRS Audit Adjustments</t>
  </si>
  <si>
    <t xml:space="preserve">PMI Tax Exempt Interest Income</t>
  </si>
  <si>
    <t xml:space="preserve">PMIDepletion</t>
  </si>
  <si>
    <t xml:space="preserve">Preferred Dividend - PPL</t>
  </si>
  <si>
    <t xml:space="preserve">Reg Assets true-ups</t>
  </si>
  <si>
    <t xml:space="preserve">Tax Depletion - Deer Creek</t>
  </si>
  <si>
    <t xml:space="preserve">Tax Exempt Interest ( No AMT)</t>
  </si>
  <si>
    <t xml:space="preserve">Trapper Mine Dividend Deduction</t>
  </si>
  <si>
    <t xml:space="preserve">UT Deferred Comp COLI</t>
  </si>
  <si>
    <t xml:space="preserve">SCHMDT</t>
  </si>
  <si>
    <t xml:space="preserve">98/99 Early Retirement-OR Reg Asset</t>
  </si>
  <si>
    <t xml:space="preserve">ADR REPAIR ALLOW 3115</t>
  </si>
  <si>
    <t xml:space="preserve">AFUDC - Debt</t>
  </si>
  <si>
    <t xml:space="preserve">Amort of Debt Disc &amp; Exp</t>
  </si>
  <si>
    <t xml:space="preserve">Amort. Pollution Control Facility</t>
  </si>
  <si>
    <t xml:space="preserve">Bad Debts Allowance</t>
  </si>
  <si>
    <t xml:space="preserve">BADDEBT</t>
  </si>
  <si>
    <t xml:space="preserve">Bogus Creek Settlement-SG</t>
  </si>
  <si>
    <t xml:space="preserve">Bonus Accrual-GCC</t>
  </si>
  <si>
    <t xml:space="preserve">OTHER</t>
  </si>
  <si>
    <t xml:space="preserve">Bonus Liability</t>
  </si>
  <si>
    <t xml:space="preserve">Buffalo Settlement-SG</t>
  </si>
  <si>
    <t xml:space="preserve">Cholla GE Safe Harbor Lease</t>
  </si>
  <si>
    <t xml:space="preserve">Clark Firm Transmission-SG</t>
  </si>
  <si>
    <t xml:space="preserve">Coal Mine Development</t>
  </si>
  <si>
    <t xml:space="preserve">Coal Mine Receding Face (Extension)</t>
  </si>
  <si>
    <t xml:space="preserve">Coal Pile Inventory Adjustment</t>
  </si>
  <si>
    <t xml:space="preserve">Contra-Reg assets-transition plan-SO</t>
  </si>
  <si>
    <t xml:space="preserve">Customer Service / Weatherization</t>
  </si>
  <si>
    <t xml:space="preserve">CWIP Write-off</t>
  </si>
  <si>
    <t xml:space="preserve">Deferred Comp Plan Benefits-PPL</t>
  </si>
  <si>
    <t xml:space="preserve">Deferred Financing Costs-SNP</t>
  </si>
  <si>
    <t xml:space="preserve">Deferred Intervenor Funding Grants-OR</t>
  </si>
  <si>
    <t xml:space="preserve">Deferred Projects-SO</t>
  </si>
  <si>
    <t xml:space="preserve">Deferred Regulatory Expense-IDU</t>
  </si>
  <si>
    <t xml:space="preserve">Distribution O&amp;M Amort of Writeoff</t>
  </si>
  <si>
    <t xml:space="preserve">Executive Trust-NU</t>
  </si>
  <si>
    <t xml:space="preserve">FAS 106 Accruals</t>
  </si>
  <si>
    <t xml:space="preserve">FAS 143 ARO Liability-NU</t>
  </si>
  <si>
    <t xml:space="preserve">FAS 87/88 Deferred pension</t>
  </si>
  <si>
    <t xml:space="preserve">FAS 87/88 Deferred pension - reg assets</t>
  </si>
  <si>
    <t xml:space="preserve">FAS 87/88 Writeoff-UT Rate Order</t>
  </si>
  <si>
    <t xml:space="preserve">Firth Cogen Settlement-SG</t>
  </si>
  <si>
    <t xml:space="preserve">Glenrock Excluding Reclamation-UT rate o</t>
  </si>
  <si>
    <t xml:space="preserve">Glenrock Reclamation</t>
  </si>
  <si>
    <t xml:space="preserve">Hazardous Waste Clean-up Costs</t>
  </si>
  <si>
    <t xml:space="preserve">Hermiston Swap</t>
  </si>
  <si>
    <t xml:space="preserve">Idaho Customer Balancing Account</t>
  </si>
  <si>
    <t xml:space="preserve">Injuries and Damages Reserve</t>
  </si>
  <si>
    <t xml:space="preserve">Investment in SPI-NU</t>
  </si>
  <si>
    <t xml:space="preserve">Joseph Settlement-SG</t>
  </si>
  <si>
    <t xml:space="preserve">Lakeview Buyout-SG</t>
  </si>
  <si>
    <t xml:space="preserve">Legal Reserve</t>
  </si>
  <si>
    <t xml:space="preserve">Malin Safe Harbor Lease Rent/Int-NU</t>
  </si>
  <si>
    <t xml:space="preserve">Malin SHL Amort of SHL Gain no M-1-NU</t>
  </si>
  <si>
    <t xml:space="preserve">Malin SHL Tax Amort of SHL Exp-NU</t>
  </si>
  <si>
    <t xml:space="preserve">Mead Phoenix-Avail &amp; Trans Charge-SG</t>
  </si>
  <si>
    <t xml:space="preserve">Minimum Pension Liability Adjustment</t>
  </si>
  <si>
    <t xml:space="preserve">Misc Def Dr-Prop Damage Repairs</t>
  </si>
  <si>
    <t xml:space="preserve">MISCELLANEOUS - Deductions</t>
  </si>
  <si>
    <t xml:space="preserve">MISCELLANEOUS - Deductions #1-SO</t>
  </si>
  <si>
    <t xml:space="preserve">Noell Kempf Cap-UT</t>
  </si>
  <si>
    <t xml:space="preserve">Non-ARO Liability-Reg Liability-NU</t>
  </si>
  <si>
    <t xml:space="preserve">Option Purchases</t>
  </si>
  <si>
    <t xml:space="preserve">P&amp;M Strike Amortization-UT</t>
  </si>
  <si>
    <t xml:space="preserve">PMISEC 263A Adjustment</t>
  </si>
  <si>
    <t xml:space="preserve">PMITax Depreciation</t>
  </si>
  <si>
    <t xml:space="preserve">Post Merger Loss-Reacquired Debt</t>
  </si>
  <si>
    <t xml:space="preserve">Prepaid Membership Fees-EEI WSCC</t>
  </si>
  <si>
    <t xml:space="preserve">Prepaid Taxes-CA Property Taxes-GPS allo</t>
  </si>
  <si>
    <t xml:space="preserve">Prepaid Taxes-ID PUC</t>
  </si>
  <si>
    <t xml:space="preserve">Prepaid Taxes-OR Property Taxes-GPS allo</t>
  </si>
  <si>
    <t xml:space="preserve">Prepaid Taxes-OR PUC</t>
  </si>
  <si>
    <t xml:space="preserve">Prepaid Taxes-UT PUC</t>
  </si>
  <si>
    <t xml:space="preserve">Prepaid Taxes-WA UTC</t>
  </si>
  <si>
    <t xml:space="preserve">Prepaid Taxes-WY PSC</t>
  </si>
  <si>
    <t xml:space="preserve">Redding Renegotiated Contract</t>
  </si>
  <si>
    <t xml:space="preserve">Reg Assets BPA balancing accounts-IDU</t>
  </si>
  <si>
    <t xml:space="preserve">Removal Cost (net of salvage)</t>
  </si>
  <si>
    <t xml:space="preserve">Research &amp; Exper. Sec. 174 Amort.</t>
  </si>
  <si>
    <t xml:space="preserve">SMUD Revenue Imputation-OR Reg Liab</t>
  </si>
  <si>
    <t xml:space="preserve">SMUD Revenue Imputation-UT Reg Liab</t>
  </si>
  <si>
    <t xml:space="preserve">SMUD Revenue Imputation-WY Reg Liab</t>
  </si>
  <si>
    <t xml:space="preserve">Stm Rts Blundell Geothermal Tax Depr</t>
  </si>
  <si>
    <t xml:space="preserve">Tax Depreciation</t>
  </si>
  <si>
    <t xml:space="preserve">TAXDEPR</t>
  </si>
  <si>
    <t xml:space="preserve">TGS Buyout-SG</t>
  </si>
  <si>
    <t xml:space="preserve">Trail Mountain Closing Costs</t>
  </si>
  <si>
    <t xml:space="preserve">TriState Firm Wheeling-SG</t>
  </si>
  <si>
    <t xml:space="preserve">University of WY Contract Amort.</t>
  </si>
  <si>
    <t xml:space="preserve">WA State Transition Costs</t>
  </si>
  <si>
    <t xml:space="preserve">Grand Total</t>
  </si>
  <si>
    <t xml:space="preserve">Sum of Average of Average</t>
  </si>
  <si>
    <t xml:space="preserve">Primary_Account</t>
  </si>
  <si>
    <t xml:space="preserve">dbo_SecondaryAccount_Description</t>
  </si>
  <si>
    <t xml:space="preserve">Jars Report Factor</t>
  </si>
  <si>
    <t xml:space="preserve">4074</t>
  </si>
  <si>
    <t xml:space="preserve">AMORT OF REG ASSET/LIABILITY (FAS143)</t>
  </si>
  <si>
    <t xml:space="preserve">DEPRECIATION EXP ADJ - PROD ASSETS</t>
  </si>
  <si>
    <t xml:space="preserve">4074 Total</t>
  </si>
  <si>
    <t xml:space="preserve">4091 Total</t>
  </si>
  <si>
    <t xml:space="preserve">40911 Total</t>
  </si>
  <si>
    <t xml:space="preserve">4092 Total</t>
  </si>
  <si>
    <t xml:space="preserve">40921 Total</t>
  </si>
  <si>
    <t xml:space="preserve">41101</t>
  </si>
  <si>
    <t xml:space="preserve"> Accretion Expense</t>
  </si>
  <si>
    <t xml:space="preserve">ACCRETION EXP ELEC UTIL PLT - MINING</t>
  </si>
  <si>
    <t xml:space="preserve">ACCRETION EXP ELEC UTIL PLT - PRODUCTION</t>
  </si>
  <si>
    <t xml:space="preserve">AMORT OF REG ASSET/LIABILITY</t>
  </si>
  <si>
    <t xml:space="preserve">41101 Total</t>
  </si>
  <si>
    <t xml:space="preserve">419 Total</t>
  </si>
  <si>
    <t xml:space="preserve">4191 Total</t>
  </si>
  <si>
    <t xml:space="preserve">427 Total</t>
  </si>
  <si>
    <t xml:space="preserve">4272 Total</t>
  </si>
  <si>
    <t xml:space="preserve">428 Total</t>
  </si>
  <si>
    <t xml:space="preserve">4281 Total</t>
  </si>
  <si>
    <t xml:space="preserve">4282 Total</t>
  </si>
  <si>
    <t xml:space="preserve">429 Total</t>
  </si>
  <si>
    <t xml:space="preserve">4291 Total</t>
  </si>
  <si>
    <t xml:space="preserve">431 Total</t>
  </si>
  <si>
    <t xml:space="preserve">4312 Total</t>
  </si>
  <si>
    <t xml:space="preserve">4313 Total</t>
  </si>
  <si>
    <t xml:space="preserve">432 Total</t>
  </si>
  <si>
    <t xml:space="preserve">SCHMAP Total</t>
  </si>
  <si>
    <t xml:space="preserve">SCHMAT Total</t>
  </si>
  <si>
    <t xml:space="preserve">SCHMDF Total</t>
  </si>
  <si>
    <t xml:space="preserve">SCHMDP Total</t>
  </si>
  <si>
    <t xml:space="preserve">SCHMDT Total</t>
  </si>
  <si>
    <t xml:space="preserve">Primary_Group_Code</t>
  </si>
  <si>
    <t xml:space="preserve">Primary_Down</t>
  </si>
  <si>
    <t xml:space="preserve">Secondary_Account</t>
  </si>
  <si>
    <t xml:space="preserve">dbo_Location_Description</t>
  </si>
  <si>
    <t xml:space="preserve">Indicator</t>
  </si>
  <si>
    <t xml:space="preserve">Account</t>
  </si>
  <si>
    <t xml:space="preserve">Year End</t>
  </si>
  <si>
    <t xml:space="preserve">Average of Average</t>
  </si>
  <si>
    <t xml:space="preserve">INCM</t>
  </si>
  <si>
    <t xml:space="preserve">407</t>
  </si>
  <si>
    <t xml:space="preserve">565130</t>
  </si>
  <si>
    <t xml:space="preserve">NAUGHTON PLANT COMMON FACILITIES AND SUBSTATION</t>
  </si>
  <si>
    <t xml:space="preserve">407NUTIL</t>
  </si>
  <si>
    <t xml:space="preserve">HUNTINGTON PLANT COMMON FACILITIES AND SUBSTATI</t>
  </si>
  <si>
    <t xml:space="preserve">HUNTER PLANT COMMON FACILITIES</t>
  </si>
  <si>
    <t xml:space="preserve">BLUNDELL GEOTHERMAL PLANT AND SUBSTATION</t>
  </si>
  <si>
    <t xml:space="preserve">UPPER AMERICAN FORK HE PLANT AND SUBSTATION</t>
  </si>
  <si>
    <t xml:space="preserve">HERMISTON U.S. GENERATING PROJECT</t>
  </si>
  <si>
    <t xml:space="preserve">COLSTRIP STEAM PLT</t>
  </si>
  <si>
    <t xml:space="preserve">DAVE JOHNSTON STEAM PLANT</t>
  </si>
  <si>
    <t xml:space="preserve">JIM BRIDGER PLANT</t>
  </si>
  <si>
    <t xml:space="preserve">565138</t>
  </si>
  <si>
    <t xml:space="preserve">566944</t>
  </si>
  <si>
    <t xml:space="preserve">POWERDALE HYDRO PLANT</t>
  </si>
  <si>
    <t xml:space="preserve">LLOYD TOWER - OFFICE STRUCTURE</t>
  </si>
  <si>
    <t xml:space="preserve">40910</t>
  </si>
  <si>
    <t xml:space="preserve">0</t>
  </si>
  <si>
    <t xml:space="preserve">GENERAL OFFICE AND ALL OTHER</t>
  </si>
  <si>
    <t xml:space="preserve">40910IBT</t>
  </si>
  <si>
    <t xml:space="preserve">40911IBT</t>
  </si>
  <si>
    <t xml:space="preserve">4092NUTIL</t>
  </si>
  <si>
    <t xml:space="preserve">545240</t>
  </si>
  <si>
    <t xml:space="preserve">41101NUTIL</t>
  </si>
  <si>
    <t xml:space="preserve">545245</t>
  </si>
  <si>
    <t xml:space="preserve">INTERWEST MINING COMPANY</t>
  </si>
  <si>
    <t xml:space="preserve">566560</t>
  </si>
  <si>
    <t xml:space="preserve">OREGON</t>
  </si>
  <si>
    <t xml:space="preserve">UTAH</t>
  </si>
  <si>
    <t xml:space="preserve">WYOMING - PACIFIC DIVISION</t>
  </si>
  <si>
    <t xml:space="preserve">419NUTIL</t>
  </si>
  <si>
    <t xml:space="preserve">419SNP</t>
  </si>
  <si>
    <t xml:space="preserve">585000</t>
  </si>
  <si>
    <t xml:space="preserve">427SNP</t>
  </si>
  <si>
    <t xml:space="preserve">MARION DISTRICT</t>
  </si>
  <si>
    <t xml:space="preserve">585901</t>
  </si>
  <si>
    <t xml:space="preserve">586150</t>
  </si>
  <si>
    <t xml:space="preserve">428SNP</t>
  </si>
  <si>
    <t xml:space="preserve">586190</t>
  </si>
  <si>
    <t xml:space="preserve">586901</t>
  </si>
  <si>
    <t xml:space="preserve">586180</t>
  </si>
  <si>
    <t xml:space="preserve">429SNP</t>
  </si>
  <si>
    <t xml:space="preserve">586195</t>
  </si>
  <si>
    <t xml:space="preserve">431SNP</t>
  </si>
  <si>
    <t xml:space="preserve">POWER SUPPLY STAFF - SALT LAKE CITY</t>
  </si>
  <si>
    <t xml:space="preserve">CALIFORNIA</t>
  </si>
  <si>
    <t xml:space="preserve">IDAHO - UTAH DIVISION</t>
  </si>
  <si>
    <t xml:space="preserve">WASHINGTON</t>
  </si>
  <si>
    <t xml:space="preserve">SEVEN STATE DISTRIBUTION O&amp;M</t>
  </si>
  <si>
    <t xml:space="preserve">NORTH TEMPLE BUILDING &amp; SOCC OFFICE</t>
  </si>
  <si>
    <t xml:space="preserve">ONE UTAH CENTER</t>
  </si>
  <si>
    <t xml:space="preserve">LAYTON</t>
  </si>
  <si>
    <t xml:space="preserve">LAKETOWN</t>
  </si>
  <si>
    <t xml:space="preserve">OGDEN</t>
  </si>
  <si>
    <t xml:space="preserve">SMITHFEILD</t>
  </si>
  <si>
    <t xml:space="preserve">TREMONTON</t>
  </si>
  <si>
    <t xml:space="preserve">DEMC - MEDFORD</t>
  </si>
  <si>
    <t xml:space="preserve">MONTPELIER</t>
  </si>
  <si>
    <t xml:space="preserve">PRESTON</t>
  </si>
  <si>
    <t xml:space="preserve">REXBURG</t>
  </si>
  <si>
    <t xml:space="preserve">SHELLEY</t>
  </si>
  <si>
    <t xml:space="preserve">JORDAN VLLY</t>
  </si>
  <si>
    <t xml:space="preserve">PARK CITY</t>
  </si>
  <si>
    <t xml:space="preserve">SLC METRO</t>
  </si>
  <si>
    <t xml:space="preserve">TOOELE</t>
  </si>
  <si>
    <t xml:space="preserve">AMERICAN FORK</t>
  </si>
  <si>
    <t xml:space="preserve">PRICE</t>
  </si>
  <si>
    <t xml:space="preserve">VERNAL</t>
  </si>
  <si>
    <t xml:space="preserve">CEDAR CITY</t>
  </si>
  <si>
    <t xml:space="preserve">RICHFEILD</t>
  </si>
  <si>
    <t xml:space="preserve">KEMMERER</t>
  </si>
  <si>
    <t xml:space="preserve">PINEDALE</t>
  </si>
  <si>
    <t xml:space="preserve">EVANSTON</t>
  </si>
  <si>
    <t xml:space="preserve">ASTORIA DISTRICT</t>
  </si>
  <si>
    <t xml:space="preserve">LINCOLN CITY DISTRICT</t>
  </si>
  <si>
    <t xml:space="preserve">COOS BAY DISTRICT</t>
  </si>
  <si>
    <t xml:space="preserve">ALBANY DISTRICT</t>
  </si>
  <si>
    <t xml:space="preserve">CORVALLIS DISTRICT</t>
  </si>
  <si>
    <t xml:space="preserve">COTTAGE GROVE DISTRICT</t>
  </si>
  <si>
    <t xml:space="preserve">BEND DISTRICT</t>
  </si>
  <si>
    <t xml:space="preserve">PRINEVILLE DISTRICT</t>
  </si>
  <si>
    <t xml:space="preserve">PORTLAND DISTRICT</t>
  </si>
  <si>
    <t xml:space="preserve">PORT OF PORTLAND BLDG</t>
  </si>
  <si>
    <t xml:space="preserve">PORTLAND METRO OP CENT</t>
  </si>
  <si>
    <t xml:space="preserve">MADRAS DISTRICT</t>
  </si>
  <si>
    <t xml:space="preserve">HOOD RIVER DISTRICT</t>
  </si>
  <si>
    <t xml:space="preserve">PENDLETON DISTRICT</t>
  </si>
  <si>
    <t xml:space="preserve">HERMISTON DIST</t>
  </si>
  <si>
    <t xml:space="preserve">ENTERPRISE DISTRICT</t>
  </si>
  <si>
    <t xml:space="preserve">GRANTS PASS DISTRICT</t>
  </si>
  <si>
    <t xml:space="preserve">MEDFORD DISTRICT</t>
  </si>
  <si>
    <t xml:space="preserve">ROSEBURG DISTRICT</t>
  </si>
  <si>
    <t xml:space="preserve">KLAMATH DISTRICT</t>
  </si>
  <si>
    <t xml:space="preserve">LAKEVIEW DISTRICT</t>
  </si>
  <si>
    <t xml:space="preserve">WESTERN DISTRIBUTION CENTER</t>
  </si>
  <si>
    <t xml:space="preserve">WALLA WALLA DISTRICT</t>
  </si>
  <si>
    <t xml:space="preserve">SUNNYSIDE DISTRICT</t>
  </si>
  <si>
    <t xml:space="preserve">YAKIMA DISTRICT</t>
  </si>
  <si>
    <t xml:space="preserve">CASPER DISTRICT</t>
  </si>
  <si>
    <t xml:space="preserve">BIG HORN BASIN DISTRICT</t>
  </si>
  <si>
    <t xml:space="preserve">WIND RIVER DISTRICT</t>
  </si>
  <si>
    <t xml:space="preserve">LARAMIE DISTRICT</t>
  </si>
  <si>
    <t xml:space="preserve">RAWLINS DISTRICT</t>
  </si>
  <si>
    <t xml:space="preserve">ROCK SPRINGS DISTRICT</t>
  </si>
  <si>
    <t xml:space="preserve">ALTURAS DISTRICT</t>
  </si>
  <si>
    <t xml:space="preserve">CRESCENT CITY DISTRICT</t>
  </si>
  <si>
    <t xml:space="preserve">YREKA DISTRICT</t>
  </si>
  <si>
    <t xml:space="preserve">585800</t>
  </si>
  <si>
    <t xml:space="preserve">432SNP</t>
  </si>
  <si>
    <t xml:space="preserve">585850</t>
  </si>
  <si>
    <t xml:space="preserve">CONDIT HYDRO PLANT</t>
  </si>
  <si>
    <t xml:space="preserve">MERWIN HYDRO PLANT</t>
  </si>
  <si>
    <t xml:space="preserve">585860</t>
  </si>
  <si>
    <t xml:space="preserve">GADSBY GAS TURBINE PEAKERS</t>
  </si>
  <si>
    <t xml:space="preserve">SALT LAKE METRO</t>
  </si>
  <si>
    <t xml:space="preserve">PORTLAND BUSINESS CENTER</t>
  </si>
  <si>
    <t xml:space="preserve">WORLAND DISTRICT OFFICE</t>
  </si>
  <si>
    <t xml:space="preserve">CODY D.O./S.C.</t>
  </si>
  <si>
    <t xml:space="preserve">SCHMAPSE</t>
  </si>
  <si>
    <t xml:space="preserve">SCHMAPNUTIL</t>
  </si>
  <si>
    <t xml:space="preserve">SCHMAPSNP</t>
  </si>
  <si>
    <t xml:space="preserve">Merger Costs</t>
  </si>
  <si>
    <t xml:space="preserve">SCHMAPSO</t>
  </si>
  <si>
    <t xml:space="preserve">SCHMATUT</t>
  </si>
  <si>
    <t xml:space="preserve">SCHMATSG</t>
  </si>
  <si>
    <t xml:space="preserve">SCHMATSE</t>
  </si>
  <si>
    <t xml:space="preserve">SCHMATSO</t>
  </si>
  <si>
    <t xml:space="preserve">SCHMATSNP</t>
  </si>
  <si>
    <t xml:space="preserve">SCHMATSCHMDEXP</t>
  </si>
  <si>
    <t xml:space="preserve">SCHMATCA</t>
  </si>
  <si>
    <t xml:space="preserve">SCHMATIDU</t>
  </si>
  <si>
    <t xml:space="preserve">SCHMATNUTIL</t>
  </si>
  <si>
    <t xml:space="preserve">SCHMATSGCT</t>
  </si>
  <si>
    <t xml:space="preserve">SCHMATCIAC</t>
  </si>
  <si>
    <t xml:space="preserve">Energy Trading Unrealized Gains/Loss-NU</t>
  </si>
  <si>
    <t xml:space="preserve">SCHMATGPS</t>
  </si>
  <si>
    <t xml:space="preserve">SCHMATSNPD</t>
  </si>
  <si>
    <t xml:space="preserve">SCHMATOR</t>
  </si>
  <si>
    <t xml:space="preserve">SCHMATWYP</t>
  </si>
  <si>
    <t xml:space="preserve">SCHMATWYU</t>
  </si>
  <si>
    <t xml:space="preserve">Montana Sale Accrual</t>
  </si>
  <si>
    <t xml:space="preserve">SCHMATMT</t>
  </si>
  <si>
    <t xml:space="preserve">SCHMATWA</t>
  </si>
  <si>
    <t xml:space="preserve">SCHMATTROJD</t>
  </si>
  <si>
    <t xml:space="preserve">SCHMDFDGP</t>
  </si>
  <si>
    <t xml:space="preserve">SCHMDPSO</t>
  </si>
  <si>
    <t xml:space="preserve">SCHMDPSNP</t>
  </si>
  <si>
    <t xml:space="preserve">SCHMDPSE</t>
  </si>
  <si>
    <t xml:space="preserve">SCHMDTOR</t>
  </si>
  <si>
    <t xml:space="preserve">SCHMDTSG</t>
  </si>
  <si>
    <t xml:space="preserve">SCHMDTSNP</t>
  </si>
  <si>
    <t xml:space="preserve">AFUDC - Equity</t>
  </si>
  <si>
    <t xml:space="preserve">SCHMDTBADDEBT</t>
  </si>
  <si>
    <t xml:space="preserve">SCHMDTOTHER</t>
  </si>
  <si>
    <t xml:space="preserve">SCHMDTSO</t>
  </si>
  <si>
    <t xml:space="preserve">SCHMDTSE</t>
  </si>
  <si>
    <t xml:space="preserve">SCHMDTIDU</t>
  </si>
  <si>
    <t xml:space="preserve">SCHMDTSNPD</t>
  </si>
  <si>
    <t xml:space="preserve">SCHMDTNUTIL</t>
  </si>
  <si>
    <t xml:space="preserve">SCHMDTUT</t>
  </si>
  <si>
    <t xml:space="preserve">SCHMDTGPS</t>
  </si>
  <si>
    <t xml:space="preserve">SCHMDTWA</t>
  </si>
  <si>
    <t xml:space="preserve">SCHMDTWYP</t>
  </si>
  <si>
    <t xml:space="preserve">SCHMDTTAXDEPR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Income Before Taxes</t>
  </si>
  <si>
    <t xml:space="preserve">DIT Expense</t>
  </si>
  <si>
    <t xml:space="preserve">DITEXP</t>
  </si>
  <si>
    <t xml:space="preserve">DIT Balance</t>
  </si>
  <si>
    <t xml:space="preserve">DITBAL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T Amortization Expense</t>
  </si>
  <si>
    <t xml:space="preserve">SCHMAEXP</t>
  </si>
  <si>
    <t xml:space="preserve">System Generation Cholla Trans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5" createdVersion="3">
  <cacheSource type="worksheet">
    <worksheetSource ref="A1:K396" sheet="Data"/>
  </cacheSource>
  <cacheFields count="11">
    <cacheField name="Primary_Group_Code" numFmtId="0">
      <sharedItems count="1">
        <s v="INCM"/>
      </sharedItems>
    </cacheField>
    <cacheField name="Primary_Account" numFmtId="0">
      <sharedItems count="24">
        <s v="4074"/>
        <s v="4091"/>
        <s v="40911"/>
        <s v="4092"/>
        <s v="40921"/>
        <s v="41101"/>
        <s v="419"/>
        <s v="4191"/>
        <s v="427"/>
        <s v="4272"/>
        <s v="428"/>
        <s v="4281"/>
        <s v="4282"/>
        <s v="429"/>
        <s v="4291"/>
        <s v="431"/>
        <s v="4312"/>
        <s v="4313"/>
        <s v="432"/>
        <s v="SCHMAP"/>
        <s v="SCHMAT"/>
        <s v="SCHMDF"/>
        <s v="SCHMDP"/>
        <s v="SCHMDT"/>
      </sharedItems>
    </cacheField>
    <cacheField name="Primary_Down" numFmtId="0">
      <sharedItems count="16">
        <s v="407"/>
        <s v="40910"/>
        <s v="40911"/>
        <s v="4092"/>
        <s v="41101"/>
        <s v="419"/>
        <s v="427"/>
        <s v="428"/>
        <s v="429"/>
        <s v="431"/>
        <s v="432"/>
        <s v="SCHMAP"/>
        <s v="SCHMAT"/>
        <s v="SCHMDF"/>
        <s v="SCHMDP"/>
        <s v="SCHMDT"/>
      </sharedItems>
    </cacheField>
    <cacheField name="Secondary_Account" numFmtId="0">
      <sharedItems count="205">
        <s v="0"/>
        <s v="545240"/>
        <s v="545245"/>
        <s v="565130"/>
        <s v="565138"/>
        <s v="566560"/>
        <s v="566944"/>
        <s v="585000"/>
        <s v="585800"/>
        <s v="585850"/>
        <s v="585860"/>
        <s v="585901"/>
        <s v="586150"/>
        <s v="586180"/>
        <s v="586190"/>
        <s v="586195"/>
        <s v="586901"/>
        <s v="97 Software Writedown-UT"/>
        <s v="98 LTF POOL CONTRACTS PROVISION"/>
        <s v="98/99 Early Retirement-OR Reg Asset"/>
        <s v="99 Software Writedown-UT"/>
        <s v="Acquisition Adjustment Amort"/>
        <s v="ADR REPAIR ALLOW 3115"/>
        <s v="AFUDC - Debt"/>
        <s v="AFUDC - Equity"/>
        <s v="Amort of Debt Disc &amp; Exp"/>
        <s v="Amort of Projects-Klamath Engineering"/>
        <s v="Amort. Pollution Control Facility"/>
        <s v="Aquila Weather Hedge"/>
        <s v="Auto Depreciation"/>
        <s v="Avoided Costs"/>
        <s v="Bad Debts Allowance"/>
        <s v="Bogus Creek Settlement-SG"/>
        <s v="Bonus Accrual-GCC"/>
        <s v="Bonus Liability"/>
        <s v="Book Depletion (Cost)"/>
        <s v="Book Depreciation"/>
        <s v="BSIP/SAP-UT"/>
        <s v="Buffalo Settlement-SG"/>
        <s v="CA Write-off Amort"/>
        <s v="Capitalized Labor Costs"/>
        <s v="Centralia Give Back - ID"/>
        <s v="Centralia Give Back - OR"/>
        <s v="Centralia Give Back - WA"/>
        <s v="Centralia Sale Loss"/>
        <s v="Cholla APS Safe Harbor Lease (Disc)"/>
        <s v="Cholla GE Safe Harbor Lease"/>
        <s v="Cholla Plt Transact Costs-APS Amort"/>
        <s v="Cholla Tax Amortization"/>
        <s v="CIAC"/>
        <s v="Clark Firm Transmission-SG"/>
        <s v="Coal M&amp;S Inventory Write-Off"/>
        <s v="COAL M&amp;S INVENTORY WRITE-OFF-CENTRALIA"/>
        <s v="Coal Mine Development"/>
        <s v="Coal Mine Development-30%Amort"/>
        <s v="Coal Mine Receding Face (Extension)"/>
        <s v="Coal Pile Inventory Adjustment"/>
        <s v="Contra Def Reg Asset-UT Net Pwr Costs"/>
        <s v="Contra-Reg assets-transition plan-SO"/>
        <s v="Customer Service / Weatherization"/>
        <s v="CWIP Write-off"/>
        <s v="Def Reg Asset-Foote Creek Contract"/>
        <s v="Def Reg Asset-IDU Def Net Power Costs"/>
        <s v="Def Reg Asset-OR Def Net Power Costs"/>
        <s v="Def Reg Asset-Transmission Srvc Deposit"/>
        <s v="Def Reg Asset-UT Def Net Power Costs"/>
        <s v="Defer MagCorp Revenues"/>
        <s v="Deferred Comp Plan Benefits-PPL"/>
        <s v="Deferred Financing Costs-SNP"/>
        <s v="Deferred Intervenor Funding Grants-OR"/>
        <s v="Deferred Projects-SO"/>
        <s v="Deferred Regulatory Expense-IDU"/>
        <s v="Distribution O&amp;M Amort of Writeoff"/>
        <s v="Dividend Received Deduction"/>
        <s v="Energy Trading Unreald Gains/Losses-NU"/>
        <s v="Energy Trading Unrealized Gains/Loss-NU"/>
        <s v="Energy Trading Unrealized Gains/Losses"/>
        <s v="Executive Trust-NU"/>
        <s v="Extraction Tax Paid / Accrued"/>
        <s v="FAS 106 Accruals"/>
        <s v="FAS 133 Derivatives"/>
        <s v="FAS 143 ARO Liability-NU"/>
        <s v="FAS 87/88 Deferred pension"/>
        <s v="FAS 87/88 Deferred pension - reg assets"/>
        <s v="FAS 87/88 Writeoff-UT Rate Order"/>
        <s v="FAS133 Deriv-Bk Unrealzd Gain/LossNU"/>
        <s v="Federal Income Tax Interest"/>
        <s v="Final Reclamation"/>
        <s v="Firth Cogen Settlement-SG"/>
        <s v="Gain / (Loss) on Prop. Disposition"/>
        <s v="Glenrock Excluding Reclamation-UT rate o"/>
        <s v="Glenrock Reclamation"/>
        <s v="Hazardous Waste Clean-up Costs"/>
        <s v="Hermiston Swap"/>
        <s v="Highway relocation"/>
        <s v="Idaho Customer Balancing Account"/>
        <s v="IDAI Costs-Direct Access-CA"/>
        <s v="Injuries and Damages Reserve"/>
        <s v="Interest On IRS Audit Adjustments"/>
        <s v="Investment in SPI-NU"/>
        <s v="Joseph Settlement-SG"/>
        <s v="Lakeview Buyout-SG"/>
        <s v="Legal Reserve"/>
        <s v="Lobbying expenses-NU"/>
        <s v="Malin Safe Harbor Lease Rent/Int-NU"/>
        <s v="Malin SHL Amort of SHL Gain no M-1-NU"/>
        <s v="Malin SHL Tax Amort of SHL Exp-NU"/>
        <s v="Mandatory Redeem Pfd Stk-FAS150"/>
        <s v="May 2000 Transition Plan Costs-CA"/>
        <s v="May 2000 Transition Plan Costs-ID"/>
        <s v="May 2000 Transition Plan Costs-OR"/>
        <s v="May 2000 Transition Plan Costs-UT"/>
        <s v="May 2000 Transition Plan Costs-WYE"/>
        <s v="May 2000 Transition Plan Costs-WYW"/>
        <s v="Mead Phoenix-Avail &amp; Trans Charge-SG"/>
        <s v="Merger Costs"/>
        <s v="Merger Credits - OR"/>
        <s v="Merger Credits - WA"/>
        <s v="Minimum Pension Liability"/>
        <s v="Minimum Pension Liability Adjustment"/>
        <s v="Misc - Reg Assets/Reg Liab-Total"/>
        <s v="Misc Current &amp; Accrued Liability-SO"/>
        <s v="Misc Def Dr-Prop Damage Repairs"/>
        <s v="MISCELLANEOUS - Deductions"/>
        <s v="MISCELLANEOUS - Deductions #1-SO"/>
        <s v="Miscellaneous-Temporary Additions"/>
        <s v="Montana Sale Accrual"/>
        <s v="MT Write-off Amort"/>
        <s v="Noell Kempf Cap-UT"/>
        <s v="Non - Deductible Expenses"/>
        <s v="Non-ARO Liability-Reg Liability-NU"/>
        <s v="NW Power Act-OR"/>
        <s v="NW Power Act-WA"/>
        <s v="Option Purchases"/>
        <s v="Oregon BETC Credits"/>
        <s v="Oregon Gain on Sale of Halsey-OR"/>
        <s v="Oregon Share of Hermiston Gain-OR"/>
        <s v="Oregon UE 137 Power Cost"/>
        <s v="P&amp;M Strike Amortization-UT"/>
        <s v="Penalties-NU"/>
        <s v="Pension / Retirement (Accrued / Prepaid)"/>
        <s v="PMI Tax Exempt Interest Income"/>
        <s v="PMIBook Depreciation"/>
        <s v="PMIBridger Section 471 Adj"/>
        <s v="PMIDepletion"/>
        <s v="PMINondeductible Exp"/>
        <s v="PMIReclamationTrustEarnings"/>
        <s v="PMISEC 263A Adjustment"/>
        <s v="PMITax Depreciation"/>
        <s v="PMIVacationBonus Adjustment"/>
        <s v="PMIWY Extraction Tax"/>
        <s v="Post Merger Loss-Reacquired Debt"/>
        <s v="Power Co of America Provision"/>
        <s v="Preferred Dividend - PPL"/>
        <s v="Prepaid Membership Fees-EEI WSCC"/>
        <s v="Prepaid Taxes-CA Property Taxes-GPS allo"/>
        <s v="Prepaid Taxes-ID PUC"/>
        <s v="Prepaid Taxes-OR Property Taxes-GPS allo"/>
        <s v="Prepaid Taxes-OR PUC"/>
        <s v="Prepaid Taxes-UT PUC"/>
        <s v="Prepaid Taxes-WA UTC"/>
        <s v="Prepaid Taxes-WY PSC"/>
        <s v="Purchase Card Trans Provision"/>
        <s v="Purchased Power"/>
        <s v="Redding Renegotiated Contract"/>
        <s v="Reg Assets BPA balancing accounts-IDU"/>
        <s v="Reg Assets true-ups"/>
        <s v="Regulatory assets-FAS 133-NU"/>
        <s v="Removal Cost (net of salvage)"/>
        <s v="Research &amp; Exper. Sec. 174 Amort."/>
        <s v="SB 1149-Related Reg Assets-OR"/>
        <s v="SERP-NonReg"/>
        <s v="Severance"/>
        <s v="Sick Leave Vacation &amp; Personal Time"/>
        <s v="SMUD Revenue Imputation-OR Reg Liab"/>
        <s v="SMUD Revenue Imputation-UT Reg Liab"/>
        <s v="SMUD Revenue Imputation-WY Reg Liab"/>
        <s v="SP Management Fee"/>
        <s v="SPI 404(K) Contribution"/>
        <s v="Steam Rts Blundell Geothml Bk Depr"/>
        <s v="Stm Rts Blundell Geothermal Tax Depr"/>
        <s v="Suppl. Exec. Retirement Plan (SERP)"/>
        <s v="Tax Depletion - Deer Creek"/>
        <s v="Tax Depreciation"/>
        <s v="Tax Exempt Interest ( No AMT)"/>
        <s v="TGS Buyout-SG"/>
        <s v="Trail Mountain Accrued Liabilities"/>
        <s v="Trail Mountain Closing Costs"/>
        <s v="Trail Mountain Mine Closure"/>
        <s v="Trail Mountain Unrecovered Inventory"/>
        <s v="Transition Team Costs-UT"/>
        <s v="Trapper Mine Dividend Deduction"/>
        <s v="TriState Firm Wheeling-SG"/>
        <s v="Trojan Decomissioning Costs"/>
        <s v="Trojan Special Assessment -DOE-IRS"/>
        <s v="Unearned Joint Use Pole Contact Revenu"/>
        <s v="University of WY Contract Amort."/>
        <s v="UT Deferred Comp COLI"/>
        <s v="WA Disallowed Colstrip #3 Write-off"/>
        <s v="WA State Transition Costs"/>
        <s v="Wasatch workers comp reserve"/>
        <s v="Weather Derivatives Unrealized Loss"/>
        <s v="Weather Derivatives-NU"/>
        <s v="WY Joint Water Board - NU"/>
        <s v="Y2K Expense-OR"/>
      </sharedItems>
    </cacheField>
    <cacheField name="dbo_SecondaryAccount_Description" numFmtId="0">
      <sharedItems containsBlank="1" count="208">
        <s v=" Accretion Expense"/>
        <s v="97 Software Writedown-UT"/>
        <s v="98 LTF POOL CONTRACTS PROVISION"/>
        <s v="98/99 Early Retirement-OR Reg Asset"/>
        <s v="99 Software Writedown-UT"/>
        <s v="ACCRETION EXP ELEC UTIL PLT - MINING"/>
        <s v="ACCRETION EXP ELEC UTIL PLT - PRODUCTION"/>
        <s v="Acquisition Adjustment Amort"/>
        <s v="ADR REPAIR ALLOW 3115"/>
        <s v="AFUDC - Debt"/>
        <s v="AFUDC - EQUITY"/>
        <s v="Amort of Debt Disc &amp; Exp"/>
        <s v="Amort of Projects-Klamath Engineering"/>
        <s v="AMORT OF REG ASSET/LIABILITY"/>
        <s v="AMORT OF REG ASSET/LIABILITY (FAS143)"/>
        <s v="Amort. Pollution Control Facility"/>
        <s v="AMORTIZATION - DEBT PREMIUM/GAIN"/>
        <s v="AMORTIZATION - DEBT/DISCOUNT/EXP/LOSS"/>
        <s v="AMORTIZATION - GAIN ON REACQUIRED DEBT"/>
        <s v="AMORTIZATION - LOSS ON REQACQUIRED DEBT"/>
        <s v="AMORTIZATION - PREF STOCK ISSUANCE"/>
        <s v="Aquila Weather Hedge"/>
        <s v="Auto Depreciation"/>
        <s v="Avoided Costs"/>
        <s v="Bad Debts Allowance"/>
        <s v="Bogus Creek Settlement-SG"/>
        <s v="Bonus Accrual-GCC"/>
        <s v="Bonus Liability"/>
        <s v="Book Depletion (Cost)"/>
        <s v="Book Depreciation"/>
        <s v="BSIP/SAP-UT"/>
        <s v="Buffalo Settlement-SG"/>
        <s v="CA Write-off Amort"/>
        <s v="Capitalized Labor Costs"/>
        <s v="Centralia Give Back - ID"/>
        <s v="Centralia Give Back - OR"/>
        <s v="Centralia Give Back - WA"/>
        <s v="Centralia Sale Loss"/>
        <s v="Cholla APS Safe Harbor Lease (Disc)"/>
        <s v="Cholla GE Safe Harbor Lease"/>
        <s v="Cholla Plt Transact Costs-APS Amort"/>
        <s v="Cholla Tax Amortization"/>
        <s v="CIAC"/>
        <s v="Clark Firm Transmission-SG"/>
        <s v="Coal M&amp;S Inventory Write-Off"/>
        <s v="COAL M&amp;S INVENTORY WRITE-OFF-CENTRALIA"/>
        <s v="Coal Mine Development"/>
        <s v="Coal Mine Development-30%Amort"/>
        <s v="Coal Mine Receding Face (Extension)"/>
        <s v="Coal Pile Inventory Adjustment"/>
        <s v="Contra Def Reg Asset-UT Net Pwr Costs"/>
        <s v="Contra-Reg assets-transition plan-SO"/>
        <s v="Customer Service / Weatherization"/>
        <s v="CWIP Write-off"/>
        <s v="Def Reg Asset-Foote Creek Contract"/>
        <s v="Def Reg Asset-IDU Def Net Power Costs"/>
        <s v="Def Reg Asset-OR Def Net Power Costs"/>
        <s v="Def Reg Asset-Transmission Srvc Deposit"/>
        <s v="Def Reg Asset-UT Def Net Power Costs"/>
        <s v="Defer MagCorp Revenues"/>
        <s v="Deferred Comp Plan Benefits-PPL"/>
        <s v="Deferred Financing Costs-SNP"/>
        <s v="Deferred Intervenor Funding Grants-OR"/>
        <s v="Deferred Projects-SO"/>
        <s v="Deferred Regulatory Expense-IDU"/>
        <s v="DEPRECIATION EXP ADJ - PROD ASSETS"/>
        <s v="Distribution O&amp;M Amort of Writeoff"/>
        <s v="Dividend Received Deduction"/>
        <s v="Energy Trading Unreald Gains/Losses-NU"/>
        <s v="Energy Trading Unrealized Gains/Losses"/>
        <s v="Executive Trust-NU"/>
        <s v="Extraction Tax Paid / Accrued"/>
        <s v="FAS 106 Accruals"/>
        <s v="FAS 133 Derivatives"/>
        <s v="FAS 143 ARO Liability-NU"/>
        <s v="FAS 87/88 Deferred pension"/>
        <s v="FAS 87/88 Deferred pension - reg assets"/>
        <s v="FAS 87/88 Writeoff-UT Rate Order"/>
        <s v="FAS133 Deriv-Bk Unrealzd Gain/LossNU"/>
        <s v="Federal Income Tax Interest"/>
        <s v="Final Reclamation"/>
        <s v="Firth Cogen Settlement-SG"/>
        <s v="Gain / (Loss) on Prop. Disposition"/>
        <s v="Glenrock Excluding Reclamation-UT rate o"/>
        <s v="Glenrock Reclamation"/>
        <s v="Hazardous Waste Clean-up Costs"/>
        <s v="Hermiston Swap"/>
        <s v="Highway relocation"/>
        <s v="Idaho Customer Balancing Account"/>
        <s v="IDAI Costs-Direct Access-CA"/>
        <s v="Injuries and Damages Reserve"/>
        <s v="INTEREST CAPITALIZED (SEE OTH INCOME)"/>
        <s v="INTEREST EXPENSE  ON REG LIABILITIES"/>
        <s v="INTEREST EXPENSE - AFUDC AUTO CALC"/>
        <s v="INTEREST EXPENSE - AFUDC MANUAL ADJ"/>
        <s v="INTEREST EXPENSE - LONG-TERM DEBT"/>
        <s v="INTEREST EXPENSE - PREF STOCK MAND. RED"/>
        <s v="Interest On IRS Audit Adjustments"/>
        <s v="Investment in SPI-NU"/>
        <s v="Joseph Settlement-SG"/>
        <s v="Lakeview Buyout-SG"/>
        <s v="Legal Reserve"/>
        <s v="Lobbying expenses-NU"/>
        <s v="Malin Safe Harbor Lease Rent/Int-NU"/>
        <s v="Malin SHL Amort of SHL Gain no M-1-NU"/>
        <s v="Malin SHL Tax Amort of SHL Exp-NU"/>
        <s v="Mandatory Redeem Pfd Stk-FAS150"/>
        <s v="May 2000 Transition Plan Costs-CA"/>
        <s v="May 2000 Transition Plan Costs-ID"/>
        <s v="May 2000 Transition Plan Costs-OR"/>
        <s v="May 2000 Transition Plan Costs-UT"/>
        <s v="May 2000 Transition Plan Costs-WYE"/>
        <s v="May 2000 Transition Plan Costs-WYW"/>
        <s v="Mead Phoenix-Avail &amp; Trans Charge-SG"/>
        <s v="MERGER COSTS"/>
        <s v="Merger Credits - OR"/>
        <s v="Merger Credits - WA"/>
        <s v="Minimum Pension Liability"/>
        <s v="Minimum Pension Liability Adjustment"/>
        <s v="Misc - Reg Assets/Reg Liab-Total"/>
        <s v="Misc Current &amp; Accrued Liability-SO"/>
        <s v="Misc Def Dr-Prop Damage Repairs"/>
        <s v="MISCELLANEOUS - Deductions"/>
        <s v="MISCELLANEOUS - Deductions #1-SO"/>
        <s v="Miscellaneous-Temporary Additions"/>
        <s v="MONTANA SALE ACCRUAL"/>
        <s v="MT Write-off Amort"/>
        <s v="Noell Kempf Cap-UT"/>
        <s v="Non - Deductible Expenses"/>
        <s v="Non-ARO Liability-Reg Liability-NU"/>
        <s v="NW Power Act-OR"/>
        <s v="NW Power Act-WA"/>
        <s v="Option Purchases"/>
        <s v="Oregon BETC Credits"/>
        <s v="Oregon Gain on Sale of Halsey-OR"/>
        <s v="Oregon Share of Hermiston Gain-OR"/>
        <s v="Oregon UE 137 Power Cost"/>
        <s v="OTHER INT EXPENSE"/>
        <s v="P&amp;M Strike Amortization-UT"/>
        <s v="Penalties-NU"/>
        <s v="Pension / Retirement (Accrued / Prepaid)"/>
        <s v="PMI Tax Exempt Interest Income"/>
        <s v="PMIBook Depreciation"/>
        <s v="PMIBridger Section 471 Adj"/>
        <s v="PMIDepletion"/>
        <s v="PMINondeductible Exp"/>
        <s v="PMIReclamationTrustEarnings"/>
        <s v="PMISEC 263A Adjustment"/>
        <s v="PMITax Depreciation"/>
        <s v="PMIVacationBonus Adjustment"/>
        <s v="PMIWY Extraction Tax"/>
        <s v="Post Merger Loss-Reacquired Debt"/>
        <s v="Power Co of America Provision"/>
        <s v="Preferred Dividend - PPL"/>
        <s v="Prepaid Membership Fees-EEI WSCC"/>
        <s v="Prepaid Taxes-CA Property Taxes-GPS allo"/>
        <s v="Prepaid Taxes-ID PUC"/>
        <s v="Prepaid Taxes-OR Property Taxes-GPS allo"/>
        <s v="Prepaid Taxes-OR PUC"/>
        <s v="Prepaid Taxes-UT PUC"/>
        <s v="Prepaid Taxes-WA UTC"/>
        <s v="Prepaid Taxes-WY PSC"/>
        <s v="Purchase Card Trans Provision"/>
        <s v="Purchased Power"/>
        <s v="Redding Renegotiated Contract"/>
        <s v="Reg Assets BPA balancing accounts-IDU"/>
        <s v="Reg Assets true-ups"/>
        <s v="Regulatory assets-FAS 133-NU"/>
        <s v="Removal Cost (net of salvage)"/>
        <s v="Research &amp; Exper. Sec. 174 Amort."/>
        <s v="SB 1149-Related Reg Assets-OR"/>
        <s v="SERP-NonReg"/>
        <s v="Severance"/>
        <s v="Sick Leave Vacation &amp; Personal Time"/>
        <s v="SMUD Revenue Imputation-OR Reg Liab"/>
        <s v="SMUD Revenue Imputation-UT Reg Liab"/>
        <s v="SMUD Revenue Imputation-WY Reg Liab"/>
        <s v="SP Management Fee"/>
        <s v="SPI 404(K) Contribution"/>
        <s v="STATE INCOME TAXES"/>
        <s v="STATE INCOME TAXES - NONUTILITY"/>
        <s v="Steam Rts Blundell Geothml Bk Depr"/>
        <s v="Stm Rts Blundell Geothermal Tax Depr"/>
        <s v="Suppl. Exec. Retirement Plan (SERP)"/>
        <s v="Tax Depletion - Deer Creek"/>
        <s v="Tax Depreciation"/>
        <s v="Tax Exempt Interest ( No AMT)"/>
        <s v="TGS Buyout-SG"/>
        <s v="Trail Mountain Accrued Liabilities"/>
        <s v="Trail Mountain Closing Costs"/>
        <s v="Trail Mountain Mine Closure"/>
        <s v="Trail Mountain Unrecovered Inventory"/>
        <s v="Transition Team Costs-UT"/>
        <s v="Trapper Mine Dividend Deduction"/>
        <s v="TriState Firm Wheeling-SG"/>
        <s v="Trojan Decomissioning Costs"/>
        <s v="Trojan Special Assessment -DOE-IRS"/>
        <s v="Unearned Joint Use Pole Contact Revenu"/>
        <s v="University of WY Contract Amort."/>
        <s v="UT Deferred Comp COLI"/>
        <s v="WA Disallowed Colstrip #3 Write-off"/>
        <s v="WA State Transition Costs"/>
        <s v="Wasatch workers comp reserve"/>
        <s v="Weather Derivatives Unrealized Loss"/>
        <s v="Weather Derivatives-NU"/>
        <s v="WY Joint Water Board - NU"/>
        <s v="Y2K Expense-OR"/>
        <m/>
      </sharedItems>
    </cacheField>
    <cacheField name="dbo_Location_Description" numFmtId="0">
      <sharedItems count="87">
        <s v="ALBANY DISTRICT"/>
        <s v="ALTURAS DISTRICT"/>
        <s v="AMERICAN FORK"/>
        <s v="ASTORIA DISTRICT"/>
        <s v="BEND DISTRICT"/>
        <s v="BIG HORN BASIN DISTRICT"/>
        <s v="BLUNDELL GEOTHERMAL PLANT AND SUBSTATION"/>
        <s v="CALIFORNIA"/>
        <s v="CASPER DISTRICT"/>
        <s v="CEDAR CITY"/>
        <s v="CODY D.O./S.C."/>
        <s v="COLSTRIP STEAM PLT"/>
        <s v="CONDIT HYDRO PLANT"/>
        <s v="COOS BAY DISTRICT"/>
        <s v="CORVALLIS DISTRICT"/>
        <s v="COTTAGE GROVE DISTRICT"/>
        <s v="CRESCENT CITY DISTRICT"/>
        <s v="DAVE JOHNSTON STEAM PLANT"/>
        <s v="DEMC - MEDFORD"/>
        <s v="ENTERPRISE DISTRICT"/>
        <s v="EVANSTON"/>
        <s v="GADSBY GAS TURBINE PEAKERS"/>
        <s v="GENERAL OFFICE AND ALL OTHER"/>
        <s v="GRANTS PASS DISTRICT"/>
        <s v="HERMISTON DIST"/>
        <s v="HERMISTON U.S. GENERATING PROJECT"/>
        <s v="HOOD RIVER DISTRICT"/>
        <s v="HUNTER PLANT COMMON FACILITIES"/>
        <s v="HUNTINGTON PLANT COMMON FACILITIES AND SUBSTATI"/>
        <s v="IDAHO - UTAH DIVISION"/>
        <s v="INTERWEST MINING COMPANY"/>
        <s v="JIM BRIDGER PLANT"/>
        <s v="JORDAN VLLY"/>
        <s v="KEMMERER"/>
        <s v="KLAMATH DISTRICT"/>
        <s v="LAKETOWN"/>
        <s v="LAKEVIEW DISTRICT"/>
        <s v="LARAMIE DISTRICT"/>
        <s v="LAYTON"/>
        <s v="LINCOLN CITY DISTRICT"/>
        <s v="LLOYD TOWER - OFFICE STRUCTURE"/>
        <s v="MADRAS DISTRICT"/>
        <s v="MARION DISTRICT"/>
        <s v="MEDFORD DISTRICT"/>
        <s v="MERWIN HYDRO PLANT"/>
        <s v="MONTPELIER"/>
        <s v="NAUGHTON PLANT COMMON FACILITIES AND SUBSTATION"/>
        <s v="NORTH TEMPLE BUILDING &amp; SOCC OFFICE"/>
        <s v="OGDEN"/>
        <s v="ONE UTAH CENTER"/>
        <s v="OREGON"/>
        <s v="PARK CITY"/>
        <s v="PENDLETON DISTRICT"/>
        <s v="PINEDALE"/>
        <s v="PORT OF PORTLAND BLDG"/>
        <s v="PORTLAND BUSINESS CENTER"/>
        <s v="PORTLAND DISTRICT"/>
        <s v="PORTLAND METRO OP CENT"/>
        <s v="POWER SUPPLY STAFF - SALT LAKE CITY"/>
        <s v="POWERDALE HYDRO PLANT"/>
        <s v="PRESTON"/>
        <s v="PRICE"/>
        <s v="PRINEVILLE DISTRICT"/>
        <s v="RAWLINS DISTRICT"/>
        <s v="REXBURG"/>
        <s v="RICHFEILD"/>
        <s v="ROCK SPRINGS DISTRICT"/>
        <s v="ROSEBURG DISTRICT"/>
        <s v="SALT LAKE METRO"/>
        <s v="SEVEN STATE DISTRIBUTION O&amp;M"/>
        <s v="SHELLEY"/>
        <s v="SLC METRO"/>
        <s v="SMITHFEILD"/>
        <s v="SUNNYSIDE DISTRICT"/>
        <s v="TOOELE"/>
        <s v="TREMONTON"/>
        <s v="UPPER AMERICAN FORK HE PLANT AND SUBSTATION"/>
        <s v="UTAH"/>
        <s v="VERNAL"/>
        <s v="WALLA WALLA DISTRICT"/>
        <s v="WASHINGTON"/>
        <s v="WESTERN DISTRIBUTION CENTER"/>
        <s v="WIND RIVER DISTRICT"/>
        <s v="WORLAND DISTRICT OFFICE"/>
        <s v="WYOMING - PACIFIC DIVISION"/>
        <s v="YAKIMA DISTRICT"/>
        <s v="YREKA DISTRICT"/>
      </sharedItems>
    </cacheField>
    <cacheField name="Indicator" numFmtId="0">
      <sharedItems count="54">
        <s v="407NUTIL"/>
        <s v="40910IBT"/>
        <s v="40911IBT"/>
        <s v="4092NUTIL"/>
        <s v="41101NUTIL"/>
        <s v="419NUTIL"/>
        <s v="419SNP"/>
        <s v="427SNP"/>
        <s v="428SNP"/>
        <s v="429SNP"/>
        <s v="431SNP"/>
        <s v="432SNP"/>
        <s v="SCHMAPNUTIL"/>
        <s v="SCHMAPSE"/>
        <s v="SCHMAPSNP"/>
        <s v="SCHMAPSO"/>
        <s v="SCHMATCA"/>
        <s v="SCHMATCIAC"/>
        <s v="SCHMATGPS"/>
        <s v="SCHMATIDU"/>
        <s v="SCHMATMT"/>
        <s v="SCHMATNUTIL"/>
        <s v="SCHMATOR"/>
        <s v="SCHMATSCHMDEXP"/>
        <s v="SCHMATSE"/>
        <s v="SCHMATSG"/>
        <s v="SCHMATSGCT"/>
        <s v="SCHMATSNP"/>
        <s v="SCHMATSNPD"/>
        <s v="SCHMATSO"/>
        <s v="SCHMATTROJD"/>
        <s v="SCHMATUT"/>
        <s v="SCHMATWA"/>
        <s v="SCHMATWYP"/>
        <s v="SCHMATWYU"/>
        <s v="SCHMDFDGP"/>
        <s v="SCHMDPSE"/>
        <s v="SCHMDPSNP"/>
        <s v="SCHMDPSO"/>
        <s v="SCHMDTBADDEBT"/>
        <s v="SCHMDTGPS"/>
        <s v="SCHMDTIDU"/>
        <s v="SCHMDTNUTIL"/>
        <s v="SCHMDTOR"/>
        <s v="SCHMDTOTHER"/>
        <s v="SCHMDTSE"/>
        <s v="SCHMDTSG"/>
        <s v="SCHMDTSNP"/>
        <s v="SCHMDTSNPD"/>
        <s v="SCHMDTSO"/>
        <s v="SCHMDTTAXDEPR"/>
        <s v="SCHMDTUT"/>
        <s v="SCHMDTWA"/>
        <s v="SCHMDTWYP"/>
      </sharedItems>
    </cacheField>
    <cacheField name="Account" numFmtId="0">
      <sharedItems count="16">
        <s v="407"/>
        <s v="40910"/>
        <s v="40911"/>
        <s v="4092"/>
        <s v="41101"/>
        <s v="419"/>
        <s v="427"/>
        <s v="428"/>
        <s v="429"/>
        <s v="431"/>
        <s v="432"/>
        <s v="SCHMAP"/>
        <s v="SCHMAT"/>
        <s v="SCHMDF"/>
        <s v="SCHMDP"/>
        <s v="SCHMDT"/>
      </sharedItems>
    </cacheField>
    <cacheField name="Jars Report Factor" numFmtId="0">
      <sharedItems count="24">
        <s v="BADDEBT"/>
        <s v="CA"/>
        <s v="CIAC"/>
        <s v="DGP"/>
        <s v="GPS"/>
        <s v="IBT"/>
        <s v="IDU"/>
        <s v="MT"/>
        <s v="NUTIL"/>
        <s v="OR"/>
        <s v="OTHER"/>
        <s v="SCHMDEXP"/>
        <s v="SE"/>
        <s v="SG"/>
        <s v="SGCT"/>
        <s v="SNP"/>
        <s v="SNPD"/>
        <s v="SO"/>
        <s v="TAXDEPR"/>
        <s v="TROJD"/>
        <s v="UT"/>
        <s v="WA"/>
        <s v="WYP"/>
        <s v="WYU"/>
      </sharedItems>
    </cacheField>
    <cacheField name="Year End" numFmtId="0">
      <sharedItems containsSemiMixedTypes="0" containsString="0" containsNumber="1" minValue="-143252421" maxValue="566213512" count="353">
        <n v="-143252421"/>
        <n v="-88919305"/>
        <n v="-64384523"/>
        <n v="-44487743"/>
        <n v="-21533539"/>
        <n v="-15728914"/>
        <n v="-14141029"/>
        <n v="-13633898.18"/>
        <n v="-12104031"/>
        <n v="-10494612"/>
        <n v="-8575429"/>
        <n v="-7459605"/>
        <n v="-7455003"/>
        <n v="-6614006"/>
        <n v="-4980341"/>
        <n v="-4630043"/>
        <n v="-4551617"/>
        <n v="-4235922"/>
        <n v="-4042450.05"/>
        <n v="-3681925.8"/>
        <n v="-3680406"/>
        <n v="-3634426"/>
        <n v="-3597327"/>
        <n v="-3447213"/>
        <n v="-3421496"/>
        <n v="-3279975"/>
        <n v="-3083872"/>
        <n v="-2918816"/>
        <n v="-2678614"/>
        <n v="-2435202"/>
        <n v="-2301787"/>
        <n v="-2239527"/>
        <n v="-2198851"/>
        <n v="-2096168"/>
        <n v="-2020503"/>
        <n v="-1966437"/>
        <n v="-1958362"/>
        <n v="-1838471"/>
        <n v="-1794455"/>
        <n v="-1624931"/>
        <n v="-1538139"/>
        <n v="-1480458"/>
        <n v="-1377023"/>
        <n v="-1285282"/>
        <n v="-1176601"/>
        <n v="-1169704.5"/>
        <n v="-1146738"/>
        <n v="-1122000"/>
        <n v="-1105268"/>
        <n v="-1083677"/>
        <n v="-1004267"/>
        <n v="-973295"/>
        <n v="-866390"/>
        <n v="-840616"/>
        <n v="-742420"/>
        <n v="-673113"/>
        <n v="-629062"/>
        <n v="-549062"/>
        <n v="-533772.69"/>
        <n v="-500095"/>
        <n v="-484380"/>
        <n v="-457773"/>
        <n v="-452710"/>
        <n v="-366335.4"/>
        <n v="-335586"/>
        <n v="-325783"/>
        <n v="-311295"/>
        <n v="-273148.5"/>
        <n v="-271112"/>
        <n v="-256800"/>
        <n v="-240883"/>
        <n v="-201008"/>
        <n v="-196517"/>
        <n v="-195769"/>
        <n v="-183884"/>
        <n v="-167930"/>
        <n v="-157065.38"/>
        <n v="-155460"/>
        <n v="-114533"/>
        <n v="-112848"/>
        <n v="-101278.5"/>
        <n v="-90273"/>
        <n v="-71329"/>
        <n v="-71198"/>
        <n v="-64236"/>
        <n v="-63462"/>
        <n v="-56251"/>
        <n v="-49867.8"/>
        <n v="-49743.75"/>
        <n v="-49143.1"/>
        <n v="-43083"/>
        <n v="-36235.9"/>
        <n v="-35126"/>
        <n v="-33182.32"/>
        <n v="-26194"/>
        <n v="-23411"/>
        <n v="-20938.5"/>
        <n v="-20017"/>
        <n v="-17673"/>
        <n v="-16864.78"/>
        <n v="-16494.84"/>
        <n v="-16476"/>
        <n v="-14762.52"/>
        <n v="-13902"/>
        <n v="-12988.42"/>
        <n v="-6593"/>
        <n v="-4907.57000000001"/>
        <n v="-4137.35"/>
        <n v="-2409"/>
        <n v="-1585.6"/>
        <n v="-1132.58"/>
        <n v="-184.99"/>
        <n v="-148"/>
        <n v="-58.13"/>
        <n v="-40.69"/>
        <n v="-37.81"/>
        <n v="-22.35"/>
        <n v="0"/>
        <n v="0.16"/>
        <n v="14.3"/>
        <n v="16.81"/>
        <n v="24.49"/>
        <n v="26.63"/>
        <n v="27.11"/>
        <n v="62.3"/>
        <n v="94.89"/>
        <n v="100"/>
        <n v="117.35"/>
        <n v="135.79"/>
        <n v="170.93"/>
        <n v="275.68"/>
        <n v="338.19"/>
        <n v="351.01"/>
        <n v="371.83"/>
        <n v="384.21"/>
        <n v="451.12"/>
        <n v="486.08"/>
        <n v="518.99"/>
        <n v="527.36"/>
        <n v="550.5"/>
        <n v="638.2"/>
        <n v="648.76"/>
        <n v="679.88"/>
        <n v="722.26"/>
        <n v="772.74"/>
        <n v="810.25"/>
        <n v="854.43"/>
        <n v="876.75"/>
        <n v="901"/>
        <n v="912.83"/>
        <n v="962.86"/>
        <n v="1032.42"/>
        <n v="1072.15"/>
        <n v="1090.47"/>
        <n v="1108.9"/>
        <n v="1140.93"/>
        <n v="1161.5"/>
        <n v="1363.96"/>
        <n v="1402.87"/>
        <n v="1590"/>
        <n v="1689.82"/>
        <n v="1757"/>
        <n v="1903.16"/>
        <n v="2181.32"/>
        <n v="2271.6"/>
        <n v="2293"/>
        <n v="2507.93"/>
        <n v="2608.53"/>
        <n v="2707.51"/>
        <n v="2764.71"/>
        <n v="2800.99"/>
        <n v="2877.58"/>
        <n v="2939.95"/>
        <n v="2956.63"/>
        <n v="3034.55"/>
        <n v="3061.92"/>
        <n v="3133.47"/>
        <n v="3224.8"/>
        <n v="3490"/>
        <n v="3506.41"/>
        <n v="3649.06"/>
        <n v="3731.68"/>
        <n v="3957.16"/>
        <n v="4292.01"/>
        <n v="4594.76"/>
        <n v="4751.94"/>
        <n v="4794.56"/>
        <n v="5000"/>
        <n v="5487.69"/>
        <n v="6185.63"/>
        <n v="6423"/>
        <n v="7277.75"/>
        <n v="8585.02"/>
        <n v="8877.56"/>
        <n v="9141.96"/>
        <n v="9380.82"/>
        <n v="9717.24"/>
        <n v="10016.9"/>
        <n v="10457.77"/>
        <n v="12166.82"/>
        <n v="13218.58"/>
        <n v="14650.34"/>
        <n v="14803.16"/>
        <n v="15256.37"/>
        <n v="15394.71"/>
        <n v="15719.55"/>
        <n v="20710.34"/>
        <n v="21096.52"/>
        <n v="23523.93"/>
        <n v="24215.32"/>
        <n v="28237"/>
        <n v="29708"/>
        <n v="30455.02"/>
        <n v="30751"/>
        <n v="33215"/>
        <n v="34673.82"/>
        <n v="36891.65"/>
        <n v="36953.41"/>
        <n v="37512"/>
        <n v="44045.57"/>
        <n v="45108"/>
        <n v="46938"/>
        <n v="49867.8"/>
        <n v="55938"/>
        <n v="58185"/>
        <n v="59975.37"/>
        <n v="63199.32"/>
        <n v="64762.39"/>
        <n v="67986.09"/>
        <n v="68034.62"/>
        <n v="69196.84"/>
        <n v="69656.69"/>
        <n v="70974.2"/>
        <n v="75812.93"/>
        <n v="94863.17"/>
        <n v="98050.47"/>
        <n v="99998"/>
        <n v="111035"/>
        <n v="112057.68"/>
        <n v="140918"/>
        <n v="152214.4"/>
        <n v="155085"/>
        <n v="174848"/>
        <n v="188513"/>
        <n v="191411"/>
        <n v="208197"/>
        <n v="213313.12"/>
        <n v="223565.7"/>
        <n v="238488.65"/>
        <n v="246550.27"/>
        <n v="249911"/>
        <n v="264483.18"/>
        <n v="269848"/>
        <n v="285029"/>
        <n v="304520"/>
        <n v="330075"/>
        <n v="339861.77"/>
        <n v="383636.56"/>
        <n v="419778"/>
        <n v="427109"/>
        <n v="440005"/>
        <n v="629977"/>
        <n v="704131"/>
        <n v="709454"/>
        <n v="713839"/>
        <n v="723670"/>
        <n v="739163.52"/>
        <n v="750411.24"/>
        <n v="824096.39"/>
        <n v="894751"/>
        <n v="915959.37"/>
        <n v="959952"/>
        <n v="993791"/>
        <n v="1061570"/>
        <n v="1111266"/>
        <n v="1116715"/>
        <n v="1120288"/>
        <n v="1171001"/>
        <n v="1207667"/>
        <n v="1271282"/>
        <n v="1285383"/>
        <n v="1324395.58"/>
        <n v="1408598"/>
        <n v="1472904"/>
        <n v="1653506"/>
        <n v="1701759"/>
        <n v="1921299.39"/>
        <n v="1940446.16"/>
        <n v="1955144"/>
        <n v="1960026.69"/>
        <n v="1970150.77"/>
        <n v="2025750"/>
        <n v="2200000"/>
        <n v="2358263"/>
        <n v="2369491"/>
        <n v="2378698"/>
        <n v="2406330"/>
        <n v="2510112.15"/>
        <n v="2748688"/>
        <n v="2887402"/>
        <n v="2929110"/>
        <n v="3038071.4"/>
        <n v="3273358"/>
        <n v="3314523.91"/>
        <n v="3366000"/>
        <n v="3452587"/>
        <n v="3453202"/>
        <n v="3479641"/>
        <n v="4109142"/>
        <n v="4253299.93"/>
        <n v="4344675"/>
        <n v="4688188"/>
        <n v="4934065"/>
        <n v="4957928"/>
        <n v="5579216"/>
        <n v="5602577"/>
        <n v="5745109"/>
        <n v="5886727"/>
        <n v="5899371"/>
        <n v="5911609"/>
        <n v="6251929"/>
        <n v="6614006"/>
        <n v="7373561"/>
        <n v="7847072.8"/>
        <n v="8277131"/>
        <n v="8439620"/>
        <n v="8879305"/>
        <n v="8973205"/>
        <n v="9103220"/>
        <n v="10502399"/>
        <n v="11267158"/>
        <n v="11687065"/>
        <n v="13896539"/>
        <n v="14451974"/>
        <n v="14947041"/>
        <n v="14980832"/>
        <n v="17123440"/>
        <n v="17434690"/>
        <n v="17438520"/>
        <n v="21639551.59"/>
        <n v="21972645"/>
        <n v="22452786"/>
        <n v="26266122"/>
        <n v="27861032"/>
        <n v="31087848"/>
        <n v="74630542"/>
        <n v="88919308"/>
        <n v="93432345"/>
        <n v="93901959.68"/>
        <n v="129773878.4"/>
        <n v="183097882"/>
        <n v="362449559"/>
        <n v="566213512"/>
      </sharedItems>
    </cacheField>
    <cacheField name="Average of Average" numFmtId="0">
      <sharedItems containsSemiMixedTypes="0" containsString="0" containsNumber="1" minValue="-143252421" maxValue="566213512" count="353">
        <n v="-143252421"/>
        <n v="-88919305"/>
        <n v="-64384523"/>
        <n v="-44487743"/>
        <n v="-21533539"/>
        <n v="-15728914"/>
        <n v="-14141029"/>
        <n v="-13633898.18"/>
        <n v="-12104031"/>
        <n v="-10494612"/>
        <n v="-8575429"/>
        <n v="-7459605"/>
        <n v="-7455003"/>
        <n v="-6614006"/>
        <n v="-4980341"/>
        <n v="-4630043"/>
        <n v="-4551617"/>
        <n v="-4235922"/>
        <n v="-4042450.05"/>
        <n v="-3681925.8"/>
        <n v="-3680406"/>
        <n v="-3634426"/>
        <n v="-3597327"/>
        <n v="-3447213"/>
        <n v="-3421496"/>
        <n v="-3279975"/>
        <n v="-3083872"/>
        <n v="-2918816"/>
        <n v="-2678614"/>
        <n v="-2435202"/>
        <n v="-2301787"/>
        <n v="-2239527"/>
        <n v="-2198851"/>
        <n v="-2096168"/>
        <n v="-2020503"/>
        <n v="-1966437"/>
        <n v="-1958362"/>
        <n v="-1838471"/>
        <n v="-1794455"/>
        <n v="-1624931"/>
        <n v="-1538139"/>
        <n v="-1480458"/>
        <n v="-1377023"/>
        <n v="-1285282"/>
        <n v="-1176601"/>
        <n v="-1169704.5"/>
        <n v="-1146738"/>
        <n v="-1122000"/>
        <n v="-1105268"/>
        <n v="-1083677"/>
        <n v="-1004267"/>
        <n v="-973295"/>
        <n v="-866390"/>
        <n v="-840616"/>
        <n v="-742420"/>
        <n v="-673113"/>
        <n v="-629062"/>
        <n v="-549062"/>
        <n v="-533772.69"/>
        <n v="-500095"/>
        <n v="-484380"/>
        <n v="-457773"/>
        <n v="-452710"/>
        <n v="-366335.4"/>
        <n v="-335586"/>
        <n v="-325783"/>
        <n v="-311295"/>
        <n v="-273148.5"/>
        <n v="-271112"/>
        <n v="-256800"/>
        <n v="-240883"/>
        <n v="-201008"/>
        <n v="-196517"/>
        <n v="-195769"/>
        <n v="-183884"/>
        <n v="-167930"/>
        <n v="-157065.38"/>
        <n v="-155460"/>
        <n v="-114533"/>
        <n v="-112848"/>
        <n v="-101278.5"/>
        <n v="-90273"/>
        <n v="-71329"/>
        <n v="-71198"/>
        <n v="-64236"/>
        <n v="-63462"/>
        <n v="-56251"/>
        <n v="-49867.8"/>
        <n v="-49743.75"/>
        <n v="-49143.1"/>
        <n v="-43083"/>
        <n v="-36235.9"/>
        <n v="-35126"/>
        <n v="-33182.32"/>
        <n v="-26194"/>
        <n v="-23411"/>
        <n v="-20938.5"/>
        <n v="-20017"/>
        <n v="-17673"/>
        <n v="-16864.78"/>
        <n v="-16494.84"/>
        <n v="-16476"/>
        <n v="-14762.52"/>
        <n v="-13902"/>
        <n v="-12988.42"/>
        <n v="-6593"/>
        <n v="-4907.57000000001"/>
        <n v="-4137.35"/>
        <n v="-2409"/>
        <n v="-1585.6"/>
        <n v="-1132.58"/>
        <n v="-184.99"/>
        <n v="-148"/>
        <n v="-58.13"/>
        <n v="-40.69"/>
        <n v="-37.81"/>
        <n v="-22.35"/>
        <n v="0"/>
        <n v="0.16"/>
        <n v="14.3"/>
        <n v="16.81"/>
        <n v="24.49"/>
        <n v="26.63"/>
        <n v="27.11"/>
        <n v="62.3"/>
        <n v="94.89"/>
        <n v="100"/>
        <n v="117.35"/>
        <n v="135.79"/>
        <n v="170.93"/>
        <n v="275.68"/>
        <n v="338.19"/>
        <n v="351.01"/>
        <n v="371.83"/>
        <n v="384.21"/>
        <n v="451.12"/>
        <n v="486.08"/>
        <n v="518.99"/>
        <n v="527.36"/>
        <n v="550.5"/>
        <n v="638.2"/>
        <n v="648.76"/>
        <n v="679.88"/>
        <n v="722.26"/>
        <n v="772.74"/>
        <n v="810.25"/>
        <n v="854.43"/>
        <n v="876.75"/>
        <n v="901"/>
        <n v="912.83"/>
        <n v="962.86"/>
        <n v="1032.42"/>
        <n v="1072.15"/>
        <n v="1090.47"/>
        <n v="1108.9"/>
        <n v="1140.93"/>
        <n v="1161.5"/>
        <n v="1363.96"/>
        <n v="1402.87"/>
        <n v="1590"/>
        <n v="1689.82"/>
        <n v="1757"/>
        <n v="1903.16"/>
        <n v="2181.32"/>
        <n v="2271.6"/>
        <n v="2293"/>
        <n v="2507.93"/>
        <n v="2608.53"/>
        <n v="2707.51"/>
        <n v="2764.71"/>
        <n v="2800.99"/>
        <n v="2877.58"/>
        <n v="2939.95"/>
        <n v="2956.63"/>
        <n v="3034.55"/>
        <n v="3061.92"/>
        <n v="3133.47"/>
        <n v="3224.8"/>
        <n v="3490"/>
        <n v="3506.41"/>
        <n v="3649.06"/>
        <n v="3731.68"/>
        <n v="3957.16"/>
        <n v="4292.01"/>
        <n v="4594.76"/>
        <n v="4751.94"/>
        <n v="4794.56"/>
        <n v="5000"/>
        <n v="5487.69"/>
        <n v="6185.63"/>
        <n v="6423"/>
        <n v="7277.75"/>
        <n v="8585.02"/>
        <n v="8877.56"/>
        <n v="9141.96"/>
        <n v="9380.82"/>
        <n v="9717.24"/>
        <n v="10016.9"/>
        <n v="10457.77"/>
        <n v="12166.82"/>
        <n v="13218.58"/>
        <n v="14650.34"/>
        <n v="14803.16"/>
        <n v="15256.37"/>
        <n v="15394.71"/>
        <n v="15719.55"/>
        <n v="20710.34"/>
        <n v="21096.52"/>
        <n v="23523.93"/>
        <n v="24215.32"/>
        <n v="28237"/>
        <n v="29708"/>
        <n v="30455.02"/>
        <n v="30751"/>
        <n v="33215"/>
        <n v="34673.82"/>
        <n v="36891.65"/>
        <n v="36953.41"/>
        <n v="37512"/>
        <n v="44045.57"/>
        <n v="45108"/>
        <n v="46938"/>
        <n v="49867.8"/>
        <n v="55938"/>
        <n v="58185"/>
        <n v="59975.37"/>
        <n v="63199.32"/>
        <n v="64762.39"/>
        <n v="67986.09"/>
        <n v="68034.62"/>
        <n v="69196.84"/>
        <n v="69656.69"/>
        <n v="70974.2"/>
        <n v="75812.93"/>
        <n v="94863.17"/>
        <n v="98050.47"/>
        <n v="99998"/>
        <n v="111035"/>
        <n v="112057.68"/>
        <n v="140918"/>
        <n v="152214.4"/>
        <n v="155085"/>
        <n v="174848"/>
        <n v="188513"/>
        <n v="191411"/>
        <n v="208197"/>
        <n v="213313.12"/>
        <n v="223565.7"/>
        <n v="238488.65"/>
        <n v="246550.27"/>
        <n v="249911"/>
        <n v="264483.18"/>
        <n v="269848"/>
        <n v="285029"/>
        <n v="304520"/>
        <n v="330075"/>
        <n v="339861.77"/>
        <n v="383636.56"/>
        <n v="419778"/>
        <n v="427109"/>
        <n v="440005"/>
        <n v="629977"/>
        <n v="704131"/>
        <n v="709454"/>
        <n v="713839"/>
        <n v="723670"/>
        <n v="739163.52"/>
        <n v="750411.24"/>
        <n v="824096.39"/>
        <n v="894751"/>
        <n v="915959.37"/>
        <n v="959952"/>
        <n v="993791"/>
        <n v="1061570"/>
        <n v="1111266"/>
        <n v="1116715"/>
        <n v="1120288"/>
        <n v="1171001"/>
        <n v="1207667"/>
        <n v="1271282"/>
        <n v="1285383"/>
        <n v="1324395.58"/>
        <n v="1408598"/>
        <n v="1472904"/>
        <n v="1653506"/>
        <n v="1701759"/>
        <n v="1921299.39"/>
        <n v="1940446.16"/>
        <n v="1955144"/>
        <n v="1960026.69"/>
        <n v="1970150.77"/>
        <n v="2025750"/>
        <n v="2200000"/>
        <n v="2358263"/>
        <n v="2369491"/>
        <n v="2378698"/>
        <n v="2406330"/>
        <n v="2510112.15"/>
        <n v="2748688"/>
        <n v="2887402"/>
        <n v="2929110"/>
        <n v="3038071.4"/>
        <n v="3273358"/>
        <n v="3314523.91"/>
        <n v="3366000"/>
        <n v="3452587"/>
        <n v="3453202"/>
        <n v="3479641"/>
        <n v="4109142"/>
        <n v="4253299.93"/>
        <n v="4344675"/>
        <n v="4688188"/>
        <n v="4934065"/>
        <n v="4957928"/>
        <n v="5579216"/>
        <n v="5602577"/>
        <n v="5745109"/>
        <n v="5886727"/>
        <n v="5899371"/>
        <n v="5911609"/>
        <n v="6251929"/>
        <n v="6614006"/>
        <n v="7373561"/>
        <n v="7847072.8"/>
        <n v="8277131"/>
        <n v="8439620"/>
        <n v="8879305"/>
        <n v="8973205"/>
        <n v="9103220"/>
        <n v="10502399"/>
        <n v="11267158"/>
        <n v="11687065"/>
        <n v="13896539"/>
        <n v="14451974"/>
        <n v="14947041"/>
        <n v="14980832"/>
        <n v="17123440"/>
        <n v="17434690"/>
        <n v="17438520"/>
        <n v="21639551.59"/>
        <n v="21972645"/>
        <n v="22452786"/>
        <n v="26266122"/>
        <n v="27861032"/>
        <n v="31087848"/>
        <n v="74630542"/>
        <n v="88919308"/>
        <n v="93432345"/>
        <n v="93901959.68"/>
        <n v="129773878.4"/>
        <n v="183097882"/>
        <n v="362449559"/>
        <n v="5662135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5">
  <r>
    <x v="0"/>
    <x v="0"/>
    <x v="0"/>
    <x v="3"/>
    <x v="65"/>
    <x v="46"/>
    <x v="0"/>
    <x v="0"/>
    <x v="8"/>
    <x v="117"/>
    <x v="117"/>
  </r>
  <r>
    <x v="0"/>
    <x v="0"/>
    <x v="0"/>
    <x v="3"/>
    <x v="65"/>
    <x v="28"/>
    <x v="0"/>
    <x v="0"/>
    <x v="8"/>
    <x v="117"/>
    <x v="117"/>
  </r>
  <r>
    <x v="0"/>
    <x v="0"/>
    <x v="0"/>
    <x v="3"/>
    <x v="65"/>
    <x v="27"/>
    <x v="0"/>
    <x v="0"/>
    <x v="8"/>
    <x v="117"/>
    <x v="117"/>
  </r>
  <r>
    <x v="0"/>
    <x v="0"/>
    <x v="0"/>
    <x v="3"/>
    <x v="65"/>
    <x v="6"/>
    <x v="0"/>
    <x v="0"/>
    <x v="8"/>
    <x v="117"/>
    <x v="117"/>
  </r>
  <r>
    <x v="0"/>
    <x v="0"/>
    <x v="0"/>
    <x v="3"/>
    <x v="65"/>
    <x v="76"/>
    <x v="0"/>
    <x v="0"/>
    <x v="8"/>
    <x v="117"/>
    <x v="117"/>
  </r>
  <r>
    <x v="0"/>
    <x v="0"/>
    <x v="0"/>
    <x v="3"/>
    <x v="65"/>
    <x v="25"/>
    <x v="0"/>
    <x v="0"/>
    <x v="8"/>
    <x v="117"/>
    <x v="117"/>
  </r>
  <r>
    <x v="0"/>
    <x v="0"/>
    <x v="0"/>
    <x v="3"/>
    <x v="65"/>
    <x v="11"/>
    <x v="0"/>
    <x v="0"/>
    <x v="8"/>
    <x v="117"/>
    <x v="117"/>
  </r>
  <r>
    <x v="0"/>
    <x v="0"/>
    <x v="0"/>
    <x v="3"/>
    <x v="65"/>
    <x v="17"/>
    <x v="0"/>
    <x v="0"/>
    <x v="8"/>
    <x v="117"/>
    <x v="117"/>
  </r>
  <r>
    <x v="0"/>
    <x v="0"/>
    <x v="0"/>
    <x v="3"/>
    <x v="65"/>
    <x v="31"/>
    <x v="0"/>
    <x v="0"/>
    <x v="8"/>
    <x v="117"/>
    <x v="117"/>
  </r>
  <r>
    <x v="0"/>
    <x v="0"/>
    <x v="0"/>
    <x v="4"/>
    <x v="65"/>
    <x v="46"/>
    <x v="0"/>
    <x v="0"/>
    <x v="8"/>
    <x v="61"/>
    <x v="61"/>
  </r>
  <r>
    <x v="0"/>
    <x v="0"/>
    <x v="0"/>
    <x v="4"/>
    <x v="65"/>
    <x v="28"/>
    <x v="0"/>
    <x v="0"/>
    <x v="8"/>
    <x v="81"/>
    <x v="81"/>
  </r>
  <r>
    <x v="0"/>
    <x v="0"/>
    <x v="0"/>
    <x v="4"/>
    <x v="65"/>
    <x v="27"/>
    <x v="0"/>
    <x v="0"/>
    <x v="8"/>
    <x v="79"/>
    <x v="79"/>
  </r>
  <r>
    <x v="0"/>
    <x v="0"/>
    <x v="0"/>
    <x v="4"/>
    <x v="65"/>
    <x v="6"/>
    <x v="0"/>
    <x v="0"/>
    <x v="8"/>
    <x v="98"/>
    <x v="98"/>
  </r>
  <r>
    <x v="0"/>
    <x v="0"/>
    <x v="0"/>
    <x v="4"/>
    <x v="65"/>
    <x v="76"/>
    <x v="0"/>
    <x v="0"/>
    <x v="8"/>
    <x v="67"/>
    <x v="67"/>
  </r>
  <r>
    <x v="0"/>
    <x v="0"/>
    <x v="0"/>
    <x v="4"/>
    <x v="65"/>
    <x v="25"/>
    <x v="0"/>
    <x v="0"/>
    <x v="8"/>
    <x v="80"/>
    <x v="80"/>
  </r>
  <r>
    <x v="0"/>
    <x v="0"/>
    <x v="0"/>
    <x v="4"/>
    <x v="65"/>
    <x v="11"/>
    <x v="0"/>
    <x v="0"/>
    <x v="8"/>
    <x v="96"/>
    <x v="96"/>
  </r>
  <r>
    <x v="0"/>
    <x v="0"/>
    <x v="0"/>
    <x v="4"/>
    <x v="65"/>
    <x v="17"/>
    <x v="0"/>
    <x v="0"/>
    <x v="8"/>
    <x v="85"/>
    <x v="85"/>
  </r>
  <r>
    <x v="0"/>
    <x v="0"/>
    <x v="0"/>
    <x v="4"/>
    <x v="65"/>
    <x v="31"/>
    <x v="0"/>
    <x v="0"/>
    <x v="8"/>
    <x v="45"/>
    <x v="45"/>
  </r>
  <r>
    <x v="0"/>
    <x v="0"/>
    <x v="0"/>
    <x v="6"/>
    <x v="14"/>
    <x v="46"/>
    <x v="0"/>
    <x v="0"/>
    <x v="8"/>
    <x v="257"/>
    <x v="257"/>
  </r>
  <r>
    <x v="0"/>
    <x v="0"/>
    <x v="0"/>
    <x v="6"/>
    <x v="14"/>
    <x v="28"/>
    <x v="0"/>
    <x v="0"/>
    <x v="8"/>
    <x v="230"/>
    <x v="230"/>
  </r>
  <r>
    <x v="0"/>
    <x v="0"/>
    <x v="0"/>
    <x v="6"/>
    <x v="14"/>
    <x v="27"/>
    <x v="0"/>
    <x v="0"/>
    <x v="8"/>
    <x v="234"/>
    <x v="234"/>
  </r>
  <r>
    <x v="0"/>
    <x v="0"/>
    <x v="0"/>
    <x v="6"/>
    <x v="14"/>
    <x v="6"/>
    <x v="0"/>
    <x v="0"/>
    <x v="8"/>
    <x v="227"/>
    <x v="227"/>
  </r>
  <r>
    <x v="0"/>
    <x v="0"/>
    <x v="0"/>
    <x v="6"/>
    <x v="14"/>
    <x v="76"/>
    <x v="0"/>
    <x v="0"/>
    <x v="8"/>
    <x v="248"/>
    <x v="248"/>
  </r>
  <r>
    <x v="0"/>
    <x v="0"/>
    <x v="0"/>
    <x v="6"/>
    <x v="14"/>
    <x v="59"/>
    <x v="0"/>
    <x v="0"/>
    <x v="8"/>
    <x v="247"/>
    <x v="247"/>
  </r>
  <r>
    <x v="0"/>
    <x v="0"/>
    <x v="0"/>
    <x v="6"/>
    <x v="14"/>
    <x v="40"/>
    <x v="0"/>
    <x v="0"/>
    <x v="8"/>
    <x v="222"/>
    <x v="222"/>
  </r>
  <r>
    <x v="0"/>
    <x v="0"/>
    <x v="0"/>
    <x v="6"/>
    <x v="14"/>
    <x v="25"/>
    <x v="0"/>
    <x v="0"/>
    <x v="8"/>
    <x v="233"/>
    <x v="233"/>
  </r>
  <r>
    <x v="0"/>
    <x v="0"/>
    <x v="0"/>
    <x v="6"/>
    <x v="14"/>
    <x v="11"/>
    <x v="0"/>
    <x v="0"/>
    <x v="8"/>
    <x v="201"/>
    <x v="201"/>
  </r>
  <r>
    <x v="0"/>
    <x v="0"/>
    <x v="0"/>
    <x v="6"/>
    <x v="14"/>
    <x v="17"/>
    <x v="0"/>
    <x v="0"/>
    <x v="8"/>
    <x v="226"/>
    <x v="226"/>
  </r>
  <r>
    <x v="0"/>
    <x v="0"/>
    <x v="0"/>
    <x v="6"/>
    <x v="14"/>
    <x v="31"/>
    <x v="0"/>
    <x v="0"/>
    <x v="8"/>
    <x v="270"/>
    <x v="270"/>
  </r>
  <r>
    <x v="0"/>
    <x v="1"/>
    <x v="1"/>
    <x v="0"/>
    <x v="207"/>
    <x v="22"/>
    <x v="1"/>
    <x v="1"/>
    <x v="5"/>
    <x v="342"/>
    <x v="342"/>
  </r>
  <r>
    <x v="0"/>
    <x v="1"/>
    <x v="1"/>
    <x v="0"/>
    <x v="207"/>
    <x v="40"/>
    <x v="1"/>
    <x v="1"/>
    <x v="5"/>
    <x v="339"/>
    <x v="339"/>
  </r>
  <r>
    <x v="0"/>
    <x v="2"/>
    <x v="2"/>
    <x v="0"/>
    <x v="179"/>
    <x v="22"/>
    <x v="2"/>
    <x v="2"/>
    <x v="5"/>
    <x v="6"/>
    <x v="6"/>
  </r>
  <r>
    <x v="0"/>
    <x v="2"/>
    <x v="2"/>
    <x v="0"/>
    <x v="179"/>
    <x v="40"/>
    <x v="2"/>
    <x v="2"/>
    <x v="5"/>
    <x v="286"/>
    <x v="286"/>
  </r>
  <r>
    <x v="0"/>
    <x v="3"/>
    <x v="3"/>
    <x v="0"/>
    <x v="207"/>
    <x v="22"/>
    <x v="3"/>
    <x v="3"/>
    <x v="8"/>
    <x v="282"/>
    <x v="282"/>
  </r>
  <r>
    <x v="0"/>
    <x v="3"/>
    <x v="3"/>
    <x v="0"/>
    <x v="207"/>
    <x v="40"/>
    <x v="3"/>
    <x v="3"/>
    <x v="8"/>
    <x v="7"/>
    <x v="7"/>
  </r>
  <r>
    <x v="0"/>
    <x v="4"/>
    <x v="3"/>
    <x v="0"/>
    <x v="180"/>
    <x v="22"/>
    <x v="3"/>
    <x v="3"/>
    <x v="8"/>
    <x v="244"/>
    <x v="244"/>
  </r>
  <r>
    <x v="0"/>
    <x v="5"/>
    <x v="4"/>
    <x v="1"/>
    <x v="6"/>
    <x v="46"/>
    <x v="4"/>
    <x v="4"/>
    <x v="8"/>
    <x v="76"/>
    <x v="76"/>
  </r>
  <r>
    <x v="0"/>
    <x v="5"/>
    <x v="4"/>
    <x v="1"/>
    <x v="6"/>
    <x v="28"/>
    <x v="4"/>
    <x v="4"/>
    <x v="8"/>
    <x v="100"/>
    <x v="100"/>
  </r>
  <r>
    <x v="0"/>
    <x v="5"/>
    <x v="4"/>
    <x v="1"/>
    <x v="6"/>
    <x v="27"/>
    <x v="4"/>
    <x v="4"/>
    <x v="8"/>
    <x v="99"/>
    <x v="99"/>
  </r>
  <r>
    <x v="0"/>
    <x v="5"/>
    <x v="4"/>
    <x v="1"/>
    <x v="6"/>
    <x v="6"/>
    <x v="4"/>
    <x v="4"/>
    <x v="8"/>
    <x v="89"/>
    <x v="89"/>
  </r>
  <r>
    <x v="0"/>
    <x v="5"/>
    <x v="4"/>
    <x v="1"/>
    <x v="6"/>
    <x v="76"/>
    <x v="4"/>
    <x v="4"/>
    <x v="8"/>
    <x v="102"/>
    <x v="102"/>
  </r>
  <r>
    <x v="0"/>
    <x v="5"/>
    <x v="4"/>
    <x v="1"/>
    <x v="6"/>
    <x v="59"/>
    <x v="4"/>
    <x v="4"/>
    <x v="8"/>
    <x v="90"/>
    <x v="90"/>
  </r>
  <r>
    <x v="0"/>
    <x v="5"/>
    <x v="4"/>
    <x v="1"/>
    <x v="6"/>
    <x v="40"/>
    <x v="4"/>
    <x v="4"/>
    <x v="8"/>
    <x v="87"/>
    <x v="87"/>
  </r>
  <r>
    <x v="0"/>
    <x v="5"/>
    <x v="4"/>
    <x v="1"/>
    <x v="6"/>
    <x v="25"/>
    <x v="4"/>
    <x v="4"/>
    <x v="8"/>
    <x v="93"/>
    <x v="93"/>
  </r>
  <r>
    <x v="0"/>
    <x v="5"/>
    <x v="4"/>
    <x v="1"/>
    <x v="6"/>
    <x v="11"/>
    <x v="4"/>
    <x v="4"/>
    <x v="8"/>
    <x v="105"/>
    <x v="105"/>
  </r>
  <r>
    <x v="0"/>
    <x v="5"/>
    <x v="4"/>
    <x v="1"/>
    <x v="6"/>
    <x v="17"/>
    <x v="4"/>
    <x v="4"/>
    <x v="8"/>
    <x v="104"/>
    <x v="104"/>
  </r>
  <r>
    <x v="0"/>
    <x v="5"/>
    <x v="4"/>
    <x v="1"/>
    <x v="6"/>
    <x v="31"/>
    <x v="4"/>
    <x v="4"/>
    <x v="8"/>
    <x v="63"/>
    <x v="63"/>
  </r>
  <r>
    <x v="0"/>
    <x v="5"/>
    <x v="4"/>
    <x v="2"/>
    <x v="5"/>
    <x v="30"/>
    <x v="4"/>
    <x v="4"/>
    <x v="8"/>
    <x v="117"/>
    <x v="117"/>
  </r>
  <r>
    <x v="0"/>
    <x v="5"/>
    <x v="4"/>
    <x v="5"/>
    <x v="0"/>
    <x v="50"/>
    <x v="4"/>
    <x v="4"/>
    <x v="8"/>
    <x v="117"/>
    <x v="117"/>
  </r>
  <r>
    <x v="0"/>
    <x v="5"/>
    <x v="4"/>
    <x v="5"/>
    <x v="0"/>
    <x v="77"/>
    <x v="4"/>
    <x v="4"/>
    <x v="8"/>
    <x v="117"/>
    <x v="117"/>
  </r>
  <r>
    <x v="0"/>
    <x v="5"/>
    <x v="4"/>
    <x v="5"/>
    <x v="0"/>
    <x v="84"/>
    <x v="4"/>
    <x v="4"/>
    <x v="8"/>
    <x v="117"/>
    <x v="117"/>
  </r>
  <r>
    <x v="0"/>
    <x v="5"/>
    <x v="4"/>
    <x v="6"/>
    <x v="13"/>
    <x v="46"/>
    <x v="4"/>
    <x v="4"/>
    <x v="8"/>
    <x v="117"/>
    <x v="117"/>
  </r>
  <r>
    <x v="0"/>
    <x v="5"/>
    <x v="4"/>
    <x v="6"/>
    <x v="13"/>
    <x v="28"/>
    <x v="4"/>
    <x v="4"/>
    <x v="8"/>
    <x v="117"/>
    <x v="117"/>
  </r>
  <r>
    <x v="0"/>
    <x v="5"/>
    <x v="4"/>
    <x v="6"/>
    <x v="13"/>
    <x v="27"/>
    <x v="4"/>
    <x v="4"/>
    <x v="8"/>
    <x v="117"/>
    <x v="117"/>
  </r>
  <r>
    <x v="0"/>
    <x v="5"/>
    <x v="4"/>
    <x v="6"/>
    <x v="13"/>
    <x v="6"/>
    <x v="4"/>
    <x v="4"/>
    <x v="8"/>
    <x v="117"/>
    <x v="117"/>
  </r>
  <r>
    <x v="0"/>
    <x v="5"/>
    <x v="4"/>
    <x v="6"/>
    <x v="13"/>
    <x v="76"/>
    <x v="4"/>
    <x v="4"/>
    <x v="8"/>
    <x v="117"/>
    <x v="117"/>
  </r>
  <r>
    <x v="0"/>
    <x v="5"/>
    <x v="4"/>
    <x v="6"/>
    <x v="13"/>
    <x v="59"/>
    <x v="4"/>
    <x v="4"/>
    <x v="8"/>
    <x v="117"/>
    <x v="117"/>
  </r>
  <r>
    <x v="0"/>
    <x v="5"/>
    <x v="4"/>
    <x v="6"/>
    <x v="13"/>
    <x v="40"/>
    <x v="4"/>
    <x v="4"/>
    <x v="8"/>
    <x v="117"/>
    <x v="117"/>
  </r>
  <r>
    <x v="0"/>
    <x v="5"/>
    <x v="4"/>
    <x v="6"/>
    <x v="13"/>
    <x v="25"/>
    <x v="4"/>
    <x v="4"/>
    <x v="8"/>
    <x v="117"/>
    <x v="117"/>
  </r>
  <r>
    <x v="0"/>
    <x v="5"/>
    <x v="4"/>
    <x v="6"/>
    <x v="13"/>
    <x v="11"/>
    <x v="4"/>
    <x v="4"/>
    <x v="8"/>
    <x v="117"/>
    <x v="117"/>
  </r>
  <r>
    <x v="0"/>
    <x v="5"/>
    <x v="4"/>
    <x v="6"/>
    <x v="13"/>
    <x v="17"/>
    <x v="4"/>
    <x v="4"/>
    <x v="8"/>
    <x v="117"/>
    <x v="117"/>
  </r>
  <r>
    <x v="0"/>
    <x v="5"/>
    <x v="4"/>
    <x v="6"/>
    <x v="13"/>
    <x v="31"/>
    <x v="4"/>
    <x v="4"/>
    <x v="8"/>
    <x v="117"/>
    <x v="117"/>
  </r>
  <r>
    <x v="0"/>
    <x v="6"/>
    <x v="5"/>
    <x v="0"/>
    <x v="207"/>
    <x v="40"/>
    <x v="5"/>
    <x v="5"/>
    <x v="8"/>
    <x v="16"/>
    <x v="16"/>
  </r>
  <r>
    <x v="0"/>
    <x v="7"/>
    <x v="5"/>
    <x v="0"/>
    <x v="10"/>
    <x v="40"/>
    <x v="6"/>
    <x v="5"/>
    <x v="15"/>
    <x v="11"/>
    <x v="11"/>
  </r>
  <r>
    <x v="0"/>
    <x v="8"/>
    <x v="6"/>
    <x v="7"/>
    <x v="95"/>
    <x v="22"/>
    <x v="7"/>
    <x v="6"/>
    <x v="15"/>
    <x v="349"/>
    <x v="349"/>
  </r>
  <r>
    <x v="0"/>
    <x v="8"/>
    <x v="6"/>
    <x v="7"/>
    <x v="95"/>
    <x v="42"/>
    <x v="7"/>
    <x v="6"/>
    <x v="15"/>
    <x v="126"/>
    <x v="126"/>
  </r>
  <r>
    <x v="0"/>
    <x v="8"/>
    <x v="6"/>
    <x v="7"/>
    <x v="95"/>
    <x v="40"/>
    <x v="7"/>
    <x v="6"/>
    <x v="15"/>
    <x v="348"/>
    <x v="348"/>
  </r>
  <r>
    <x v="0"/>
    <x v="9"/>
    <x v="6"/>
    <x v="11"/>
    <x v="96"/>
    <x v="22"/>
    <x v="7"/>
    <x v="6"/>
    <x v="15"/>
    <x v="291"/>
    <x v="291"/>
  </r>
  <r>
    <x v="0"/>
    <x v="9"/>
    <x v="6"/>
    <x v="11"/>
    <x v="96"/>
    <x v="40"/>
    <x v="7"/>
    <x v="6"/>
    <x v="15"/>
    <x v="304"/>
    <x v="304"/>
  </r>
  <r>
    <x v="0"/>
    <x v="10"/>
    <x v="7"/>
    <x v="12"/>
    <x v="17"/>
    <x v="22"/>
    <x v="8"/>
    <x v="7"/>
    <x v="15"/>
    <x v="297"/>
    <x v="297"/>
  </r>
  <r>
    <x v="0"/>
    <x v="10"/>
    <x v="7"/>
    <x v="12"/>
    <x v="17"/>
    <x v="40"/>
    <x v="8"/>
    <x v="7"/>
    <x v="15"/>
    <x v="287"/>
    <x v="287"/>
  </r>
  <r>
    <x v="0"/>
    <x v="11"/>
    <x v="7"/>
    <x v="14"/>
    <x v="19"/>
    <x v="22"/>
    <x v="8"/>
    <x v="7"/>
    <x v="15"/>
    <x v="309"/>
    <x v="309"/>
  </r>
  <r>
    <x v="0"/>
    <x v="11"/>
    <x v="7"/>
    <x v="14"/>
    <x v="19"/>
    <x v="40"/>
    <x v="8"/>
    <x v="7"/>
    <x v="15"/>
    <x v="301"/>
    <x v="301"/>
  </r>
  <r>
    <x v="0"/>
    <x v="12"/>
    <x v="7"/>
    <x v="16"/>
    <x v="20"/>
    <x v="22"/>
    <x v="8"/>
    <x v="7"/>
    <x v="15"/>
    <x v="235"/>
    <x v="235"/>
  </r>
  <r>
    <x v="0"/>
    <x v="12"/>
    <x v="7"/>
    <x v="16"/>
    <x v="20"/>
    <x v="40"/>
    <x v="8"/>
    <x v="7"/>
    <x v="15"/>
    <x v="238"/>
    <x v="238"/>
  </r>
  <r>
    <x v="0"/>
    <x v="13"/>
    <x v="8"/>
    <x v="13"/>
    <x v="16"/>
    <x v="22"/>
    <x v="9"/>
    <x v="8"/>
    <x v="15"/>
    <x v="109"/>
    <x v="109"/>
  </r>
  <r>
    <x v="0"/>
    <x v="13"/>
    <x v="8"/>
    <x v="13"/>
    <x v="16"/>
    <x v="40"/>
    <x v="9"/>
    <x v="8"/>
    <x v="15"/>
    <x v="110"/>
    <x v="110"/>
  </r>
  <r>
    <x v="0"/>
    <x v="14"/>
    <x v="8"/>
    <x v="15"/>
    <x v="18"/>
    <x v="22"/>
    <x v="9"/>
    <x v="8"/>
    <x v="15"/>
    <x v="88"/>
    <x v="88"/>
  </r>
  <r>
    <x v="0"/>
    <x v="14"/>
    <x v="8"/>
    <x v="15"/>
    <x v="18"/>
    <x v="40"/>
    <x v="9"/>
    <x v="8"/>
    <x v="15"/>
    <x v="91"/>
    <x v="91"/>
  </r>
  <r>
    <x v="0"/>
    <x v="15"/>
    <x v="9"/>
    <x v="0"/>
    <x v="207"/>
    <x v="22"/>
    <x v="10"/>
    <x v="9"/>
    <x v="15"/>
    <x v="323"/>
    <x v="323"/>
  </r>
  <r>
    <x v="0"/>
    <x v="15"/>
    <x v="9"/>
    <x v="0"/>
    <x v="207"/>
    <x v="58"/>
    <x v="10"/>
    <x v="9"/>
    <x v="15"/>
    <x v="232"/>
    <x v="232"/>
  </r>
  <r>
    <x v="0"/>
    <x v="15"/>
    <x v="9"/>
    <x v="0"/>
    <x v="207"/>
    <x v="7"/>
    <x v="10"/>
    <x v="9"/>
    <x v="15"/>
    <x v="209"/>
    <x v="209"/>
  </r>
  <r>
    <x v="0"/>
    <x v="15"/>
    <x v="9"/>
    <x v="0"/>
    <x v="207"/>
    <x v="29"/>
    <x v="10"/>
    <x v="9"/>
    <x v="15"/>
    <x v="117"/>
    <x v="117"/>
  </r>
  <r>
    <x v="0"/>
    <x v="15"/>
    <x v="9"/>
    <x v="0"/>
    <x v="207"/>
    <x v="50"/>
    <x v="10"/>
    <x v="9"/>
    <x v="15"/>
    <x v="290"/>
    <x v="290"/>
  </r>
  <r>
    <x v="0"/>
    <x v="15"/>
    <x v="9"/>
    <x v="0"/>
    <x v="207"/>
    <x v="77"/>
    <x v="10"/>
    <x v="9"/>
    <x v="15"/>
    <x v="268"/>
    <x v="268"/>
  </r>
  <r>
    <x v="0"/>
    <x v="15"/>
    <x v="9"/>
    <x v="0"/>
    <x v="207"/>
    <x v="80"/>
    <x v="10"/>
    <x v="9"/>
    <x v="15"/>
    <x v="256"/>
    <x v="256"/>
  </r>
  <r>
    <x v="0"/>
    <x v="15"/>
    <x v="9"/>
    <x v="0"/>
    <x v="207"/>
    <x v="84"/>
    <x v="10"/>
    <x v="9"/>
    <x v="15"/>
    <x v="229"/>
    <x v="229"/>
  </r>
  <r>
    <x v="0"/>
    <x v="15"/>
    <x v="9"/>
    <x v="0"/>
    <x v="207"/>
    <x v="69"/>
    <x v="10"/>
    <x v="9"/>
    <x v="15"/>
    <x v="246"/>
    <x v="246"/>
  </r>
  <r>
    <x v="0"/>
    <x v="15"/>
    <x v="9"/>
    <x v="0"/>
    <x v="207"/>
    <x v="47"/>
    <x v="10"/>
    <x v="9"/>
    <x v="15"/>
    <x v="192"/>
    <x v="192"/>
  </r>
  <r>
    <x v="0"/>
    <x v="15"/>
    <x v="9"/>
    <x v="0"/>
    <x v="207"/>
    <x v="49"/>
    <x v="10"/>
    <x v="9"/>
    <x v="15"/>
    <x v="129"/>
    <x v="129"/>
  </r>
  <r>
    <x v="0"/>
    <x v="15"/>
    <x v="9"/>
    <x v="0"/>
    <x v="207"/>
    <x v="38"/>
    <x v="10"/>
    <x v="9"/>
    <x v="15"/>
    <x v="208"/>
    <x v="208"/>
  </r>
  <r>
    <x v="0"/>
    <x v="15"/>
    <x v="9"/>
    <x v="0"/>
    <x v="207"/>
    <x v="35"/>
    <x v="10"/>
    <x v="9"/>
    <x v="15"/>
    <x v="141"/>
    <x v="141"/>
  </r>
  <r>
    <x v="0"/>
    <x v="15"/>
    <x v="9"/>
    <x v="0"/>
    <x v="207"/>
    <x v="48"/>
    <x v="10"/>
    <x v="9"/>
    <x v="15"/>
    <x v="212"/>
    <x v="212"/>
  </r>
  <r>
    <x v="0"/>
    <x v="15"/>
    <x v="9"/>
    <x v="0"/>
    <x v="207"/>
    <x v="72"/>
    <x v="10"/>
    <x v="9"/>
    <x v="15"/>
    <x v="184"/>
    <x v="184"/>
  </r>
  <r>
    <x v="0"/>
    <x v="15"/>
    <x v="9"/>
    <x v="0"/>
    <x v="207"/>
    <x v="75"/>
    <x v="10"/>
    <x v="9"/>
    <x v="15"/>
    <x v="181"/>
    <x v="181"/>
  </r>
  <r>
    <x v="0"/>
    <x v="15"/>
    <x v="9"/>
    <x v="0"/>
    <x v="207"/>
    <x v="18"/>
    <x v="10"/>
    <x v="9"/>
    <x v="15"/>
    <x v="164"/>
    <x v="164"/>
  </r>
  <r>
    <x v="0"/>
    <x v="15"/>
    <x v="9"/>
    <x v="0"/>
    <x v="207"/>
    <x v="45"/>
    <x v="10"/>
    <x v="9"/>
    <x v="15"/>
    <x v="139"/>
    <x v="139"/>
  </r>
  <r>
    <x v="0"/>
    <x v="15"/>
    <x v="9"/>
    <x v="0"/>
    <x v="207"/>
    <x v="60"/>
    <x v="10"/>
    <x v="9"/>
    <x v="15"/>
    <x v="143"/>
    <x v="143"/>
  </r>
  <r>
    <x v="0"/>
    <x v="15"/>
    <x v="9"/>
    <x v="0"/>
    <x v="207"/>
    <x v="64"/>
    <x v="10"/>
    <x v="9"/>
    <x v="15"/>
    <x v="162"/>
    <x v="162"/>
  </r>
  <r>
    <x v="0"/>
    <x v="15"/>
    <x v="9"/>
    <x v="0"/>
    <x v="207"/>
    <x v="70"/>
    <x v="10"/>
    <x v="9"/>
    <x v="15"/>
    <x v="170"/>
    <x v="170"/>
  </r>
  <r>
    <x v="0"/>
    <x v="15"/>
    <x v="9"/>
    <x v="0"/>
    <x v="207"/>
    <x v="32"/>
    <x v="10"/>
    <x v="9"/>
    <x v="15"/>
    <x v="228"/>
    <x v="228"/>
  </r>
  <r>
    <x v="0"/>
    <x v="15"/>
    <x v="9"/>
    <x v="0"/>
    <x v="207"/>
    <x v="51"/>
    <x v="10"/>
    <x v="9"/>
    <x v="15"/>
    <x v="203"/>
    <x v="203"/>
  </r>
  <r>
    <x v="0"/>
    <x v="15"/>
    <x v="9"/>
    <x v="0"/>
    <x v="207"/>
    <x v="71"/>
    <x v="10"/>
    <x v="9"/>
    <x v="15"/>
    <x v="240"/>
    <x v="240"/>
  </r>
  <r>
    <x v="0"/>
    <x v="15"/>
    <x v="9"/>
    <x v="0"/>
    <x v="207"/>
    <x v="74"/>
    <x v="10"/>
    <x v="9"/>
    <x v="15"/>
    <x v="231"/>
    <x v="231"/>
  </r>
  <r>
    <x v="0"/>
    <x v="15"/>
    <x v="9"/>
    <x v="0"/>
    <x v="207"/>
    <x v="2"/>
    <x v="10"/>
    <x v="9"/>
    <x v="15"/>
    <x v="216"/>
    <x v="216"/>
  </r>
  <r>
    <x v="0"/>
    <x v="15"/>
    <x v="9"/>
    <x v="0"/>
    <x v="207"/>
    <x v="61"/>
    <x v="10"/>
    <x v="9"/>
    <x v="15"/>
    <x v="173"/>
    <x v="173"/>
  </r>
  <r>
    <x v="0"/>
    <x v="15"/>
    <x v="9"/>
    <x v="0"/>
    <x v="207"/>
    <x v="78"/>
    <x v="10"/>
    <x v="9"/>
    <x v="15"/>
    <x v="176"/>
    <x v="176"/>
  </r>
  <r>
    <x v="0"/>
    <x v="15"/>
    <x v="9"/>
    <x v="0"/>
    <x v="207"/>
    <x v="9"/>
    <x v="10"/>
    <x v="9"/>
    <x v="15"/>
    <x v="205"/>
    <x v="205"/>
  </r>
  <r>
    <x v="0"/>
    <x v="15"/>
    <x v="9"/>
    <x v="0"/>
    <x v="207"/>
    <x v="65"/>
    <x v="10"/>
    <x v="9"/>
    <x v="15"/>
    <x v="195"/>
    <x v="195"/>
  </r>
  <r>
    <x v="0"/>
    <x v="15"/>
    <x v="9"/>
    <x v="0"/>
    <x v="207"/>
    <x v="33"/>
    <x v="10"/>
    <x v="9"/>
    <x v="15"/>
    <x v="153"/>
    <x v="153"/>
  </r>
  <r>
    <x v="0"/>
    <x v="15"/>
    <x v="9"/>
    <x v="0"/>
    <x v="207"/>
    <x v="53"/>
    <x v="10"/>
    <x v="9"/>
    <x v="15"/>
    <x v="152"/>
    <x v="152"/>
  </r>
  <r>
    <x v="0"/>
    <x v="15"/>
    <x v="9"/>
    <x v="0"/>
    <x v="207"/>
    <x v="20"/>
    <x v="10"/>
    <x v="9"/>
    <x v="15"/>
    <x v="188"/>
    <x v="188"/>
  </r>
  <r>
    <x v="0"/>
    <x v="15"/>
    <x v="9"/>
    <x v="0"/>
    <x v="207"/>
    <x v="3"/>
    <x v="10"/>
    <x v="9"/>
    <x v="15"/>
    <x v="154"/>
    <x v="154"/>
  </r>
  <r>
    <x v="0"/>
    <x v="15"/>
    <x v="9"/>
    <x v="0"/>
    <x v="207"/>
    <x v="39"/>
    <x v="10"/>
    <x v="9"/>
    <x v="15"/>
    <x v="131"/>
    <x v="131"/>
  </r>
  <r>
    <x v="0"/>
    <x v="15"/>
    <x v="9"/>
    <x v="0"/>
    <x v="207"/>
    <x v="13"/>
    <x v="10"/>
    <x v="9"/>
    <x v="15"/>
    <x v="160"/>
    <x v="160"/>
  </r>
  <r>
    <x v="0"/>
    <x v="15"/>
    <x v="9"/>
    <x v="0"/>
    <x v="207"/>
    <x v="0"/>
    <x v="10"/>
    <x v="9"/>
    <x v="15"/>
    <x v="189"/>
    <x v="189"/>
  </r>
  <r>
    <x v="0"/>
    <x v="15"/>
    <x v="9"/>
    <x v="0"/>
    <x v="207"/>
    <x v="42"/>
    <x v="10"/>
    <x v="9"/>
    <x v="15"/>
    <x v="149"/>
    <x v="149"/>
  </r>
  <r>
    <x v="0"/>
    <x v="15"/>
    <x v="9"/>
    <x v="0"/>
    <x v="207"/>
    <x v="14"/>
    <x v="10"/>
    <x v="9"/>
    <x v="15"/>
    <x v="151"/>
    <x v="151"/>
  </r>
  <r>
    <x v="0"/>
    <x v="15"/>
    <x v="9"/>
    <x v="0"/>
    <x v="207"/>
    <x v="15"/>
    <x v="10"/>
    <x v="9"/>
    <x v="15"/>
    <x v="132"/>
    <x v="132"/>
  </r>
  <r>
    <x v="0"/>
    <x v="15"/>
    <x v="9"/>
    <x v="0"/>
    <x v="207"/>
    <x v="4"/>
    <x v="10"/>
    <x v="9"/>
    <x v="15"/>
    <x v="197"/>
    <x v="197"/>
  </r>
  <r>
    <x v="0"/>
    <x v="15"/>
    <x v="9"/>
    <x v="0"/>
    <x v="207"/>
    <x v="62"/>
    <x v="10"/>
    <x v="9"/>
    <x v="15"/>
    <x v="137"/>
    <x v="137"/>
  </r>
  <r>
    <x v="0"/>
    <x v="15"/>
    <x v="9"/>
    <x v="0"/>
    <x v="207"/>
    <x v="56"/>
    <x v="10"/>
    <x v="9"/>
    <x v="15"/>
    <x v="202"/>
    <x v="202"/>
  </r>
  <r>
    <x v="0"/>
    <x v="15"/>
    <x v="9"/>
    <x v="0"/>
    <x v="207"/>
    <x v="40"/>
    <x v="10"/>
    <x v="9"/>
    <x v="15"/>
    <x v="303"/>
    <x v="303"/>
  </r>
  <r>
    <x v="0"/>
    <x v="15"/>
    <x v="9"/>
    <x v="0"/>
    <x v="207"/>
    <x v="54"/>
    <x v="10"/>
    <x v="9"/>
    <x v="15"/>
    <x v="219"/>
    <x v="219"/>
  </r>
  <r>
    <x v="0"/>
    <x v="15"/>
    <x v="9"/>
    <x v="0"/>
    <x v="207"/>
    <x v="57"/>
    <x v="10"/>
    <x v="9"/>
    <x v="15"/>
    <x v="145"/>
    <x v="145"/>
  </r>
  <r>
    <x v="0"/>
    <x v="15"/>
    <x v="9"/>
    <x v="0"/>
    <x v="207"/>
    <x v="41"/>
    <x v="10"/>
    <x v="9"/>
    <x v="15"/>
    <x v="147"/>
    <x v="147"/>
  </r>
  <r>
    <x v="0"/>
    <x v="15"/>
    <x v="9"/>
    <x v="0"/>
    <x v="207"/>
    <x v="26"/>
    <x v="10"/>
    <x v="9"/>
    <x v="15"/>
    <x v="136"/>
    <x v="136"/>
  </r>
  <r>
    <x v="0"/>
    <x v="15"/>
    <x v="9"/>
    <x v="0"/>
    <x v="207"/>
    <x v="52"/>
    <x v="10"/>
    <x v="9"/>
    <x v="15"/>
    <x v="150"/>
    <x v="150"/>
  </r>
  <r>
    <x v="0"/>
    <x v="15"/>
    <x v="9"/>
    <x v="0"/>
    <x v="207"/>
    <x v="24"/>
    <x v="10"/>
    <x v="9"/>
    <x v="15"/>
    <x v="146"/>
    <x v="146"/>
  </r>
  <r>
    <x v="0"/>
    <x v="15"/>
    <x v="9"/>
    <x v="0"/>
    <x v="207"/>
    <x v="19"/>
    <x v="10"/>
    <x v="9"/>
    <x v="15"/>
    <x v="130"/>
    <x v="130"/>
  </r>
  <r>
    <x v="0"/>
    <x v="15"/>
    <x v="9"/>
    <x v="0"/>
    <x v="207"/>
    <x v="23"/>
    <x v="10"/>
    <x v="9"/>
    <x v="15"/>
    <x v="172"/>
    <x v="172"/>
  </r>
  <r>
    <x v="0"/>
    <x v="15"/>
    <x v="9"/>
    <x v="0"/>
    <x v="207"/>
    <x v="43"/>
    <x v="10"/>
    <x v="9"/>
    <x v="15"/>
    <x v="207"/>
    <x v="207"/>
  </r>
  <r>
    <x v="0"/>
    <x v="15"/>
    <x v="9"/>
    <x v="0"/>
    <x v="207"/>
    <x v="67"/>
    <x v="10"/>
    <x v="9"/>
    <x v="15"/>
    <x v="179"/>
    <x v="179"/>
  </r>
  <r>
    <x v="0"/>
    <x v="15"/>
    <x v="9"/>
    <x v="0"/>
    <x v="207"/>
    <x v="34"/>
    <x v="10"/>
    <x v="9"/>
    <x v="15"/>
    <x v="206"/>
    <x v="206"/>
  </r>
  <r>
    <x v="0"/>
    <x v="15"/>
    <x v="9"/>
    <x v="0"/>
    <x v="207"/>
    <x v="36"/>
    <x v="10"/>
    <x v="9"/>
    <x v="15"/>
    <x v="127"/>
    <x v="127"/>
  </r>
  <r>
    <x v="0"/>
    <x v="15"/>
    <x v="9"/>
    <x v="0"/>
    <x v="207"/>
    <x v="81"/>
    <x v="10"/>
    <x v="9"/>
    <x v="15"/>
    <x v="204"/>
    <x v="204"/>
  </r>
  <r>
    <x v="0"/>
    <x v="15"/>
    <x v="9"/>
    <x v="0"/>
    <x v="207"/>
    <x v="79"/>
    <x v="10"/>
    <x v="9"/>
    <x v="15"/>
    <x v="166"/>
    <x v="166"/>
  </r>
  <r>
    <x v="0"/>
    <x v="15"/>
    <x v="9"/>
    <x v="0"/>
    <x v="207"/>
    <x v="73"/>
    <x v="10"/>
    <x v="9"/>
    <x v="15"/>
    <x v="180"/>
    <x v="180"/>
  </r>
  <r>
    <x v="0"/>
    <x v="15"/>
    <x v="9"/>
    <x v="0"/>
    <x v="207"/>
    <x v="85"/>
    <x v="10"/>
    <x v="9"/>
    <x v="15"/>
    <x v="193"/>
    <x v="193"/>
  </r>
  <r>
    <x v="0"/>
    <x v="15"/>
    <x v="9"/>
    <x v="0"/>
    <x v="207"/>
    <x v="8"/>
    <x v="10"/>
    <x v="9"/>
    <x v="15"/>
    <x v="217"/>
    <x v="217"/>
  </r>
  <r>
    <x v="0"/>
    <x v="15"/>
    <x v="9"/>
    <x v="0"/>
    <x v="207"/>
    <x v="5"/>
    <x v="10"/>
    <x v="9"/>
    <x v="15"/>
    <x v="175"/>
    <x v="175"/>
  </r>
  <r>
    <x v="0"/>
    <x v="15"/>
    <x v="9"/>
    <x v="0"/>
    <x v="207"/>
    <x v="82"/>
    <x v="10"/>
    <x v="9"/>
    <x v="15"/>
    <x v="194"/>
    <x v="194"/>
  </r>
  <r>
    <x v="0"/>
    <x v="15"/>
    <x v="9"/>
    <x v="0"/>
    <x v="207"/>
    <x v="37"/>
    <x v="10"/>
    <x v="9"/>
    <x v="15"/>
    <x v="183"/>
    <x v="183"/>
  </r>
  <r>
    <x v="0"/>
    <x v="15"/>
    <x v="9"/>
    <x v="0"/>
    <x v="207"/>
    <x v="63"/>
    <x v="10"/>
    <x v="9"/>
    <x v="15"/>
    <x v="174"/>
    <x v="174"/>
  </r>
  <r>
    <x v="0"/>
    <x v="15"/>
    <x v="9"/>
    <x v="0"/>
    <x v="207"/>
    <x v="66"/>
    <x v="10"/>
    <x v="9"/>
    <x v="15"/>
    <x v="191"/>
    <x v="191"/>
  </r>
  <r>
    <x v="0"/>
    <x v="15"/>
    <x v="9"/>
    <x v="0"/>
    <x v="207"/>
    <x v="1"/>
    <x v="10"/>
    <x v="9"/>
    <x v="15"/>
    <x v="157"/>
    <x v="157"/>
  </r>
  <r>
    <x v="0"/>
    <x v="15"/>
    <x v="9"/>
    <x v="0"/>
    <x v="207"/>
    <x v="16"/>
    <x v="10"/>
    <x v="9"/>
    <x v="15"/>
    <x v="198"/>
    <x v="198"/>
  </r>
  <r>
    <x v="0"/>
    <x v="15"/>
    <x v="9"/>
    <x v="0"/>
    <x v="207"/>
    <x v="86"/>
    <x v="10"/>
    <x v="9"/>
    <x v="15"/>
    <x v="199"/>
    <x v="199"/>
  </r>
  <r>
    <x v="0"/>
    <x v="16"/>
    <x v="9"/>
    <x v="0"/>
    <x v="137"/>
    <x v="40"/>
    <x v="10"/>
    <x v="9"/>
    <x v="15"/>
    <x v="47"/>
    <x v="47"/>
  </r>
  <r>
    <x v="0"/>
    <x v="17"/>
    <x v="9"/>
    <x v="0"/>
    <x v="92"/>
    <x v="22"/>
    <x v="10"/>
    <x v="9"/>
    <x v="15"/>
    <x v="225"/>
    <x v="225"/>
  </r>
  <r>
    <x v="0"/>
    <x v="17"/>
    <x v="9"/>
    <x v="0"/>
    <x v="92"/>
    <x v="7"/>
    <x v="10"/>
    <x v="9"/>
    <x v="15"/>
    <x v="215"/>
    <x v="215"/>
  </r>
  <r>
    <x v="0"/>
    <x v="17"/>
    <x v="9"/>
    <x v="0"/>
    <x v="92"/>
    <x v="29"/>
    <x v="10"/>
    <x v="9"/>
    <x v="15"/>
    <x v="165"/>
    <x v="165"/>
  </r>
  <r>
    <x v="0"/>
    <x v="17"/>
    <x v="9"/>
    <x v="0"/>
    <x v="92"/>
    <x v="50"/>
    <x v="10"/>
    <x v="9"/>
    <x v="15"/>
    <x v="289"/>
    <x v="289"/>
  </r>
  <r>
    <x v="0"/>
    <x v="17"/>
    <x v="9"/>
    <x v="0"/>
    <x v="92"/>
    <x v="77"/>
    <x v="10"/>
    <x v="9"/>
    <x v="15"/>
    <x v="266"/>
    <x v="266"/>
  </r>
  <r>
    <x v="0"/>
    <x v="17"/>
    <x v="9"/>
    <x v="0"/>
    <x v="92"/>
    <x v="80"/>
    <x v="10"/>
    <x v="9"/>
    <x v="15"/>
    <x v="249"/>
    <x v="249"/>
  </r>
  <r>
    <x v="0"/>
    <x v="17"/>
    <x v="9"/>
    <x v="0"/>
    <x v="92"/>
    <x v="84"/>
    <x v="10"/>
    <x v="9"/>
    <x v="15"/>
    <x v="251"/>
    <x v="251"/>
  </r>
  <r>
    <x v="0"/>
    <x v="18"/>
    <x v="10"/>
    <x v="8"/>
    <x v="91"/>
    <x v="22"/>
    <x v="11"/>
    <x v="10"/>
    <x v="15"/>
    <x v="18"/>
    <x v="18"/>
  </r>
  <r>
    <x v="0"/>
    <x v="18"/>
    <x v="10"/>
    <x v="8"/>
    <x v="91"/>
    <x v="40"/>
    <x v="11"/>
    <x v="10"/>
    <x v="15"/>
    <x v="19"/>
    <x v="19"/>
  </r>
  <r>
    <x v="0"/>
    <x v="18"/>
    <x v="10"/>
    <x v="9"/>
    <x v="93"/>
    <x v="22"/>
    <x v="11"/>
    <x v="10"/>
    <x v="15"/>
    <x v="111"/>
    <x v="111"/>
  </r>
  <r>
    <x v="0"/>
    <x v="18"/>
    <x v="10"/>
    <x v="9"/>
    <x v="93"/>
    <x v="28"/>
    <x v="11"/>
    <x v="10"/>
    <x v="15"/>
    <x v="171"/>
    <x v="171"/>
  </r>
  <r>
    <x v="0"/>
    <x v="18"/>
    <x v="10"/>
    <x v="9"/>
    <x v="93"/>
    <x v="27"/>
    <x v="11"/>
    <x v="10"/>
    <x v="15"/>
    <x v="138"/>
    <x v="138"/>
  </r>
  <r>
    <x v="0"/>
    <x v="18"/>
    <x v="10"/>
    <x v="9"/>
    <x v="93"/>
    <x v="49"/>
    <x v="11"/>
    <x v="10"/>
    <x v="15"/>
    <x v="114"/>
    <x v="114"/>
  </r>
  <r>
    <x v="0"/>
    <x v="18"/>
    <x v="10"/>
    <x v="9"/>
    <x v="93"/>
    <x v="71"/>
    <x v="11"/>
    <x v="10"/>
    <x v="15"/>
    <x v="185"/>
    <x v="185"/>
  </r>
  <r>
    <x v="0"/>
    <x v="18"/>
    <x v="10"/>
    <x v="9"/>
    <x v="93"/>
    <x v="59"/>
    <x v="11"/>
    <x v="10"/>
    <x v="15"/>
    <x v="123"/>
    <x v="123"/>
  </r>
  <r>
    <x v="0"/>
    <x v="18"/>
    <x v="10"/>
    <x v="9"/>
    <x v="93"/>
    <x v="40"/>
    <x v="11"/>
    <x v="10"/>
    <x v="15"/>
    <x v="106"/>
    <x v="106"/>
  </r>
  <r>
    <x v="0"/>
    <x v="18"/>
    <x v="10"/>
    <x v="9"/>
    <x v="93"/>
    <x v="12"/>
    <x v="11"/>
    <x v="10"/>
    <x v="15"/>
    <x v="120"/>
    <x v="120"/>
  </r>
  <r>
    <x v="0"/>
    <x v="18"/>
    <x v="10"/>
    <x v="9"/>
    <x v="93"/>
    <x v="44"/>
    <x v="11"/>
    <x v="10"/>
    <x v="15"/>
    <x v="135"/>
    <x v="135"/>
  </r>
  <r>
    <x v="0"/>
    <x v="18"/>
    <x v="10"/>
    <x v="10"/>
    <x v="94"/>
    <x v="22"/>
    <x v="11"/>
    <x v="10"/>
    <x v="15"/>
    <x v="267"/>
    <x v="267"/>
  </r>
  <r>
    <x v="0"/>
    <x v="18"/>
    <x v="10"/>
    <x v="10"/>
    <x v="94"/>
    <x v="29"/>
    <x v="11"/>
    <x v="10"/>
    <x v="15"/>
    <x v="122"/>
    <x v="122"/>
  </r>
  <r>
    <x v="0"/>
    <x v="18"/>
    <x v="10"/>
    <x v="10"/>
    <x v="94"/>
    <x v="50"/>
    <x v="11"/>
    <x v="10"/>
    <x v="15"/>
    <x v="128"/>
    <x v="128"/>
  </r>
  <r>
    <x v="0"/>
    <x v="18"/>
    <x v="10"/>
    <x v="10"/>
    <x v="94"/>
    <x v="77"/>
    <x v="11"/>
    <x v="10"/>
    <x v="15"/>
    <x v="196"/>
    <x v="196"/>
  </r>
  <r>
    <x v="0"/>
    <x v="18"/>
    <x v="10"/>
    <x v="10"/>
    <x v="94"/>
    <x v="84"/>
    <x v="11"/>
    <x v="10"/>
    <x v="15"/>
    <x v="158"/>
    <x v="158"/>
  </r>
  <r>
    <x v="0"/>
    <x v="18"/>
    <x v="10"/>
    <x v="10"/>
    <x v="94"/>
    <x v="21"/>
    <x v="11"/>
    <x v="10"/>
    <x v="15"/>
    <x v="117"/>
    <x v="117"/>
  </r>
  <r>
    <x v="0"/>
    <x v="18"/>
    <x v="10"/>
    <x v="10"/>
    <x v="94"/>
    <x v="28"/>
    <x v="11"/>
    <x v="10"/>
    <x v="15"/>
    <x v="107"/>
    <x v="107"/>
  </r>
  <r>
    <x v="0"/>
    <x v="18"/>
    <x v="10"/>
    <x v="10"/>
    <x v="94"/>
    <x v="47"/>
    <x v="11"/>
    <x v="10"/>
    <x v="15"/>
    <x v="168"/>
    <x v="168"/>
  </r>
  <r>
    <x v="0"/>
    <x v="18"/>
    <x v="10"/>
    <x v="10"/>
    <x v="94"/>
    <x v="68"/>
    <x v="11"/>
    <x v="10"/>
    <x v="15"/>
    <x v="167"/>
    <x v="167"/>
  </r>
  <r>
    <x v="0"/>
    <x v="18"/>
    <x v="10"/>
    <x v="10"/>
    <x v="94"/>
    <x v="48"/>
    <x v="11"/>
    <x v="10"/>
    <x v="15"/>
    <x v="200"/>
    <x v="200"/>
  </r>
  <r>
    <x v="0"/>
    <x v="18"/>
    <x v="10"/>
    <x v="10"/>
    <x v="94"/>
    <x v="60"/>
    <x v="11"/>
    <x v="10"/>
    <x v="15"/>
    <x v="119"/>
    <x v="119"/>
  </r>
  <r>
    <x v="0"/>
    <x v="18"/>
    <x v="10"/>
    <x v="10"/>
    <x v="94"/>
    <x v="64"/>
    <x v="11"/>
    <x v="10"/>
    <x v="15"/>
    <x v="169"/>
    <x v="169"/>
  </r>
  <r>
    <x v="0"/>
    <x v="18"/>
    <x v="10"/>
    <x v="10"/>
    <x v="94"/>
    <x v="32"/>
    <x v="11"/>
    <x v="10"/>
    <x v="15"/>
    <x v="117"/>
    <x v="117"/>
  </r>
  <r>
    <x v="0"/>
    <x v="18"/>
    <x v="10"/>
    <x v="10"/>
    <x v="94"/>
    <x v="51"/>
    <x v="11"/>
    <x v="10"/>
    <x v="15"/>
    <x v="117"/>
    <x v="117"/>
  </r>
  <r>
    <x v="0"/>
    <x v="18"/>
    <x v="10"/>
    <x v="10"/>
    <x v="94"/>
    <x v="71"/>
    <x v="11"/>
    <x v="10"/>
    <x v="15"/>
    <x v="117"/>
    <x v="117"/>
  </r>
  <r>
    <x v="0"/>
    <x v="18"/>
    <x v="10"/>
    <x v="10"/>
    <x v="94"/>
    <x v="2"/>
    <x v="11"/>
    <x v="10"/>
    <x v="15"/>
    <x v="163"/>
    <x v="163"/>
  </r>
  <r>
    <x v="0"/>
    <x v="18"/>
    <x v="10"/>
    <x v="10"/>
    <x v="94"/>
    <x v="61"/>
    <x v="11"/>
    <x v="10"/>
    <x v="15"/>
    <x v="121"/>
    <x v="121"/>
  </r>
  <r>
    <x v="0"/>
    <x v="18"/>
    <x v="10"/>
    <x v="10"/>
    <x v="94"/>
    <x v="9"/>
    <x v="11"/>
    <x v="10"/>
    <x v="15"/>
    <x v="134"/>
    <x v="134"/>
  </r>
  <r>
    <x v="0"/>
    <x v="18"/>
    <x v="10"/>
    <x v="10"/>
    <x v="94"/>
    <x v="59"/>
    <x v="11"/>
    <x v="10"/>
    <x v="15"/>
    <x v="116"/>
    <x v="116"/>
  </r>
  <r>
    <x v="0"/>
    <x v="18"/>
    <x v="10"/>
    <x v="10"/>
    <x v="94"/>
    <x v="0"/>
    <x v="11"/>
    <x v="10"/>
    <x v="15"/>
    <x v="140"/>
    <x v="140"/>
  </r>
  <r>
    <x v="0"/>
    <x v="18"/>
    <x v="10"/>
    <x v="10"/>
    <x v="94"/>
    <x v="55"/>
    <x v="11"/>
    <x v="10"/>
    <x v="15"/>
    <x v="155"/>
    <x v="155"/>
  </r>
  <r>
    <x v="0"/>
    <x v="18"/>
    <x v="10"/>
    <x v="10"/>
    <x v="94"/>
    <x v="14"/>
    <x v="11"/>
    <x v="10"/>
    <x v="15"/>
    <x v="117"/>
    <x v="117"/>
  </r>
  <r>
    <x v="0"/>
    <x v="18"/>
    <x v="10"/>
    <x v="10"/>
    <x v="94"/>
    <x v="4"/>
    <x v="11"/>
    <x v="10"/>
    <x v="15"/>
    <x v="124"/>
    <x v="124"/>
  </r>
  <r>
    <x v="0"/>
    <x v="18"/>
    <x v="10"/>
    <x v="10"/>
    <x v="94"/>
    <x v="56"/>
    <x v="11"/>
    <x v="10"/>
    <x v="15"/>
    <x v="118"/>
    <x v="118"/>
  </r>
  <r>
    <x v="0"/>
    <x v="18"/>
    <x v="10"/>
    <x v="10"/>
    <x v="94"/>
    <x v="40"/>
    <x v="11"/>
    <x v="10"/>
    <x v="15"/>
    <x v="58"/>
    <x v="58"/>
  </r>
  <r>
    <x v="0"/>
    <x v="18"/>
    <x v="10"/>
    <x v="10"/>
    <x v="94"/>
    <x v="54"/>
    <x v="11"/>
    <x v="10"/>
    <x v="15"/>
    <x v="281"/>
    <x v="281"/>
  </r>
  <r>
    <x v="0"/>
    <x v="18"/>
    <x v="10"/>
    <x v="10"/>
    <x v="94"/>
    <x v="43"/>
    <x v="11"/>
    <x v="10"/>
    <x v="15"/>
    <x v="144"/>
    <x v="144"/>
  </r>
  <r>
    <x v="0"/>
    <x v="18"/>
    <x v="10"/>
    <x v="10"/>
    <x v="94"/>
    <x v="67"/>
    <x v="11"/>
    <x v="10"/>
    <x v="15"/>
    <x v="142"/>
    <x v="142"/>
  </r>
  <r>
    <x v="0"/>
    <x v="18"/>
    <x v="10"/>
    <x v="10"/>
    <x v="94"/>
    <x v="34"/>
    <x v="11"/>
    <x v="10"/>
    <x v="15"/>
    <x v="117"/>
    <x v="117"/>
  </r>
  <r>
    <x v="0"/>
    <x v="18"/>
    <x v="10"/>
    <x v="10"/>
    <x v="94"/>
    <x v="12"/>
    <x v="11"/>
    <x v="10"/>
    <x v="15"/>
    <x v="113"/>
    <x v="113"/>
  </r>
  <r>
    <x v="0"/>
    <x v="18"/>
    <x v="10"/>
    <x v="10"/>
    <x v="94"/>
    <x v="44"/>
    <x v="11"/>
    <x v="10"/>
    <x v="15"/>
    <x v="115"/>
    <x v="115"/>
  </r>
  <r>
    <x v="0"/>
    <x v="18"/>
    <x v="10"/>
    <x v="10"/>
    <x v="94"/>
    <x v="85"/>
    <x v="11"/>
    <x v="10"/>
    <x v="15"/>
    <x v="125"/>
    <x v="125"/>
  </r>
  <r>
    <x v="0"/>
    <x v="18"/>
    <x v="10"/>
    <x v="10"/>
    <x v="94"/>
    <x v="8"/>
    <x v="11"/>
    <x v="10"/>
    <x v="15"/>
    <x v="177"/>
    <x v="177"/>
  </r>
  <r>
    <x v="0"/>
    <x v="18"/>
    <x v="10"/>
    <x v="10"/>
    <x v="94"/>
    <x v="83"/>
    <x v="11"/>
    <x v="10"/>
    <x v="15"/>
    <x v="117"/>
    <x v="117"/>
  </r>
  <r>
    <x v="0"/>
    <x v="18"/>
    <x v="10"/>
    <x v="10"/>
    <x v="94"/>
    <x v="10"/>
    <x v="11"/>
    <x v="10"/>
    <x v="15"/>
    <x v="156"/>
    <x v="156"/>
  </r>
  <r>
    <x v="0"/>
    <x v="18"/>
    <x v="10"/>
    <x v="10"/>
    <x v="94"/>
    <x v="37"/>
    <x v="11"/>
    <x v="10"/>
    <x v="15"/>
    <x v="117"/>
    <x v="117"/>
  </r>
  <r>
    <x v="0"/>
    <x v="18"/>
    <x v="10"/>
    <x v="10"/>
    <x v="94"/>
    <x v="66"/>
    <x v="11"/>
    <x v="10"/>
    <x v="15"/>
    <x v="133"/>
    <x v="133"/>
  </r>
  <r>
    <x v="0"/>
    <x v="18"/>
    <x v="10"/>
    <x v="10"/>
    <x v="94"/>
    <x v="16"/>
    <x v="11"/>
    <x v="10"/>
    <x v="15"/>
    <x v="182"/>
    <x v="182"/>
  </r>
  <r>
    <x v="0"/>
    <x v="18"/>
    <x v="10"/>
    <x v="10"/>
    <x v="94"/>
    <x v="86"/>
    <x v="11"/>
    <x v="10"/>
    <x v="15"/>
    <x v="186"/>
    <x v="186"/>
  </r>
  <r>
    <x v="0"/>
    <x v="19"/>
    <x v="11"/>
    <x v="35"/>
    <x v="28"/>
    <x v="22"/>
    <x v="13"/>
    <x v="11"/>
    <x v="12"/>
    <x v="279"/>
    <x v="279"/>
  </r>
  <r>
    <x v="0"/>
    <x v="19"/>
    <x v="11"/>
    <x v="103"/>
    <x v="102"/>
    <x v="22"/>
    <x v="12"/>
    <x v="11"/>
    <x v="8"/>
    <x v="293"/>
    <x v="293"/>
  </r>
  <r>
    <x v="0"/>
    <x v="19"/>
    <x v="11"/>
    <x v="107"/>
    <x v="106"/>
    <x v="22"/>
    <x v="14"/>
    <x v="11"/>
    <x v="15"/>
    <x v="312"/>
    <x v="312"/>
  </r>
  <r>
    <x v="0"/>
    <x v="19"/>
    <x v="11"/>
    <x v="115"/>
    <x v="114"/>
    <x v="22"/>
    <x v="12"/>
    <x v="11"/>
    <x v="8"/>
    <x v="148"/>
    <x v="148"/>
  </r>
  <r>
    <x v="0"/>
    <x v="19"/>
    <x v="11"/>
    <x v="129"/>
    <x v="128"/>
    <x v="22"/>
    <x v="15"/>
    <x v="11"/>
    <x v="17"/>
    <x v="269"/>
    <x v="269"/>
  </r>
  <r>
    <x v="0"/>
    <x v="19"/>
    <x v="11"/>
    <x v="139"/>
    <x v="139"/>
    <x v="22"/>
    <x v="12"/>
    <x v="11"/>
    <x v="8"/>
    <x v="218"/>
    <x v="218"/>
  </r>
  <r>
    <x v="0"/>
    <x v="19"/>
    <x v="11"/>
    <x v="145"/>
    <x v="145"/>
    <x v="22"/>
    <x v="13"/>
    <x v="11"/>
    <x v="12"/>
    <x v="211"/>
    <x v="211"/>
  </r>
  <r>
    <x v="0"/>
    <x v="19"/>
    <x v="11"/>
    <x v="177"/>
    <x v="177"/>
    <x v="22"/>
    <x v="15"/>
    <x v="11"/>
    <x v="17"/>
    <x v="285"/>
    <x v="285"/>
  </r>
  <r>
    <x v="0"/>
    <x v="19"/>
    <x v="11"/>
    <x v="178"/>
    <x v="178"/>
    <x v="22"/>
    <x v="15"/>
    <x v="11"/>
    <x v="17"/>
    <x v="24"/>
    <x v="24"/>
  </r>
  <r>
    <x v="0"/>
    <x v="20"/>
    <x v="12"/>
    <x v="17"/>
    <x v="1"/>
    <x v="22"/>
    <x v="31"/>
    <x v="12"/>
    <x v="20"/>
    <x v="252"/>
    <x v="252"/>
  </r>
  <r>
    <x v="0"/>
    <x v="20"/>
    <x v="12"/>
    <x v="18"/>
    <x v="2"/>
    <x v="22"/>
    <x v="25"/>
    <x v="12"/>
    <x v="13"/>
    <x v="41"/>
    <x v="41"/>
  </r>
  <r>
    <x v="0"/>
    <x v="20"/>
    <x v="12"/>
    <x v="20"/>
    <x v="4"/>
    <x v="22"/>
    <x v="31"/>
    <x v="12"/>
    <x v="20"/>
    <x v="243"/>
    <x v="243"/>
  </r>
  <r>
    <x v="0"/>
    <x v="20"/>
    <x v="12"/>
    <x v="21"/>
    <x v="7"/>
    <x v="22"/>
    <x v="25"/>
    <x v="12"/>
    <x v="13"/>
    <x v="314"/>
    <x v="314"/>
  </r>
  <r>
    <x v="0"/>
    <x v="20"/>
    <x v="12"/>
    <x v="28"/>
    <x v="21"/>
    <x v="22"/>
    <x v="24"/>
    <x v="12"/>
    <x v="12"/>
    <x v="27"/>
    <x v="27"/>
  </r>
  <r>
    <x v="0"/>
    <x v="20"/>
    <x v="12"/>
    <x v="29"/>
    <x v="22"/>
    <x v="22"/>
    <x v="29"/>
    <x v="12"/>
    <x v="17"/>
    <x v="12"/>
    <x v="12"/>
  </r>
  <r>
    <x v="0"/>
    <x v="20"/>
    <x v="12"/>
    <x v="30"/>
    <x v="23"/>
    <x v="22"/>
    <x v="27"/>
    <x v="12"/>
    <x v="15"/>
    <x v="343"/>
    <x v="343"/>
  </r>
  <r>
    <x v="0"/>
    <x v="20"/>
    <x v="12"/>
    <x v="36"/>
    <x v="29"/>
    <x v="22"/>
    <x v="23"/>
    <x v="12"/>
    <x v="11"/>
    <x v="351"/>
    <x v="351"/>
  </r>
  <r>
    <x v="0"/>
    <x v="20"/>
    <x v="12"/>
    <x v="37"/>
    <x v="30"/>
    <x v="22"/>
    <x v="31"/>
    <x v="12"/>
    <x v="20"/>
    <x v="258"/>
    <x v="258"/>
  </r>
  <r>
    <x v="0"/>
    <x v="20"/>
    <x v="12"/>
    <x v="39"/>
    <x v="32"/>
    <x v="22"/>
    <x v="16"/>
    <x v="12"/>
    <x v="1"/>
    <x v="64"/>
    <x v="64"/>
  </r>
  <r>
    <x v="0"/>
    <x v="20"/>
    <x v="12"/>
    <x v="40"/>
    <x v="33"/>
    <x v="22"/>
    <x v="29"/>
    <x v="12"/>
    <x v="17"/>
    <x v="330"/>
    <x v="330"/>
  </r>
  <r>
    <x v="0"/>
    <x v="20"/>
    <x v="12"/>
    <x v="41"/>
    <x v="34"/>
    <x v="22"/>
    <x v="19"/>
    <x v="12"/>
    <x v="6"/>
    <x v="72"/>
    <x v="72"/>
  </r>
  <r>
    <x v="0"/>
    <x v="20"/>
    <x v="12"/>
    <x v="42"/>
    <x v="35"/>
    <x v="22"/>
    <x v="21"/>
    <x v="12"/>
    <x v="8"/>
    <x v="9"/>
    <x v="9"/>
  </r>
  <r>
    <x v="0"/>
    <x v="20"/>
    <x v="12"/>
    <x v="43"/>
    <x v="36"/>
    <x v="22"/>
    <x v="21"/>
    <x v="12"/>
    <x v="8"/>
    <x v="28"/>
    <x v="28"/>
  </r>
  <r>
    <x v="0"/>
    <x v="20"/>
    <x v="12"/>
    <x v="44"/>
    <x v="37"/>
    <x v="22"/>
    <x v="25"/>
    <x v="12"/>
    <x v="13"/>
    <x v="15"/>
    <x v="15"/>
  </r>
  <r>
    <x v="0"/>
    <x v="20"/>
    <x v="12"/>
    <x v="45"/>
    <x v="38"/>
    <x v="22"/>
    <x v="25"/>
    <x v="12"/>
    <x v="13"/>
    <x v="32"/>
    <x v="32"/>
  </r>
  <r>
    <x v="0"/>
    <x v="20"/>
    <x v="12"/>
    <x v="47"/>
    <x v="40"/>
    <x v="22"/>
    <x v="26"/>
    <x v="12"/>
    <x v="14"/>
    <x v="299"/>
    <x v="299"/>
  </r>
  <r>
    <x v="0"/>
    <x v="20"/>
    <x v="12"/>
    <x v="48"/>
    <x v="41"/>
    <x v="22"/>
    <x v="25"/>
    <x v="12"/>
    <x v="13"/>
    <x v="21"/>
    <x v="21"/>
  </r>
  <r>
    <x v="0"/>
    <x v="20"/>
    <x v="12"/>
    <x v="49"/>
    <x v="42"/>
    <x v="22"/>
    <x v="17"/>
    <x v="12"/>
    <x v="2"/>
    <x v="344"/>
    <x v="344"/>
  </r>
  <r>
    <x v="0"/>
    <x v="20"/>
    <x v="12"/>
    <x v="51"/>
    <x v="44"/>
    <x v="22"/>
    <x v="24"/>
    <x v="12"/>
    <x v="12"/>
    <x v="223"/>
    <x v="223"/>
  </r>
  <r>
    <x v="0"/>
    <x v="20"/>
    <x v="12"/>
    <x v="52"/>
    <x v="45"/>
    <x v="22"/>
    <x v="24"/>
    <x v="12"/>
    <x v="12"/>
    <x v="30"/>
    <x v="30"/>
  </r>
  <r>
    <x v="0"/>
    <x v="20"/>
    <x v="12"/>
    <x v="54"/>
    <x v="47"/>
    <x v="22"/>
    <x v="24"/>
    <x v="12"/>
    <x v="12"/>
    <x v="59"/>
    <x v="59"/>
  </r>
  <r>
    <x v="0"/>
    <x v="20"/>
    <x v="12"/>
    <x v="57"/>
    <x v="50"/>
    <x v="22"/>
    <x v="21"/>
    <x v="12"/>
    <x v="8"/>
    <x v="36"/>
    <x v="36"/>
  </r>
  <r>
    <x v="0"/>
    <x v="20"/>
    <x v="12"/>
    <x v="61"/>
    <x v="54"/>
    <x v="22"/>
    <x v="25"/>
    <x v="12"/>
    <x v="13"/>
    <x v="82"/>
    <x v="82"/>
  </r>
  <r>
    <x v="0"/>
    <x v="20"/>
    <x v="12"/>
    <x v="62"/>
    <x v="55"/>
    <x v="22"/>
    <x v="21"/>
    <x v="12"/>
    <x v="8"/>
    <x v="308"/>
    <x v="308"/>
  </r>
  <r>
    <x v="0"/>
    <x v="20"/>
    <x v="12"/>
    <x v="63"/>
    <x v="56"/>
    <x v="22"/>
    <x v="21"/>
    <x v="12"/>
    <x v="8"/>
    <x v="336"/>
    <x v="336"/>
  </r>
  <r>
    <x v="0"/>
    <x v="20"/>
    <x v="12"/>
    <x v="64"/>
    <x v="57"/>
    <x v="22"/>
    <x v="25"/>
    <x v="12"/>
    <x v="13"/>
    <x v="34"/>
    <x v="34"/>
  </r>
  <r>
    <x v="0"/>
    <x v="20"/>
    <x v="12"/>
    <x v="65"/>
    <x v="58"/>
    <x v="22"/>
    <x v="21"/>
    <x v="12"/>
    <x v="8"/>
    <x v="338"/>
    <x v="338"/>
  </r>
  <r>
    <x v="0"/>
    <x v="20"/>
    <x v="12"/>
    <x v="66"/>
    <x v="59"/>
    <x v="22"/>
    <x v="24"/>
    <x v="12"/>
    <x v="12"/>
    <x v="54"/>
    <x v="54"/>
  </r>
  <r>
    <x v="0"/>
    <x v="20"/>
    <x v="12"/>
    <x v="74"/>
    <x v="68"/>
    <x v="22"/>
    <x v="21"/>
    <x v="12"/>
    <x v="8"/>
    <x v="261"/>
    <x v="261"/>
  </r>
  <r>
    <x v="0"/>
    <x v="20"/>
    <x v="12"/>
    <x v="76"/>
    <x v="69"/>
    <x v="22"/>
    <x v="21"/>
    <x v="12"/>
    <x v="8"/>
    <x v="117"/>
    <x v="117"/>
  </r>
  <r>
    <x v="0"/>
    <x v="20"/>
    <x v="12"/>
    <x v="75"/>
    <x v="207"/>
    <x v="22"/>
    <x v="21"/>
    <x v="12"/>
    <x v="8"/>
    <x v="51"/>
    <x v="51"/>
  </r>
  <r>
    <x v="0"/>
    <x v="20"/>
    <x v="12"/>
    <x v="78"/>
    <x v="71"/>
    <x v="22"/>
    <x v="24"/>
    <x v="12"/>
    <x v="12"/>
    <x v="214"/>
    <x v="214"/>
  </r>
  <r>
    <x v="0"/>
    <x v="20"/>
    <x v="12"/>
    <x v="80"/>
    <x v="73"/>
    <x v="22"/>
    <x v="21"/>
    <x v="12"/>
    <x v="8"/>
    <x v="0"/>
    <x v="0"/>
  </r>
  <r>
    <x v="0"/>
    <x v="20"/>
    <x v="12"/>
    <x v="85"/>
    <x v="78"/>
    <x v="22"/>
    <x v="21"/>
    <x v="12"/>
    <x v="8"/>
    <x v="2"/>
    <x v="2"/>
  </r>
  <r>
    <x v="0"/>
    <x v="20"/>
    <x v="12"/>
    <x v="86"/>
    <x v="79"/>
    <x v="22"/>
    <x v="29"/>
    <x v="12"/>
    <x v="17"/>
    <x v="40"/>
    <x v="40"/>
  </r>
  <r>
    <x v="0"/>
    <x v="20"/>
    <x v="12"/>
    <x v="87"/>
    <x v="80"/>
    <x v="22"/>
    <x v="24"/>
    <x v="12"/>
    <x v="12"/>
    <x v="334"/>
    <x v="334"/>
  </r>
  <r>
    <x v="0"/>
    <x v="20"/>
    <x v="12"/>
    <x v="89"/>
    <x v="82"/>
    <x v="22"/>
    <x v="18"/>
    <x v="12"/>
    <x v="4"/>
    <x v="3"/>
    <x v="3"/>
  </r>
  <r>
    <x v="0"/>
    <x v="20"/>
    <x v="12"/>
    <x v="94"/>
    <x v="87"/>
    <x v="22"/>
    <x v="28"/>
    <x v="12"/>
    <x v="16"/>
    <x v="337"/>
    <x v="337"/>
  </r>
  <r>
    <x v="0"/>
    <x v="20"/>
    <x v="12"/>
    <x v="96"/>
    <x v="89"/>
    <x v="22"/>
    <x v="16"/>
    <x v="12"/>
    <x v="1"/>
    <x v="237"/>
    <x v="237"/>
  </r>
  <r>
    <x v="0"/>
    <x v="20"/>
    <x v="12"/>
    <x v="108"/>
    <x v="107"/>
    <x v="22"/>
    <x v="16"/>
    <x v="12"/>
    <x v="1"/>
    <x v="310"/>
    <x v="310"/>
  </r>
  <r>
    <x v="0"/>
    <x v="20"/>
    <x v="12"/>
    <x v="109"/>
    <x v="108"/>
    <x v="22"/>
    <x v="19"/>
    <x v="12"/>
    <x v="6"/>
    <x v="278"/>
    <x v="278"/>
  </r>
  <r>
    <x v="0"/>
    <x v="20"/>
    <x v="12"/>
    <x v="110"/>
    <x v="109"/>
    <x v="22"/>
    <x v="22"/>
    <x v="12"/>
    <x v="9"/>
    <x v="320"/>
    <x v="320"/>
  </r>
  <r>
    <x v="0"/>
    <x v="20"/>
    <x v="12"/>
    <x v="111"/>
    <x v="110"/>
    <x v="22"/>
    <x v="31"/>
    <x v="12"/>
    <x v="20"/>
    <x v="327"/>
    <x v="327"/>
  </r>
  <r>
    <x v="0"/>
    <x v="20"/>
    <x v="12"/>
    <x v="112"/>
    <x v="111"/>
    <x v="22"/>
    <x v="33"/>
    <x v="12"/>
    <x v="22"/>
    <x v="296"/>
    <x v="296"/>
  </r>
  <r>
    <x v="0"/>
    <x v="20"/>
    <x v="12"/>
    <x v="113"/>
    <x v="112"/>
    <x v="22"/>
    <x v="34"/>
    <x v="12"/>
    <x v="23"/>
    <x v="259"/>
    <x v="259"/>
  </r>
  <r>
    <x v="0"/>
    <x v="20"/>
    <x v="12"/>
    <x v="116"/>
    <x v="115"/>
    <x v="22"/>
    <x v="21"/>
    <x v="12"/>
    <x v="8"/>
    <x v="14"/>
    <x v="14"/>
  </r>
  <r>
    <x v="0"/>
    <x v="20"/>
    <x v="12"/>
    <x v="117"/>
    <x v="116"/>
    <x v="22"/>
    <x v="21"/>
    <x v="12"/>
    <x v="8"/>
    <x v="49"/>
    <x v="49"/>
  </r>
  <r>
    <x v="0"/>
    <x v="20"/>
    <x v="12"/>
    <x v="118"/>
    <x v="117"/>
    <x v="22"/>
    <x v="21"/>
    <x v="12"/>
    <x v="8"/>
    <x v="117"/>
    <x v="117"/>
  </r>
  <r>
    <x v="0"/>
    <x v="20"/>
    <x v="12"/>
    <x v="120"/>
    <x v="119"/>
    <x v="22"/>
    <x v="29"/>
    <x v="12"/>
    <x v="17"/>
    <x v="10"/>
    <x v="10"/>
  </r>
  <r>
    <x v="0"/>
    <x v="20"/>
    <x v="12"/>
    <x v="121"/>
    <x v="120"/>
    <x v="22"/>
    <x v="29"/>
    <x v="12"/>
    <x v="17"/>
    <x v="35"/>
    <x v="35"/>
  </r>
  <r>
    <x v="0"/>
    <x v="20"/>
    <x v="12"/>
    <x v="125"/>
    <x v="124"/>
    <x v="22"/>
    <x v="29"/>
    <x v="12"/>
    <x v="17"/>
    <x v="17"/>
    <x v="17"/>
  </r>
  <r>
    <x v="0"/>
    <x v="20"/>
    <x v="12"/>
    <x v="126"/>
    <x v="125"/>
    <x v="22"/>
    <x v="20"/>
    <x v="12"/>
    <x v="7"/>
    <x v="20"/>
    <x v="20"/>
  </r>
  <r>
    <x v="0"/>
    <x v="20"/>
    <x v="12"/>
    <x v="127"/>
    <x v="126"/>
    <x v="22"/>
    <x v="20"/>
    <x v="12"/>
    <x v="7"/>
    <x v="66"/>
    <x v="66"/>
  </r>
  <r>
    <x v="0"/>
    <x v="20"/>
    <x v="12"/>
    <x v="131"/>
    <x v="130"/>
    <x v="22"/>
    <x v="22"/>
    <x v="12"/>
    <x v="9"/>
    <x v="311"/>
    <x v="311"/>
  </r>
  <r>
    <x v="0"/>
    <x v="20"/>
    <x v="12"/>
    <x v="132"/>
    <x v="131"/>
    <x v="22"/>
    <x v="32"/>
    <x v="12"/>
    <x v="21"/>
    <x v="31"/>
    <x v="31"/>
  </r>
  <r>
    <x v="0"/>
    <x v="20"/>
    <x v="12"/>
    <x v="134"/>
    <x v="133"/>
    <x v="22"/>
    <x v="22"/>
    <x v="12"/>
    <x v="9"/>
    <x v="262"/>
    <x v="262"/>
  </r>
  <r>
    <x v="0"/>
    <x v="20"/>
    <x v="12"/>
    <x v="135"/>
    <x v="134"/>
    <x v="22"/>
    <x v="22"/>
    <x v="12"/>
    <x v="9"/>
    <x v="43"/>
    <x v="43"/>
  </r>
  <r>
    <x v="0"/>
    <x v="20"/>
    <x v="12"/>
    <x v="136"/>
    <x v="135"/>
    <x v="22"/>
    <x v="22"/>
    <x v="12"/>
    <x v="9"/>
    <x v="56"/>
    <x v="56"/>
  </r>
  <r>
    <x v="0"/>
    <x v="20"/>
    <x v="12"/>
    <x v="137"/>
    <x v="136"/>
    <x v="22"/>
    <x v="21"/>
    <x v="12"/>
    <x v="8"/>
    <x v="306"/>
    <x v="306"/>
  </r>
  <r>
    <x v="0"/>
    <x v="20"/>
    <x v="12"/>
    <x v="140"/>
    <x v="140"/>
    <x v="22"/>
    <x v="29"/>
    <x v="12"/>
    <x v="17"/>
    <x v="345"/>
    <x v="345"/>
  </r>
  <r>
    <x v="0"/>
    <x v="20"/>
    <x v="12"/>
    <x v="142"/>
    <x v="142"/>
    <x v="22"/>
    <x v="24"/>
    <x v="12"/>
    <x v="12"/>
    <x v="316"/>
    <x v="316"/>
  </r>
  <r>
    <x v="0"/>
    <x v="20"/>
    <x v="12"/>
    <x v="143"/>
    <x v="143"/>
    <x v="22"/>
    <x v="24"/>
    <x v="12"/>
    <x v="12"/>
    <x v="254"/>
    <x v="254"/>
  </r>
  <r>
    <x v="0"/>
    <x v="20"/>
    <x v="12"/>
    <x v="146"/>
    <x v="146"/>
    <x v="22"/>
    <x v="24"/>
    <x v="12"/>
    <x v="12"/>
    <x v="65"/>
    <x v="65"/>
  </r>
  <r>
    <x v="0"/>
    <x v="20"/>
    <x v="12"/>
    <x v="149"/>
    <x v="149"/>
    <x v="22"/>
    <x v="24"/>
    <x v="12"/>
    <x v="12"/>
    <x v="50"/>
    <x v="50"/>
  </r>
  <r>
    <x v="0"/>
    <x v="20"/>
    <x v="12"/>
    <x v="150"/>
    <x v="150"/>
    <x v="22"/>
    <x v="24"/>
    <x v="12"/>
    <x v="12"/>
    <x v="23"/>
    <x v="23"/>
  </r>
  <r>
    <x v="0"/>
    <x v="20"/>
    <x v="12"/>
    <x v="152"/>
    <x v="152"/>
    <x v="22"/>
    <x v="24"/>
    <x v="12"/>
    <x v="12"/>
    <x v="332"/>
    <x v="332"/>
  </r>
  <r>
    <x v="0"/>
    <x v="20"/>
    <x v="12"/>
    <x v="162"/>
    <x v="162"/>
    <x v="22"/>
    <x v="29"/>
    <x v="12"/>
    <x v="17"/>
    <x v="224"/>
    <x v="224"/>
  </r>
  <r>
    <x v="0"/>
    <x v="20"/>
    <x v="12"/>
    <x v="163"/>
    <x v="163"/>
    <x v="22"/>
    <x v="24"/>
    <x v="12"/>
    <x v="12"/>
    <x v="292"/>
    <x v="292"/>
  </r>
  <r>
    <x v="0"/>
    <x v="20"/>
    <x v="12"/>
    <x v="167"/>
    <x v="167"/>
    <x v="22"/>
    <x v="21"/>
    <x v="12"/>
    <x v="8"/>
    <x v="350"/>
    <x v="350"/>
  </r>
  <r>
    <x v="0"/>
    <x v="20"/>
    <x v="12"/>
    <x v="170"/>
    <x v="170"/>
    <x v="22"/>
    <x v="22"/>
    <x v="12"/>
    <x v="9"/>
    <x v="280"/>
    <x v="280"/>
  </r>
  <r>
    <x v="0"/>
    <x v="20"/>
    <x v="12"/>
    <x v="171"/>
    <x v="171"/>
    <x v="22"/>
    <x v="21"/>
    <x v="12"/>
    <x v="8"/>
    <x v="5"/>
    <x v="5"/>
  </r>
  <r>
    <x v="0"/>
    <x v="20"/>
    <x v="12"/>
    <x v="172"/>
    <x v="172"/>
    <x v="22"/>
    <x v="29"/>
    <x v="12"/>
    <x v="17"/>
    <x v="325"/>
    <x v="325"/>
  </r>
  <r>
    <x v="0"/>
    <x v="20"/>
    <x v="12"/>
    <x v="173"/>
    <x v="173"/>
    <x v="22"/>
    <x v="29"/>
    <x v="12"/>
    <x v="17"/>
    <x v="300"/>
    <x v="300"/>
  </r>
  <r>
    <x v="0"/>
    <x v="20"/>
    <x v="12"/>
    <x v="179"/>
    <x v="181"/>
    <x v="22"/>
    <x v="25"/>
    <x v="12"/>
    <x v="13"/>
    <x v="277"/>
    <x v="277"/>
  </r>
  <r>
    <x v="0"/>
    <x v="20"/>
    <x v="12"/>
    <x v="181"/>
    <x v="183"/>
    <x v="22"/>
    <x v="29"/>
    <x v="12"/>
    <x v="17"/>
    <x v="335"/>
    <x v="335"/>
  </r>
  <r>
    <x v="0"/>
    <x v="20"/>
    <x v="12"/>
    <x v="186"/>
    <x v="188"/>
    <x v="22"/>
    <x v="24"/>
    <x v="12"/>
    <x v="12"/>
    <x v="274"/>
    <x v="274"/>
  </r>
  <r>
    <x v="0"/>
    <x v="20"/>
    <x v="12"/>
    <x v="188"/>
    <x v="190"/>
    <x v="22"/>
    <x v="24"/>
    <x v="12"/>
    <x v="12"/>
    <x v="264"/>
    <x v="264"/>
  </r>
  <r>
    <x v="0"/>
    <x v="20"/>
    <x v="12"/>
    <x v="189"/>
    <x v="191"/>
    <x v="22"/>
    <x v="24"/>
    <x v="12"/>
    <x v="12"/>
    <x v="298"/>
    <x v="298"/>
  </r>
  <r>
    <x v="0"/>
    <x v="20"/>
    <x v="12"/>
    <x v="190"/>
    <x v="192"/>
    <x v="22"/>
    <x v="31"/>
    <x v="12"/>
    <x v="20"/>
    <x v="250"/>
    <x v="250"/>
  </r>
  <r>
    <x v="0"/>
    <x v="20"/>
    <x v="12"/>
    <x v="193"/>
    <x v="195"/>
    <x v="22"/>
    <x v="30"/>
    <x v="12"/>
    <x v="19"/>
    <x v="313"/>
    <x v="313"/>
  </r>
  <r>
    <x v="0"/>
    <x v="20"/>
    <x v="12"/>
    <x v="194"/>
    <x v="196"/>
    <x v="22"/>
    <x v="30"/>
    <x v="12"/>
    <x v="19"/>
    <x v="97"/>
    <x v="97"/>
  </r>
  <r>
    <x v="0"/>
    <x v="20"/>
    <x v="12"/>
    <x v="195"/>
    <x v="197"/>
    <x v="22"/>
    <x v="28"/>
    <x v="12"/>
    <x v="16"/>
    <x v="275"/>
    <x v="275"/>
  </r>
  <r>
    <x v="0"/>
    <x v="20"/>
    <x v="12"/>
    <x v="198"/>
    <x v="200"/>
    <x v="22"/>
    <x v="32"/>
    <x v="12"/>
    <x v="21"/>
    <x v="210"/>
    <x v="210"/>
  </r>
  <r>
    <x v="0"/>
    <x v="20"/>
    <x v="12"/>
    <x v="200"/>
    <x v="202"/>
    <x v="22"/>
    <x v="29"/>
    <x v="12"/>
    <x v="17"/>
    <x v="315"/>
    <x v="315"/>
  </r>
  <r>
    <x v="0"/>
    <x v="20"/>
    <x v="12"/>
    <x v="201"/>
    <x v="203"/>
    <x v="22"/>
    <x v="21"/>
    <x v="12"/>
    <x v="8"/>
    <x v="117"/>
    <x v="117"/>
  </r>
  <r>
    <x v="0"/>
    <x v="20"/>
    <x v="12"/>
    <x v="202"/>
    <x v="204"/>
    <x v="22"/>
    <x v="21"/>
    <x v="12"/>
    <x v="8"/>
    <x v="101"/>
    <x v="101"/>
  </r>
  <r>
    <x v="0"/>
    <x v="20"/>
    <x v="12"/>
    <x v="203"/>
    <x v="205"/>
    <x v="22"/>
    <x v="21"/>
    <x v="12"/>
    <x v="8"/>
    <x v="77"/>
    <x v="77"/>
  </r>
  <r>
    <x v="0"/>
    <x v="20"/>
    <x v="12"/>
    <x v="204"/>
    <x v="206"/>
    <x v="22"/>
    <x v="22"/>
    <x v="12"/>
    <x v="9"/>
    <x v="239"/>
    <x v="239"/>
  </r>
  <r>
    <x v="0"/>
    <x v="21"/>
    <x v="13"/>
    <x v="26"/>
    <x v="12"/>
    <x v="22"/>
    <x v="35"/>
    <x v="13"/>
    <x v="3"/>
    <x v="190"/>
    <x v="190"/>
  </r>
  <r>
    <x v="0"/>
    <x v="22"/>
    <x v="14"/>
    <x v="73"/>
    <x v="67"/>
    <x v="22"/>
    <x v="38"/>
    <x v="14"/>
    <x v="17"/>
    <x v="117"/>
    <x v="117"/>
  </r>
  <r>
    <x v="0"/>
    <x v="22"/>
    <x v="14"/>
    <x v="98"/>
    <x v="97"/>
    <x v="22"/>
    <x v="37"/>
    <x v="14"/>
    <x v="15"/>
    <x v="117"/>
    <x v="117"/>
  </r>
  <r>
    <x v="0"/>
    <x v="22"/>
    <x v="14"/>
    <x v="141"/>
    <x v="141"/>
    <x v="22"/>
    <x v="36"/>
    <x v="14"/>
    <x v="12"/>
    <x v="260"/>
    <x v="260"/>
  </r>
  <r>
    <x v="0"/>
    <x v="22"/>
    <x v="14"/>
    <x v="144"/>
    <x v="144"/>
    <x v="22"/>
    <x v="36"/>
    <x v="14"/>
    <x v="12"/>
    <x v="307"/>
    <x v="307"/>
  </r>
  <r>
    <x v="0"/>
    <x v="22"/>
    <x v="14"/>
    <x v="153"/>
    <x v="153"/>
    <x v="22"/>
    <x v="37"/>
    <x v="14"/>
    <x v="15"/>
    <x v="255"/>
    <x v="255"/>
  </r>
  <r>
    <x v="0"/>
    <x v="22"/>
    <x v="14"/>
    <x v="166"/>
    <x v="166"/>
    <x v="22"/>
    <x v="38"/>
    <x v="14"/>
    <x v="17"/>
    <x v="322"/>
    <x v="322"/>
  </r>
  <r>
    <x v="0"/>
    <x v="22"/>
    <x v="14"/>
    <x v="178"/>
    <x v="178"/>
    <x v="22"/>
    <x v="38"/>
    <x v="14"/>
    <x v="17"/>
    <x v="272"/>
    <x v="272"/>
  </r>
  <r>
    <x v="0"/>
    <x v="22"/>
    <x v="14"/>
    <x v="182"/>
    <x v="184"/>
    <x v="22"/>
    <x v="36"/>
    <x v="14"/>
    <x v="12"/>
    <x v="283"/>
    <x v="283"/>
  </r>
  <r>
    <x v="0"/>
    <x v="22"/>
    <x v="14"/>
    <x v="184"/>
    <x v="186"/>
    <x v="22"/>
    <x v="38"/>
    <x v="14"/>
    <x v="17"/>
    <x v="161"/>
    <x v="161"/>
  </r>
  <r>
    <x v="0"/>
    <x v="22"/>
    <x v="14"/>
    <x v="191"/>
    <x v="193"/>
    <x v="22"/>
    <x v="36"/>
    <x v="14"/>
    <x v="12"/>
    <x v="69"/>
    <x v="69"/>
  </r>
  <r>
    <x v="0"/>
    <x v="22"/>
    <x v="14"/>
    <x v="197"/>
    <x v="199"/>
    <x v="22"/>
    <x v="38"/>
    <x v="14"/>
    <x v="17"/>
    <x v="329"/>
    <x v="329"/>
  </r>
  <r>
    <x v="0"/>
    <x v="23"/>
    <x v="15"/>
    <x v="19"/>
    <x v="3"/>
    <x v="22"/>
    <x v="43"/>
    <x v="15"/>
    <x v="9"/>
    <x v="37"/>
    <x v="37"/>
  </r>
  <r>
    <x v="0"/>
    <x v="23"/>
    <x v="15"/>
    <x v="22"/>
    <x v="8"/>
    <x v="22"/>
    <x v="46"/>
    <x v="15"/>
    <x v="13"/>
    <x v="236"/>
    <x v="236"/>
  </r>
  <r>
    <x v="0"/>
    <x v="23"/>
    <x v="15"/>
    <x v="23"/>
    <x v="9"/>
    <x v="22"/>
    <x v="47"/>
    <x v="15"/>
    <x v="15"/>
    <x v="340"/>
    <x v="340"/>
  </r>
  <r>
    <x v="0"/>
    <x v="23"/>
    <x v="15"/>
    <x v="24"/>
    <x v="10"/>
    <x v="22"/>
    <x v="47"/>
    <x v="15"/>
    <x v="15"/>
    <x v="324"/>
    <x v="324"/>
  </r>
  <r>
    <x v="0"/>
    <x v="23"/>
    <x v="15"/>
    <x v="25"/>
    <x v="11"/>
    <x v="22"/>
    <x v="47"/>
    <x v="15"/>
    <x v="15"/>
    <x v="220"/>
    <x v="220"/>
  </r>
  <r>
    <x v="0"/>
    <x v="23"/>
    <x v="15"/>
    <x v="27"/>
    <x v="15"/>
    <x v="22"/>
    <x v="46"/>
    <x v="15"/>
    <x v="13"/>
    <x v="75"/>
    <x v="75"/>
  </r>
  <r>
    <x v="0"/>
    <x v="23"/>
    <x v="15"/>
    <x v="31"/>
    <x v="24"/>
    <x v="22"/>
    <x v="39"/>
    <x v="15"/>
    <x v="0"/>
    <x v="26"/>
    <x v="26"/>
  </r>
  <r>
    <x v="0"/>
    <x v="23"/>
    <x v="15"/>
    <x v="32"/>
    <x v="25"/>
    <x v="22"/>
    <x v="46"/>
    <x v="15"/>
    <x v="13"/>
    <x v="242"/>
    <x v="242"/>
  </r>
  <r>
    <x v="0"/>
    <x v="23"/>
    <x v="15"/>
    <x v="33"/>
    <x v="26"/>
    <x v="22"/>
    <x v="44"/>
    <x v="15"/>
    <x v="10"/>
    <x v="213"/>
    <x v="213"/>
  </r>
  <r>
    <x v="0"/>
    <x v="23"/>
    <x v="15"/>
    <x v="34"/>
    <x v="27"/>
    <x v="22"/>
    <x v="49"/>
    <x v="15"/>
    <x v="17"/>
    <x v="273"/>
    <x v="273"/>
  </r>
  <r>
    <x v="0"/>
    <x v="23"/>
    <x v="15"/>
    <x v="38"/>
    <x v="31"/>
    <x v="22"/>
    <x v="46"/>
    <x v="15"/>
    <x v="13"/>
    <x v="95"/>
    <x v="95"/>
  </r>
  <r>
    <x v="0"/>
    <x v="23"/>
    <x v="15"/>
    <x v="46"/>
    <x v="39"/>
    <x v="22"/>
    <x v="46"/>
    <x v="15"/>
    <x v="13"/>
    <x v="276"/>
    <x v="276"/>
  </r>
  <r>
    <x v="0"/>
    <x v="23"/>
    <x v="15"/>
    <x v="50"/>
    <x v="43"/>
    <x v="22"/>
    <x v="46"/>
    <x v="15"/>
    <x v="13"/>
    <x v="60"/>
    <x v="60"/>
  </r>
  <r>
    <x v="0"/>
    <x v="23"/>
    <x v="15"/>
    <x v="53"/>
    <x v="46"/>
    <x v="22"/>
    <x v="45"/>
    <x v="15"/>
    <x v="12"/>
    <x v="294"/>
    <x v="294"/>
  </r>
  <r>
    <x v="0"/>
    <x v="23"/>
    <x v="15"/>
    <x v="55"/>
    <x v="48"/>
    <x v="22"/>
    <x v="45"/>
    <x v="15"/>
    <x v="12"/>
    <x v="284"/>
    <x v="284"/>
  </r>
  <r>
    <x v="0"/>
    <x v="23"/>
    <x v="15"/>
    <x v="56"/>
    <x v="49"/>
    <x v="22"/>
    <x v="45"/>
    <x v="15"/>
    <x v="12"/>
    <x v="70"/>
    <x v="70"/>
  </r>
  <r>
    <x v="0"/>
    <x v="23"/>
    <x v="15"/>
    <x v="58"/>
    <x v="51"/>
    <x v="22"/>
    <x v="49"/>
    <x v="15"/>
    <x v="17"/>
    <x v="341"/>
    <x v="341"/>
  </r>
  <r>
    <x v="0"/>
    <x v="23"/>
    <x v="15"/>
    <x v="59"/>
    <x v="52"/>
    <x v="22"/>
    <x v="49"/>
    <x v="15"/>
    <x v="17"/>
    <x v="8"/>
    <x v="8"/>
  </r>
  <r>
    <x v="0"/>
    <x v="23"/>
    <x v="15"/>
    <x v="60"/>
    <x v="53"/>
    <x v="22"/>
    <x v="49"/>
    <x v="15"/>
    <x v="17"/>
    <x v="288"/>
    <x v="288"/>
  </r>
  <r>
    <x v="0"/>
    <x v="23"/>
    <x v="15"/>
    <x v="67"/>
    <x v="60"/>
    <x v="22"/>
    <x v="49"/>
    <x v="15"/>
    <x v="17"/>
    <x v="53"/>
    <x v="53"/>
  </r>
  <r>
    <x v="0"/>
    <x v="23"/>
    <x v="15"/>
    <x v="68"/>
    <x v="61"/>
    <x v="22"/>
    <x v="47"/>
    <x v="15"/>
    <x v="15"/>
    <x v="44"/>
    <x v="44"/>
  </r>
  <r>
    <x v="0"/>
    <x v="23"/>
    <x v="15"/>
    <x v="69"/>
    <x v="62"/>
    <x v="22"/>
    <x v="43"/>
    <x v="15"/>
    <x v="9"/>
    <x v="241"/>
    <x v="241"/>
  </r>
  <r>
    <x v="0"/>
    <x v="23"/>
    <x v="15"/>
    <x v="70"/>
    <x v="63"/>
    <x v="22"/>
    <x v="49"/>
    <x v="15"/>
    <x v="17"/>
    <x v="25"/>
    <x v="25"/>
  </r>
  <r>
    <x v="0"/>
    <x v="23"/>
    <x v="15"/>
    <x v="71"/>
    <x v="64"/>
    <x v="22"/>
    <x v="41"/>
    <x v="15"/>
    <x v="6"/>
    <x v="187"/>
    <x v="187"/>
  </r>
  <r>
    <x v="0"/>
    <x v="23"/>
    <x v="15"/>
    <x v="72"/>
    <x v="66"/>
    <x v="22"/>
    <x v="48"/>
    <x v="15"/>
    <x v="16"/>
    <x v="328"/>
    <x v="328"/>
  </r>
  <r>
    <x v="0"/>
    <x v="23"/>
    <x v="15"/>
    <x v="77"/>
    <x v="70"/>
    <x v="22"/>
    <x v="42"/>
    <x v="15"/>
    <x v="8"/>
    <x v="13"/>
    <x v="13"/>
  </r>
  <r>
    <x v="0"/>
    <x v="23"/>
    <x v="15"/>
    <x v="79"/>
    <x v="72"/>
    <x v="22"/>
    <x v="49"/>
    <x v="15"/>
    <x v="17"/>
    <x v="319"/>
    <x v="319"/>
  </r>
  <r>
    <x v="0"/>
    <x v="23"/>
    <x v="15"/>
    <x v="81"/>
    <x v="74"/>
    <x v="22"/>
    <x v="42"/>
    <x v="15"/>
    <x v="8"/>
    <x v="333"/>
    <x v="333"/>
  </r>
  <r>
    <x v="0"/>
    <x v="23"/>
    <x v="15"/>
    <x v="82"/>
    <x v="75"/>
    <x v="22"/>
    <x v="42"/>
    <x v="15"/>
    <x v="8"/>
    <x v="1"/>
    <x v="1"/>
  </r>
  <r>
    <x v="0"/>
    <x v="23"/>
    <x v="15"/>
    <x v="83"/>
    <x v="76"/>
    <x v="22"/>
    <x v="42"/>
    <x v="15"/>
    <x v="8"/>
    <x v="346"/>
    <x v="346"/>
  </r>
  <r>
    <x v="0"/>
    <x v="23"/>
    <x v="15"/>
    <x v="84"/>
    <x v="77"/>
    <x v="22"/>
    <x v="51"/>
    <x v="15"/>
    <x v="20"/>
    <x v="39"/>
    <x v="39"/>
  </r>
  <r>
    <x v="0"/>
    <x v="23"/>
    <x v="15"/>
    <x v="88"/>
    <x v="81"/>
    <x v="22"/>
    <x v="46"/>
    <x v="15"/>
    <x v="13"/>
    <x v="74"/>
    <x v="74"/>
  </r>
  <r>
    <x v="0"/>
    <x v="23"/>
    <x v="15"/>
    <x v="90"/>
    <x v="83"/>
    <x v="22"/>
    <x v="51"/>
    <x v="15"/>
    <x v="20"/>
    <x v="55"/>
    <x v="55"/>
  </r>
  <r>
    <x v="0"/>
    <x v="23"/>
    <x v="15"/>
    <x v="91"/>
    <x v="84"/>
    <x v="22"/>
    <x v="45"/>
    <x v="15"/>
    <x v="12"/>
    <x v="22"/>
    <x v="22"/>
  </r>
  <r>
    <x v="0"/>
    <x v="23"/>
    <x v="15"/>
    <x v="92"/>
    <x v="85"/>
    <x v="22"/>
    <x v="46"/>
    <x v="15"/>
    <x v="13"/>
    <x v="42"/>
    <x v="42"/>
  </r>
  <r>
    <x v="0"/>
    <x v="23"/>
    <x v="15"/>
    <x v="93"/>
    <x v="86"/>
    <x v="22"/>
    <x v="46"/>
    <x v="15"/>
    <x v="13"/>
    <x v="62"/>
    <x v="62"/>
  </r>
  <r>
    <x v="0"/>
    <x v="23"/>
    <x v="15"/>
    <x v="95"/>
    <x v="88"/>
    <x v="22"/>
    <x v="41"/>
    <x v="15"/>
    <x v="6"/>
    <x v="302"/>
    <x v="302"/>
  </r>
  <r>
    <x v="0"/>
    <x v="23"/>
    <x v="15"/>
    <x v="97"/>
    <x v="90"/>
    <x v="22"/>
    <x v="49"/>
    <x v="15"/>
    <x v="17"/>
    <x v="295"/>
    <x v="295"/>
  </r>
  <r>
    <x v="0"/>
    <x v="23"/>
    <x v="15"/>
    <x v="99"/>
    <x v="98"/>
    <x v="22"/>
    <x v="42"/>
    <x v="15"/>
    <x v="8"/>
    <x v="321"/>
    <x v="321"/>
  </r>
  <r>
    <x v="0"/>
    <x v="23"/>
    <x v="15"/>
    <x v="100"/>
    <x v="99"/>
    <x v="22"/>
    <x v="46"/>
    <x v="15"/>
    <x v="13"/>
    <x v="83"/>
    <x v="83"/>
  </r>
  <r>
    <x v="0"/>
    <x v="23"/>
    <x v="15"/>
    <x v="101"/>
    <x v="100"/>
    <x v="22"/>
    <x v="46"/>
    <x v="15"/>
    <x v="13"/>
    <x v="94"/>
    <x v="94"/>
  </r>
  <r>
    <x v="0"/>
    <x v="23"/>
    <x v="15"/>
    <x v="102"/>
    <x v="101"/>
    <x v="22"/>
    <x v="49"/>
    <x v="15"/>
    <x v="17"/>
    <x v="117"/>
    <x v="117"/>
  </r>
  <r>
    <x v="0"/>
    <x v="23"/>
    <x v="15"/>
    <x v="104"/>
    <x v="103"/>
    <x v="22"/>
    <x v="42"/>
    <x v="15"/>
    <x v="8"/>
    <x v="305"/>
    <x v="305"/>
  </r>
  <r>
    <x v="0"/>
    <x v="23"/>
    <x v="15"/>
    <x v="105"/>
    <x v="104"/>
    <x v="22"/>
    <x v="42"/>
    <x v="15"/>
    <x v="8"/>
    <x v="117"/>
    <x v="117"/>
  </r>
  <r>
    <x v="0"/>
    <x v="23"/>
    <x v="15"/>
    <x v="106"/>
    <x v="105"/>
    <x v="22"/>
    <x v="42"/>
    <x v="15"/>
    <x v="8"/>
    <x v="117"/>
    <x v="117"/>
  </r>
  <r>
    <x v="0"/>
    <x v="23"/>
    <x v="15"/>
    <x v="114"/>
    <x v="113"/>
    <x v="22"/>
    <x v="46"/>
    <x v="15"/>
    <x v="13"/>
    <x v="73"/>
    <x v="73"/>
  </r>
  <r>
    <x v="0"/>
    <x v="23"/>
    <x v="15"/>
    <x v="119"/>
    <x v="118"/>
    <x v="22"/>
    <x v="42"/>
    <x v="15"/>
    <x v="8"/>
    <x v="347"/>
    <x v="347"/>
  </r>
  <r>
    <x v="0"/>
    <x v="23"/>
    <x v="15"/>
    <x v="122"/>
    <x v="121"/>
    <x v="22"/>
    <x v="49"/>
    <x v="15"/>
    <x v="17"/>
    <x v="108"/>
    <x v="108"/>
  </r>
  <r>
    <x v="0"/>
    <x v="23"/>
    <x v="15"/>
    <x v="123"/>
    <x v="122"/>
    <x v="22"/>
    <x v="49"/>
    <x v="15"/>
    <x v="17"/>
    <x v="117"/>
    <x v="117"/>
  </r>
  <r>
    <x v="0"/>
    <x v="23"/>
    <x v="15"/>
    <x v="124"/>
    <x v="123"/>
    <x v="22"/>
    <x v="49"/>
    <x v="15"/>
    <x v="17"/>
    <x v="117"/>
    <x v="117"/>
  </r>
  <r>
    <x v="0"/>
    <x v="23"/>
    <x v="15"/>
    <x v="128"/>
    <x v="127"/>
    <x v="22"/>
    <x v="51"/>
    <x v="15"/>
    <x v="20"/>
    <x v="221"/>
    <x v="221"/>
  </r>
  <r>
    <x v="0"/>
    <x v="23"/>
    <x v="15"/>
    <x v="130"/>
    <x v="129"/>
    <x v="22"/>
    <x v="42"/>
    <x v="15"/>
    <x v="8"/>
    <x v="46"/>
    <x v="46"/>
  </r>
  <r>
    <x v="0"/>
    <x v="23"/>
    <x v="15"/>
    <x v="133"/>
    <x v="132"/>
    <x v="22"/>
    <x v="45"/>
    <x v="15"/>
    <x v="12"/>
    <x v="38"/>
    <x v="38"/>
  </r>
  <r>
    <x v="0"/>
    <x v="23"/>
    <x v="15"/>
    <x v="138"/>
    <x v="138"/>
    <x v="22"/>
    <x v="51"/>
    <x v="15"/>
    <x v="20"/>
    <x v="265"/>
    <x v="265"/>
  </r>
  <r>
    <x v="0"/>
    <x v="23"/>
    <x v="15"/>
    <x v="147"/>
    <x v="147"/>
    <x v="22"/>
    <x v="45"/>
    <x v="15"/>
    <x v="12"/>
    <x v="78"/>
    <x v="78"/>
  </r>
  <r>
    <x v="0"/>
    <x v="23"/>
    <x v="15"/>
    <x v="148"/>
    <x v="148"/>
    <x v="22"/>
    <x v="45"/>
    <x v="15"/>
    <x v="12"/>
    <x v="317"/>
    <x v="317"/>
  </r>
  <r>
    <x v="0"/>
    <x v="23"/>
    <x v="15"/>
    <x v="151"/>
    <x v="151"/>
    <x v="22"/>
    <x v="47"/>
    <x v="15"/>
    <x v="15"/>
    <x v="326"/>
    <x v="326"/>
  </r>
  <r>
    <x v="0"/>
    <x v="23"/>
    <x v="15"/>
    <x v="154"/>
    <x v="154"/>
    <x v="22"/>
    <x v="49"/>
    <x v="15"/>
    <x v="17"/>
    <x v="48"/>
    <x v="48"/>
  </r>
  <r>
    <x v="0"/>
    <x v="23"/>
    <x v="15"/>
    <x v="155"/>
    <x v="155"/>
    <x v="22"/>
    <x v="40"/>
    <x v="15"/>
    <x v="4"/>
    <x v="71"/>
    <x v="71"/>
  </r>
  <r>
    <x v="0"/>
    <x v="23"/>
    <x v="15"/>
    <x v="156"/>
    <x v="156"/>
    <x v="22"/>
    <x v="41"/>
    <x v="15"/>
    <x v="6"/>
    <x v="103"/>
    <x v="103"/>
  </r>
  <r>
    <x v="0"/>
    <x v="23"/>
    <x v="15"/>
    <x v="157"/>
    <x v="157"/>
    <x v="22"/>
    <x v="40"/>
    <x v="15"/>
    <x v="4"/>
    <x v="52"/>
    <x v="52"/>
  </r>
  <r>
    <x v="0"/>
    <x v="23"/>
    <x v="15"/>
    <x v="158"/>
    <x v="158"/>
    <x v="22"/>
    <x v="43"/>
    <x v="15"/>
    <x v="9"/>
    <x v="68"/>
    <x v="68"/>
  </r>
  <r>
    <x v="0"/>
    <x v="23"/>
    <x v="15"/>
    <x v="159"/>
    <x v="159"/>
    <x v="22"/>
    <x v="51"/>
    <x v="15"/>
    <x v="20"/>
    <x v="178"/>
    <x v="178"/>
  </r>
  <r>
    <x v="0"/>
    <x v="23"/>
    <x v="15"/>
    <x v="160"/>
    <x v="160"/>
    <x v="22"/>
    <x v="52"/>
    <x v="15"/>
    <x v="21"/>
    <x v="92"/>
    <x v="92"/>
  </r>
  <r>
    <x v="0"/>
    <x v="23"/>
    <x v="15"/>
    <x v="161"/>
    <x v="161"/>
    <x v="22"/>
    <x v="53"/>
    <x v="15"/>
    <x v="22"/>
    <x v="84"/>
    <x v="84"/>
  </r>
  <r>
    <x v="0"/>
    <x v="23"/>
    <x v="15"/>
    <x v="164"/>
    <x v="164"/>
    <x v="22"/>
    <x v="46"/>
    <x v="15"/>
    <x v="13"/>
    <x v="253"/>
    <x v="253"/>
  </r>
  <r>
    <x v="0"/>
    <x v="23"/>
    <x v="15"/>
    <x v="165"/>
    <x v="165"/>
    <x v="22"/>
    <x v="41"/>
    <x v="15"/>
    <x v="6"/>
    <x v="245"/>
    <x v="245"/>
  </r>
  <r>
    <x v="0"/>
    <x v="23"/>
    <x v="15"/>
    <x v="168"/>
    <x v="168"/>
    <x v="22"/>
    <x v="40"/>
    <x v="15"/>
    <x v="4"/>
    <x v="86"/>
    <x v="86"/>
  </r>
  <r>
    <x v="0"/>
    <x v="23"/>
    <x v="15"/>
    <x v="169"/>
    <x v="169"/>
    <x v="22"/>
    <x v="49"/>
    <x v="15"/>
    <x v="17"/>
    <x v="29"/>
    <x v="29"/>
  </r>
  <r>
    <x v="0"/>
    <x v="23"/>
    <x v="15"/>
    <x v="174"/>
    <x v="174"/>
    <x v="22"/>
    <x v="44"/>
    <x v="15"/>
    <x v="10"/>
    <x v="331"/>
    <x v="331"/>
  </r>
  <r>
    <x v="0"/>
    <x v="23"/>
    <x v="15"/>
    <x v="175"/>
    <x v="175"/>
    <x v="22"/>
    <x v="44"/>
    <x v="15"/>
    <x v="10"/>
    <x v="4"/>
    <x v="4"/>
  </r>
  <r>
    <x v="0"/>
    <x v="23"/>
    <x v="15"/>
    <x v="176"/>
    <x v="176"/>
    <x v="22"/>
    <x v="44"/>
    <x v="15"/>
    <x v="10"/>
    <x v="318"/>
    <x v="318"/>
  </r>
  <r>
    <x v="0"/>
    <x v="23"/>
    <x v="15"/>
    <x v="180"/>
    <x v="182"/>
    <x v="22"/>
    <x v="46"/>
    <x v="15"/>
    <x v="13"/>
    <x v="271"/>
    <x v="271"/>
  </r>
  <r>
    <x v="0"/>
    <x v="23"/>
    <x v="15"/>
    <x v="183"/>
    <x v="185"/>
    <x v="22"/>
    <x v="50"/>
    <x v="15"/>
    <x v="18"/>
    <x v="352"/>
    <x v="352"/>
  </r>
  <r>
    <x v="0"/>
    <x v="23"/>
    <x v="15"/>
    <x v="185"/>
    <x v="187"/>
    <x v="22"/>
    <x v="46"/>
    <x v="15"/>
    <x v="13"/>
    <x v="112"/>
    <x v="112"/>
  </r>
  <r>
    <x v="0"/>
    <x v="23"/>
    <x v="15"/>
    <x v="187"/>
    <x v="189"/>
    <x v="22"/>
    <x v="45"/>
    <x v="15"/>
    <x v="12"/>
    <x v="263"/>
    <x v="263"/>
  </r>
  <r>
    <x v="0"/>
    <x v="23"/>
    <x v="15"/>
    <x v="192"/>
    <x v="194"/>
    <x v="22"/>
    <x v="46"/>
    <x v="15"/>
    <x v="13"/>
    <x v="57"/>
    <x v="57"/>
  </r>
  <r>
    <x v="0"/>
    <x v="23"/>
    <x v="15"/>
    <x v="196"/>
    <x v="198"/>
    <x v="22"/>
    <x v="53"/>
    <x v="15"/>
    <x v="22"/>
    <x v="159"/>
    <x v="159"/>
  </r>
  <r>
    <x v="0"/>
    <x v="23"/>
    <x v="15"/>
    <x v="199"/>
    <x v="201"/>
    <x v="22"/>
    <x v="52"/>
    <x v="15"/>
    <x v="21"/>
    <x v="33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3" firstHeaderRow="2" firstDataRow="2" firstDataCol="3"/>
  <pivotFields count="11"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dataField="1" compact="0" showAll="0"/>
  </pivotFields>
  <rowFields count="3">
    <field x="1"/>
    <field x="4"/>
    <field x="8"/>
  </rowFields>
  <dataFields count="1">
    <dataField name="Sum of Average of Average" fld="10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266" activePane="bottomLeft" state="frozen"/>
      <selection pane="topLeft" activeCell="A1" activeCellId="0" sqref="A1"/>
      <selection pane="bottomLeft" activeCell="E269" activeCellId="0" sqref="E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8.85"/>
    <col collapsed="false" customWidth="true" hidden="false" outlineLevel="0" max="3" min="3" style="1" width="11.7"/>
    <col collapsed="false" customWidth="true" hidden="false" outlineLevel="0" max="4" min="4" style="2" width="17.14"/>
    <col collapsed="false" customWidth="true" hidden="false" outlineLevel="0" max="5" min="5" style="3" width="3.56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true" hidden="false" outlineLevel="0" max="16" min="16" style="1" width="12.56"/>
    <col collapsed="false" customWidth="true" hidden="false" outlineLevel="0" max="17" min="17" style="4" width="8.28"/>
    <col collapsed="false" customWidth="false" hidden="false" outlineLevel="0" max="257" min="18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7.5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9"/>
      <c r="J6" s="7"/>
      <c r="K6" s="9"/>
      <c r="L6" s="9"/>
      <c r="M6" s="9"/>
      <c r="N6" s="9"/>
      <c r="O6" s="9"/>
      <c r="P6" s="9"/>
    </row>
    <row r="7" s="6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6" customFormat="tru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s="15" customFormat="true" ht="25.5" hidden="false" customHeight="fals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3"/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4"/>
    </row>
    <row r="11" customFormat="false" ht="12.75" hidden="false" customHeight="false" outlineLevel="0" collapsed="false">
      <c r="A11" s="4"/>
      <c r="B11" s="4"/>
      <c r="C11" s="16"/>
      <c r="E11" s="1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true" customHeight="false" outlineLevel="0" collapsed="false">
      <c r="A12" s="4" t="s">
        <v>21</v>
      </c>
      <c r="B12" s="4" t="s">
        <v>22</v>
      </c>
      <c r="C12" s="16" t="s">
        <v>23</v>
      </c>
      <c r="D12" s="2" t="n">
        <v>47905.67359</v>
      </c>
      <c r="E12" s="16"/>
      <c r="F12" s="2" t="n">
        <f aca="false">VLOOKUP($C12,Factors!$B$4:$M$97,Factors!C$1,0)*$D12</f>
        <v>2936.54549992102</v>
      </c>
      <c r="G12" s="2" t="n">
        <f aca="false">VLOOKUP($C12,Factors!$B$4:$M$97,Factors!D$1,0)*$D12</f>
        <v>33650.1721674195</v>
      </c>
      <c r="H12" s="2" t="n">
        <f aca="false">VLOOKUP($C12,Factors!$B$4:$M$97,Factors!E$1,0)*$D12</f>
        <v>5775.55543911444</v>
      </c>
      <c r="I12" s="2" t="n">
        <f aca="false">VLOOKUP($C12,Factors!$B$4:$M$97,Factors!F$1,0)*$D12</f>
        <v>-880.138966635399</v>
      </c>
      <c r="J12" s="2" t="n">
        <f aca="false">VLOOKUP($C12,Factors!$B$4:$M$97,Factors!G$1,0)*$D12</f>
        <v>7820.61380100845</v>
      </c>
      <c r="K12" s="2" t="n">
        <f aca="false">VLOOKUP($C12,Factors!$B$4:$M$97,Factors!H$1,0)*$D12</f>
        <v>10471.8855729946</v>
      </c>
      <c r="L12" s="2" t="n">
        <f aca="false">VLOOKUP($C12,Factors!$B$4:$M$97,Factors!I$1,0)*$D12</f>
        <v>-1476.13692686509</v>
      </c>
      <c r="M12" s="2" t="n">
        <f aca="false">VLOOKUP($C12,Factors!$B$4:$M$97,Factors!J$1,0)*$D12</f>
        <v>311.701033161886</v>
      </c>
      <c r="N12" s="2" t="n">
        <f aca="false">VLOOKUP($C12,Factors!$B$4:$M$97,Factors!K$1,0)*$D12</f>
        <v>-35.4030314239661</v>
      </c>
      <c r="O12" s="2" t="n">
        <f aca="false">VLOOKUP($C12,Factors!$B$4:$M$97,Factors!L$1,0)*$D12</f>
        <v>-684.233157084219</v>
      </c>
      <c r="P12" s="2" t="n">
        <f aca="false">VLOOKUP($C12,Factors!$B$4:$M$97,Factors!M$1,0)*$D12</f>
        <v>-8981.29175991602</v>
      </c>
    </row>
    <row r="13" s="17" customFormat="true" ht="12.75" hidden="true" customHeight="false" outlineLevel="0" collapsed="false">
      <c r="B13" s="17" t="str">
        <f aca="false">"Total "&amp;A12</f>
        <v>Total 4091</v>
      </c>
      <c r="C13" s="18"/>
      <c r="D13" s="19" t="n">
        <f aca="false">SUBTOTAL(9,D12)</f>
        <v>47905.67359</v>
      </c>
      <c r="E13" s="19"/>
      <c r="F13" s="19" t="n">
        <f aca="false">SUBTOTAL(9,F12)</f>
        <v>2936.54549992102</v>
      </c>
      <c r="G13" s="19" t="n">
        <f aca="false">SUBTOTAL(9,G12)</f>
        <v>33650.1721674195</v>
      </c>
      <c r="H13" s="19" t="n">
        <f aca="false">SUBTOTAL(9,H12)</f>
        <v>5775.55543911444</v>
      </c>
      <c r="I13" s="19" t="n">
        <f aca="false">SUBTOTAL(9,I12)</f>
        <v>-880.138966635399</v>
      </c>
      <c r="J13" s="19" t="n">
        <f aca="false">SUBTOTAL(9,J12)</f>
        <v>7820.61380100845</v>
      </c>
      <c r="K13" s="19" t="n">
        <f aca="false">SUBTOTAL(9,K12)</f>
        <v>10471.8855729946</v>
      </c>
      <c r="L13" s="19" t="n">
        <f aca="false">SUBTOTAL(9,L12)</f>
        <v>-1476.13692686509</v>
      </c>
      <c r="M13" s="19" t="n">
        <f aca="false">SUBTOTAL(9,M12)</f>
        <v>311.701033161886</v>
      </c>
      <c r="N13" s="19" t="n">
        <f aca="false">SUBTOTAL(9,N12)</f>
        <v>-35.4030314239661</v>
      </c>
      <c r="O13" s="19" t="n">
        <f aca="false">SUBTOTAL(9,O12)</f>
        <v>-684.233157084219</v>
      </c>
      <c r="P13" s="19" t="n">
        <f aca="false">SUBTOTAL(9,P12)</f>
        <v>-8981.29175991602</v>
      </c>
    </row>
    <row r="14" customFormat="false" ht="12.75" hidden="true" customHeight="false" outlineLevel="0" collapsed="false">
      <c r="A14" s="4"/>
      <c r="B14" s="4"/>
      <c r="C14" s="16"/>
      <c r="E14" s="1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true" customHeight="false" outlineLevel="0" collapsed="false">
      <c r="A15" s="4" t="s">
        <v>24</v>
      </c>
      <c r="B15" s="4" t="s">
        <v>25</v>
      </c>
      <c r="C15" s="16" t="s">
        <v>23</v>
      </c>
      <c r="D15" s="2" t="n">
        <v>-12219.72961</v>
      </c>
      <c r="E15" s="16"/>
      <c r="F15" s="2" t="n">
        <f aca="false">VLOOKUP($C15,Factors!$B$4:$M$97,Factors!C$1,0)*$D15</f>
        <v>-749.050985142346</v>
      </c>
      <c r="G15" s="2" t="n">
        <f aca="false">VLOOKUP($C15,Factors!$B$4:$M$97,Factors!D$1,0)*$D15</f>
        <v>-8583.45106959625</v>
      </c>
      <c r="H15" s="2" t="n">
        <f aca="false">VLOOKUP($C15,Factors!$B$4:$M$97,Factors!E$1,0)*$D15</f>
        <v>-1473.2227004585</v>
      </c>
      <c r="I15" s="2" t="n">
        <f aca="false">VLOOKUP($C15,Factors!$B$4:$M$97,Factors!F$1,0)*$D15</f>
        <v>224.504936170116</v>
      </c>
      <c r="J15" s="2" t="n">
        <f aca="false">VLOOKUP($C15,Factors!$B$4:$M$97,Factors!G$1,0)*$D15</f>
        <v>-1994.8740696239</v>
      </c>
      <c r="K15" s="2" t="n">
        <f aca="false">VLOOKUP($C15,Factors!$B$4:$M$97,Factors!H$1,0)*$D15</f>
        <v>-2671.15772766351</v>
      </c>
      <c r="L15" s="2" t="n">
        <f aca="false">VLOOKUP($C15,Factors!$B$4:$M$97,Factors!I$1,0)*$D15</f>
        <v>376.531478672144</v>
      </c>
      <c r="M15" s="2" t="n">
        <f aca="false">VLOOKUP($C15,Factors!$B$4:$M$97,Factors!J$1,0)*$D15</f>
        <v>-79.508376752915</v>
      </c>
      <c r="N15" s="2" t="n">
        <f aca="false">VLOOKUP($C15,Factors!$B$4:$M$97,Factors!K$1,0)*$D15</f>
        <v>9.03056859356016</v>
      </c>
      <c r="O15" s="2" t="n">
        <f aca="false">VLOOKUP($C15,Factors!$B$4:$M$97,Factors!L$1,0)*$D15</f>
        <v>174.533485142585</v>
      </c>
      <c r="P15" s="2" t="n">
        <f aca="false">VLOOKUP($C15,Factors!$B$4:$M$97,Factors!M$1,0)*$D15</f>
        <v>2290.93860142704</v>
      </c>
    </row>
    <row r="16" s="17" customFormat="true" ht="12.75" hidden="true" customHeight="false" outlineLevel="0" collapsed="false">
      <c r="B16" s="17" t="str">
        <f aca="false">"Total "&amp;A15</f>
        <v>Total 40911</v>
      </c>
      <c r="C16" s="18"/>
      <c r="D16" s="19" t="n">
        <f aca="false">SUBTOTAL(9,D15)</f>
        <v>-12219.72961</v>
      </c>
      <c r="E16" s="19"/>
      <c r="F16" s="19" t="n">
        <f aca="false">SUBTOTAL(9,F15)</f>
        <v>-749.050985142346</v>
      </c>
      <c r="G16" s="19" t="n">
        <f aca="false">SUBTOTAL(9,G15)</f>
        <v>-8583.45106959625</v>
      </c>
      <c r="H16" s="19" t="n">
        <f aca="false">SUBTOTAL(9,H15)</f>
        <v>-1473.2227004585</v>
      </c>
      <c r="I16" s="19" t="n">
        <f aca="false">SUBTOTAL(9,I15)</f>
        <v>224.504936170116</v>
      </c>
      <c r="J16" s="19" t="n">
        <f aca="false">SUBTOTAL(9,J15)</f>
        <v>-1994.8740696239</v>
      </c>
      <c r="K16" s="19" t="n">
        <f aca="false">SUBTOTAL(9,K15)</f>
        <v>-2671.15772766351</v>
      </c>
      <c r="L16" s="19" t="n">
        <f aca="false">SUBTOTAL(9,L15)</f>
        <v>376.531478672144</v>
      </c>
      <c r="M16" s="19" t="n">
        <f aca="false">SUBTOTAL(9,M15)</f>
        <v>-79.508376752915</v>
      </c>
      <c r="N16" s="19" t="n">
        <f aca="false">SUBTOTAL(9,N15)</f>
        <v>9.03056859356016</v>
      </c>
      <c r="O16" s="19" t="n">
        <f aca="false">SUBTOTAL(9,O15)</f>
        <v>174.533485142585</v>
      </c>
      <c r="P16" s="19" t="n">
        <f aca="false">SUBTOTAL(9,P15)</f>
        <v>2290.93860142704</v>
      </c>
    </row>
    <row r="17" customFormat="false" ht="12.75" hidden="true" customHeight="false" outlineLevel="0" collapsed="false">
      <c r="A17" s="4"/>
      <c r="B17" s="4"/>
      <c r="C17" s="16"/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true" customHeight="false" outlineLevel="0" collapsed="false">
      <c r="A18" s="4" t="s">
        <v>26</v>
      </c>
      <c r="B18" s="4" t="s">
        <v>22</v>
      </c>
      <c r="C18" s="16" t="s">
        <v>27</v>
      </c>
      <c r="D18" s="2" t="n">
        <v>-12225.30018</v>
      </c>
      <c r="E18" s="16"/>
      <c r="F18" s="2" t="n">
        <f aca="false">VLOOKUP($C18,Factors!$B$4:$M$97,Factors!C$1,0)*$D18</f>
        <v>-0</v>
      </c>
      <c r="G18" s="2" t="n">
        <f aca="false">VLOOKUP($C18,Factors!$B$4:$M$97,Factors!D$1,0)*$D18</f>
        <v>-0</v>
      </c>
      <c r="H18" s="2" t="n">
        <f aca="false">VLOOKUP($C18,Factors!$B$4:$M$97,Factors!E$1,0)*$D18</f>
        <v>-0</v>
      </c>
      <c r="I18" s="2" t="n">
        <f aca="false">VLOOKUP($C18,Factors!$B$4:$M$97,Factors!F$1,0)*$D18</f>
        <v>-0</v>
      </c>
      <c r="J18" s="2" t="n">
        <f aca="false">VLOOKUP($C18,Factors!$B$4:$M$97,Factors!G$1,0)*$D18</f>
        <v>-0</v>
      </c>
      <c r="K18" s="2" t="n">
        <f aca="false">VLOOKUP($C18,Factors!$B$4:$M$97,Factors!H$1,0)*$D18</f>
        <v>-0</v>
      </c>
      <c r="L18" s="2" t="n">
        <f aca="false">VLOOKUP($C18,Factors!$B$4:$M$97,Factors!I$1,0)*$D18</f>
        <v>-0</v>
      </c>
      <c r="M18" s="2" t="n">
        <f aca="false">VLOOKUP($C18,Factors!$B$4:$M$97,Factors!J$1,0)*$D18</f>
        <v>-0</v>
      </c>
      <c r="N18" s="2" t="n">
        <f aca="false">VLOOKUP($C18,Factors!$B$4:$M$97,Factors!K$1,0)*$D18</f>
        <v>-0</v>
      </c>
      <c r="O18" s="2" t="n">
        <f aca="false">VLOOKUP($C18,Factors!$B$4:$M$97,Factors!L$1,0)*$D18</f>
        <v>-0</v>
      </c>
      <c r="P18" s="2" t="n">
        <f aca="false">VLOOKUP($C18,Factors!$B$4:$M$97,Factors!M$1,0)*$D18</f>
        <v>-12225.30018</v>
      </c>
    </row>
    <row r="19" s="17" customFormat="true" ht="12.75" hidden="true" customHeight="false" outlineLevel="0" collapsed="false">
      <c r="B19" s="17" t="str">
        <f aca="false">"Total "&amp;A18</f>
        <v>Total 4092</v>
      </c>
      <c r="C19" s="18"/>
      <c r="D19" s="19" t="n">
        <f aca="false">SUBTOTAL(9,D18)</f>
        <v>-12225.30018</v>
      </c>
      <c r="E19" s="19"/>
      <c r="F19" s="19" t="n">
        <f aca="false">SUBTOTAL(9,F18)</f>
        <v>0</v>
      </c>
      <c r="G19" s="19" t="n">
        <f aca="false">SUBTOTAL(9,G18)</f>
        <v>0</v>
      </c>
      <c r="H19" s="19" t="n">
        <f aca="false">SUBTOTAL(9,H18)</f>
        <v>0</v>
      </c>
      <c r="I19" s="19" t="n">
        <f aca="false">SUBTOTAL(9,I18)</f>
        <v>0</v>
      </c>
      <c r="J19" s="19" t="n">
        <f aca="false">SUBTOTAL(9,J18)</f>
        <v>0</v>
      </c>
      <c r="K19" s="19" t="n">
        <f aca="false">SUBTOTAL(9,K18)</f>
        <v>0</v>
      </c>
      <c r="L19" s="19" t="n">
        <f aca="false">SUBTOTAL(9,L18)</f>
        <v>0</v>
      </c>
      <c r="M19" s="19" t="n">
        <f aca="false">SUBTOTAL(9,M18)</f>
        <v>0</v>
      </c>
      <c r="N19" s="19" t="n">
        <f aca="false">SUBTOTAL(9,N18)</f>
        <v>0</v>
      </c>
      <c r="O19" s="19" t="n">
        <f aca="false">SUBTOTAL(9,O18)</f>
        <v>0</v>
      </c>
      <c r="P19" s="19" t="n">
        <f aca="false">SUBTOTAL(9,P18)</f>
        <v>-12225.30018</v>
      </c>
    </row>
    <row r="20" customFormat="false" ht="12.75" hidden="true" customHeight="false" outlineLevel="0" collapsed="false">
      <c r="A20" s="4"/>
      <c r="B20" s="4"/>
      <c r="C20" s="16"/>
      <c r="E20" s="1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true" customHeight="false" outlineLevel="0" collapsed="false">
      <c r="A21" s="4" t="s">
        <v>28</v>
      </c>
      <c r="B21" s="4" t="s">
        <v>29</v>
      </c>
      <c r="C21" s="16" t="s">
        <v>27</v>
      </c>
      <c r="D21" s="2" t="n">
        <v>191.411</v>
      </c>
      <c r="E21" s="16"/>
      <c r="F21" s="2" t="n">
        <f aca="false">VLOOKUP($C21,Factors!$B$4:$M$97,Factors!C$1,0)*$D21</f>
        <v>0</v>
      </c>
      <c r="G21" s="2" t="n">
        <f aca="false">VLOOKUP($C21,Factors!$B$4:$M$97,Factors!D$1,0)*$D21</f>
        <v>0</v>
      </c>
      <c r="H21" s="2" t="n">
        <f aca="false">VLOOKUP($C21,Factors!$B$4:$M$97,Factors!E$1,0)*$D21</f>
        <v>0</v>
      </c>
      <c r="I21" s="2" t="n">
        <f aca="false">VLOOKUP($C21,Factors!$B$4:$M$97,Factors!F$1,0)*$D21</f>
        <v>0</v>
      </c>
      <c r="J21" s="2" t="n">
        <f aca="false">VLOOKUP($C21,Factors!$B$4:$M$97,Factors!G$1,0)*$D21</f>
        <v>0</v>
      </c>
      <c r="K21" s="2" t="n">
        <f aca="false">VLOOKUP($C21,Factors!$B$4:$M$97,Factors!H$1,0)*$D21</f>
        <v>0</v>
      </c>
      <c r="L21" s="2" t="n">
        <f aca="false">VLOOKUP($C21,Factors!$B$4:$M$97,Factors!I$1,0)*$D21</f>
        <v>0</v>
      </c>
      <c r="M21" s="2" t="n">
        <f aca="false">VLOOKUP($C21,Factors!$B$4:$M$97,Factors!J$1,0)*$D21</f>
        <v>0</v>
      </c>
      <c r="N21" s="2" t="n">
        <f aca="false">VLOOKUP($C21,Factors!$B$4:$M$97,Factors!K$1,0)*$D21</f>
        <v>0</v>
      </c>
      <c r="O21" s="2" t="n">
        <f aca="false">VLOOKUP($C21,Factors!$B$4:$M$97,Factors!L$1,0)*$D21</f>
        <v>0</v>
      </c>
      <c r="P21" s="2" t="n">
        <f aca="false">VLOOKUP($C21,Factors!$B$4:$M$97,Factors!M$1,0)*$D21</f>
        <v>191.411</v>
      </c>
    </row>
    <row r="22" s="17" customFormat="true" ht="12.75" hidden="true" customHeight="false" outlineLevel="0" collapsed="false">
      <c r="B22" s="17" t="str">
        <f aca="false">"Total "&amp;A21</f>
        <v>Total 40921</v>
      </c>
      <c r="C22" s="18"/>
      <c r="D22" s="19" t="n">
        <f aca="false">SUBTOTAL(9,D21)</f>
        <v>191.411</v>
      </c>
      <c r="E22" s="19"/>
      <c r="F22" s="19" t="n">
        <f aca="false">SUBTOTAL(9,F21)</f>
        <v>0</v>
      </c>
      <c r="G22" s="19" t="n">
        <f aca="false">SUBTOTAL(9,G21)</f>
        <v>0</v>
      </c>
      <c r="H22" s="19" t="n">
        <f aca="false">SUBTOTAL(9,H21)</f>
        <v>0</v>
      </c>
      <c r="I22" s="19" t="n">
        <f aca="false">SUBTOTAL(9,I21)</f>
        <v>0</v>
      </c>
      <c r="J22" s="19" t="n">
        <f aca="false">SUBTOTAL(9,J21)</f>
        <v>0</v>
      </c>
      <c r="K22" s="19" t="n">
        <f aca="false">SUBTOTAL(9,K21)</f>
        <v>0</v>
      </c>
      <c r="L22" s="19" t="n">
        <f aca="false">SUBTOTAL(9,L21)</f>
        <v>0</v>
      </c>
      <c r="M22" s="19" t="n">
        <f aca="false">SUBTOTAL(9,M21)</f>
        <v>0</v>
      </c>
      <c r="N22" s="19" t="n">
        <f aca="false">SUBTOTAL(9,N21)</f>
        <v>0</v>
      </c>
      <c r="O22" s="19" t="n">
        <f aca="false">SUBTOTAL(9,O21)</f>
        <v>0</v>
      </c>
      <c r="P22" s="19" t="n">
        <f aca="false">SUBTOTAL(9,P21)</f>
        <v>191.411</v>
      </c>
    </row>
    <row r="23" s="23" customFormat="true" ht="12.75" hidden="true" customHeight="false" outlineLevel="0" collapsed="false">
      <c r="A23" s="20"/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s="23" customFormat="true" ht="12.75" hidden="true" customHeight="false" outlineLevel="0" collapsed="false">
      <c r="B24" s="23" t="s">
        <v>30</v>
      </c>
      <c r="C24" s="24"/>
      <c r="D24" s="25" t="n">
        <f aca="false">SUBTOTAL(9,D12:D22)</f>
        <v>23652.0548</v>
      </c>
      <c r="E24" s="25"/>
      <c r="F24" s="25" t="n">
        <f aca="false">SUBTOTAL(9,F12:F22)</f>
        <v>2187.49451477868</v>
      </c>
      <c r="G24" s="25" t="n">
        <f aca="false">SUBTOTAL(9,G12:G22)</f>
        <v>25066.7210978233</v>
      </c>
      <c r="H24" s="25" t="n">
        <f aca="false">SUBTOTAL(9,H12:H22)</f>
        <v>4302.33273865594</v>
      </c>
      <c r="I24" s="25" t="n">
        <f aca="false">SUBTOTAL(9,I12:I22)</f>
        <v>-655.634030465282</v>
      </c>
      <c r="J24" s="25" t="n">
        <f aca="false">SUBTOTAL(9,J12:J22)</f>
        <v>5825.73973138455</v>
      </c>
      <c r="K24" s="25" t="n">
        <f aca="false">SUBTOTAL(9,K12:K22)</f>
        <v>7800.72784533113</v>
      </c>
      <c r="L24" s="25" t="n">
        <f aca="false">SUBTOTAL(9,L12:L22)</f>
        <v>-1099.60544819295</v>
      </c>
      <c r="M24" s="25" t="n">
        <f aca="false">SUBTOTAL(9,M12:M22)</f>
        <v>232.192656408971</v>
      </c>
      <c r="N24" s="25" t="n">
        <f aca="false">SUBTOTAL(9,N12:N22)</f>
        <v>-26.3724628304059</v>
      </c>
      <c r="O24" s="25" t="n">
        <f aca="false">SUBTOTAL(9,O12:O22)</f>
        <v>-509.699671941634</v>
      </c>
      <c r="P24" s="25" t="n">
        <f aca="false">SUBTOTAL(9,P12:P22)</f>
        <v>-18724.242338489</v>
      </c>
    </row>
    <row r="25" customFormat="false" ht="12.75" hidden="true" customHeight="false" outlineLevel="0" collapsed="false">
      <c r="A25" s="4"/>
      <c r="B25" s="4"/>
      <c r="C25" s="16"/>
      <c r="E25" s="1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4" t="s">
        <v>31</v>
      </c>
      <c r="B26" s="4" t="s">
        <v>22</v>
      </c>
      <c r="C26" s="16" t="s">
        <v>27</v>
      </c>
      <c r="D26" s="2" t="n">
        <v>-4551.617</v>
      </c>
      <c r="E26" s="16"/>
      <c r="F26" s="2" t="n">
        <f aca="false">VLOOKUP($C26,Factors!$B$4:$M$97,Factors!C$1,0)*$D26</f>
        <v>-0</v>
      </c>
      <c r="G26" s="2" t="n">
        <f aca="false">VLOOKUP($C26,Factors!$B$4:$M$97,Factors!D$1,0)*$D26</f>
        <v>-0</v>
      </c>
      <c r="H26" s="2" t="n">
        <f aca="false">VLOOKUP($C26,Factors!$B$4:$M$97,Factors!E$1,0)*$D26</f>
        <v>-0</v>
      </c>
      <c r="I26" s="2" t="n">
        <f aca="false">VLOOKUP($C26,Factors!$B$4:$M$97,Factors!F$1,0)*$D26</f>
        <v>-0</v>
      </c>
      <c r="J26" s="2" t="n">
        <f aca="false">VLOOKUP($C26,Factors!$B$4:$M$97,Factors!G$1,0)*$D26</f>
        <v>-0</v>
      </c>
      <c r="K26" s="2" t="n">
        <f aca="false">VLOOKUP($C26,Factors!$B$4:$M$97,Factors!H$1,0)*$D26</f>
        <v>-0</v>
      </c>
      <c r="L26" s="2" t="n">
        <f aca="false">VLOOKUP($C26,Factors!$B$4:$M$97,Factors!I$1,0)*$D26</f>
        <v>-0</v>
      </c>
      <c r="M26" s="2" t="n">
        <f aca="false">VLOOKUP($C26,Factors!$B$4:$M$97,Factors!J$1,0)*$D26</f>
        <v>-0</v>
      </c>
      <c r="N26" s="2" t="n">
        <f aca="false">VLOOKUP($C26,Factors!$B$4:$M$97,Factors!K$1,0)*$D26</f>
        <v>-0</v>
      </c>
      <c r="O26" s="2" t="n">
        <f aca="false">VLOOKUP($C26,Factors!$B$4:$M$97,Factors!L$1,0)*$D26</f>
        <v>-0</v>
      </c>
      <c r="P26" s="2" t="n">
        <f aca="false">VLOOKUP($C26,Factors!$B$4:$M$97,Factors!M$1,0)*$D26</f>
        <v>-4551.617</v>
      </c>
    </row>
    <row r="27" s="17" customFormat="true" ht="12.75" hidden="false" customHeight="false" outlineLevel="0" collapsed="false">
      <c r="B27" s="17" t="str">
        <f aca="false">"Total "&amp;A26</f>
        <v>Total 419</v>
      </c>
      <c r="C27" s="18"/>
      <c r="D27" s="19" t="n">
        <f aca="false">SUBTOTAL(9,D26)</f>
        <v>-4551.617</v>
      </c>
      <c r="E27" s="19"/>
      <c r="F27" s="19" t="n">
        <f aca="false">SUBTOTAL(9,F26)</f>
        <v>0</v>
      </c>
      <c r="G27" s="19" t="n">
        <f aca="false">SUBTOTAL(9,G26)</f>
        <v>0</v>
      </c>
      <c r="H27" s="19" t="n">
        <f aca="false">SUBTOTAL(9,H26)</f>
        <v>0</v>
      </c>
      <c r="I27" s="19" t="n">
        <f aca="false">SUBTOTAL(9,I26)</f>
        <v>0</v>
      </c>
      <c r="J27" s="19" t="n">
        <f aca="false">SUBTOTAL(9,J26)</f>
        <v>0</v>
      </c>
      <c r="K27" s="19" t="n">
        <f aca="false">SUBTOTAL(9,K26)</f>
        <v>0</v>
      </c>
      <c r="L27" s="19" t="n">
        <f aca="false">SUBTOTAL(9,L26)</f>
        <v>0</v>
      </c>
      <c r="M27" s="19" t="n">
        <f aca="false">SUBTOTAL(9,M26)</f>
        <v>0</v>
      </c>
      <c r="N27" s="19" t="n">
        <f aca="false">SUBTOTAL(9,N26)</f>
        <v>0</v>
      </c>
      <c r="O27" s="19" t="n">
        <f aca="false">SUBTOTAL(9,O26)</f>
        <v>0</v>
      </c>
      <c r="P27" s="19" t="n">
        <f aca="false">SUBTOTAL(9,P26)</f>
        <v>-4551.617</v>
      </c>
    </row>
    <row r="28" customFormat="false" ht="12.75" hidden="false" customHeight="false" outlineLevel="0" collapsed="false">
      <c r="A28" s="4"/>
      <c r="B28" s="4"/>
      <c r="C28" s="16"/>
      <c r="E28" s="1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4" t="s">
        <v>32</v>
      </c>
      <c r="B29" s="4" t="s">
        <v>33</v>
      </c>
      <c r="C29" s="16" t="s">
        <v>34</v>
      </c>
      <c r="D29" s="2" t="n">
        <v>-7459.605</v>
      </c>
      <c r="E29" s="16"/>
      <c r="F29" s="2" t="n">
        <f aca="false">VLOOKUP($C29,Factors!$B$4:$M$97,Factors!C$1,0)*$D29</f>
        <v>-196.499487510618</v>
      </c>
      <c r="G29" s="2" t="n">
        <f aca="false">VLOOKUP($C29,Factors!$B$4:$M$97,Factors!D$1,0)*$D29</f>
        <v>-2208.74177691947</v>
      </c>
      <c r="H29" s="2" t="n">
        <f aca="false">VLOOKUP($C29,Factors!$B$4:$M$97,Factors!E$1,0)*$D29</f>
        <v>-611.699009535692</v>
      </c>
      <c r="I29" s="2" t="n">
        <f aca="false">VLOOKUP($C29,Factors!$B$4:$M$97,Factors!F$1,0)*$D29</f>
        <v>-0</v>
      </c>
      <c r="J29" s="2" t="n">
        <f aca="false">VLOOKUP($C29,Factors!$B$4:$M$97,Factors!G$1,0)*$D29</f>
        <v>-821.452717669208</v>
      </c>
      <c r="K29" s="2" t="n">
        <f aca="false">VLOOKUP($C29,Factors!$B$4:$M$97,Factors!H$1,0)*$D29</f>
        <v>-3038.97332649449</v>
      </c>
      <c r="L29" s="2" t="n">
        <f aca="false">VLOOKUP($C29,Factors!$B$4:$M$97,Factors!I$1,0)*$D29</f>
        <v>-428.332482466795</v>
      </c>
      <c r="M29" s="2" t="n">
        <f aca="false">VLOOKUP($C29,Factors!$B$4:$M$97,Factors!J$1,0)*$D29</f>
        <v>-136.644924390463</v>
      </c>
      <c r="N29" s="2" t="n">
        <f aca="false">VLOOKUP($C29,Factors!$B$4:$M$97,Factors!K$1,0)*$D29</f>
        <v>-17.2612750132618</v>
      </c>
      <c r="O29" s="2" t="n">
        <f aca="false">VLOOKUP($C29,Factors!$B$4:$M$97,Factors!L$1,0)*$D29</f>
        <v>-0</v>
      </c>
      <c r="P29" s="2" t="n">
        <f aca="false">VLOOKUP($C29,Factors!$B$4:$M$97,Factors!M$1,0)*$D29</f>
        <v>-0</v>
      </c>
    </row>
    <row r="30" s="17" customFormat="true" ht="12.75" hidden="false" customHeight="false" outlineLevel="0" collapsed="false">
      <c r="B30" s="17" t="str">
        <f aca="false">"Total "&amp;A29</f>
        <v>Total 4191</v>
      </c>
      <c r="C30" s="18"/>
      <c r="D30" s="19" t="n">
        <f aca="false">SUBTOTAL(9,D29)</f>
        <v>-7459.605</v>
      </c>
      <c r="E30" s="19"/>
      <c r="F30" s="19" t="n">
        <f aca="false">SUBTOTAL(9,F29)</f>
        <v>-196.499487510618</v>
      </c>
      <c r="G30" s="19" t="n">
        <f aca="false">SUBTOTAL(9,G29)</f>
        <v>-2208.74177691947</v>
      </c>
      <c r="H30" s="19" t="n">
        <f aca="false">SUBTOTAL(9,H29)</f>
        <v>-611.699009535692</v>
      </c>
      <c r="I30" s="19" t="n">
        <f aca="false">SUBTOTAL(9,I29)</f>
        <v>0</v>
      </c>
      <c r="J30" s="19" t="n">
        <f aca="false">SUBTOTAL(9,J29)</f>
        <v>-821.452717669208</v>
      </c>
      <c r="K30" s="19" t="n">
        <f aca="false">SUBTOTAL(9,K29)</f>
        <v>-3038.97332649449</v>
      </c>
      <c r="L30" s="19" t="n">
        <f aca="false">SUBTOTAL(9,L29)</f>
        <v>-428.332482466795</v>
      </c>
      <c r="M30" s="19" t="n">
        <f aca="false">SUBTOTAL(9,M29)</f>
        <v>-136.644924390463</v>
      </c>
      <c r="N30" s="19" t="n">
        <f aca="false">SUBTOTAL(9,N29)</f>
        <v>-17.2612750132618</v>
      </c>
      <c r="O30" s="19" t="n">
        <f aca="false">SUBTOTAL(9,O29)</f>
        <v>0</v>
      </c>
      <c r="P30" s="19" t="n">
        <f aca="false">SUBTOTAL(9,P29)</f>
        <v>0</v>
      </c>
    </row>
    <row r="31" s="23" customFormat="true" ht="12.75" hidden="false" customHeight="fals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s="23" customFormat="true" ht="12.75" hidden="false" customHeight="false" outlineLevel="0" collapsed="false">
      <c r="B32" s="23" t="s">
        <v>35</v>
      </c>
      <c r="C32" s="24"/>
      <c r="D32" s="25" t="n">
        <f aca="false">SUBTOTAL(9,D26:D30)</f>
        <v>-12011.222</v>
      </c>
      <c r="E32" s="25"/>
      <c r="F32" s="25" t="n">
        <f aca="false">SUBTOTAL(9,F26:F30)</f>
        <v>-196.499487510618</v>
      </c>
      <c r="G32" s="25" t="n">
        <f aca="false">SUBTOTAL(9,G26:G30)</f>
        <v>-2208.74177691947</v>
      </c>
      <c r="H32" s="25" t="n">
        <f aca="false">SUBTOTAL(9,H26:H30)</f>
        <v>-611.699009535692</v>
      </c>
      <c r="I32" s="25" t="n">
        <f aca="false">SUBTOTAL(9,I26:I30)</f>
        <v>0</v>
      </c>
      <c r="J32" s="25" t="n">
        <f aca="false">SUBTOTAL(9,J26:J30)</f>
        <v>-821.452717669208</v>
      </c>
      <c r="K32" s="25" t="n">
        <f aca="false">SUBTOTAL(9,K26:K30)</f>
        <v>-3038.97332649449</v>
      </c>
      <c r="L32" s="25" t="n">
        <f aca="false">SUBTOTAL(9,L26:L30)</f>
        <v>-428.332482466795</v>
      </c>
      <c r="M32" s="25" t="n">
        <f aca="false">SUBTOTAL(9,M26:M30)</f>
        <v>-136.644924390463</v>
      </c>
      <c r="N32" s="25" t="n">
        <f aca="false">SUBTOTAL(9,N26:N30)</f>
        <v>-17.2612750132618</v>
      </c>
      <c r="O32" s="25" t="n">
        <f aca="false">SUBTOTAL(9,O26:O30)</f>
        <v>0</v>
      </c>
      <c r="P32" s="25" t="n">
        <f aca="false">SUBTOTAL(9,P26:P30)</f>
        <v>-4551.617</v>
      </c>
    </row>
    <row r="33" customFormat="false" ht="12.75" hidden="false" customHeight="false" outlineLevel="0" collapsed="false">
      <c r="A33" s="4"/>
      <c r="B33" s="4"/>
      <c r="C33" s="16"/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4" t="s">
        <v>36</v>
      </c>
      <c r="B34" s="4" t="s">
        <v>37</v>
      </c>
      <c r="C34" s="16" t="s">
        <v>34</v>
      </c>
      <c r="D34" s="2" t="n">
        <v>223675.93808</v>
      </c>
      <c r="E34" s="16"/>
      <c r="F34" s="2" t="n">
        <f aca="false">VLOOKUP($C34,Factors!$B$4:$M$97,Factors!C$1,0)*$D34</f>
        <v>5892.02876039372</v>
      </c>
      <c r="G34" s="2" t="n">
        <f aca="false">VLOOKUP($C34,Factors!$B$4:$M$97,Factors!D$1,0)*$D34</f>
        <v>66229.0280690396</v>
      </c>
      <c r="H34" s="2" t="n">
        <f aca="false">VLOOKUP($C34,Factors!$B$4:$M$97,Factors!E$1,0)*$D34</f>
        <v>18341.768737152</v>
      </c>
      <c r="I34" s="2" t="n">
        <f aca="false">VLOOKUP($C34,Factors!$B$4:$M$97,Factors!F$1,0)*$D34</f>
        <v>0</v>
      </c>
      <c r="J34" s="2" t="n">
        <f aca="false">VLOOKUP($C34,Factors!$B$4:$M$97,Factors!G$1,0)*$D34</f>
        <v>24631.2247381766</v>
      </c>
      <c r="K34" s="2" t="n">
        <f aca="false">VLOOKUP($C34,Factors!$B$4:$M$97,Factors!H$1,0)*$D34</f>
        <v>91123.4857078564</v>
      </c>
      <c r="L34" s="2" t="n">
        <f aca="false">VLOOKUP($C34,Factors!$B$4:$M$97,Factors!I$1,0)*$D34</f>
        <v>12843.5312360233</v>
      </c>
      <c r="M34" s="2" t="n">
        <f aca="false">VLOOKUP($C34,Factors!$B$4:$M$97,Factors!J$1,0)*$D34</f>
        <v>4097.29223556843</v>
      </c>
      <c r="N34" s="2" t="n">
        <f aca="false">VLOOKUP($C34,Factors!$B$4:$M$97,Factors!K$1,0)*$D34</f>
        <v>517.578595790019</v>
      </c>
      <c r="O34" s="2" t="n">
        <f aca="false">VLOOKUP($C34,Factors!$B$4:$M$97,Factors!L$1,0)*$D34</f>
        <v>0</v>
      </c>
      <c r="P34" s="2" t="n">
        <f aca="false">VLOOKUP($C34,Factors!$B$4:$M$97,Factors!M$1,0)*$D34</f>
        <v>0</v>
      </c>
    </row>
    <row r="35" s="17" customFormat="true" ht="12.75" hidden="false" customHeight="false" outlineLevel="0" collapsed="false">
      <c r="B35" s="17" t="str">
        <f aca="false">"Total "&amp;A34</f>
        <v>Total 427</v>
      </c>
      <c r="C35" s="18"/>
      <c r="D35" s="19" t="n">
        <f aca="false">SUBTOTAL(9,D34)</f>
        <v>223675.93808</v>
      </c>
      <c r="E35" s="19"/>
      <c r="F35" s="19" t="n">
        <f aca="false">SUBTOTAL(9,F34)</f>
        <v>5892.02876039372</v>
      </c>
      <c r="G35" s="19" t="n">
        <f aca="false">SUBTOTAL(9,G34)</f>
        <v>66229.0280690396</v>
      </c>
      <c r="H35" s="19" t="n">
        <f aca="false">SUBTOTAL(9,H34)</f>
        <v>18341.768737152</v>
      </c>
      <c r="I35" s="19" t="n">
        <f aca="false">SUBTOTAL(9,I34)</f>
        <v>0</v>
      </c>
      <c r="J35" s="19" t="n">
        <f aca="false">SUBTOTAL(9,J34)</f>
        <v>24631.2247381766</v>
      </c>
      <c r="K35" s="19" t="n">
        <f aca="false">SUBTOTAL(9,K34)</f>
        <v>91123.4857078564</v>
      </c>
      <c r="L35" s="19" t="n">
        <f aca="false">SUBTOTAL(9,L34)</f>
        <v>12843.5312360233</v>
      </c>
      <c r="M35" s="19" t="n">
        <f aca="false">SUBTOTAL(9,M34)</f>
        <v>4097.29223556843</v>
      </c>
      <c r="N35" s="19" t="n">
        <f aca="false">SUBTOTAL(9,N34)</f>
        <v>517.578595790019</v>
      </c>
      <c r="O35" s="19" t="n">
        <f aca="false">SUBTOTAL(9,O34)</f>
        <v>0</v>
      </c>
      <c r="P35" s="19" t="n">
        <f aca="false">SUBTOTAL(9,P34)</f>
        <v>0</v>
      </c>
    </row>
    <row r="36" customFormat="false" ht="12.75" hidden="false" customHeight="false" outlineLevel="0" collapsed="false">
      <c r="A36" s="4"/>
      <c r="B36" s="4"/>
      <c r="C36" s="16"/>
      <c r="E36" s="1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4" t="s">
        <v>38</v>
      </c>
      <c r="B37" s="4" t="s">
        <v>39</v>
      </c>
      <c r="C37" s="16" t="s">
        <v>34</v>
      </c>
      <c r="D37" s="2" t="n">
        <v>5391.75</v>
      </c>
      <c r="E37" s="16"/>
      <c r="F37" s="2" t="n">
        <f aca="false">VLOOKUP($C37,Factors!$B$4:$M$97,Factors!C$1,0)*$D37</f>
        <v>142.028446785772</v>
      </c>
      <c r="G37" s="2" t="n">
        <f aca="false">VLOOKUP($C37,Factors!$B$4:$M$97,Factors!D$1,0)*$D37</f>
        <v>1596.46301321659</v>
      </c>
      <c r="H37" s="2" t="n">
        <f aca="false">VLOOKUP($C37,Factors!$B$4:$M$97,Factors!E$1,0)*$D37</f>
        <v>442.131739504178</v>
      </c>
      <c r="I37" s="2" t="n">
        <f aca="false">VLOOKUP($C37,Factors!$B$4:$M$97,Factors!F$1,0)*$D37</f>
        <v>0</v>
      </c>
      <c r="J37" s="2" t="n">
        <f aca="false">VLOOKUP($C37,Factors!$B$4:$M$97,Factors!G$1,0)*$D37</f>
        <v>593.740243684881</v>
      </c>
      <c r="K37" s="2" t="n">
        <f aca="false">VLOOKUP($C37,Factors!$B$4:$M$97,Factors!H$1,0)*$D37</f>
        <v>2196.54853482546</v>
      </c>
      <c r="L37" s="2" t="n">
        <f aca="false">VLOOKUP($C37,Factors!$B$4:$M$97,Factors!I$1,0)*$D37</f>
        <v>309.595704107703</v>
      </c>
      <c r="M37" s="2" t="n">
        <f aca="false">VLOOKUP($C37,Factors!$B$4:$M$97,Factors!J$1,0)*$D37</f>
        <v>98.765989765179</v>
      </c>
      <c r="N37" s="2" t="n">
        <f aca="false">VLOOKUP($C37,Factors!$B$4:$M$97,Factors!K$1,0)*$D37</f>
        <v>12.4763281102357</v>
      </c>
      <c r="O37" s="2" t="n">
        <f aca="false">VLOOKUP($C37,Factors!$B$4:$M$97,Factors!L$1,0)*$D37</f>
        <v>0</v>
      </c>
      <c r="P37" s="2" t="n">
        <f aca="false">VLOOKUP($C37,Factors!$B$4:$M$97,Factors!M$1,0)*$D37</f>
        <v>0</v>
      </c>
    </row>
    <row r="38" s="17" customFormat="true" ht="12.75" hidden="false" customHeight="false" outlineLevel="0" collapsed="false">
      <c r="B38" s="17" t="str">
        <f aca="false">"Total "&amp;A37</f>
        <v>Total 4272</v>
      </c>
      <c r="C38" s="18"/>
      <c r="D38" s="19" t="n">
        <f aca="false">SUBTOTAL(9,D37)</f>
        <v>5391.75</v>
      </c>
      <c r="E38" s="19"/>
      <c r="F38" s="19" t="n">
        <f aca="false">SUBTOTAL(9,F37)</f>
        <v>142.028446785772</v>
      </c>
      <c r="G38" s="19" t="n">
        <f aca="false">SUBTOTAL(9,G37)</f>
        <v>1596.46301321659</v>
      </c>
      <c r="H38" s="19" t="n">
        <f aca="false">SUBTOTAL(9,H37)</f>
        <v>442.131739504178</v>
      </c>
      <c r="I38" s="19" t="n">
        <f aca="false">SUBTOTAL(9,I37)</f>
        <v>0</v>
      </c>
      <c r="J38" s="19" t="n">
        <f aca="false">SUBTOTAL(9,J37)</f>
        <v>593.740243684881</v>
      </c>
      <c r="K38" s="19" t="n">
        <f aca="false">SUBTOTAL(9,K37)</f>
        <v>2196.54853482546</v>
      </c>
      <c r="L38" s="19" t="n">
        <f aca="false">SUBTOTAL(9,L37)</f>
        <v>309.595704107703</v>
      </c>
      <c r="M38" s="19" t="n">
        <f aca="false">SUBTOTAL(9,M37)</f>
        <v>98.765989765179</v>
      </c>
      <c r="N38" s="19" t="n">
        <f aca="false">SUBTOTAL(9,N37)</f>
        <v>12.4763281102357</v>
      </c>
      <c r="O38" s="19" t="n">
        <f aca="false">SUBTOTAL(9,O37)</f>
        <v>0</v>
      </c>
      <c r="P38" s="19" t="n">
        <f aca="false">SUBTOTAL(9,P37)</f>
        <v>0</v>
      </c>
    </row>
    <row r="39" s="23" customFormat="true" ht="12.7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s="23" customFormat="true" ht="12.75" hidden="false" customHeight="false" outlineLevel="0" collapsed="false">
      <c r="B40" s="23" t="s">
        <v>40</v>
      </c>
      <c r="C40" s="24"/>
      <c r="D40" s="25" t="n">
        <f aca="false">SUBTOTAL(9,D34:D38)</f>
        <v>229067.68808</v>
      </c>
      <c r="E40" s="25"/>
      <c r="F40" s="25" t="n">
        <f aca="false">SUBTOTAL(9,F34:F38)</f>
        <v>6034.0572071795</v>
      </c>
      <c r="G40" s="25" t="n">
        <f aca="false">SUBTOTAL(9,G34:G38)</f>
        <v>67825.4910822562</v>
      </c>
      <c r="H40" s="25" t="n">
        <f aca="false">SUBTOTAL(9,H34:H38)</f>
        <v>18783.9004766562</v>
      </c>
      <c r="I40" s="25" t="n">
        <f aca="false">SUBTOTAL(9,I34:I38)</f>
        <v>0</v>
      </c>
      <c r="J40" s="25" t="n">
        <f aca="false">SUBTOTAL(9,J34:J38)</f>
        <v>25224.9649818614</v>
      </c>
      <c r="K40" s="25" t="n">
        <f aca="false">SUBTOTAL(9,K34:K38)</f>
        <v>93320.0342426819</v>
      </c>
      <c r="L40" s="25" t="n">
        <f aca="false">SUBTOTAL(9,L34:L38)</f>
        <v>13153.126940131</v>
      </c>
      <c r="M40" s="25" t="n">
        <f aca="false">SUBTOTAL(9,M34:M38)</f>
        <v>4196.05822533361</v>
      </c>
      <c r="N40" s="25" t="n">
        <f aca="false">SUBTOTAL(9,N34:N38)</f>
        <v>530.054923900255</v>
      </c>
      <c r="O40" s="25" t="n">
        <f aca="false">SUBTOTAL(9,O34:O38)</f>
        <v>0</v>
      </c>
      <c r="P40" s="25" t="n">
        <f aca="false">SUBTOTAL(9,P34:P38)</f>
        <v>0</v>
      </c>
    </row>
    <row r="41" customFormat="false" ht="12.75" hidden="false" customHeight="false" outlineLevel="0" collapsed="false">
      <c r="A41" s="4"/>
      <c r="B41" s="4"/>
      <c r="C41" s="16"/>
      <c r="E41" s="16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4" t="s">
        <v>41</v>
      </c>
      <c r="B42" s="4" t="s">
        <v>42</v>
      </c>
      <c r="C42" s="16" t="s">
        <v>34</v>
      </c>
      <c r="D42" s="2" t="n">
        <v>4450.55831</v>
      </c>
      <c r="E42" s="16"/>
      <c r="F42" s="2" t="n">
        <f aca="false">VLOOKUP($C42,Factors!$B$4:$M$97,Factors!C$1,0)*$D42</f>
        <v>117.235755385322</v>
      </c>
      <c r="G42" s="2" t="n">
        <f aca="false">VLOOKUP($C42,Factors!$B$4:$M$97,Factors!D$1,0)*$D42</f>
        <v>1317.78211713798</v>
      </c>
      <c r="H42" s="2" t="n">
        <f aca="false">VLOOKUP($C42,Factors!$B$4:$M$97,Factors!E$1,0)*$D42</f>
        <v>364.952582624394</v>
      </c>
      <c r="I42" s="2" t="n">
        <f aca="false">VLOOKUP($C42,Factors!$B$4:$M$97,Factors!F$1,0)*$D42</f>
        <v>0</v>
      </c>
      <c r="J42" s="2" t="n">
        <f aca="false">VLOOKUP($C42,Factors!$B$4:$M$97,Factors!G$1,0)*$D42</f>
        <v>490.096086708985</v>
      </c>
      <c r="K42" s="2" t="n">
        <f aca="false">VLOOKUP($C42,Factors!$B$4:$M$97,Factors!H$1,0)*$D42</f>
        <v>1813.11584086536</v>
      </c>
      <c r="L42" s="2" t="n">
        <f aca="false">VLOOKUP($C42,Factors!$B$4:$M$97,Factors!I$1,0)*$D42</f>
        <v>255.552229546407</v>
      </c>
      <c r="M42" s="2" t="n">
        <f aca="false">VLOOKUP($C42,Factors!$B$4:$M$97,Factors!J$1,0)*$D42</f>
        <v>81.525255528315</v>
      </c>
      <c r="N42" s="2" t="n">
        <f aca="false">VLOOKUP($C42,Factors!$B$4:$M$97,Factors!K$1,0)*$D42</f>
        <v>10.2984422032357</v>
      </c>
      <c r="O42" s="2" t="n">
        <f aca="false">VLOOKUP($C42,Factors!$B$4:$M$97,Factors!L$1,0)*$D42</f>
        <v>0</v>
      </c>
      <c r="P42" s="2" t="n">
        <f aca="false">VLOOKUP($C42,Factors!$B$4:$M$97,Factors!M$1,0)*$D42</f>
        <v>0</v>
      </c>
    </row>
    <row r="43" s="17" customFormat="true" ht="12.75" hidden="false" customHeight="false" outlineLevel="0" collapsed="false">
      <c r="B43" s="17" t="str">
        <f aca="false">"Total "&amp;A42</f>
        <v>Total 428</v>
      </c>
      <c r="C43" s="18"/>
      <c r="D43" s="19" t="n">
        <f aca="false">SUBTOTAL(9,D42)</f>
        <v>4450.55831</v>
      </c>
      <c r="E43" s="19"/>
      <c r="F43" s="19" t="n">
        <f aca="false">SUBTOTAL(9,F42)</f>
        <v>117.235755385322</v>
      </c>
      <c r="G43" s="19" t="n">
        <f aca="false">SUBTOTAL(9,G42)</f>
        <v>1317.78211713798</v>
      </c>
      <c r="H43" s="19" t="n">
        <f aca="false">SUBTOTAL(9,H42)</f>
        <v>364.952582624394</v>
      </c>
      <c r="I43" s="19" t="n">
        <f aca="false">SUBTOTAL(9,I42)</f>
        <v>0</v>
      </c>
      <c r="J43" s="19" t="n">
        <f aca="false">SUBTOTAL(9,J42)</f>
        <v>490.096086708985</v>
      </c>
      <c r="K43" s="19" t="n">
        <f aca="false">SUBTOTAL(9,K42)</f>
        <v>1813.11584086536</v>
      </c>
      <c r="L43" s="19" t="n">
        <f aca="false">SUBTOTAL(9,L42)</f>
        <v>255.552229546407</v>
      </c>
      <c r="M43" s="19" t="n">
        <f aca="false">SUBTOTAL(9,M42)</f>
        <v>81.525255528315</v>
      </c>
      <c r="N43" s="19" t="n">
        <f aca="false">SUBTOTAL(9,N42)</f>
        <v>10.2984422032357</v>
      </c>
      <c r="O43" s="19" t="n">
        <f aca="false">SUBTOTAL(9,O42)</f>
        <v>0</v>
      </c>
      <c r="P43" s="19" t="n">
        <f aca="false">SUBTOTAL(9,P42)</f>
        <v>0</v>
      </c>
    </row>
    <row r="44" customFormat="false" ht="12.75" hidden="false" customHeight="false" outlineLevel="0" collapsed="false">
      <c r="A44" s="4"/>
      <c r="B44" s="4"/>
      <c r="C44" s="16"/>
      <c r="E44" s="16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4" t="s">
        <v>43</v>
      </c>
      <c r="B45" s="4" t="s">
        <v>44</v>
      </c>
      <c r="C45" s="16" t="s">
        <v>34</v>
      </c>
      <c r="D45" s="2" t="n">
        <v>7291.37133</v>
      </c>
      <c r="E45" s="16"/>
      <c r="F45" s="2" t="n">
        <f aca="false">VLOOKUP($C45,Factors!$B$4:$M$97,Factors!C$1,0)*$D45</f>
        <v>192.067908367081</v>
      </c>
      <c r="G45" s="2" t="n">
        <f aca="false">VLOOKUP($C45,Factors!$B$4:$M$97,Factors!D$1,0)*$D45</f>
        <v>2158.92885315025</v>
      </c>
      <c r="H45" s="2" t="n">
        <f aca="false">VLOOKUP($C45,Factors!$B$4:$M$97,Factors!E$1,0)*$D45</f>
        <v>597.903591506245</v>
      </c>
      <c r="I45" s="2" t="n">
        <f aca="false">VLOOKUP($C45,Factors!$B$4:$M$97,Factors!F$1,0)*$D45</f>
        <v>0</v>
      </c>
      <c r="J45" s="2" t="n">
        <f aca="false">VLOOKUP($C45,Factors!$B$4:$M$97,Factors!G$1,0)*$D45</f>
        <v>802.926803036334</v>
      </c>
      <c r="K45" s="2" t="n">
        <f aca="false">VLOOKUP($C45,Factors!$B$4:$M$97,Factors!H$1,0)*$D45</f>
        <v>2970.43650239345</v>
      </c>
      <c r="L45" s="2" t="n">
        <f aca="false">VLOOKUP($C45,Factors!$B$4:$M$97,Factors!I$1,0)*$D45</f>
        <v>418.672460856322</v>
      </c>
      <c r="M45" s="2" t="n">
        <f aca="false">VLOOKUP($C45,Factors!$B$4:$M$97,Factors!J$1,0)*$D45</f>
        <v>133.563222729707</v>
      </c>
      <c r="N45" s="2" t="n">
        <f aca="false">VLOOKUP($C45,Factors!$B$4:$M$97,Factors!K$1,0)*$D45</f>
        <v>16.8719879606149</v>
      </c>
      <c r="O45" s="2" t="n">
        <f aca="false">VLOOKUP($C45,Factors!$B$4:$M$97,Factors!L$1,0)*$D45</f>
        <v>0</v>
      </c>
      <c r="P45" s="2" t="n">
        <f aca="false">VLOOKUP($C45,Factors!$B$4:$M$97,Factors!M$1,0)*$D45</f>
        <v>0</v>
      </c>
    </row>
    <row r="46" s="17" customFormat="true" ht="12.75" hidden="false" customHeight="false" outlineLevel="0" collapsed="false">
      <c r="B46" s="17" t="str">
        <f aca="false">"Total "&amp;A45</f>
        <v>Total 4281</v>
      </c>
      <c r="C46" s="18"/>
      <c r="D46" s="19" t="n">
        <f aca="false">SUBTOTAL(9,D45)</f>
        <v>7291.37133</v>
      </c>
      <c r="E46" s="19"/>
      <c r="F46" s="19" t="n">
        <f aca="false">SUBTOTAL(9,F45)</f>
        <v>192.067908367081</v>
      </c>
      <c r="G46" s="19" t="n">
        <f aca="false">SUBTOTAL(9,G45)</f>
        <v>2158.92885315025</v>
      </c>
      <c r="H46" s="19" t="n">
        <f aca="false">SUBTOTAL(9,H45)</f>
        <v>597.903591506245</v>
      </c>
      <c r="I46" s="19" t="n">
        <f aca="false">SUBTOTAL(9,I45)</f>
        <v>0</v>
      </c>
      <c r="J46" s="19" t="n">
        <f aca="false">SUBTOTAL(9,J45)</f>
        <v>802.926803036334</v>
      </c>
      <c r="K46" s="19" t="n">
        <f aca="false">SUBTOTAL(9,K45)</f>
        <v>2970.43650239345</v>
      </c>
      <c r="L46" s="19" t="n">
        <f aca="false">SUBTOTAL(9,L45)</f>
        <v>418.672460856322</v>
      </c>
      <c r="M46" s="19" t="n">
        <f aca="false">SUBTOTAL(9,M45)</f>
        <v>133.563222729707</v>
      </c>
      <c r="N46" s="19" t="n">
        <f aca="false">SUBTOTAL(9,N45)</f>
        <v>16.8719879606149</v>
      </c>
      <c r="O46" s="19" t="n">
        <f aca="false">SUBTOTAL(9,O45)</f>
        <v>0</v>
      </c>
      <c r="P46" s="19" t="n">
        <f aca="false">SUBTOTAL(9,P45)</f>
        <v>0</v>
      </c>
    </row>
    <row r="47" customFormat="false" ht="12.75" hidden="false" customHeight="false" outlineLevel="0" collapsed="false">
      <c r="A47" s="4"/>
      <c r="B47" s="4"/>
      <c r="C47" s="16"/>
      <c r="E47" s="16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4" t="s">
        <v>45</v>
      </c>
      <c r="B48" s="4" t="s">
        <v>46</v>
      </c>
      <c r="C48" s="16" t="s">
        <v>34</v>
      </c>
      <c r="D48" s="2" t="n">
        <v>210.10815</v>
      </c>
      <c r="E48" s="16"/>
      <c r="F48" s="2" t="n">
        <f aca="false">VLOOKUP($C48,Factors!$B$4:$M$97,Factors!C$1,0)*$D48</f>
        <v>5.53462868299383</v>
      </c>
      <c r="G48" s="2" t="n">
        <f aca="false">VLOOKUP($C48,Factors!$B$4:$M$97,Factors!D$1,0)*$D48</f>
        <v>62.2116919831897</v>
      </c>
      <c r="H48" s="2" t="n">
        <f aca="false">VLOOKUP($C48,Factors!$B$4:$M$97,Factors!E$1,0)*$D48</f>
        <v>17.2291893807214</v>
      </c>
      <c r="I48" s="2" t="n">
        <f aca="false">VLOOKUP($C48,Factors!$B$4:$M$97,Factors!F$1,0)*$D48</f>
        <v>0</v>
      </c>
      <c r="J48" s="2" t="n">
        <f aca="false">VLOOKUP($C48,Factors!$B$4:$M$97,Factors!G$1,0)*$D48</f>
        <v>23.1371380685639</v>
      </c>
      <c r="K48" s="2" t="n">
        <f aca="false">VLOOKUP($C48,Factors!$B$4:$M$97,Factors!H$1,0)*$D48</f>
        <v>85.596095708701</v>
      </c>
      <c r="L48" s="2" t="n">
        <f aca="false">VLOOKUP($C48,Factors!$B$4:$M$97,Factors!I$1,0)*$D48</f>
        <v>12.0644652734301</v>
      </c>
      <c r="M48" s="2" t="n">
        <f aca="false">VLOOKUP($C48,Factors!$B$4:$M$97,Factors!J$1,0)*$D48</f>
        <v>3.84875771177831</v>
      </c>
      <c r="N48" s="2" t="n">
        <f aca="false">VLOOKUP($C48,Factors!$B$4:$M$97,Factors!K$1,0)*$D48</f>
        <v>0.486183190621711</v>
      </c>
      <c r="O48" s="2" t="n">
        <f aca="false">VLOOKUP($C48,Factors!$B$4:$M$97,Factors!L$1,0)*$D48</f>
        <v>0</v>
      </c>
      <c r="P48" s="2" t="n">
        <f aca="false">VLOOKUP($C48,Factors!$B$4:$M$97,Factors!M$1,0)*$D48</f>
        <v>0</v>
      </c>
    </row>
    <row r="49" s="17" customFormat="true" ht="12.75" hidden="false" customHeight="false" outlineLevel="0" collapsed="false">
      <c r="B49" s="17" t="str">
        <f aca="false">"Total "&amp;A48</f>
        <v>Total 4282</v>
      </c>
      <c r="C49" s="18"/>
      <c r="D49" s="19" t="n">
        <f aca="false">SUBTOTAL(9,D48)</f>
        <v>210.10815</v>
      </c>
      <c r="E49" s="19"/>
      <c r="F49" s="19" t="n">
        <f aca="false">SUBTOTAL(9,F48)</f>
        <v>5.53462868299383</v>
      </c>
      <c r="G49" s="19" t="n">
        <f aca="false">SUBTOTAL(9,G48)</f>
        <v>62.2116919831897</v>
      </c>
      <c r="H49" s="19" t="n">
        <f aca="false">SUBTOTAL(9,H48)</f>
        <v>17.2291893807214</v>
      </c>
      <c r="I49" s="19" t="n">
        <f aca="false">SUBTOTAL(9,I48)</f>
        <v>0</v>
      </c>
      <c r="J49" s="19" t="n">
        <f aca="false">SUBTOTAL(9,J48)</f>
        <v>23.1371380685639</v>
      </c>
      <c r="K49" s="19" t="n">
        <f aca="false">SUBTOTAL(9,K48)</f>
        <v>85.596095708701</v>
      </c>
      <c r="L49" s="19" t="n">
        <f aca="false">SUBTOTAL(9,L48)</f>
        <v>12.0644652734301</v>
      </c>
      <c r="M49" s="19" t="n">
        <f aca="false">SUBTOTAL(9,M48)</f>
        <v>3.84875771177831</v>
      </c>
      <c r="N49" s="19" t="n">
        <f aca="false">SUBTOTAL(9,N48)</f>
        <v>0.486183190621711</v>
      </c>
      <c r="O49" s="19" t="n">
        <f aca="false">SUBTOTAL(9,O48)</f>
        <v>0</v>
      </c>
      <c r="P49" s="19" t="n">
        <f aca="false">SUBTOTAL(9,P48)</f>
        <v>0</v>
      </c>
    </row>
    <row r="50" s="23" customFormat="true" ht="12.75" hidden="false" customHeight="false" outlineLevel="0" collapsed="false">
      <c r="A50" s="20"/>
      <c r="B50" s="20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s="23" customFormat="true" ht="12.75" hidden="false" customHeight="false" outlineLevel="0" collapsed="false">
      <c r="B51" s="23" t="s">
        <v>47</v>
      </c>
      <c r="C51" s="24"/>
      <c r="D51" s="25" t="n">
        <f aca="false">SUBTOTAL(9,D42:D49)</f>
        <v>11952.03779</v>
      </c>
      <c r="E51" s="25"/>
      <c r="F51" s="25" t="n">
        <f aca="false">SUBTOTAL(9,F42:F49)</f>
        <v>314.838292435396</v>
      </c>
      <c r="G51" s="25" t="n">
        <f aca="false">SUBTOTAL(9,G42:G49)</f>
        <v>3538.92266227142</v>
      </c>
      <c r="H51" s="25" t="n">
        <f aca="false">SUBTOTAL(9,H42:H49)</f>
        <v>980.08536351136</v>
      </c>
      <c r="I51" s="25" t="n">
        <f aca="false">SUBTOTAL(9,I42:I49)</f>
        <v>0</v>
      </c>
      <c r="J51" s="25" t="n">
        <f aca="false">SUBTOTAL(9,J42:J49)</f>
        <v>1316.16002781388</v>
      </c>
      <c r="K51" s="25" t="n">
        <f aca="false">SUBTOTAL(9,K42:K49)</f>
        <v>4869.14843896751</v>
      </c>
      <c r="L51" s="25" t="n">
        <f aca="false">SUBTOTAL(9,L42:L49)</f>
        <v>686.289155676159</v>
      </c>
      <c r="M51" s="25" t="n">
        <f aca="false">SUBTOTAL(9,M42:M49)</f>
        <v>218.937235969801</v>
      </c>
      <c r="N51" s="25" t="n">
        <f aca="false">SUBTOTAL(9,N42:N49)</f>
        <v>27.6566133544723</v>
      </c>
      <c r="O51" s="25" t="n">
        <f aca="false">SUBTOTAL(9,O42:O49)</f>
        <v>0</v>
      </c>
      <c r="P51" s="25" t="n">
        <f aca="false">SUBTOTAL(9,P42:P49)</f>
        <v>0</v>
      </c>
    </row>
    <row r="52" customFormat="false" ht="12.75" hidden="false" customHeight="false" outlineLevel="0" collapsed="false">
      <c r="A52" s="4"/>
      <c r="B52" s="4"/>
      <c r="C52" s="16"/>
      <c r="E52" s="16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4" t="s">
        <v>48</v>
      </c>
      <c r="B53" s="4" t="s">
        <v>49</v>
      </c>
      <c r="C53" s="16" t="s">
        <v>34</v>
      </c>
      <c r="D53" s="2" t="n">
        <v>-2.71818</v>
      </c>
      <c r="E53" s="16"/>
      <c r="F53" s="2" t="n">
        <f aca="false">VLOOKUP($C53,Factors!$B$4:$M$97,Factors!C$1,0)*$D53</f>
        <v>-0.0716017774348123</v>
      </c>
      <c r="G53" s="2" t="n">
        <f aca="false">VLOOKUP($C53,Factors!$B$4:$M$97,Factors!D$1,0)*$D53</f>
        <v>-0.80483587578524</v>
      </c>
      <c r="H53" s="2" t="n">
        <f aca="false">VLOOKUP($C53,Factors!$B$4:$M$97,Factors!E$1,0)*$D53</f>
        <v>-0.222894913837894</v>
      </c>
      <c r="I53" s="2" t="n">
        <f aca="false">VLOOKUP($C53,Factors!$B$4:$M$97,Factors!F$1,0)*$D53</f>
        <v>-0</v>
      </c>
      <c r="J53" s="2" t="n">
        <f aca="false">VLOOKUP($C53,Factors!$B$4:$M$97,Factors!G$1,0)*$D53</f>
        <v>-0.299326351477603</v>
      </c>
      <c r="K53" s="2" t="n">
        <f aca="false">VLOOKUP($C53,Factors!$B$4:$M$97,Factors!H$1,0)*$D53</f>
        <v>-1.10736111585142</v>
      </c>
      <c r="L53" s="2" t="n">
        <f aca="false">VLOOKUP($C53,Factors!$B$4:$M$97,Factors!I$1,0)*$D53</f>
        <v>-0.156078611024524</v>
      </c>
      <c r="M53" s="2" t="n">
        <f aca="false">VLOOKUP($C53,Factors!$B$4:$M$97,Factors!J$1,0)*$D53</f>
        <v>-0.0497915775137783</v>
      </c>
      <c r="N53" s="2" t="n">
        <f aca="false">VLOOKUP($C53,Factors!$B$4:$M$97,Factors!K$1,0)*$D53</f>
        <v>-0.00628977707473091</v>
      </c>
      <c r="O53" s="2" t="n">
        <f aca="false">VLOOKUP($C53,Factors!$B$4:$M$97,Factors!L$1,0)*$D53</f>
        <v>-0</v>
      </c>
      <c r="P53" s="2" t="n">
        <f aca="false">VLOOKUP($C53,Factors!$B$4:$M$97,Factors!M$1,0)*$D53</f>
        <v>-0</v>
      </c>
    </row>
    <row r="54" s="17" customFormat="true" ht="12.75" hidden="false" customHeight="false" outlineLevel="0" collapsed="false">
      <c r="B54" s="17" t="str">
        <f aca="false">"Total "&amp;A53</f>
        <v>Total 429</v>
      </c>
      <c r="C54" s="18"/>
      <c r="D54" s="19" t="n">
        <f aca="false">SUBTOTAL(9,D53)</f>
        <v>-2.71818</v>
      </c>
      <c r="E54" s="19"/>
      <c r="F54" s="19" t="n">
        <f aca="false">SUBTOTAL(9,F53)</f>
        <v>-0.0716017774348123</v>
      </c>
      <c r="G54" s="19" t="n">
        <f aca="false">SUBTOTAL(9,G53)</f>
        <v>-0.80483587578524</v>
      </c>
      <c r="H54" s="19" t="n">
        <f aca="false">SUBTOTAL(9,H53)</f>
        <v>-0.222894913837894</v>
      </c>
      <c r="I54" s="19" t="n">
        <f aca="false">SUBTOTAL(9,I53)</f>
        <v>0</v>
      </c>
      <c r="J54" s="19" t="n">
        <f aca="false">SUBTOTAL(9,J53)</f>
        <v>-0.299326351477603</v>
      </c>
      <c r="K54" s="19" t="n">
        <f aca="false">SUBTOTAL(9,K53)</f>
        <v>-1.10736111585142</v>
      </c>
      <c r="L54" s="19" t="n">
        <f aca="false">SUBTOTAL(9,L53)</f>
        <v>-0.156078611024524</v>
      </c>
      <c r="M54" s="19" t="n">
        <f aca="false">SUBTOTAL(9,M53)</f>
        <v>-0.0497915775137783</v>
      </c>
      <c r="N54" s="19" t="n">
        <f aca="false">SUBTOTAL(9,N53)</f>
        <v>-0.00628977707473091</v>
      </c>
      <c r="O54" s="19" t="n">
        <f aca="false">SUBTOTAL(9,O53)</f>
        <v>0</v>
      </c>
      <c r="P54" s="19" t="n">
        <f aca="false">SUBTOTAL(9,P53)</f>
        <v>0</v>
      </c>
    </row>
    <row r="55" customFormat="false" ht="12.75" hidden="false" customHeight="false" outlineLevel="0" collapsed="false">
      <c r="A55" s="4"/>
      <c r="B55" s="4"/>
      <c r="C55" s="16"/>
      <c r="E55" s="16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4" t="s">
        <v>50</v>
      </c>
      <c r="B56" s="4" t="s">
        <v>51</v>
      </c>
      <c r="C56" s="16" t="s">
        <v>34</v>
      </c>
      <c r="D56" s="2" t="n">
        <v>-85.97965</v>
      </c>
      <c r="E56" s="16"/>
      <c r="F56" s="2" t="n">
        <f aca="false">VLOOKUP($C56,Factors!$B$4:$M$97,Factors!C$1,0)*$D56</f>
        <v>-2.26485948804827</v>
      </c>
      <c r="G56" s="2" t="n">
        <f aca="false">VLOOKUP($C56,Factors!$B$4:$M$97,Factors!D$1,0)*$D56</f>
        <v>-25.4580296034326</v>
      </c>
      <c r="H56" s="2" t="n">
        <f aca="false">VLOOKUP($C56,Factors!$B$4:$M$97,Factors!E$1,0)*$D56</f>
        <v>-7.05046269141938</v>
      </c>
      <c r="I56" s="2" t="n">
        <f aca="false">VLOOKUP($C56,Factors!$B$4:$M$97,Factors!F$1,0)*$D56</f>
        <v>-0</v>
      </c>
      <c r="J56" s="2" t="n">
        <f aca="false">VLOOKUP($C56,Factors!$B$4:$M$97,Factors!G$1,0)*$D56</f>
        <v>-9.46809075772073</v>
      </c>
      <c r="K56" s="2" t="n">
        <f aca="false">VLOOKUP($C56,Factors!$B$4:$M$97,Factors!H$1,0)*$D56</f>
        <v>-35.0273054634035</v>
      </c>
      <c r="L56" s="2" t="n">
        <f aca="false">VLOOKUP($C56,Factors!$B$4:$M$97,Factors!I$1,0)*$D56</f>
        <v>-4.93697413282958</v>
      </c>
      <c r="M56" s="2" t="n">
        <f aca="false">VLOOKUP($C56,Factors!$B$4:$M$97,Factors!J$1,0)*$D56</f>
        <v>-1.57497384558143</v>
      </c>
      <c r="N56" s="2" t="n">
        <f aca="false">VLOOKUP($C56,Factors!$B$4:$M$97,Factors!K$1,0)*$D56</f>
        <v>-0.198954017564469</v>
      </c>
      <c r="O56" s="2" t="n">
        <f aca="false">VLOOKUP($C56,Factors!$B$4:$M$97,Factors!L$1,0)*$D56</f>
        <v>-0</v>
      </c>
      <c r="P56" s="2" t="n">
        <f aca="false">VLOOKUP($C56,Factors!$B$4:$M$97,Factors!M$1,0)*$D56</f>
        <v>-0</v>
      </c>
    </row>
    <row r="57" s="17" customFormat="true" ht="12.75" hidden="false" customHeight="false" outlineLevel="0" collapsed="false">
      <c r="B57" s="17" t="str">
        <f aca="false">"Total "&amp;A56</f>
        <v>Total 4291</v>
      </c>
      <c r="C57" s="18"/>
      <c r="D57" s="19" t="n">
        <f aca="false">SUBTOTAL(9,D56)</f>
        <v>-85.97965</v>
      </c>
      <c r="E57" s="19"/>
      <c r="F57" s="19" t="n">
        <f aca="false">SUBTOTAL(9,F56)</f>
        <v>-2.26485948804827</v>
      </c>
      <c r="G57" s="19" t="n">
        <f aca="false">SUBTOTAL(9,G56)</f>
        <v>-25.4580296034326</v>
      </c>
      <c r="H57" s="19" t="n">
        <f aca="false">SUBTOTAL(9,H56)</f>
        <v>-7.05046269141938</v>
      </c>
      <c r="I57" s="19" t="n">
        <f aca="false">SUBTOTAL(9,I56)</f>
        <v>0</v>
      </c>
      <c r="J57" s="19" t="n">
        <f aca="false">SUBTOTAL(9,J56)</f>
        <v>-9.46809075772073</v>
      </c>
      <c r="K57" s="19" t="n">
        <f aca="false">SUBTOTAL(9,K56)</f>
        <v>-35.0273054634035</v>
      </c>
      <c r="L57" s="19" t="n">
        <f aca="false">SUBTOTAL(9,L56)</f>
        <v>-4.93697413282958</v>
      </c>
      <c r="M57" s="19" t="n">
        <f aca="false">SUBTOTAL(9,M56)</f>
        <v>-1.57497384558143</v>
      </c>
      <c r="N57" s="19" t="n">
        <f aca="false">SUBTOTAL(9,N56)</f>
        <v>-0.198954017564469</v>
      </c>
      <c r="O57" s="19" t="n">
        <f aca="false">SUBTOTAL(9,O56)</f>
        <v>0</v>
      </c>
      <c r="P57" s="19" t="n">
        <f aca="false">SUBTOTAL(9,P56)</f>
        <v>0</v>
      </c>
    </row>
    <row r="58" s="23" customFormat="true" ht="12.75" hidden="false" customHeight="false" outlineLevel="0" collapsed="false">
      <c r="A58" s="20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s="23" customFormat="true" ht="12.75" hidden="false" customHeight="false" outlineLevel="0" collapsed="false">
      <c r="B59" s="23" t="s">
        <v>52</v>
      </c>
      <c r="C59" s="24"/>
      <c r="D59" s="25" t="n">
        <f aca="false">SUBTOTAL(9,D53:D57)</f>
        <v>-88.69783</v>
      </c>
      <c r="E59" s="25"/>
      <c r="F59" s="25" t="n">
        <f aca="false">SUBTOTAL(9,F53:F57)</f>
        <v>-2.33646126548309</v>
      </c>
      <c r="G59" s="25" t="n">
        <f aca="false">SUBTOTAL(9,G53:G57)</f>
        <v>-26.2628654792178</v>
      </c>
      <c r="H59" s="25" t="n">
        <f aca="false">SUBTOTAL(9,H53:H57)</f>
        <v>-7.27335760525727</v>
      </c>
      <c r="I59" s="25" t="n">
        <f aca="false">SUBTOTAL(9,I53:I57)</f>
        <v>0</v>
      </c>
      <c r="J59" s="25" t="n">
        <f aca="false">SUBTOTAL(9,J53:J57)</f>
        <v>-9.76741710919833</v>
      </c>
      <c r="K59" s="25" t="n">
        <f aca="false">SUBTOTAL(9,K53:K57)</f>
        <v>-36.134666579255</v>
      </c>
      <c r="L59" s="25" t="n">
        <f aca="false">SUBTOTAL(9,L53:L57)</f>
        <v>-5.09305274385411</v>
      </c>
      <c r="M59" s="25" t="n">
        <f aca="false">SUBTOTAL(9,M53:M57)</f>
        <v>-1.62476542309521</v>
      </c>
      <c r="N59" s="25" t="n">
        <f aca="false">SUBTOTAL(9,N53:N57)</f>
        <v>-0.2052437946392</v>
      </c>
      <c r="O59" s="25" t="n">
        <f aca="false">SUBTOTAL(9,O53:O57)</f>
        <v>0</v>
      </c>
      <c r="P59" s="25" t="n">
        <f aca="false">SUBTOTAL(9,P53:P57)</f>
        <v>0</v>
      </c>
    </row>
    <row r="60" customFormat="false" ht="12.75" hidden="false" customHeight="false" outlineLevel="0" collapsed="false">
      <c r="A60" s="4"/>
      <c r="B60" s="4"/>
      <c r="C60" s="16"/>
      <c r="E60" s="16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4" t="s">
        <v>53</v>
      </c>
      <c r="B61" s="4" t="s">
        <v>22</v>
      </c>
      <c r="C61" s="16" t="s">
        <v>34</v>
      </c>
      <c r="D61" s="2" t="n">
        <v>15384.86694</v>
      </c>
      <c r="E61" s="16"/>
      <c r="F61" s="2" t="n">
        <f aca="false">VLOOKUP($C61,Factors!$B$4:$M$97,Factors!C$1,0)*$D61</f>
        <v>405.265221031014</v>
      </c>
      <c r="G61" s="2" t="n">
        <f aca="false">VLOOKUP($C61,Factors!$B$4:$M$97,Factors!D$1,0)*$D61</f>
        <v>4555.36162340032</v>
      </c>
      <c r="H61" s="2" t="n">
        <f aca="false">VLOOKUP($C61,Factors!$B$4:$M$97,Factors!E$1,0)*$D61</f>
        <v>1261.5825997538</v>
      </c>
      <c r="I61" s="2" t="n">
        <f aca="false">VLOOKUP($C61,Factors!$B$4:$M$97,Factors!F$1,0)*$D61</f>
        <v>0</v>
      </c>
      <c r="J61" s="2" t="n">
        <f aca="false">VLOOKUP($C61,Factors!$B$4:$M$97,Factors!G$1,0)*$D61</f>
        <v>1694.1836409357</v>
      </c>
      <c r="K61" s="2" t="n">
        <f aca="false">VLOOKUP($C61,Factors!$B$4:$M$97,Factors!H$1,0)*$D61</f>
        <v>6267.65093625292</v>
      </c>
      <c r="L61" s="2" t="n">
        <f aca="false">VLOOKUP($C61,Factors!$B$4:$M$97,Factors!I$1,0)*$D61</f>
        <v>883.40310898922</v>
      </c>
      <c r="M61" s="2" t="n">
        <f aca="false">VLOOKUP($C61,Factors!$B$4:$M$97,Factors!J$1,0)*$D61</f>
        <v>281.819745117018</v>
      </c>
      <c r="N61" s="2" t="n">
        <f aca="false">VLOOKUP($C61,Factors!$B$4:$M$97,Factors!K$1,0)*$D61</f>
        <v>35.6000645200088</v>
      </c>
      <c r="O61" s="2" t="n">
        <f aca="false">VLOOKUP($C61,Factors!$B$4:$M$97,Factors!L$1,0)*$D61</f>
        <v>0</v>
      </c>
      <c r="P61" s="2" t="n">
        <f aca="false">VLOOKUP($C61,Factors!$B$4:$M$97,Factors!M$1,0)*$D61</f>
        <v>0</v>
      </c>
    </row>
    <row r="62" s="17" customFormat="true" ht="12.75" hidden="false" customHeight="false" outlineLevel="0" collapsed="false">
      <c r="B62" s="17" t="str">
        <f aca="false">"Total "&amp;A61</f>
        <v>Total 431</v>
      </c>
      <c r="C62" s="18"/>
      <c r="D62" s="19" t="n">
        <f aca="false">SUBTOTAL(9,D61)</f>
        <v>15384.86694</v>
      </c>
      <c r="E62" s="19"/>
      <c r="F62" s="19" t="n">
        <f aca="false">SUBTOTAL(9,F61)</f>
        <v>405.265221031014</v>
      </c>
      <c r="G62" s="19" t="n">
        <f aca="false">SUBTOTAL(9,G61)</f>
        <v>4555.36162340032</v>
      </c>
      <c r="H62" s="19" t="n">
        <f aca="false">SUBTOTAL(9,H61)</f>
        <v>1261.5825997538</v>
      </c>
      <c r="I62" s="19" t="n">
        <f aca="false">SUBTOTAL(9,I61)</f>
        <v>0</v>
      </c>
      <c r="J62" s="19" t="n">
        <f aca="false">SUBTOTAL(9,J61)</f>
        <v>1694.1836409357</v>
      </c>
      <c r="K62" s="19" t="n">
        <f aca="false">SUBTOTAL(9,K61)</f>
        <v>6267.65093625292</v>
      </c>
      <c r="L62" s="19" t="n">
        <f aca="false">SUBTOTAL(9,L61)</f>
        <v>883.40310898922</v>
      </c>
      <c r="M62" s="19" t="n">
        <f aca="false">SUBTOTAL(9,M61)</f>
        <v>281.819745117018</v>
      </c>
      <c r="N62" s="19" t="n">
        <f aca="false">SUBTOTAL(9,N61)</f>
        <v>35.6000645200088</v>
      </c>
      <c r="O62" s="19" t="n">
        <f aca="false">SUBTOTAL(9,O61)</f>
        <v>0</v>
      </c>
      <c r="P62" s="19" t="n">
        <f aca="false">SUBTOTAL(9,P61)</f>
        <v>0</v>
      </c>
    </row>
    <row r="63" customFormat="false" ht="12.75" hidden="false" customHeight="false" outlineLevel="0" collapsed="false">
      <c r="A63" s="4"/>
      <c r="B63" s="4"/>
      <c r="C63" s="16"/>
      <c r="E63" s="16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4" t="s">
        <v>54</v>
      </c>
      <c r="B64" s="4" t="s">
        <v>55</v>
      </c>
      <c r="C64" s="16" t="s">
        <v>34</v>
      </c>
      <c r="D64" s="2" t="n">
        <v>-1122</v>
      </c>
      <c r="E64" s="16"/>
      <c r="F64" s="2" t="n">
        <f aca="false">VLOOKUP($C64,Factors!$B$4:$M$97,Factors!C$1,0)*$D64</f>
        <v>-29.5555093047037</v>
      </c>
      <c r="G64" s="2" t="n">
        <f aca="false">VLOOKUP($C64,Factors!$B$4:$M$97,Factors!D$1,0)*$D64</f>
        <v>-332.217091079708</v>
      </c>
      <c r="H64" s="2" t="n">
        <f aca="false">VLOOKUP($C64,Factors!$B$4:$M$97,Factors!E$1,0)*$D64</f>
        <v>-92.0057146054042</v>
      </c>
      <c r="I64" s="2" t="n">
        <f aca="false">VLOOKUP($C64,Factors!$B$4:$M$97,Factors!F$1,0)*$D64</f>
        <v>-0</v>
      </c>
      <c r="J64" s="2" t="n">
        <f aca="false">VLOOKUP($C64,Factors!$B$4:$M$97,Factors!G$1,0)*$D64</f>
        <v>-123.55479267667</v>
      </c>
      <c r="K64" s="2" t="n">
        <f aca="false">VLOOKUP($C64,Factors!$B$4:$M$97,Factors!H$1,0)*$D64</f>
        <v>-457.092308818875</v>
      </c>
      <c r="L64" s="2" t="n">
        <f aca="false">VLOOKUP($C64,Factors!$B$4:$M$97,Factors!I$1,0)*$D64</f>
        <v>-64.4255353102134</v>
      </c>
      <c r="M64" s="2" t="n">
        <f aca="false">VLOOKUP($C64,Factors!$B$4:$M$97,Factors!J$1,0)*$D64</f>
        <v>-20.5527779508566</v>
      </c>
      <c r="N64" s="2" t="n">
        <f aca="false">VLOOKUP($C64,Factors!$B$4:$M$97,Factors!K$1,0)*$D64</f>
        <v>-2.5962702535697</v>
      </c>
      <c r="O64" s="2" t="n">
        <f aca="false">VLOOKUP($C64,Factors!$B$4:$M$97,Factors!L$1,0)*$D64</f>
        <v>-0</v>
      </c>
      <c r="P64" s="2" t="n">
        <f aca="false">VLOOKUP($C64,Factors!$B$4:$M$97,Factors!M$1,0)*$D64</f>
        <v>-0</v>
      </c>
    </row>
    <row r="65" s="17" customFormat="true" ht="12.75" hidden="false" customHeight="false" outlineLevel="0" collapsed="false">
      <c r="B65" s="17" t="str">
        <f aca="false">"Total "&amp;A64</f>
        <v>Total 4312</v>
      </c>
      <c r="C65" s="18"/>
      <c r="D65" s="19" t="n">
        <f aca="false">SUBTOTAL(9,D64)</f>
        <v>-1122</v>
      </c>
      <c r="E65" s="19"/>
      <c r="F65" s="19" t="n">
        <f aca="false">SUBTOTAL(9,F64)</f>
        <v>-29.5555093047037</v>
      </c>
      <c r="G65" s="19" t="n">
        <f aca="false">SUBTOTAL(9,G64)</f>
        <v>-332.217091079708</v>
      </c>
      <c r="H65" s="19" t="n">
        <f aca="false">SUBTOTAL(9,H64)</f>
        <v>-92.0057146054042</v>
      </c>
      <c r="I65" s="19" t="n">
        <f aca="false">SUBTOTAL(9,I64)</f>
        <v>0</v>
      </c>
      <c r="J65" s="19" t="n">
        <f aca="false">SUBTOTAL(9,J64)</f>
        <v>-123.55479267667</v>
      </c>
      <c r="K65" s="19" t="n">
        <f aca="false">SUBTOTAL(9,K64)</f>
        <v>-457.092308818875</v>
      </c>
      <c r="L65" s="19" t="n">
        <f aca="false">SUBTOTAL(9,L64)</f>
        <v>-64.4255353102134</v>
      </c>
      <c r="M65" s="19" t="n">
        <f aca="false">SUBTOTAL(9,M64)</f>
        <v>-20.5527779508566</v>
      </c>
      <c r="N65" s="19" t="n">
        <f aca="false">SUBTOTAL(9,N64)</f>
        <v>-2.5962702535697</v>
      </c>
      <c r="O65" s="19" t="n">
        <f aca="false">SUBTOTAL(9,O64)</f>
        <v>0</v>
      </c>
      <c r="P65" s="19" t="n">
        <f aca="false">SUBTOTAL(9,P64)</f>
        <v>0</v>
      </c>
    </row>
    <row r="66" customFormat="false" ht="12.75" hidden="false" customHeight="false" outlineLevel="0" collapsed="false">
      <c r="A66" s="4"/>
      <c r="B66" s="4"/>
      <c r="C66" s="16"/>
      <c r="E66" s="16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4" t="s">
        <v>56</v>
      </c>
      <c r="B67" s="4" t="s">
        <v>57</v>
      </c>
      <c r="C67" s="16" t="s">
        <v>34</v>
      </c>
      <c r="D67" s="2" t="n">
        <v>3307.16585</v>
      </c>
      <c r="E67" s="16"/>
      <c r="F67" s="2" t="n">
        <f aca="false">VLOOKUP($C67,Factors!$B$4:$M$97,Factors!C$1,0)*$D67</f>
        <v>87.1167299927569</v>
      </c>
      <c r="G67" s="2" t="n">
        <f aca="false">VLOOKUP($C67,Factors!$B$4:$M$97,Factors!D$1,0)*$D67</f>
        <v>979.230854193537</v>
      </c>
      <c r="H67" s="2" t="n">
        <f aca="false">VLOOKUP($C67,Factors!$B$4:$M$97,Factors!E$1,0)*$D67</f>
        <v>271.1926536077</v>
      </c>
      <c r="I67" s="2" t="n">
        <f aca="false">VLOOKUP($C67,Factors!$B$4:$M$97,Factors!F$1,0)*$D67</f>
        <v>0</v>
      </c>
      <c r="J67" s="2" t="n">
        <f aca="false">VLOOKUP($C67,Factors!$B$4:$M$97,Factors!G$1,0)*$D67</f>
        <v>364.185553426126</v>
      </c>
      <c r="K67" s="2" t="n">
        <f aca="false">VLOOKUP($C67,Factors!$B$4:$M$97,Factors!H$1,0)*$D67</f>
        <v>1347.30844387116</v>
      </c>
      <c r="L67" s="2" t="n">
        <f aca="false">VLOOKUP($C67,Factors!$B$4:$M$97,Factors!I$1,0)*$D67</f>
        <v>189.898333552502</v>
      </c>
      <c r="M67" s="2" t="n">
        <f aca="false">VLOOKUP($C67,Factors!$B$4:$M$97,Factors!J$1,0)*$D67</f>
        <v>60.58061083931</v>
      </c>
      <c r="N67" s="2" t="n">
        <f aca="false">VLOOKUP($C67,Factors!$B$4:$M$97,Factors!K$1,0)*$D67</f>
        <v>7.65267051691314</v>
      </c>
      <c r="O67" s="2" t="n">
        <f aca="false">VLOOKUP($C67,Factors!$B$4:$M$97,Factors!L$1,0)*$D67</f>
        <v>0</v>
      </c>
      <c r="P67" s="2" t="n">
        <f aca="false">VLOOKUP($C67,Factors!$B$4:$M$97,Factors!M$1,0)*$D67</f>
        <v>0</v>
      </c>
    </row>
    <row r="68" s="17" customFormat="true" ht="12.75" hidden="false" customHeight="false" outlineLevel="0" collapsed="false">
      <c r="B68" s="17" t="str">
        <f aca="false">"Total "&amp;A67</f>
        <v>Total 4313</v>
      </c>
      <c r="C68" s="18"/>
      <c r="D68" s="19" t="n">
        <f aca="false">SUBTOTAL(9,D67)</f>
        <v>3307.16585</v>
      </c>
      <c r="E68" s="19"/>
      <c r="F68" s="19" t="n">
        <f aca="false">SUBTOTAL(9,F67)</f>
        <v>87.1167299927569</v>
      </c>
      <c r="G68" s="19" t="n">
        <f aca="false">SUBTOTAL(9,G67)</f>
        <v>979.230854193537</v>
      </c>
      <c r="H68" s="19" t="n">
        <f aca="false">SUBTOTAL(9,H67)</f>
        <v>271.1926536077</v>
      </c>
      <c r="I68" s="19" t="n">
        <f aca="false">SUBTOTAL(9,I67)</f>
        <v>0</v>
      </c>
      <c r="J68" s="19" t="n">
        <f aca="false">SUBTOTAL(9,J67)</f>
        <v>364.185553426126</v>
      </c>
      <c r="K68" s="19" t="n">
        <f aca="false">SUBTOTAL(9,K67)</f>
        <v>1347.30844387116</v>
      </c>
      <c r="L68" s="19" t="n">
        <f aca="false">SUBTOTAL(9,L67)</f>
        <v>189.898333552502</v>
      </c>
      <c r="M68" s="19" t="n">
        <f aca="false">SUBTOTAL(9,M67)</f>
        <v>60.58061083931</v>
      </c>
      <c r="N68" s="19" t="n">
        <f aca="false">SUBTOTAL(9,N67)</f>
        <v>7.65267051691314</v>
      </c>
      <c r="O68" s="19" t="n">
        <f aca="false">SUBTOTAL(9,O67)</f>
        <v>0</v>
      </c>
      <c r="P68" s="19" t="n">
        <f aca="false">SUBTOTAL(9,P67)</f>
        <v>0</v>
      </c>
    </row>
    <row r="69" s="23" customFormat="true" ht="12.75" hidden="false" customHeight="false" outlineLevel="0" collapsed="false">
      <c r="A69" s="20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s="23" customFormat="true" ht="12.75" hidden="false" customHeight="false" outlineLevel="0" collapsed="false">
      <c r="B70" s="23" t="s">
        <v>58</v>
      </c>
      <c r="C70" s="24"/>
      <c r="D70" s="25" t="n">
        <f aca="false">SUBTOTAL(9,D61:D68)</f>
        <v>17570.03279</v>
      </c>
      <c r="E70" s="25"/>
      <c r="F70" s="25" t="n">
        <f aca="false">SUBTOTAL(9,F61:F68)</f>
        <v>462.826441719067</v>
      </c>
      <c r="G70" s="25" t="n">
        <f aca="false">SUBTOTAL(9,G61:G68)</f>
        <v>5202.37538651415</v>
      </c>
      <c r="H70" s="25" t="n">
        <f aca="false">SUBTOTAL(9,H61:H68)</f>
        <v>1440.76953875609</v>
      </c>
      <c r="I70" s="25" t="n">
        <f aca="false">SUBTOTAL(9,I61:I68)</f>
        <v>0</v>
      </c>
      <c r="J70" s="25" t="n">
        <f aca="false">SUBTOTAL(9,J61:J68)</f>
        <v>1934.81440168516</v>
      </c>
      <c r="K70" s="25" t="n">
        <f aca="false">SUBTOTAL(9,K61:K68)</f>
        <v>7157.8670713052</v>
      </c>
      <c r="L70" s="25" t="n">
        <f aca="false">SUBTOTAL(9,L61:L68)</f>
        <v>1008.87590723151</v>
      </c>
      <c r="M70" s="25" t="n">
        <f aca="false">SUBTOTAL(9,M61:M68)</f>
        <v>321.847578005471</v>
      </c>
      <c r="N70" s="25" t="n">
        <f aca="false">SUBTOTAL(9,N61:N68)</f>
        <v>40.6564647833523</v>
      </c>
      <c r="O70" s="25" t="n">
        <f aca="false">SUBTOTAL(9,O61:O68)</f>
        <v>0</v>
      </c>
      <c r="P70" s="25" t="n">
        <f aca="false">SUBTOTAL(9,P61:P68)</f>
        <v>0</v>
      </c>
    </row>
    <row r="71" customFormat="false" ht="12.75" hidden="false" customHeight="false" outlineLevel="0" collapsed="false">
      <c r="A71" s="4"/>
      <c r="B71" s="4"/>
      <c r="C71" s="16"/>
      <c r="E71" s="16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4" t="s">
        <v>59</v>
      </c>
      <c r="B72" s="4" t="s">
        <v>60</v>
      </c>
      <c r="C72" s="16" t="s">
        <v>34</v>
      </c>
      <c r="D72" s="2" t="n">
        <v>-7724.37585</v>
      </c>
      <c r="E72" s="16"/>
      <c r="F72" s="2" t="n">
        <f aca="false">VLOOKUP($C72,Factors!$B$4:$M$97,Factors!C$1,0)*$D72</f>
        <v>-203.474030577276</v>
      </c>
      <c r="G72" s="2" t="n">
        <f aca="false">VLOOKUP($C72,Factors!$B$4:$M$97,Factors!D$1,0)*$D72</f>
        <v>-2287.13874803328</v>
      </c>
      <c r="H72" s="2" t="n">
        <f aca="false">VLOOKUP($C72,Factors!$B$4:$M$97,Factors!E$1,0)*$D72</f>
        <v>-633.410623850247</v>
      </c>
      <c r="I72" s="2" t="n">
        <f aca="false">VLOOKUP($C72,Factors!$B$4:$M$97,Factors!F$1,0)*$D72</f>
        <v>-0</v>
      </c>
      <c r="J72" s="2" t="n">
        <f aca="false">VLOOKUP($C72,Factors!$B$4:$M$97,Factors!G$1,0)*$D72</f>
        <v>-850.609319700024</v>
      </c>
      <c r="K72" s="2" t="n">
        <f aca="false">VLOOKUP($C72,Factors!$B$4:$M$97,Factors!H$1,0)*$D72</f>
        <v>-3146.83849506351</v>
      </c>
      <c r="L72" s="2" t="n">
        <f aca="false">VLOOKUP($C72,Factors!$B$4:$M$97,Factors!I$1,0)*$D72</f>
        <v>-443.535694361439</v>
      </c>
      <c r="M72" s="2" t="n">
        <f aca="false">VLOOKUP($C72,Factors!$B$4:$M$97,Factors!J$1,0)*$D72</f>
        <v>-141.494992561505</v>
      </c>
      <c r="N72" s="2" t="n">
        <f aca="false">VLOOKUP($C72,Factors!$B$4:$M$97,Factors!K$1,0)*$D72</f>
        <v>-17.8739458527158</v>
      </c>
      <c r="O72" s="2" t="n">
        <f aca="false">VLOOKUP($C72,Factors!$B$4:$M$97,Factors!L$1,0)*$D72</f>
        <v>-0</v>
      </c>
      <c r="P72" s="2" t="n">
        <f aca="false">VLOOKUP($C72,Factors!$B$4:$M$97,Factors!M$1,0)*$D72</f>
        <v>-0</v>
      </c>
    </row>
    <row r="73" customFormat="false" ht="12.75" hidden="false" customHeight="false" outlineLevel="0" collapsed="false">
      <c r="A73" s="4" t="s">
        <v>59</v>
      </c>
      <c r="B73" s="4" t="s">
        <v>61</v>
      </c>
      <c r="C73" s="16" t="s">
        <v>34</v>
      </c>
      <c r="D73" s="2" t="n">
        <v>3.51866999999999</v>
      </c>
      <c r="E73" s="16"/>
      <c r="F73" s="2" t="n">
        <f aca="false">VLOOKUP($C73,Factors!$B$4:$M$97,Factors!C$1,0)*$D73</f>
        <v>0.092688131840625</v>
      </c>
      <c r="G73" s="2" t="n">
        <f aca="false">VLOOKUP($C73,Factors!$B$4:$M$97,Factors!D$1,0)*$D73</f>
        <v>1.04185589293176</v>
      </c>
      <c r="H73" s="2" t="n">
        <f aca="false">VLOOKUP($C73,Factors!$B$4:$M$97,Factors!E$1,0)*$D73</f>
        <v>0.288536317121744</v>
      </c>
      <c r="I73" s="2" t="n">
        <f aca="false">VLOOKUP($C73,Factors!$B$4:$M$97,Factors!F$1,0)*$D73</f>
        <v>0</v>
      </c>
      <c r="J73" s="2" t="n">
        <f aca="false">VLOOKUP($C73,Factors!$B$4:$M$97,Factors!G$1,0)*$D73</f>
        <v>0.38747641920465</v>
      </c>
      <c r="K73" s="2" t="n">
        <f aca="false">VLOOKUP($C73,Factors!$B$4:$M$97,Factors!H$1,0)*$D73</f>
        <v>1.43347325692665</v>
      </c>
      <c r="L73" s="2" t="n">
        <f aca="false">VLOOKUP($C73,Factors!$B$4:$M$97,Factors!I$1,0)*$D73</f>
        <v>0.202042957513358</v>
      </c>
      <c r="M73" s="2" t="n">
        <f aca="false">VLOOKUP($C73,Factors!$B$4:$M$97,Factors!J$1,0)*$D73</f>
        <v>0.0644549404566312</v>
      </c>
      <c r="N73" s="2" t="n">
        <f aca="false">VLOOKUP($C73,Factors!$B$4:$M$97,Factors!K$1,0)*$D73</f>
        <v>0.00814208400457046</v>
      </c>
      <c r="O73" s="2" t="n">
        <f aca="false">VLOOKUP($C73,Factors!$B$4:$M$97,Factors!L$1,0)*$D73</f>
        <v>0</v>
      </c>
      <c r="P73" s="2" t="n">
        <f aca="false">VLOOKUP($C73,Factors!$B$4:$M$97,Factors!M$1,0)*$D73</f>
        <v>0</v>
      </c>
    </row>
    <row r="74" customFormat="false" ht="12.75" hidden="false" customHeight="false" outlineLevel="0" collapsed="false">
      <c r="A74" s="4" t="s">
        <v>59</v>
      </c>
      <c r="B74" s="4" t="s">
        <v>62</v>
      </c>
      <c r="C74" s="16" t="s">
        <v>34</v>
      </c>
      <c r="D74" s="2" t="n">
        <v>1588.86362</v>
      </c>
      <c r="E74" s="16"/>
      <c r="F74" s="2" t="n">
        <f aca="false">VLOOKUP($C74,Factors!$B$4:$M$97,Factors!C$1,0)*$D74</f>
        <v>41.8535414481418</v>
      </c>
      <c r="G74" s="2" t="n">
        <f aca="false">VLOOKUP($C74,Factors!$B$4:$M$97,Factors!D$1,0)*$D74</f>
        <v>470.452450943649</v>
      </c>
      <c r="H74" s="2" t="n">
        <f aca="false">VLOOKUP($C74,Factors!$B$4:$M$97,Factors!E$1,0)*$D74</f>
        <v>130.289244891827</v>
      </c>
      <c r="I74" s="2" t="n">
        <f aca="false">VLOOKUP($C74,Factors!$B$4:$M$97,Factors!F$1,0)*$D74</f>
        <v>0</v>
      </c>
      <c r="J74" s="2" t="n">
        <f aca="false">VLOOKUP($C74,Factors!$B$4:$M$97,Factors!G$1,0)*$D74</f>
        <v>174.965878039754</v>
      </c>
      <c r="K74" s="2" t="n">
        <f aca="false">VLOOKUP($C74,Factors!$B$4:$M$97,Factors!H$1,0)*$D74</f>
        <v>647.288182231832</v>
      </c>
      <c r="L74" s="2" t="n">
        <f aca="false">VLOOKUP($C74,Factors!$B$4:$M$97,Factors!I$1,0)*$D74</f>
        <v>91.2329672490406</v>
      </c>
      <c r="M74" s="2" t="n">
        <f aca="false">VLOOKUP($C74,Factors!$B$4:$M$97,Factors!J$1,0)*$D74</f>
        <v>29.1047782317773</v>
      </c>
      <c r="N74" s="2" t="n">
        <f aca="false">VLOOKUP($C74,Factors!$B$4:$M$97,Factors!K$1,0)*$D74</f>
        <v>3.67657696397956</v>
      </c>
      <c r="O74" s="2" t="n">
        <f aca="false">VLOOKUP($C74,Factors!$B$4:$M$97,Factors!L$1,0)*$D74</f>
        <v>0</v>
      </c>
      <c r="P74" s="2" t="n">
        <f aca="false">VLOOKUP($C74,Factors!$B$4:$M$97,Factors!M$1,0)*$D74</f>
        <v>0</v>
      </c>
    </row>
    <row r="75" s="17" customFormat="true" ht="12.75" hidden="false" customHeight="false" outlineLevel="0" collapsed="false">
      <c r="B75" s="17" t="str">
        <f aca="false">"Total Account "&amp;A74</f>
        <v>Total Account 432</v>
      </c>
      <c r="C75" s="18"/>
      <c r="D75" s="19" t="n">
        <f aca="false">SUBTOTAL(9,D72:D74)</f>
        <v>-6131.99356</v>
      </c>
      <c r="E75" s="19"/>
      <c r="F75" s="19" t="n">
        <f aca="false">SUBTOTAL(9,F72:F74)</f>
        <v>-161.527800997293</v>
      </c>
      <c r="G75" s="19" t="n">
        <f aca="false">SUBTOTAL(9,G72:G74)</f>
        <v>-1815.6444411967</v>
      </c>
      <c r="H75" s="19" t="n">
        <f aca="false">SUBTOTAL(9,H72:H74)</f>
        <v>-502.832842641298</v>
      </c>
      <c r="I75" s="19" t="n">
        <f aca="false">SUBTOTAL(9,I72:I74)</f>
        <v>0</v>
      </c>
      <c r="J75" s="19" t="n">
        <f aca="false">SUBTOTAL(9,J72:J74)</f>
        <v>-675.255965241066</v>
      </c>
      <c r="K75" s="19" t="n">
        <f aca="false">SUBTOTAL(9,K72:K74)</f>
        <v>-2498.11683957475</v>
      </c>
      <c r="L75" s="19" t="n">
        <f aca="false">SUBTOTAL(9,L72:L74)</f>
        <v>-352.100684154885</v>
      </c>
      <c r="M75" s="19" t="n">
        <f aca="false">SUBTOTAL(9,M72:M74)</f>
        <v>-112.325759389271</v>
      </c>
      <c r="N75" s="19" t="n">
        <f aca="false">SUBTOTAL(9,N72:N74)</f>
        <v>-14.1892268047317</v>
      </c>
      <c r="O75" s="19" t="n">
        <f aca="false">SUBTOTAL(9,O72:O74)</f>
        <v>0</v>
      </c>
      <c r="P75" s="19" t="n">
        <f aca="false">SUBTOTAL(9,P72:P74)</f>
        <v>0</v>
      </c>
    </row>
    <row r="76" customFormat="false" ht="12.75" hidden="false" customHeight="false" outlineLevel="0" collapsed="false">
      <c r="A76" s="4"/>
      <c r="B76" s="4"/>
      <c r="C76" s="16"/>
      <c r="E76" s="16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4" t="s">
        <v>63</v>
      </c>
      <c r="B77" s="4" t="s">
        <v>64</v>
      </c>
      <c r="C77" s="16" t="s">
        <v>65</v>
      </c>
      <c r="D77" s="2" t="n">
        <v>1271.282</v>
      </c>
      <c r="E77" s="16"/>
      <c r="F77" s="2" t="n">
        <f aca="false">VLOOKUP($C77,Factors!$B$4:$M$97,Factors!C$1,0)*$D77</f>
        <v>22.5614131526316</v>
      </c>
      <c r="G77" s="2" t="n">
        <f aca="false">VLOOKUP($C77,Factors!$B$4:$M$97,Factors!D$1,0)*$D77</f>
        <v>341.070546557581</v>
      </c>
      <c r="H77" s="2" t="n">
        <f aca="false">VLOOKUP($C77,Factors!$B$4:$M$97,Factors!E$1,0)*$D77</f>
        <v>107.218981283152</v>
      </c>
      <c r="I77" s="2" t="n">
        <f aca="false">VLOOKUP($C77,Factors!$B$4:$M$97,Factors!F$1,0)*$D77</f>
        <v>0</v>
      </c>
      <c r="J77" s="2" t="n">
        <f aca="false">VLOOKUP($C77,Factors!$B$4:$M$97,Factors!G$1,0)*$D77</f>
        <v>174.983692387541</v>
      </c>
      <c r="K77" s="2" t="n">
        <f aca="false">VLOOKUP($C77,Factors!$B$4:$M$97,Factors!H$1,0)*$D77</f>
        <v>505.986184815737</v>
      </c>
      <c r="L77" s="2" t="n">
        <f aca="false">VLOOKUP($C77,Factors!$B$4:$M$97,Factors!I$1,0)*$D77</f>
        <v>86.5993672772302</v>
      </c>
      <c r="M77" s="2" t="n">
        <f aca="false">VLOOKUP($C77,Factors!$B$4:$M$97,Factors!J$1,0)*$D77</f>
        <v>28.3098756224373</v>
      </c>
      <c r="N77" s="2" t="n">
        <f aca="false">VLOOKUP($C77,Factors!$B$4:$M$97,Factors!K$1,0)*$D77</f>
        <v>4.55193890368903</v>
      </c>
      <c r="O77" s="2" t="n">
        <f aca="false">VLOOKUP($C77,Factors!$B$4:$M$97,Factors!L$1,0)*$D77</f>
        <v>0</v>
      </c>
      <c r="P77" s="2" t="n">
        <f aca="false">VLOOKUP($C77,Factors!$B$4:$M$97,Factors!M$1,0)*$D77</f>
        <v>0</v>
      </c>
    </row>
    <row r="78" customFormat="false" ht="12.75" hidden="false" customHeight="false" outlineLevel="0" collapsed="false">
      <c r="A78" s="4" t="s">
        <v>63</v>
      </c>
      <c r="B78" s="4" t="s">
        <v>66</v>
      </c>
      <c r="C78" s="16" t="s">
        <v>27</v>
      </c>
      <c r="D78" s="2" t="n">
        <v>2358.263</v>
      </c>
      <c r="E78" s="16"/>
      <c r="F78" s="2" t="n">
        <f aca="false">VLOOKUP($C78,Factors!$B$4:$M$97,Factors!C$1,0)*$D78</f>
        <v>0</v>
      </c>
      <c r="G78" s="2" t="n">
        <f aca="false">VLOOKUP($C78,Factors!$B$4:$M$97,Factors!D$1,0)*$D78</f>
        <v>0</v>
      </c>
      <c r="H78" s="2" t="n">
        <f aca="false">VLOOKUP($C78,Factors!$B$4:$M$97,Factors!E$1,0)*$D78</f>
        <v>0</v>
      </c>
      <c r="I78" s="2" t="n">
        <f aca="false">VLOOKUP($C78,Factors!$B$4:$M$97,Factors!F$1,0)*$D78</f>
        <v>0</v>
      </c>
      <c r="J78" s="2" t="n">
        <f aca="false">VLOOKUP($C78,Factors!$B$4:$M$97,Factors!G$1,0)*$D78</f>
        <v>0</v>
      </c>
      <c r="K78" s="2" t="n">
        <f aca="false">VLOOKUP($C78,Factors!$B$4:$M$97,Factors!H$1,0)*$D78</f>
        <v>0</v>
      </c>
      <c r="L78" s="2" t="n">
        <f aca="false">VLOOKUP($C78,Factors!$B$4:$M$97,Factors!I$1,0)*$D78</f>
        <v>0</v>
      </c>
      <c r="M78" s="2" t="n">
        <f aca="false">VLOOKUP($C78,Factors!$B$4:$M$97,Factors!J$1,0)*$D78</f>
        <v>0</v>
      </c>
      <c r="N78" s="2" t="n">
        <f aca="false">VLOOKUP($C78,Factors!$B$4:$M$97,Factors!K$1,0)*$D78</f>
        <v>0</v>
      </c>
      <c r="O78" s="2" t="n">
        <f aca="false">VLOOKUP($C78,Factors!$B$4:$M$97,Factors!L$1,0)*$D78</f>
        <v>0</v>
      </c>
      <c r="P78" s="2" t="n">
        <f aca="false">VLOOKUP($C78,Factors!$B$4:$M$97,Factors!M$1,0)*$D78</f>
        <v>2358.263</v>
      </c>
    </row>
    <row r="79" customFormat="false" ht="12.75" hidden="false" customHeight="false" outlineLevel="0" collapsed="false">
      <c r="A79" s="4" t="s">
        <v>63</v>
      </c>
      <c r="B79" s="4" t="s">
        <v>67</v>
      </c>
      <c r="C79" s="16" t="s">
        <v>34</v>
      </c>
      <c r="D79" s="2" t="n">
        <v>4934.065</v>
      </c>
      <c r="E79" s="16"/>
      <c r="F79" s="2" t="n">
        <f aca="false">VLOOKUP($C79,Factors!$B$4:$M$97,Factors!C$1,0)*$D79</f>
        <v>129.97219609404</v>
      </c>
      <c r="G79" s="2" t="n">
        <f aca="false">VLOOKUP($C79,Factors!$B$4:$M$97,Factors!D$1,0)*$D79</f>
        <v>1460.9453845795</v>
      </c>
      <c r="H79" s="2" t="n">
        <f aca="false">VLOOKUP($C79,Factors!$B$4:$M$97,Factors!E$1,0)*$D79</f>
        <v>404.600870084237</v>
      </c>
      <c r="I79" s="2" t="n">
        <f aca="false">VLOOKUP($C79,Factors!$B$4:$M$97,Factors!F$1,0)*$D79</f>
        <v>0</v>
      </c>
      <c r="J79" s="2" t="n">
        <f aca="false">VLOOKUP($C79,Factors!$B$4:$M$97,Factors!G$1,0)*$D79</f>
        <v>543.339909205182</v>
      </c>
      <c r="K79" s="2" t="n">
        <f aca="false">VLOOKUP($C79,Factors!$B$4:$M$97,Factors!H$1,0)*$D79</f>
        <v>2010.09194537647</v>
      </c>
      <c r="L79" s="2" t="n">
        <f aca="false">VLOOKUP($C79,Factors!$B$4:$M$97,Factors!I$1,0)*$D79</f>
        <v>283.315310945087</v>
      </c>
      <c r="M79" s="2" t="n">
        <f aca="false">VLOOKUP($C79,Factors!$B$4:$M$97,Factors!J$1,0)*$D79</f>
        <v>90.3821232977657</v>
      </c>
      <c r="N79" s="2" t="n">
        <f aca="false">VLOOKUP($C79,Factors!$B$4:$M$97,Factors!K$1,0)*$D79</f>
        <v>11.4172604177178</v>
      </c>
      <c r="O79" s="2" t="n">
        <f aca="false">VLOOKUP($C79,Factors!$B$4:$M$97,Factors!L$1,0)*$D79</f>
        <v>0</v>
      </c>
      <c r="P79" s="2" t="n">
        <f aca="false">VLOOKUP($C79,Factors!$B$4:$M$97,Factors!M$1,0)*$D79</f>
        <v>0</v>
      </c>
    </row>
    <row r="80" customFormat="false" ht="12.75" hidden="false" customHeight="false" outlineLevel="0" collapsed="false">
      <c r="A80" s="4" t="s">
        <v>63</v>
      </c>
      <c r="B80" s="4" t="s">
        <v>68</v>
      </c>
      <c r="C80" s="16" t="s">
        <v>27</v>
      </c>
      <c r="D80" s="2" t="n">
        <v>0.901</v>
      </c>
      <c r="E80" s="16"/>
      <c r="F80" s="2" t="n">
        <f aca="false">VLOOKUP($C80,Factors!$B$4:$M$97,Factors!C$1,0)*$D80</f>
        <v>0</v>
      </c>
      <c r="G80" s="2" t="n">
        <f aca="false">VLOOKUP($C80,Factors!$B$4:$M$97,Factors!D$1,0)*$D80</f>
        <v>0</v>
      </c>
      <c r="H80" s="2" t="n">
        <f aca="false">VLOOKUP($C80,Factors!$B$4:$M$97,Factors!E$1,0)*$D80</f>
        <v>0</v>
      </c>
      <c r="I80" s="2" t="n">
        <f aca="false">VLOOKUP($C80,Factors!$B$4:$M$97,Factors!F$1,0)*$D80</f>
        <v>0</v>
      </c>
      <c r="J80" s="2" t="n">
        <f aca="false">VLOOKUP($C80,Factors!$B$4:$M$97,Factors!G$1,0)*$D80</f>
        <v>0</v>
      </c>
      <c r="K80" s="2" t="n">
        <f aca="false">VLOOKUP($C80,Factors!$B$4:$M$97,Factors!H$1,0)*$D80</f>
        <v>0</v>
      </c>
      <c r="L80" s="2" t="n">
        <f aca="false">VLOOKUP($C80,Factors!$B$4:$M$97,Factors!I$1,0)*$D80</f>
        <v>0</v>
      </c>
      <c r="M80" s="2" t="n">
        <f aca="false">VLOOKUP($C80,Factors!$B$4:$M$97,Factors!J$1,0)*$D80</f>
        <v>0</v>
      </c>
      <c r="N80" s="2" t="n">
        <f aca="false">VLOOKUP($C80,Factors!$B$4:$M$97,Factors!K$1,0)*$D80</f>
        <v>0</v>
      </c>
      <c r="O80" s="2" t="n">
        <f aca="false">VLOOKUP($C80,Factors!$B$4:$M$97,Factors!L$1,0)*$D80</f>
        <v>0</v>
      </c>
      <c r="P80" s="2" t="n">
        <f aca="false">VLOOKUP($C80,Factors!$B$4:$M$97,Factors!M$1,0)*$D80</f>
        <v>0.901</v>
      </c>
    </row>
    <row r="81" customFormat="false" ht="12.75" hidden="false" customHeight="false" outlineLevel="0" collapsed="false">
      <c r="A81" s="4" t="s">
        <v>63</v>
      </c>
      <c r="B81" s="4" t="s">
        <v>69</v>
      </c>
      <c r="C81" s="16" t="s">
        <v>70</v>
      </c>
      <c r="D81" s="2" t="n">
        <v>894.751</v>
      </c>
      <c r="E81" s="16"/>
      <c r="F81" s="2" t="n">
        <f aca="false">VLOOKUP($C81,Factors!$B$4:$M$97,Factors!C$1,0)*$D81</f>
        <v>23.6690088922834</v>
      </c>
      <c r="G81" s="2" t="n">
        <f aca="false">VLOOKUP($C81,Factors!$B$4:$M$97,Factors!D$1,0)*$D81</f>
        <v>267.272020614462</v>
      </c>
      <c r="H81" s="2" t="n">
        <f aca="false">VLOOKUP($C81,Factors!$B$4:$M$97,Factors!E$1,0)*$D81</f>
        <v>74.5168967512724</v>
      </c>
      <c r="I81" s="2" t="n">
        <f aca="false">VLOOKUP($C81,Factors!$B$4:$M$97,Factors!F$1,0)*$D81</f>
        <v>0</v>
      </c>
      <c r="J81" s="2" t="n">
        <f aca="false">VLOOKUP($C81,Factors!$B$4:$M$97,Factors!G$1,0)*$D81</f>
        <v>101.149144850079</v>
      </c>
      <c r="K81" s="2" t="n">
        <f aca="false">VLOOKUP($C81,Factors!$B$4:$M$97,Factors!H$1,0)*$D81</f>
        <v>356.207332688282</v>
      </c>
      <c r="L81" s="2" t="n">
        <f aca="false">VLOOKUP($C81,Factors!$B$4:$M$97,Factors!I$1,0)*$D81</f>
        <v>53.1443091997488</v>
      </c>
      <c r="M81" s="2" t="n">
        <f aca="false">VLOOKUP($C81,Factors!$B$4:$M$97,Factors!J$1,0)*$D81</f>
        <v>16.6483694935944</v>
      </c>
      <c r="N81" s="2" t="n">
        <f aca="false">VLOOKUP($C81,Factors!$B$4:$M$97,Factors!K$1,0)*$D81</f>
        <v>2.14391751027775</v>
      </c>
      <c r="O81" s="2" t="n">
        <f aca="false">VLOOKUP($C81,Factors!$B$4:$M$97,Factors!L$1,0)*$D81</f>
        <v>0</v>
      </c>
      <c r="P81" s="2" t="n">
        <f aca="false">VLOOKUP($C81,Factors!$B$4:$M$97,Factors!M$1,0)*$D81</f>
        <v>0</v>
      </c>
    </row>
    <row r="82" customFormat="false" ht="12.75" hidden="false" customHeight="false" outlineLevel="0" collapsed="false">
      <c r="A82" s="4" t="s">
        <v>63</v>
      </c>
      <c r="B82" s="4" t="s">
        <v>71</v>
      </c>
      <c r="C82" s="16" t="s">
        <v>27</v>
      </c>
      <c r="D82" s="2" t="n">
        <v>37.512</v>
      </c>
      <c r="E82" s="16"/>
      <c r="F82" s="2" t="n">
        <f aca="false">VLOOKUP($C82,Factors!$B$4:$M$97,Factors!C$1,0)*$D82</f>
        <v>0</v>
      </c>
      <c r="G82" s="2" t="n">
        <f aca="false">VLOOKUP($C82,Factors!$B$4:$M$97,Factors!D$1,0)*$D82</f>
        <v>0</v>
      </c>
      <c r="H82" s="2" t="n">
        <f aca="false">VLOOKUP($C82,Factors!$B$4:$M$97,Factors!E$1,0)*$D82</f>
        <v>0</v>
      </c>
      <c r="I82" s="2" t="n">
        <f aca="false">VLOOKUP($C82,Factors!$B$4:$M$97,Factors!F$1,0)*$D82</f>
        <v>0</v>
      </c>
      <c r="J82" s="2" t="n">
        <f aca="false">VLOOKUP($C82,Factors!$B$4:$M$97,Factors!G$1,0)*$D82</f>
        <v>0</v>
      </c>
      <c r="K82" s="2" t="n">
        <f aca="false">VLOOKUP($C82,Factors!$B$4:$M$97,Factors!H$1,0)*$D82</f>
        <v>0</v>
      </c>
      <c r="L82" s="2" t="n">
        <f aca="false">VLOOKUP($C82,Factors!$B$4:$M$97,Factors!I$1,0)*$D82</f>
        <v>0</v>
      </c>
      <c r="M82" s="2" t="n">
        <f aca="false">VLOOKUP($C82,Factors!$B$4:$M$97,Factors!J$1,0)*$D82</f>
        <v>0</v>
      </c>
      <c r="N82" s="2" t="n">
        <f aca="false">VLOOKUP($C82,Factors!$B$4:$M$97,Factors!K$1,0)*$D82</f>
        <v>0</v>
      </c>
      <c r="O82" s="2" t="n">
        <f aca="false">VLOOKUP($C82,Factors!$B$4:$M$97,Factors!L$1,0)*$D82</f>
        <v>0</v>
      </c>
      <c r="P82" s="2" t="n">
        <f aca="false">VLOOKUP($C82,Factors!$B$4:$M$97,Factors!M$1,0)*$D82</f>
        <v>37.512</v>
      </c>
    </row>
    <row r="83" customFormat="false" ht="12.75" hidden="false" customHeight="false" outlineLevel="0" collapsed="false">
      <c r="A83" s="4" t="s">
        <v>63</v>
      </c>
      <c r="B83" s="4" t="s">
        <v>72</v>
      </c>
      <c r="C83" s="16" t="s">
        <v>65</v>
      </c>
      <c r="D83" s="2" t="n">
        <v>29.708</v>
      </c>
      <c r="E83" s="16"/>
      <c r="F83" s="2" t="n">
        <f aca="false">VLOOKUP($C83,Factors!$B$4:$M$97,Factors!C$1,0)*$D83</f>
        <v>0.527227209964729</v>
      </c>
      <c r="G83" s="2" t="n">
        <f aca="false">VLOOKUP($C83,Factors!$B$4:$M$97,Factors!D$1,0)*$D83</f>
        <v>7.97031956492157</v>
      </c>
      <c r="H83" s="2" t="n">
        <f aca="false">VLOOKUP($C83,Factors!$B$4:$M$97,Factors!E$1,0)*$D83</f>
        <v>2.50555069289103</v>
      </c>
      <c r="I83" s="2" t="n">
        <f aca="false">VLOOKUP($C83,Factors!$B$4:$M$97,Factors!F$1,0)*$D83</f>
        <v>0</v>
      </c>
      <c r="J83" s="2" t="n">
        <f aca="false">VLOOKUP($C83,Factors!$B$4:$M$97,Factors!G$1,0)*$D83</f>
        <v>4.089112827405</v>
      </c>
      <c r="K83" s="2" t="n">
        <f aca="false">VLOOKUP($C83,Factors!$B$4:$M$97,Factors!H$1,0)*$D83</f>
        <v>11.8241567004849</v>
      </c>
      <c r="L83" s="2" t="n">
        <f aca="false">VLOOKUP($C83,Factors!$B$4:$M$97,Factors!I$1,0)*$D83</f>
        <v>2.02370048743863</v>
      </c>
      <c r="M83" s="2" t="n">
        <f aca="false">VLOOKUP($C83,Factors!$B$4:$M$97,Factors!J$1,0)*$D83</f>
        <v>0.661560365828642</v>
      </c>
      <c r="N83" s="2" t="n">
        <f aca="false">VLOOKUP($C83,Factors!$B$4:$M$97,Factors!K$1,0)*$D83</f>
        <v>0.106372151065455</v>
      </c>
      <c r="O83" s="2" t="n">
        <f aca="false">VLOOKUP($C83,Factors!$B$4:$M$97,Factors!L$1,0)*$D83</f>
        <v>0</v>
      </c>
      <c r="P83" s="2" t="n">
        <f aca="false">VLOOKUP($C83,Factors!$B$4:$M$97,Factors!M$1,0)*$D83</f>
        <v>0</v>
      </c>
    </row>
    <row r="84" customFormat="false" ht="12.75" hidden="false" customHeight="false" outlineLevel="0" collapsed="false">
      <c r="A84" s="4" t="s">
        <v>63</v>
      </c>
      <c r="B84" s="4" t="s">
        <v>73</v>
      </c>
      <c r="C84" s="16" t="s">
        <v>70</v>
      </c>
      <c r="D84" s="2" t="n">
        <v>1701.759</v>
      </c>
      <c r="E84" s="16"/>
      <c r="F84" s="2" t="n">
        <f aca="false">VLOOKUP($C84,Factors!$B$4:$M$97,Factors!C$1,0)*$D84</f>
        <v>45.0169364477082</v>
      </c>
      <c r="G84" s="2" t="n">
        <f aca="false">VLOOKUP($C84,Factors!$B$4:$M$97,Factors!D$1,0)*$D84</f>
        <v>508.334236596378</v>
      </c>
      <c r="H84" s="2" t="n">
        <f aca="false">VLOOKUP($C84,Factors!$B$4:$M$97,Factors!E$1,0)*$D84</f>
        <v>141.726357051905</v>
      </c>
      <c r="I84" s="2" t="n">
        <f aca="false">VLOOKUP($C84,Factors!$B$4:$M$97,Factors!F$1,0)*$D84</f>
        <v>0</v>
      </c>
      <c r="J84" s="2" t="n">
        <f aca="false">VLOOKUP($C84,Factors!$B$4:$M$97,Factors!G$1,0)*$D84</f>
        <v>192.379184366293</v>
      </c>
      <c r="K84" s="2" t="n">
        <f aca="false">VLOOKUP($C84,Factors!$B$4:$M$97,Factors!H$1,0)*$D84</f>
        <v>677.483494590427</v>
      </c>
      <c r="L84" s="2" t="n">
        <f aca="false">VLOOKUP($C84,Factors!$B$4:$M$97,Factors!I$1,0)*$D84</f>
        <v>101.077066669336</v>
      </c>
      <c r="M84" s="2" t="n">
        <f aca="false">VLOOKUP($C84,Factors!$B$4:$M$97,Factors!J$1,0)*$D84</f>
        <v>31.6641307146343</v>
      </c>
      <c r="N84" s="2" t="n">
        <f aca="false">VLOOKUP($C84,Factors!$B$4:$M$97,Factors!K$1,0)*$D84</f>
        <v>4.07759356331846</v>
      </c>
      <c r="O84" s="2" t="n">
        <f aca="false">VLOOKUP($C84,Factors!$B$4:$M$97,Factors!L$1,0)*$D84</f>
        <v>0</v>
      </c>
      <c r="P84" s="2" t="n">
        <f aca="false">VLOOKUP($C84,Factors!$B$4:$M$97,Factors!M$1,0)*$D84</f>
        <v>0</v>
      </c>
    </row>
    <row r="85" customFormat="false" ht="12.75" hidden="false" customHeight="false" outlineLevel="0" collapsed="false">
      <c r="A85" s="4" t="s">
        <v>63</v>
      </c>
      <c r="B85" s="4" t="s">
        <v>74</v>
      </c>
      <c r="C85" s="16" t="s">
        <v>70</v>
      </c>
      <c r="D85" s="2" t="n">
        <v>-3421.496</v>
      </c>
      <c r="E85" s="16"/>
      <c r="F85" s="2" t="n">
        <f aca="false">VLOOKUP($C85,Factors!$B$4:$M$97,Factors!C$1,0)*$D85</f>
        <v>-90.5094481581045</v>
      </c>
      <c r="G85" s="2" t="n">
        <f aca="false">VLOOKUP($C85,Factors!$B$4:$M$97,Factors!D$1,0)*$D85</f>
        <v>-1022.03870064889</v>
      </c>
      <c r="H85" s="2" t="n">
        <f aca="false">VLOOKUP($C85,Factors!$B$4:$M$97,Factors!E$1,0)*$D85</f>
        <v>-284.94996280182</v>
      </c>
      <c r="I85" s="2" t="n">
        <f aca="false">VLOOKUP($C85,Factors!$B$4:$M$97,Factors!F$1,0)*$D85</f>
        <v>-0</v>
      </c>
      <c r="J85" s="2" t="n">
        <f aca="false">VLOOKUP($C85,Factors!$B$4:$M$97,Factors!G$1,0)*$D85</f>
        <v>-386.790732290844</v>
      </c>
      <c r="K85" s="2" t="n">
        <f aca="false">VLOOKUP($C85,Factors!$B$4:$M$97,Factors!H$1,0)*$D85</f>
        <v>-1362.12417081806</v>
      </c>
      <c r="L85" s="2" t="n">
        <f aca="false">VLOOKUP($C85,Factors!$B$4:$M$97,Factors!I$1,0)*$D85</f>
        <v>-203.22194817296</v>
      </c>
      <c r="M85" s="2" t="n">
        <f aca="false">VLOOKUP($C85,Factors!$B$4:$M$97,Factors!J$1,0)*$D85</f>
        <v>-63.6627728036687</v>
      </c>
      <c r="N85" s="2" t="n">
        <f aca="false">VLOOKUP($C85,Factors!$B$4:$M$97,Factors!K$1,0)*$D85</f>
        <v>-8.19826430565072</v>
      </c>
      <c r="O85" s="2" t="n">
        <f aca="false">VLOOKUP($C85,Factors!$B$4:$M$97,Factors!L$1,0)*$D85</f>
        <v>-0</v>
      </c>
      <c r="P85" s="2" t="n">
        <f aca="false">VLOOKUP($C85,Factors!$B$4:$M$97,Factors!M$1,0)*$D85</f>
        <v>-0</v>
      </c>
    </row>
    <row r="86" s="17" customFormat="true" ht="12.75" hidden="false" customHeight="false" outlineLevel="0" collapsed="false">
      <c r="B86" s="17" t="str">
        <f aca="false">"Total "&amp;A85</f>
        <v>Total SCHMAP</v>
      </c>
      <c r="C86" s="18"/>
      <c r="D86" s="19" t="n">
        <f aca="false">SUBTOTAL(9,D77:D85)</f>
        <v>7806.745</v>
      </c>
      <c r="E86" s="19"/>
      <c r="F86" s="19" t="n">
        <f aca="false">SUBTOTAL(9,F77:F85)</f>
        <v>131.237333638523</v>
      </c>
      <c r="G86" s="19" t="n">
        <f aca="false">SUBTOTAL(9,G77:G85)</f>
        <v>1563.55380726395</v>
      </c>
      <c r="H86" s="19" t="n">
        <f aca="false">SUBTOTAL(9,H77:H85)</f>
        <v>445.618693061637</v>
      </c>
      <c r="I86" s="19" t="n">
        <f aca="false">SUBTOTAL(9,I77:I85)</f>
        <v>0</v>
      </c>
      <c r="J86" s="19" t="n">
        <f aca="false">SUBTOTAL(9,J77:J85)</f>
        <v>629.150311345656</v>
      </c>
      <c r="K86" s="19" t="n">
        <f aca="false">SUBTOTAL(9,K77:K85)</f>
        <v>2199.46894335335</v>
      </c>
      <c r="L86" s="19" t="n">
        <f aca="false">SUBTOTAL(9,L77:L85)</f>
        <v>322.937806405882</v>
      </c>
      <c r="M86" s="19" t="n">
        <f aca="false">SUBTOTAL(9,M77:M85)</f>
        <v>104.003286690592</v>
      </c>
      <c r="N86" s="19" t="n">
        <f aca="false">SUBTOTAL(9,N77:N85)</f>
        <v>14.0988182404178</v>
      </c>
      <c r="O86" s="19" t="n">
        <f aca="false">SUBTOTAL(9,O77:O85)</f>
        <v>0</v>
      </c>
      <c r="P86" s="19" t="n">
        <f aca="false">SUBTOTAL(9,P77:P85)</f>
        <v>2396.676</v>
      </c>
    </row>
    <row r="87" customFormat="false" ht="12.75" hidden="false" customHeight="false" outlineLevel="0" collapsed="false">
      <c r="A87" s="4"/>
      <c r="B87" s="4"/>
      <c r="C87" s="16"/>
      <c r="E87" s="16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4" t="s">
        <v>75</v>
      </c>
      <c r="B88" s="4" t="s">
        <v>76</v>
      </c>
      <c r="C88" s="16" t="s">
        <v>77</v>
      </c>
      <c r="D88" s="2" t="n">
        <v>269.848</v>
      </c>
      <c r="E88" s="16"/>
      <c r="F88" s="2" t="n">
        <f aca="false">VLOOKUP($C88,Factors!$B$4:$M$97,Factors!C$1,0)*$D88</f>
        <v>0</v>
      </c>
      <c r="G88" s="2" t="n">
        <f aca="false">VLOOKUP($C88,Factors!$B$4:$M$97,Factors!D$1,0)*$D88</f>
        <v>0</v>
      </c>
      <c r="H88" s="2" t="n">
        <f aca="false">VLOOKUP($C88,Factors!$B$4:$M$97,Factors!E$1,0)*$D88</f>
        <v>0</v>
      </c>
      <c r="I88" s="2" t="n">
        <f aca="false">VLOOKUP($C88,Factors!$B$4:$M$97,Factors!F$1,0)*$D88</f>
        <v>0</v>
      </c>
      <c r="J88" s="2" t="n">
        <f aca="false">VLOOKUP($C88,Factors!$B$4:$M$97,Factors!G$1,0)*$D88</f>
        <v>0</v>
      </c>
      <c r="K88" s="2" t="n">
        <f aca="false">VLOOKUP($C88,Factors!$B$4:$M$97,Factors!H$1,0)*$D88</f>
        <v>269.848</v>
      </c>
      <c r="L88" s="2" t="n">
        <f aca="false">VLOOKUP($C88,Factors!$B$4:$M$97,Factors!I$1,0)*$D88</f>
        <v>0</v>
      </c>
      <c r="M88" s="2" t="n">
        <f aca="false">VLOOKUP($C88,Factors!$B$4:$M$97,Factors!J$1,0)*$D88</f>
        <v>0</v>
      </c>
      <c r="N88" s="2" t="n">
        <f aca="false">VLOOKUP($C88,Factors!$B$4:$M$97,Factors!K$1,0)*$D88</f>
        <v>0</v>
      </c>
      <c r="O88" s="2" t="n">
        <f aca="false">VLOOKUP($C88,Factors!$B$4:$M$97,Factors!L$1,0)*$D88</f>
        <v>0</v>
      </c>
      <c r="P88" s="2" t="n">
        <f aca="false">VLOOKUP($C88,Factors!$B$4:$M$97,Factors!M$1,0)*$D88</f>
        <v>0</v>
      </c>
    </row>
    <row r="89" customFormat="false" ht="12.75" hidden="false" customHeight="false" outlineLevel="0" collapsed="false">
      <c r="A89" s="4" t="s">
        <v>75</v>
      </c>
      <c r="B89" s="4" t="s">
        <v>78</v>
      </c>
      <c r="C89" s="16" t="s">
        <v>79</v>
      </c>
      <c r="D89" s="2" t="n">
        <v>-1480.458</v>
      </c>
      <c r="E89" s="16"/>
      <c r="F89" s="2" t="n">
        <f aca="false">VLOOKUP($C89,Factors!$B$4:$M$97,Factors!C$1,0)*$D89</f>
        <v>-27.1007094154732</v>
      </c>
      <c r="G89" s="2" t="n">
        <f aca="false">VLOOKUP($C89,Factors!$B$4:$M$97,Factors!D$1,0)*$D89</f>
        <v>-417.179998975262</v>
      </c>
      <c r="H89" s="2" t="n">
        <f aca="false">VLOOKUP($C89,Factors!$B$4:$M$97,Factors!E$1,0)*$D89</f>
        <v>-127.72336665655</v>
      </c>
      <c r="I89" s="2" t="n">
        <f aca="false">VLOOKUP($C89,Factors!$B$4:$M$97,Factors!F$1,0)*$D89</f>
        <v>-0</v>
      </c>
      <c r="J89" s="2" t="n">
        <f aca="false">VLOOKUP($C89,Factors!$B$4:$M$97,Factors!G$1,0)*$D89</f>
        <v>-189.715665006108</v>
      </c>
      <c r="K89" s="2" t="n">
        <f aca="false">VLOOKUP($C89,Factors!$B$4:$M$97,Factors!H$1,0)*$D89</f>
        <v>-588.912349645146</v>
      </c>
      <c r="L89" s="2" t="n">
        <f aca="false">VLOOKUP($C89,Factors!$B$4:$M$97,Factors!I$1,0)*$D89</f>
        <v>-94.9756403409515</v>
      </c>
      <c r="M89" s="2" t="n">
        <f aca="false">VLOOKUP($C89,Factors!$B$4:$M$97,Factors!J$1,0)*$D89</f>
        <v>-29.2177391603819</v>
      </c>
      <c r="N89" s="2" t="n">
        <f aca="false">VLOOKUP($C89,Factors!$B$4:$M$97,Factors!K$1,0)*$D89</f>
        <v>-5.63253080012733</v>
      </c>
      <c r="O89" s="2" t="n">
        <f aca="false">VLOOKUP($C89,Factors!$B$4:$M$97,Factors!L$1,0)*$D89</f>
        <v>-0</v>
      </c>
      <c r="P89" s="2" t="n">
        <f aca="false">VLOOKUP($C89,Factors!$B$4:$M$97,Factors!M$1,0)*$D89</f>
        <v>-0</v>
      </c>
    </row>
    <row r="90" customFormat="false" ht="12.75" hidden="false" customHeight="false" outlineLevel="0" collapsed="false">
      <c r="A90" s="4" t="s">
        <v>75</v>
      </c>
      <c r="B90" s="4" t="s">
        <v>80</v>
      </c>
      <c r="C90" s="16" t="s">
        <v>77</v>
      </c>
      <c r="D90" s="2" t="n">
        <v>188.513</v>
      </c>
      <c r="E90" s="16"/>
      <c r="F90" s="2" t="n">
        <f aca="false">VLOOKUP($C90,Factors!$B$4:$M$97,Factors!C$1,0)*$D90</f>
        <v>0</v>
      </c>
      <c r="G90" s="2" t="n">
        <f aca="false">VLOOKUP($C90,Factors!$B$4:$M$97,Factors!D$1,0)*$D90</f>
        <v>0</v>
      </c>
      <c r="H90" s="2" t="n">
        <f aca="false">VLOOKUP($C90,Factors!$B$4:$M$97,Factors!E$1,0)*$D90</f>
        <v>0</v>
      </c>
      <c r="I90" s="2" t="n">
        <f aca="false">VLOOKUP($C90,Factors!$B$4:$M$97,Factors!F$1,0)*$D90</f>
        <v>0</v>
      </c>
      <c r="J90" s="2" t="n">
        <f aca="false">VLOOKUP($C90,Factors!$B$4:$M$97,Factors!G$1,0)*$D90</f>
        <v>0</v>
      </c>
      <c r="K90" s="2" t="n">
        <f aca="false">VLOOKUP($C90,Factors!$B$4:$M$97,Factors!H$1,0)*$D90</f>
        <v>188.513</v>
      </c>
      <c r="L90" s="2" t="n">
        <f aca="false">VLOOKUP($C90,Factors!$B$4:$M$97,Factors!I$1,0)*$D90</f>
        <v>0</v>
      </c>
      <c r="M90" s="2" t="n">
        <f aca="false">VLOOKUP($C90,Factors!$B$4:$M$97,Factors!J$1,0)*$D90</f>
        <v>0</v>
      </c>
      <c r="N90" s="2" t="n">
        <f aca="false">VLOOKUP($C90,Factors!$B$4:$M$97,Factors!K$1,0)*$D90</f>
        <v>0</v>
      </c>
      <c r="O90" s="2" t="n">
        <f aca="false">VLOOKUP($C90,Factors!$B$4:$M$97,Factors!L$1,0)*$D90</f>
        <v>0</v>
      </c>
      <c r="P90" s="2" t="n">
        <f aca="false">VLOOKUP($C90,Factors!$B$4:$M$97,Factors!M$1,0)*$D90</f>
        <v>0</v>
      </c>
    </row>
    <row r="91" customFormat="false" ht="12.75" hidden="false" customHeight="false" outlineLevel="0" collapsed="false">
      <c r="A91" s="4" t="s">
        <v>75</v>
      </c>
      <c r="B91" s="4" t="s">
        <v>81</v>
      </c>
      <c r="C91" s="16" t="s">
        <v>79</v>
      </c>
      <c r="D91" s="2" t="n">
        <v>5579.216</v>
      </c>
      <c r="E91" s="16"/>
      <c r="F91" s="2" t="n">
        <f aca="false">VLOOKUP($C91,Factors!$B$4:$M$97,Factors!C$1,0)*$D91</f>
        <v>102.131037545245</v>
      </c>
      <c r="G91" s="2" t="n">
        <f aca="false">VLOOKUP($C91,Factors!$B$4:$M$97,Factors!D$1,0)*$D91</f>
        <v>1572.17383077586</v>
      </c>
      <c r="H91" s="2" t="n">
        <f aca="false">VLOOKUP($C91,Factors!$B$4:$M$97,Factors!E$1,0)*$D91</f>
        <v>481.334999590728</v>
      </c>
      <c r="I91" s="2" t="n">
        <f aca="false">VLOOKUP($C91,Factors!$B$4:$M$97,Factors!F$1,0)*$D91</f>
        <v>0</v>
      </c>
      <c r="J91" s="2" t="n">
        <f aca="false">VLOOKUP($C91,Factors!$B$4:$M$97,Factors!G$1,0)*$D91</f>
        <v>714.957583161913</v>
      </c>
      <c r="K91" s="2" t="n">
        <f aca="false">VLOOKUP($C91,Factors!$B$4:$M$97,Factors!H$1,0)*$D91</f>
        <v>2219.35995734954</v>
      </c>
      <c r="L91" s="2" t="n">
        <f aca="false">VLOOKUP($C91,Factors!$B$4:$M$97,Factors!I$1,0)*$D91</f>
        <v>357.9227591735</v>
      </c>
      <c r="M91" s="2" t="n">
        <f aca="false">VLOOKUP($C91,Factors!$B$4:$M$97,Factors!J$1,0)*$D91</f>
        <v>110.109221475671</v>
      </c>
      <c r="N91" s="2" t="n">
        <f aca="false">VLOOKUP($C91,Factors!$B$4:$M$97,Factors!K$1,0)*$D91</f>
        <v>21.2266109275395</v>
      </c>
      <c r="O91" s="2" t="n">
        <f aca="false">VLOOKUP($C91,Factors!$B$4:$M$97,Factors!L$1,0)*$D91</f>
        <v>0</v>
      </c>
      <c r="P91" s="2" t="n">
        <f aca="false">VLOOKUP($C91,Factors!$B$4:$M$97,Factors!M$1,0)*$D91</f>
        <v>0</v>
      </c>
    </row>
    <row r="92" customFormat="false" ht="12.75" hidden="false" customHeight="false" outlineLevel="0" collapsed="false">
      <c r="A92" s="4" t="s">
        <v>75</v>
      </c>
      <c r="B92" s="4" t="s">
        <v>82</v>
      </c>
      <c r="C92" s="16" t="s">
        <v>65</v>
      </c>
      <c r="D92" s="2" t="n">
        <v>-2918.816</v>
      </c>
      <c r="E92" s="16"/>
      <c r="F92" s="2" t="n">
        <f aca="false">VLOOKUP($C92,Factors!$B$4:$M$97,Factors!C$1,0)*$D92</f>
        <v>-51.8001621139225</v>
      </c>
      <c r="G92" s="2" t="n">
        <f aca="false">VLOOKUP($C92,Factors!$B$4:$M$97,Factors!D$1,0)*$D92</f>
        <v>-783.085238696854</v>
      </c>
      <c r="H92" s="2" t="n">
        <f aca="false">VLOOKUP($C92,Factors!$B$4:$M$97,Factors!E$1,0)*$D92</f>
        <v>-246.170777272836</v>
      </c>
      <c r="I92" s="2" t="n">
        <f aca="false">VLOOKUP($C92,Factors!$B$4:$M$97,Factors!F$1,0)*$D92</f>
        <v>-0</v>
      </c>
      <c r="J92" s="2" t="n">
        <f aca="false">VLOOKUP($C92,Factors!$B$4:$M$97,Factors!G$1,0)*$D92</f>
        <v>-401.756023509995</v>
      </c>
      <c r="K92" s="2" t="n">
        <f aca="false">VLOOKUP($C92,Factors!$B$4:$M$97,Factors!H$1,0)*$D92</f>
        <v>-1161.72538588537</v>
      </c>
      <c r="L92" s="2" t="n">
        <f aca="false">VLOOKUP($C92,Factors!$B$4:$M$97,Factors!I$1,0)*$D92</f>
        <v>-198.828913489419</v>
      </c>
      <c r="M92" s="2" t="n">
        <f aca="false">VLOOKUP($C92,Factors!$B$4:$M$97,Factors!J$1,0)*$D92</f>
        <v>-64.9984172864715</v>
      </c>
      <c r="N92" s="2" t="n">
        <f aca="false">VLOOKUP($C92,Factors!$B$4:$M$97,Factors!K$1,0)*$D92</f>
        <v>-10.4510817451281</v>
      </c>
      <c r="O92" s="2" t="n">
        <f aca="false">VLOOKUP($C92,Factors!$B$4:$M$97,Factors!L$1,0)*$D92</f>
        <v>-0</v>
      </c>
      <c r="P92" s="2" t="n">
        <f aca="false">VLOOKUP($C92,Factors!$B$4:$M$97,Factors!M$1,0)*$D92</f>
        <v>-0</v>
      </c>
    </row>
    <row r="93" customFormat="false" ht="12.75" hidden="false" customHeight="false" outlineLevel="0" collapsed="false">
      <c r="A93" s="4" t="s">
        <v>75</v>
      </c>
      <c r="B93" s="4" t="s">
        <v>83</v>
      </c>
      <c r="C93" s="16" t="s">
        <v>70</v>
      </c>
      <c r="D93" s="2" t="n">
        <v>-7455.003</v>
      </c>
      <c r="E93" s="16"/>
      <c r="F93" s="2" t="n">
        <f aca="false">VLOOKUP($C93,Factors!$B$4:$M$97,Factors!C$1,0)*$D93</f>
        <v>-197.208533210915</v>
      </c>
      <c r="G93" s="2" t="n">
        <f aca="false">VLOOKUP($C93,Factors!$B$4:$M$97,Factors!D$1,0)*$D93</f>
        <v>-2226.89185650184</v>
      </c>
      <c r="H93" s="2" t="n">
        <f aca="false">VLOOKUP($C93,Factors!$B$4:$M$97,Factors!E$1,0)*$D93</f>
        <v>-620.869592580982</v>
      </c>
      <c r="I93" s="2" t="n">
        <f aca="false">VLOOKUP($C93,Factors!$B$4:$M$97,Factors!F$1,0)*$D93</f>
        <v>-0</v>
      </c>
      <c r="J93" s="2" t="n">
        <f aca="false">VLOOKUP($C93,Factors!$B$4:$M$97,Factors!G$1,0)*$D93</f>
        <v>-842.767628429331</v>
      </c>
      <c r="K93" s="2" t="n">
        <f aca="false">VLOOKUP($C93,Factors!$B$4:$M$97,Factors!H$1,0)*$D93</f>
        <v>-2967.89468110474</v>
      </c>
      <c r="L93" s="2" t="n">
        <f aca="false">VLOOKUP($C93,Factors!$B$4:$M$97,Factors!I$1,0)*$D93</f>
        <v>-442.794682003211</v>
      </c>
      <c r="M93" s="2" t="n">
        <f aca="false">VLOOKUP($C93,Factors!$B$4:$M$97,Factors!J$1,0)*$D93</f>
        <v>-138.713054827382</v>
      </c>
      <c r="N93" s="2" t="n">
        <f aca="false">VLOOKUP($C93,Factors!$B$4:$M$97,Factors!K$1,0)*$D93</f>
        <v>-17.8629713416059</v>
      </c>
      <c r="O93" s="2" t="n">
        <f aca="false">VLOOKUP($C93,Factors!$B$4:$M$97,Factors!L$1,0)*$D93</f>
        <v>-0</v>
      </c>
      <c r="P93" s="2" t="n">
        <f aca="false">VLOOKUP($C93,Factors!$B$4:$M$97,Factors!M$1,0)*$D93</f>
        <v>-0</v>
      </c>
    </row>
    <row r="94" customFormat="false" ht="12.75" hidden="false" customHeight="false" outlineLevel="0" collapsed="false">
      <c r="A94" s="4" t="s">
        <v>75</v>
      </c>
      <c r="B94" s="4" t="s">
        <v>84</v>
      </c>
      <c r="C94" s="16" t="s">
        <v>34</v>
      </c>
      <c r="D94" s="2" t="n">
        <v>27861.032</v>
      </c>
      <c r="E94" s="16"/>
      <c r="F94" s="2" t="n">
        <f aca="false">VLOOKUP($C94,Factors!$B$4:$M$97,Factors!C$1,0)*$D94</f>
        <v>733.909973720719</v>
      </c>
      <c r="G94" s="2" t="n">
        <f aca="false">VLOOKUP($C94,Factors!$B$4:$M$97,Factors!D$1,0)*$D94</f>
        <v>8249.47504948186</v>
      </c>
      <c r="H94" s="2" t="n">
        <f aca="false">VLOOKUP($C94,Factors!$B$4:$M$97,Factors!E$1,0)*$D94</f>
        <v>2284.6472003601</v>
      </c>
      <c r="I94" s="2" t="n">
        <f aca="false">VLOOKUP($C94,Factors!$B$4:$M$97,Factors!F$1,0)*$D94</f>
        <v>0</v>
      </c>
      <c r="J94" s="2" t="n">
        <f aca="false">VLOOKUP($C94,Factors!$B$4:$M$97,Factors!G$1,0)*$D94</f>
        <v>3068.06063504284</v>
      </c>
      <c r="K94" s="2" t="n">
        <f aca="false">VLOOKUP($C94,Factors!$B$4:$M$97,Factors!H$1,0)*$D94</f>
        <v>11350.3239242037</v>
      </c>
      <c r="L94" s="2" t="n">
        <f aca="false">VLOOKUP($C94,Factors!$B$4:$M$97,Factors!I$1,0)*$D94</f>
        <v>1599.78779045899</v>
      </c>
      <c r="M94" s="2" t="n">
        <f aca="false">VLOOKUP($C94,Factors!$B$4:$M$97,Factors!J$1,0)*$D94</f>
        <v>510.357935987263</v>
      </c>
      <c r="N94" s="2" t="n">
        <f aca="false">VLOOKUP($C94,Factors!$B$4:$M$97,Factors!K$1,0)*$D94</f>
        <v>64.4694907445218</v>
      </c>
      <c r="O94" s="2" t="n">
        <f aca="false">VLOOKUP($C94,Factors!$B$4:$M$97,Factors!L$1,0)*$D94</f>
        <v>0</v>
      </c>
      <c r="P94" s="2" t="n">
        <f aca="false">VLOOKUP($C94,Factors!$B$4:$M$97,Factors!M$1,0)*$D94</f>
        <v>0</v>
      </c>
    </row>
    <row r="95" customFormat="false" ht="12.75" hidden="false" customHeight="false" outlineLevel="0" collapsed="false">
      <c r="A95" s="4" t="s">
        <v>75</v>
      </c>
      <c r="B95" s="4" t="s">
        <v>85</v>
      </c>
      <c r="C95" s="16" t="s">
        <v>86</v>
      </c>
      <c r="D95" s="2" t="n">
        <v>362449.559</v>
      </c>
      <c r="E95" s="16"/>
      <c r="F95" s="2" t="n">
        <f aca="false">VLOOKUP($C95,Factors!$B$4:$M$97,Factors!C$1,0)*$D95</f>
        <v>9952.80396711274</v>
      </c>
      <c r="G95" s="2" t="n">
        <f aca="false">VLOOKUP($C95,Factors!$B$4:$M$97,Factors!D$1,0)*$D95</f>
        <v>111015.876079237</v>
      </c>
      <c r="H95" s="2" t="n">
        <f aca="false">VLOOKUP($C95,Factors!$B$4:$M$97,Factors!E$1,0)*$D95</f>
        <v>31141.9252528843</v>
      </c>
      <c r="I95" s="2" t="n">
        <f aca="false">VLOOKUP($C95,Factors!$B$4:$M$97,Factors!F$1,0)*$D95</f>
        <v>0</v>
      </c>
      <c r="J95" s="2" t="n">
        <f aca="false">VLOOKUP($C95,Factors!$B$4:$M$97,Factors!G$1,0)*$D95</f>
        <v>41106.7387732166</v>
      </c>
      <c r="K95" s="2" t="n">
        <f aca="false">VLOOKUP($C95,Factors!$B$4:$M$97,Factors!H$1,0)*$D95</f>
        <v>140256.282457732</v>
      </c>
      <c r="L95" s="2" t="n">
        <f aca="false">VLOOKUP($C95,Factors!$B$4:$M$97,Factors!I$1,0)*$D95</f>
        <v>21353.6863171301</v>
      </c>
      <c r="M95" s="2" t="n">
        <f aca="false">VLOOKUP($C95,Factors!$B$4:$M$97,Factors!J$1,0)*$D95</f>
        <v>6751.36956657489</v>
      </c>
      <c r="N95" s="2" t="n">
        <f aca="false">VLOOKUP($C95,Factors!$B$4:$M$97,Factors!K$1,0)*$D95</f>
        <v>870.301455830682</v>
      </c>
      <c r="O95" s="2" t="n">
        <f aca="false">VLOOKUP($C95,Factors!$B$4:$M$97,Factors!L$1,0)*$D95</f>
        <v>0.57513028198433</v>
      </c>
      <c r="P95" s="2" t="n">
        <f aca="false">VLOOKUP($C95,Factors!$B$4:$M$97,Factors!M$1,0)*$D95</f>
        <v>0</v>
      </c>
    </row>
    <row r="96" customFormat="false" ht="12.75" hidden="false" customHeight="false" outlineLevel="0" collapsed="false">
      <c r="A96" s="4" t="s">
        <v>75</v>
      </c>
      <c r="B96" s="4" t="s">
        <v>87</v>
      </c>
      <c r="C96" s="16" t="s">
        <v>77</v>
      </c>
      <c r="D96" s="2" t="n">
        <v>419.778</v>
      </c>
      <c r="E96" s="16"/>
      <c r="F96" s="2" t="n">
        <f aca="false">VLOOKUP($C96,Factors!$B$4:$M$97,Factors!C$1,0)*$D96</f>
        <v>0</v>
      </c>
      <c r="G96" s="2" t="n">
        <f aca="false">VLOOKUP($C96,Factors!$B$4:$M$97,Factors!D$1,0)*$D96</f>
        <v>0</v>
      </c>
      <c r="H96" s="2" t="n">
        <f aca="false">VLOOKUP($C96,Factors!$B$4:$M$97,Factors!E$1,0)*$D96</f>
        <v>0</v>
      </c>
      <c r="I96" s="2" t="n">
        <f aca="false">VLOOKUP($C96,Factors!$B$4:$M$97,Factors!F$1,0)*$D96</f>
        <v>0</v>
      </c>
      <c r="J96" s="2" t="n">
        <f aca="false">VLOOKUP($C96,Factors!$B$4:$M$97,Factors!G$1,0)*$D96</f>
        <v>0</v>
      </c>
      <c r="K96" s="2" t="n">
        <f aca="false">VLOOKUP($C96,Factors!$B$4:$M$97,Factors!H$1,0)*$D96</f>
        <v>419.778</v>
      </c>
      <c r="L96" s="2" t="n">
        <f aca="false">VLOOKUP($C96,Factors!$B$4:$M$97,Factors!I$1,0)*$D96</f>
        <v>0</v>
      </c>
      <c r="M96" s="2" t="n">
        <f aca="false">VLOOKUP($C96,Factors!$B$4:$M$97,Factors!J$1,0)*$D96</f>
        <v>0</v>
      </c>
      <c r="N96" s="2" t="n">
        <f aca="false">VLOOKUP($C96,Factors!$B$4:$M$97,Factors!K$1,0)*$D96</f>
        <v>0</v>
      </c>
      <c r="O96" s="2" t="n">
        <f aca="false">VLOOKUP($C96,Factors!$B$4:$M$97,Factors!L$1,0)*$D96</f>
        <v>0</v>
      </c>
      <c r="P96" s="2" t="n">
        <f aca="false">VLOOKUP($C96,Factors!$B$4:$M$97,Factors!M$1,0)*$D96</f>
        <v>0</v>
      </c>
    </row>
    <row r="97" customFormat="false" ht="12.75" hidden="false" customHeight="false" outlineLevel="0" collapsed="false">
      <c r="A97" s="4" t="s">
        <v>75</v>
      </c>
      <c r="B97" s="4" t="s">
        <v>88</v>
      </c>
      <c r="C97" s="16" t="s">
        <v>89</v>
      </c>
      <c r="D97" s="2" t="n">
        <v>-335.586</v>
      </c>
      <c r="E97" s="16"/>
      <c r="F97" s="2" t="n">
        <f aca="false">VLOOKUP($C97,Factors!$B$4:$M$97,Factors!C$1,0)*$D97</f>
        <v>-335.586</v>
      </c>
      <c r="G97" s="2" t="n">
        <f aca="false">VLOOKUP($C97,Factors!$B$4:$M$97,Factors!D$1,0)*$D97</f>
        <v>-0</v>
      </c>
      <c r="H97" s="2" t="n">
        <f aca="false">VLOOKUP($C97,Factors!$B$4:$M$97,Factors!E$1,0)*$D97</f>
        <v>-0</v>
      </c>
      <c r="I97" s="2" t="n">
        <f aca="false">VLOOKUP($C97,Factors!$B$4:$M$97,Factors!F$1,0)*$D97</f>
        <v>-0</v>
      </c>
      <c r="J97" s="2" t="n">
        <f aca="false">VLOOKUP($C97,Factors!$B$4:$M$97,Factors!G$1,0)*$D97</f>
        <v>-0</v>
      </c>
      <c r="K97" s="2" t="n">
        <f aca="false">VLOOKUP($C97,Factors!$B$4:$M$97,Factors!H$1,0)*$D97</f>
        <v>-0</v>
      </c>
      <c r="L97" s="2" t="n">
        <f aca="false">VLOOKUP($C97,Factors!$B$4:$M$97,Factors!I$1,0)*$D97</f>
        <v>-0</v>
      </c>
      <c r="M97" s="2" t="n">
        <f aca="false">VLOOKUP($C97,Factors!$B$4:$M$97,Factors!J$1,0)*$D97</f>
        <v>-0</v>
      </c>
      <c r="N97" s="2" t="n">
        <f aca="false">VLOOKUP($C97,Factors!$B$4:$M$97,Factors!K$1,0)*$D97</f>
        <v>-0</v>
      </c>
      <c r="O97" s="2" t="n">
        <f aca="false">VLOOKUP($C97,Factors!$B$4:$M$97,Factors!L$1,0)*$D97</f>
        <v>-0</v>
      </c>
      <c r="P97" s="2" t="n">
        <f aca="false">VLOOKUP($C97,Factors!$B$4:$M$97,Factors!M$1,0)*$D97</f>
        <v>-0</v>
      </c>
    </row>
    <row r="98" customFormat="false" ht="12.75" hidden="false" customHeight="false" outlineLevel="0" collapsed="false">
      <c r="A98" s="4" t="s">
        <v>75</v>
      </c>
      <c r="B98" s="4" t="s">
        <v>90</v>
      </c>
      <c r="C98" s="16" t="s">
        <v>70</v>
      </c>
      <c r="D98" s="2" t="n">
        <v>11267.158</v>
      </c>
      <c r="E98" s="16"/>
      <c r="F98" s="2" t="n">
        <f aca="false">VLOOKUP($C98,Factors!$B$4:$M$97,Factors!C$1,0)*$D98</f>
        <v>298.052154054885</v>
      </c>
      <c r="G98" s="2" t="n">
        <f aca="false">VLOOKUP($C98,Factors!$B$4:$M$97,Factors!D$1,0)*$D98</f>
        <v>3365.62472156209</v>
      </c>
      <c r="H98" s="2" t="n">
        <f aca="false">VLOOKUP($C98,Factors!$B$4:$M$97,Factors!E$1,0)*$D98</f>
        <v>938.354524740708</v>
      </c>
      <c r="I98" s="2" t="n">
        <f aca="false">VLOOKUP($C98,Factors!$B$4:$M$97,Factors!F$1,0)*$D98</f>
        <v>0</v>
      </c>
      <c r="J98" s="2" t="n">
        <f aca="false">VLOOKUP($C98,Factors!$B$4:$M$97,Factors!G$1,0)*$D98</f>
        <v>1273.72128848219</v>
      </c>
      <c r="K98" s="2" t="n">
        <f aca="false">VLOOKUP($C98,Factors!$B$4:$M$97,Factors!H$1,0)*$D98</f>
        <v>4485.54323846237</v>
      </c>
      <c r="L98" s="2" t="n">
        <f aca="false">VLOOKUP($C98,Factors!$B$4:$M$97,Factors!I$1,0)*$D98</f>
        <v>669.220071902041</v>
      </c>
      <c r="M98" s="2" t="n">
        <f aca="false">VLOOKUP($C98,Factors!$B$4:$M$97,Factors!J$1,0)*$D98</f>
        <v>209.644705093046</v>
      </c>
      <c r="N98" s="2" t="n">
        <f aca="false">VLOOKUP($C98,Factors!$B$4:$M$97,Factors!K$1,0)*$D98</f>
        <v>26.9972957026771</v>
      </c>
      <c r="O98" s="2" t="n">
        <f aca="false">VLOOKUP($C98,Factors!$B$4:$M$97,Factors!L$1,0)*$D98</f>
        <v>0</v>
      </c>
      <c r="P98" s="2" t="n">
        <f aca="false">VLOOKUP($C98,Factors!$B$4:$M$97,Factors!M$1,0)*$D98</f>
        <v>0</v>
      </c>
    </row>
    <row r="99" customFormat="false" ht="12.75" hidden="false" customHeight="false" outlineLevel="0" collapsed="false">
      <c r="A99" s="4" t="s">
        <v>75</v>
      </c>
      <c r="B99" s="4" t="s">
        <v>91</v>
      </c>
      <c r="C99" s="16" t="s">
        <v>92</v>
      </c>
      <c r="D99" s="2" t="n">
        <v>-196.517</v>
      </c>
      <c r="E99" s="16"/>
      <c r="F99" s="2" t="n">
        <f aca="false">VLOOKUP($C99,Factors!$B$4:$M$97,Factors!C$1,0)*$D99</f>
        <v>-0</v>
      </c>
      <c r="G99" s="2" t="n">
        <f aca="false">VLOOKUP($C99,Factors!$B$4:$M$97,Factors!D$1,0)*$D99</f>
        <v>-0</v>
      </c>
      <c r="H99" s="2" t="n">
        <f aca="false">VLOOKUP($C99,Factors!$B$4:$M$97,Factors!E$1,0)*$D99</f>
        <v>-0</v>
      </c>
      <c r="I99" s="2" t="n">
        <f aca="false">VLOOKUP($C99,Factors!$B$4:$M$97,Factors!F$1,0)*$D99</f>
        <v>-0</v>
      </c>
      <c r="J99" s="2" t="n">
        <f aca="false">VLOOKUP($C99,Factors!$B$4:$M$97,Factors!G$1,0)*$D99</f>
        <v>-0</v>
      </c>
      <c r="K99" s="2" t="n">
        <f aca="false">VLOOKUP($C99,Factors!$B$4:$M$97,Factors!H$1,0)*$D99</f>
        <v>-0</v>
      </c>
      <c r="L99" s="2" t="n">
        <f aca="false">VLOOKUP($C99,Factors!$B$4:$M$97,Factors!I$1,0)*$D99</f>
        <v>-196.517</v>
      </c>
      <c r="M99" s="2" t="n">
        <f aca="false">VLOOKUP($C99,Factors!$B$4:$M$97,Factors!J$1,0)*$D99</f>
        <v>-0</v>
      </c>
      <c r="N99" s="2" t="n">
        <f aca="false">VLOOKUP($C99,Factors!$B$4:$M$97,Factors!K$1,0)*$D99</f>
        <v>-0</v>
      </c>
      <c r="O99" s="2" t="n">
        <f aca="false">VLOOKUP($C99,Factors!$B$4:$M$97,Factors!L$1,0)*$D99</f>
        <v>-0</v>
      </c>
      <c r="P99" s="2" t="n">
        <f aca="false">VLOOKUP($C99,Factors!$B$4:$M$97,Factors!M$1,0)*$D99</f>
        <v>-0</v>
      </c>
    </row>
    <row r="100" customFormat="false" ht="12.75" hidden="false" customHeight="false" outlineLevel="0" collapsed="false">
      <c r="A100" s="4" t="s">
        <v>75</v>
      </c>
      <c r="B100" s="4" t="s">
        <v>93</v>
      </c>
      <c r="C100" s="16" t="s">
        <v>27</v>
      </c>
      <c r="D100" s="2" t="n">
        <v>-10494.612</v>
      </c>
      <c r="E100" s="16"/>
      <c r="F100" s="2" t="n">
        <f aca="false">VLOOKUP($C100,Factors!$B$4:$M$97,Factors!C$1,0)*$D100</f>
        <v>-0</v>
      </c>
      <c r="G100" s="2" t="n">
        <f aca="false">VLOOKUP($C100,Factors!$B$4:$M$97,Factors!D$1,0)*$D100</f>
        <v>-0</v>
      </c>
      <c r="H100" s="2" t="n">
        <f aca="false">VLOOKUP($C100,Factors!$B$4:$M$97,Factors!E$1,0)*$D100</f>
        <v>-0</v>
      </c>
      <c r="I100" s="2" t="n">
        <f aca="false">VLOOKUP($C100,Factors!$B$4:$M$97,Factors!F$1,0)*$D100</f>
        <v>-0</v>
      </c>
      <c r="J100" s="2" t="n">
        <f aca="false">VLOOKUP($C100,Factors!$B$4:$M$97,Factors!G$1,0)*$D100</f>
        <v>-0</v>
      </c>
      <c r="K100" s="2" t="n">
        <f aca="false">VLOOKUP($C100,Factors!$B$4:$M$97,Factors!H$1,0)*$D100</f>
        <v>-0</v>
      </c>
      <c r="L100" s="2" t="n">
        <f aca="false">VLOOKUP($C100,Factors!$B$4:$M$97,Factors!I$1,0)*$D100</f>
        <v>-0</v>
      </c>
      <c r="M100" s="2" t="n">
        <f aca="false">VLOOKUP($C100,Factors!$B$4:$M$97,Factors!J$1,0)*$D100</f>
        <v>-0</v>
      </c>
      <c r="N100" s="2" t="n">
        <f aca="false">VLOOKUP($C100,Factors!$B$4:$M$97,Factors!K$1,0)*$D100</f>
        <v>-0</v>
      </c>
      <c r="O100" s="2" t="n">
        <f aca="false">VLOOKUP($C100,Factors!$B$4:$M$97,Factors!L$1,0)*$D100</f>
        <v>-0</v>
      </c>
      <c r="P100" s="2" t="n">
        <f aca="false">VLOOKUP($C100,Factors!$B$4:$M$97,Factors!M$1,0)*$D100</f>
        <v>-10494.612</v>
      </c>
    </row>
    <row r="101" customFormat="false" ht="12.75" hidden="false" customHeight="false" outlineLevel="0" collapsed="false">
      <c r="A101" s="4" t="s">
        <v>75</v>
      </c>
      <c r="B101" s="4" t="s">
        <v>94</v>
      </c>
      <c r="C101" s="16" t="s">
        <v>27</v>
      </c>
      <c r="D101" s="2" t="n">
        <v>-2678.614</v>
      </c>
      <c r="E101" s="16"/>
      <c r="F101" s="2" t="n">
        <f aca="false">VLOOKUP($C101,Factors!$B$4:$M$97,Factors!C$1,0)*$D101</f>
        <v>-0</v>
      </c>
      <c r="G101" s="2" t="n">
        <f aca="false">VLOOKUP($C101,Factors!$B$4:$M$97,Factors!D$1,0)*$D101</f>
        <v>-0</v>
      </c>
      <c r="H101" s="2" t="n">
        <f aca="false">VLOOKUP($C101,Factors!$B$4:$M$97,Factors!E$1,0)*$D101</f>
        <v>-0</v>
      </c>
      <c r="I101" s="2" t="n">
        <f aca="false">VLOOKUP($C101,Factors!$B$4:$M$97,Factors!F$1,0)*$D101</f>
        <v>-0</v>
      </c>
      <c r="J101" s="2" t="n">
        <f aca="false">VLOOKUP($C101,Factors!$B$4:$M$97,Factors!G$1,0)*$D101</f>
        <v>-0</v>
      </c>
      <c r="K101" s="2" t="n">
        <f aca="false">VLOOKUP($C101,Factors!$B$4:$M$97,Factors!H$1,0)*$D101</f>
        <v>-0</v>
      </c>
      <c r="L101" s="2" t="n">
        <f aca="false">VLOOKUP($C101,Factors!$B$4:$M$97,Factors!I$1,0)*$D101</f>
        <v>-0</v>
      </c>
      <c r="M101" s="2" t="n">
        <f aca="false">VLOOKUP($C101,Factors!$B$4:$M$97,Factors!J$1,0)*$D101</f>
        <v>-0</v>
      </c>
      <c r="N101" s="2" t="n">
        <f aca="false">VLOOKUP($C101,Factors!$B$4:$M$97,Factors!K$1,0)*$D101</f>
        <v>-0</v>
      </c>
      <c r="O101" s="2" t="n">
        <f aca="false">VLOOKUP($C101,Factors!$B$4:$M$97,Factors!L$1,0)*$D101</f>
        <v>-0</v>
      </c>
      <c r="P101" s="2" t="n">
        <f aca="false">VLOOKUP($C101,Factors!$B$4:$M$97,Factors!M$1,0)*$D101</f>
        <v>-2678.614</v>
      </c>
    </row>
    <row r="102" customFormat="false" ht="12.75" hidden="false" customHeight="false" outlineLevel="0" collapsed="false">
      <c r="A102" s="4" t="s">
        <v>75</v>
      </c>
      <c r="B102" s="4" t="s">
        <v>95</v>
      </c>
      <c r="C102" s="16" t="s">
        <v>79</v>
      </c>
      <c r="D102" s="2" t="n">
        <v>-4630.043</v>
      </c>
      <c r="E102" s="16"/>
      <c r="F102" s="2" t="n">
        <f aca="false">VLOOKUP($C102,Factors!$B$4:$M$97,Factors!C$1,0)*$D102</f>
        <v>-84.7558322655192</v>
      </c>
      <c r="G102" s="2" t="n">
        <f aca="false">VLOOKUP($C102,Factors!$B$4:$M$97,Factors!D$1,0)*$D102</f>
        <v>-1304.70525607307</v>
      </c>
      <c r="H102" s="2" t="n">
        <f aca="false">VLOOKUP($C102,Factors!$B$4:$M$97,Factors!E$1,0)*$D102</f>
        <v>-399.447116854779</v>
      </c>
      <c r="I102" s="2" t="n">
        <f aca="false">VLOOKUP($C102,Factors!$B$4:$M$97,Factors!F$1,0)*$D102</f>
        <v>-0</v>
      </c>
      <c r="J102" s="2" t="n">
        <f aca="false">VLOOKUP($C102,Factors!$B$4:$M$97,Factors!G$1,0)*$D102</f>
        <v>-593.324286640943</v>
      </c>
      <c r="K102" s="2" t="n">
        <f aca="false">VLOOKUP($C102,Factors!$B$4:$M$97,Factors!H$1,0)*$D102</f>
        <v>-1841.78781302007</v>
      </c>
      <c r="L102" s="2" t="n">
        <f aca="false">VLOOKUP($C102,Factors!$B$4:$M$97,Factors!I$1,0)*$D102</f>
        <v>-297.030580219864</v>
      </c>
      <c r="M102" s="2" t="n">
        <f aca="false">VLOOKUP($C102,Factors!$B$4:$M$97,Factors!J$1,0)*$D102</f>
        <v>-91.3767149593922</v>
      </c>
      <c r="N102" s="2" t="n">
        <f aca="false">VLOOKUP($C102,Factors!$B$4:$M$97,Factors!K$1,0)*$D102</f>
        <v>-17.6153999663712</v>
      </c>
      <c r="O102" s="2" t="n">
        <f aca="false">VLOOKUP($C102,Factors!$B$4:$M$97,Factors!L$1,0)*$D102</f>
        <v>-0</v>
      </c>
      <c r="P102" s="2" t="n">
        <f aca="false">VLOOKUP($C102,Factors!$B$4:$M$97,Factors!M$1,0)*$D102</f>
        <v>-0</v>
      </c>
    </row>
    <row r="103" customFormat="false" ht="12.75" hidden="false" customHeight="false" outlineLevel="0" collapsed="false">
      <c r="A103" s="4" t="s">
        <v>75</v>
      </c>
      <c r="B103" s="4" t="s">
        <v>96</v>
      </c>
      <c r="C103" s="16" t="s">
        <v>79</v>
      </c>
      <c r="D103" s="2" t="n">
        <v>-2198.851</v>
      </c>
      <c r="E103" s="16"/>
      <c r="F103" s="2" t="n">
        <f aca="false">VLOOKUP($C103,Factors!$B$4:$M$97,Factors!C$1,0)*$D103</f>
        <v>-40.2513424892316</v>
      </c>
      <c r="G103" s="2" t="n">
        <f aca="false">VLOOKUP($C103,Factors!$B$4:$M$97,Factors!D$1,0)*$D103</f>
        <v>-619.616806371241</v>
      </c>
      <c r="H103" s="2" t="n">
        <f aca="false">VLOOKUP($C103,Factors!$B$4:$M$97,Factors!E$1,0)*$D103</f>
        <v>-189.701195505797</v>
      </c>
      <c r="I103" s="2" t="n">
        <f aca="false">VLOOKUP($C103,Factors!$B$4:$M$97,Factors!F$1,0)*$D103</f>
        <v>-0</v>
      </c>
      <c r="J103" s="2" t="n">
        <f aca="false">VLOOKUP($C103,Factors!$B$4:$M$97,Factors!G$1,0)*$D103</f>
        <v>-281.775288265082</v>
      </c>
      <c r="K103" s="2" t="n">
        <f aca="false">VLOOKUP($C103,Factors!$B$4:$M$97,Factors!H$1,0)*$D103</f>
        <v>-874.682367841289</v>
      </c>
      <c r="L103" s="2" t="n">
        <f aca="false">VLOOKUP($C103,Factors!$B$4:$M$97,Factors!I$1,0)*$D103</f>
        <v>-141.062618283897</v>
      </c>
      <c r="M103" s="2" t="n">
        <f aca="false">VLOOKUP($C103,Factors!$B$4:$M$97,Factors!J$1,0)*$D103</f>
        <v>-43.3956619982092</v>
      </c>
      <c r="N103" s="2" t="n">
        <f aca="false">VLOOKUP($C103,Factors!$B$4:$M$97,Factors!K$1,0)*$D103</f>
        <v>-8.36571924525436</v>
      </c>
      <c r="O103" s="2" t="n">
        <f aca="false">VLOOKUP($C103,Factors!$B$4:$M$97,Factors!L$1,0)*$D103</f>
        <v>-0</v>
      </c>
      <c r="P103" s="2" t="n">
        <f aca="false">VLOOKUP($C103,Factors!$B$4:$M$97,Factors!M$1,0)*$D103</f>
        <v>-0</v>
      </c>
    </row>
    <row r="104" customFormat="false" ht="12.75" hidden="false" customHeight="false" outlineLevel="0" collapsed="false">
      <c r="A104" s="4" t="s">
        <v>75</v>
      </c>
      <c r="B104" s="4" t="s">
        <v>97</v>
      </c>
      <c r="C104" s="16" t="s">
        <v>98</v>
      </c>
      <c r="D104" s="2" t="n">
        <v>2887.402</v>
      </c>
      <c r="E104" s="16"/>
      <c r="F104" s="2" t="n">
        <f aca="false">VLOOKUP($C104,Factors!$B$4:$M$97,Factors!C$1,0)*$D104</f>
        <v>53.0575611839068</v>
      </c>
      <c r="G104" s="2" t="n">
        <f aca="false">VLOOKUP($C104,Factors!$B$4:$M$97,Factors!D$1,0)*$D104</f>
        <v>816.751804574324</v>
      </c>
      <c r="H104" s="2" t="n">
        <f aca="false">VLOOKUP($C104,Factors!$B$4:$M$97,Factors!E$1,0)*$D104</f>
        <v>250.055828321796</v>
      </c>
      <c r="I104" s="2" t="n">
        <f aca="false">VLOOKUP($C104,Factors!$B$4:$M$97,Factors!F$1,0)*$D104</f>
        <v>0</v>
      </c>
      <c r="J104" s="2" t="n">
        <f aca="false">VLOOKUP($C104,Factors!$B$4:$M$97,Factors!G$1,0)*$D104</f>
        <v>371.42387489901</v>
      </c>
      <c r="K104" s="2" t="n">
        <f aca="false">VLOOKUP($C104,Factors!$B$4:$M$97,Factors!H$1,0)*$D104</f>
        <v>1152.96808449654</v>
      </c>
      <c r="L104" s="2" t="n">
        <f aca="false">VLOOKUP($C104,Factors!$B$4:$M$97,Factors!I$1,0)*$D104</f>
        <v>185.942580731618</v>
      </c>
      <c r="M104" s="2" t="n">
        <f aca="false">VLOOKUP($C104,Factors!$B$4:$M$97,Factors!J$1,0)*$D104</f>
        <v>57.2022657928019</v>
      </c>
      <c r="N104" s="2" t="n">
        <f aca="false">VLOOKUP($C104,Factors!$B$4:$M$97,Factors!K$1,0)*$D104</f>
        <v>0</v>
      </c>
      <c r="O104" s="2" t="n">
        <f aca="false">VLOOKUP($C104,Factors!$B$4:$M$97,Factors!L$1,0)*$D104</f>
        <v>0</v>
      </c>
      <c r="P104" s="2" t="n">
        <f aca="false">VLOOKUP($C104,Factors!$B$4:$M$97,Factors!M$1,0)*$D104</f>
        <v>0</v>
      </c>
    </row>
    <row r="105" customFormat="false" ht="12.75" hidden="false" customHeight="false" outlineLevel="0" collapsed="false">
      <c r="A105" s="4" t="s">
        <v>75</v>
      </c>
      <c r="B105" s="4" t="s">
        <v>99</v>
      </c>
      <c r="C105" s="16" t="s">
        <v>79</v>
      </c>
      <c r="D105" s="2" t="n">
        <v>-3634.426</v>
      </c>
      <c r="E105" s="16"/>
      <c r="F105" s="2" t="n">
        <f aca="false">VLOOKUP($C105,Factors!$B$4:$M$97,Factors!C$1,0)*$D105</f>
        <v>-66.5304405245139</v>
      </c>
      <c r="G105" s="2" t="n">
        <f aca="false">VLOOKUP($C105,Factors!$B$4:$M$97,Factors!D$1,0)*$D105</f>
        <v>-1024.14917205059</v>
      </c>
      <c r="H105" s="2" t="n">
        <f aca="false">VLOOKUP($C105,Factors!$B$4:$M$97,Factors!E$1,0)*$D105</f>
        <v>-313.552376753747</v>
      </c>
      <c r="I105" s="2" t="n">
        <f aca="false">VLOOKUP($C105,Factors!$B$4:$M$97,Factors!F$1,0)*$D105</f>
        <v>-0</v>
      </c>
      <c r="J105" s="2" t="n">
        <f aca="false">VLOOKUP($C105,Factors!$B$4:$M$97,Factors!G$1,0)*$D105</f>
        <v>-465.739349245632</v>
      </c>
      <c r="K105" s="2" t="n">
        <f aca="false">VLOOKUP($C105,Factors!$B$4:$M$97,Factors!H$1,0)*$D105</f>
        <v>-1445.74067975681</v>
      </c>
      <c r="L105" s="2" t="n">
        <f aca="false">VLOOKUP($C105,Factors!$B$4:$M$97,Factors!I$1,0)*$D105</f>
        <v>-233.158885035444</v>
      </c>
      <c r="M105" s="2" t="n">
        <f aca="false">VLOOKUP($C105,Factors!$B$4:$M$97,Factors!J$1,0)*$D105</f>
        <v>-71.727607852239</v>
      </c>
      <c r="N105" s="2" t="n">
        <f aca="false">VLOOKUP($C105,Factors!$B$4:$M$97,Factors!K$1,0)*$D105</f>
        <v>-13.8274887810283</v>
      </c>
      <c r="O105" s="2" t="n">
        <f aca="false">VLOOKUP($C105,Factors!$B$4:$M$97,Factors!L$1,0)*$D105</f>
        <v>-0</v>
      </c>
      <c r="P105" s="2" t="n">
        <f aca="false">VLOOKUP($C105,Factors!$B$4:$M$97,Factors!M$1,0)*$D105</f>
        <v>-0</v>
      </c>
    </row>
    <row r="106" customFormat="false" ht="12.75" hidden="false" customHeight="false" outlineLevel="0" collapsed="false">
      <c r="A106" s="4" t="s">
        <v>75</v>
      </c>
      <c r="B106" s="4" t="s">
        <v>100</v>
      </c>
      <c r="C106" s="16" t="s">
        <v>100</v>
      </c>
      <c r="D106" s="2" t="n">
        <v>31087.848</v>
      </c>
      <c r="E106" s="16"/>
      <c r="F106" s="2" t="n">
        <f aca="false">VLOOKUP($C106,Factors!$B$4:$M$97,Factors!C$1,0)*$D106</f>
        <v>635.140709042839</v>
      </c>
      <c r="G106" s="2" t="n">
        <f aca="false">VLOOKUP($C106,Factors!$B$4:$M$97,Factors!D$1,0)*$D106</f>
        <v>13010.7448102166</v>
      </c>
      <c r="H106" s="2" t="n">
        <f aca="false">VLOOKUP($C106,Factors!$B$4:$M$97,Factors!E$1,0)*$D106</f>
        <v>1234.27886404949</v>
      </c>
      <c r="I106" s="2" t="n">
        <f aca="false">VLOOKUP($C106,Factors!$B$4:$M$97,Factors!F$1,0)*$D106</f>
        <v>0</v>
      </c>
      <c r="J106" s="2" t="n">
        <f aca="false">VLOOKUP($C106,Factors!$B$4:$M$97,Factors!G$1,0)*$D106</f>
        <v>2047.84037711599</v>
      </c>
      <c r="K106" s="2" t="n">
        <f aca="false">VLOOKUP($C106,Factors!$B$4:$M$97,Factors!H$1,0)*$D106</f>
        <v>10639.6857510178</v>
      </c>
      <c r="L106" s="2" t="n">
        <f aca="false">VLOOKUP($C106,Factors!$B$4:$M$97,Factors!I$1,0)*$D106</f>
        <v>3149.49822498348</v>
      </c>
      <c r="M106" s="2" t="n">
        <f aca="false">VLOOKUP($C106,Factors!$B$4:$M$97,Factors!J$1,0)*$D106</f>
        <v>370.659263573899</v>
      </c>
      <c r="N106" s="2" t="n">
        <f aca="false">VLOOKUP($C106,Factors!$B$4:$M$97,Factors!K$1,0)*$D106</f>
        <v>0</v>
      </c>
      <c r="O106" s="2" t="n">
        <f aca="false">VLOOKUP($C106,Factors!$B$4:$M$97,Factors!L$1,0)*$D106</f>
        <v>0</v>
      </c>
      <c r="P106" s="2" t="n">
        <f aca="false">VLOOKUP($C106,Factors!$B$4:$M$97,Factors!M$1,0)*$D106</f>
        <v>0</v>
      </c>
    </row>
    <row r="107" customFormat="false" ht="12.75" hidden="false" customHeight="false" outlineLevel="0" collapsed="false">
      <c r="A107" s="4" t="s">
        <v>75</v>
      </c>
      <c r="B107" s="4" t="s">
        <v>101</v>
      </c>
      <c r="C107" s="16" t="s">
        <v>65</v>
      </c>
      <c r="D107" s="2" t="n">
        <v>55.938</v>
      </c>
      <c r="E107" s="16"/>
      <c r="F107" s="2" t="n">
        <f aca="false">VLOOKUP($C107,Factors!$B$4:$M$97,Factors!C$1,0)*$D107</f>
        <v>0.992730431904101</v>
      </c>
      <c r="G107" s="2" t="n">
        <f aca="false">VLOOKUP($C107,Factors!$B$4:$M$97,Factors!D$1,0)*$D107</f>
        <v>15.0075311640832</v>
      </c>
      <c r="H107" s="2" t="n">
        <f aca="false">VLOOKUP($C107,Factors!$B$4:$M$97,Factors!E$1,0)*$D107</f>
        <v>4.71776944455831</v>
      </c>
      <c r="I107" s="2" t="n">
        <f aca="false">VLOOKUP($C107,Factors!$B$4:$M$97,Factors!F$1,0)*$D107</f>
        <v>0</v>
      </c>
      <c r="J107" s="2" t="n">
        <f aca="false">VLOOKUP($C107,Factors!$B$4:$M$97,Factors!G$1,0)*$D107</f>
        <v>7.69950159348932</v>
      </c>
      <c r="K107" s="2" t="n">
        <f aca="false">VLOOKUP($C107,Factors!$B$4:$M$97,Factors!H$1,0)*$D107</f>
        <v>22.2640257678648</v>
      </c>
      <c r="L107" s="2" t="n">
        <f aca="false">VLOOKUP($C107,Factors!$B$4:$M$97,Factors!I$1,0)*$D107</f>
        <v>3.8104806067841</v>
      </c>
      <c r="M107" s="2" t="n">
        <f aca="false">VLOOKUP($C107,Factors!$B$4:$M$97,Factors!J$1,0)*$D107</f>
        <v>1.24566997925551</v>
      </c>
      <c r="N107" s="2" t="n">
        <f aca="false">VLOOKUP($C107,Factors!$B$4:$M$97,Factors!K$1,0)*$D107</f>
        <v>0.200291012060705</v>
      </c>
      <c r="O107" s="2" t="n">
        <f aca="false">VLOOKUP($C107,Factors!$B$4:$M$97,Factors!L$1,0)*$D107</f>
        <v>0</v>
      </c>
      <c r="P107" s="2" t="n">
        <f aca="false">VLOOKUP($C107,Factors!$B$4:$M$97,Factors!M$1,0)*$D107</f>
        <v>0</v>
      </c>
    </row>
    <row r="108" customFormat="false" ht="12.75" hidden="false" customHeight="false" outlineLevel="0" collapsed="false">
      <c r="A108" s="4" t="s">
        <v>75</v>
      </c>
      <c r="B108" s="4" t="s">
        <v>102</v>
      </c>
      <c r="C108" s="16" t="s">
        <v>65</v>
      </c>
      <c r="D108" s="2" t="n">
        <v>-2301.787</v>
      </c>
      <c r="E108" s="16"/>
      <c r="F108" s="2" t="n">
        <f aca="false">VLOOKUP($C108,Factors!$B$4:$M$97,Factors!C$1,0)*$D108</f>
        <v>-40.849762284337</v>
      </c>
      <c r="G108" s="2" t="n">
        <f aca="false">VLOOKUP($C108,Factors!$B$4:$M$97,Factors!D$1,0)*$D108</f>
        <v>-617.543353991589</v>
      </c>
      <c r="H108" s="2" t="n">
        <f aca="false">VLOOKUP($C108,Factors!$B$4:$M$97,Factors!E$1,0)*$D108</f>
        <v>-194.131008911322</v>
      </c>
      <c r="I108" s="2" t="n">
        <f aca="false">VLOOKUP($C108,Factors!$B$4:$M$97,Factors!F$1,0)*$D108</f>
        <v>-0</v>
      </c>
      <c r="J108" s="2" t="n">
        <f aca="false">VLOOKUP($C108,Factors!$B$4:$M$97,Factors!G$1,0)*$D108</f>
        <v>-316.825997968697</v>
      </c>
      <c r="K108" s="2" t="n">
        <f aca="false">VLOOKUP($C108,Factors!$B$4:$M$97,Factors!H$1,0)*$D108</f>
        <v>-916.140102973581</v>
      </c>
      <c r="L108" s="2" t="n">
        <f aca="false">VLOOKUP($C108,Factors!$B$4:$M$97,Factors!I$1,0)*$D108</f>
        <v>-156.797073982762</v>
      </c>
      <c r="M108" s="2" t="n">
        <f aca="false">VLOOKUP($C108,Factors!$B$4:$M$97,Factors!J$1,0)*$D108</f>
        <v>-51.2579456637812</v>
      </c>
      <c r="N108" s="2" t="n">
        <f aca="false">VLOOKUP($C108,Factors!$B$4:$M$97,Factors!K$1,0)*$D108</f>
        <v>-8.24175422392959</v>
      </c>
      <c r="O108" s="2" t="n">
        <f aca="false">VLOOKUP($C108,Factors!$B$4:$M$97,Factors!L$1,0)*$D108</f>
        <v>-0</v>
      </c>
      <c r="P108" s="2" t="n">
        <f aca="false">VLOOKUP($C108,Factors!$B$4:$M$97,Factors!M$1,0)*$D108</f>
        <v>-0</v>
      </c>
    </row>
    <row r="109" customFormat="false" ht="12.75" hidden="false" customHeight="false" outlineLevel="0" collapsed="false">
      <c r="A109" s="4" t="s">
        <v>75</v>
      </c>
      <c r="B109" s="4" t="s">
        <v>103</v>
      </c>
      <c r="C109" s="16" t="s">
        <v>65</v>
      </c>
      <c r="D109" s="2" t="n">
        <v>-500.095</v>
      </c>
      <c r="E109" s="16"/>
      <c r="F109" s="2" t="n">
        <f aca="false">VLOOKUP($C109,Factors!$B$4:$M$97,Factors!C$1,0)*$D109</f>
        <v>-8.87517475317461</v>
      </c>
      <c r="G109" s="2" t="n">
        <f aca="false">VLOOKUP($C109,Factors!$B$4:$M$97,Factors!D$1,0)*$D109</f>
        <v>-134.169818325685</v>
      </c>
      <c r="H109" s="2" t="n">
        <f aca="false">VLOOKUP($C109,Factors!$B$4:$M$97,Factors!E$1,0)*$D109</f>
        <v>-42.1776415026706</v>
      </c>
      <c r="I109" s="2" t="n">
        <f aca="false">VLOOKUP($C109,Factors!$B$4:$M$97,Factors!F$1,0)*$D109</f>
        <v>-0</v>
      </c>
      <c r="J109" s="2" t="n">
        <f aca="false">VLOOKUP($C109,Factors!$B$4:$M$97,Factors!G$1,0)*$D109</f>
        <v>-68.83482157739</v>
      </c>
      <c r="K109" s="2" t="n">
        <f aca="false">VLOOKUP($C109,Factors!$B$4:$M$97,Factors!H$1,0)*$D109</f>
        <v>-199.044083921133</v>
      </c>
      <c r="L109" s="2" t="n">
        <f aca="false">VLOOKUP($C109,Factors!$B$4:$M$97,Factors!I$1,0)*$D109</f>
        <v>-34.0663287756032</v>
      </c>
      <c r="M109" s="2" t="n">
        <f aca="false">VLOOKUP($C109,Factors!$B$4:$M$97,Factors!J$1,0)*$D109</f>
        <v>-11.1364962686507</v>
      </c>
      <c r="N109" s="2" t="n">
        <f aca="false">VLOOKUP($C109,Factors!$B$4:$M$97,Factors!K$1,0)*$D109</f>
        <v>-1.7906348756927</v>
      </c>
      <c r="O109" s="2" t="n">
        <f aca="false">VLOOKUP($C109,Factors!$B$4:$M$97,Factors!L$1,0)*$D109</f>
        <v>-0</v>
      </c>
      <c r="P109" s="2" t="n">
        <f aca="false">VLOOKUP($C109,Factors!$B$4:$M$97,Factors!M$1,0)*$D109</f>
        <v>-0</v>
      </c>
    </row>
    <row r="110" customFormat="false" ht="12.75" hidden="false" customHeight="false" outlineLevel="0" collapsed="false">
      <c r="A110" s="4" t="s">
        <v>75</v>
      </c>
      <c r="B110" s="4" t="s">
        <v>104</v>
      </c>
      <c r="C110" s="16" t="s">
        <v>27</v>
      </c>
      <c r="D110" s="2" t="n">
        <v>-1958.362</v>
      </c>
      <c r="E110" s="16"/>
      <c r="F110" s="2" t="n">
        <f aca="false">VLOOKUP($C110,Factors!$B$4:$M$97,Factors!C$1,0)*$D110</f>
        <v>-0</v>
      </c>
      <c r="G110" s="2" t="n">
        <f aca="false">VLOOKUP($C110,Factors!$B$4:$M$97,Factors!D$1,0)*$D110</f>
        <v>-0</v>
      </c>
      <c r="H110" s="2" t="n">
        <f aca="false">VLOOKUP($C110,Factors!$B$4:$M$97,Factors!E$1,0)*$D110</f>
        <v>-0</v>
      </c>
      <c r="I110" s="2" t="n">
        <f aca="false">VLOOKUP($C110,Factors!$B$4:$M$97,Factors!F$1,0)*$D110</f>
        <v>-0</v>
      </c>
      <c r="J110" s="2" t="n">
        <f aca="false">VLOOKUP($C110,Factors!$B$4:$M$97,Factors!G$1,0)*$D110</f>
        <v>-0</v>
      </c>
      <c r="K110" s="2" t="n">
        <f aca="false">VLOOKUP($C110,Factors!$B$4:$M$97,Factors!H$1,0)*$D110</f>
        <v>-0</v>
      </c>
      <c r="L110" s="2" t="n">
        <f aca="false">VLOOKUP($C110,Factors!$B$4:$M$97,Factors!I$1,0)*$D110</f>
        <v>-0</v>
      </c>
      <c r="M110" s="2" t="n">
        <f aca="false">VLOOKUP($C110,Factors!$B$4:$M$97,Factors!J$1,0)*$D110</f>
        <v>-0</v>
      </c>
      <c r="N110" s="2" t="n">
        <f aca="false">VLOOKUP($C110,Factors!$B$4:$M$97,Factors!K$1,0)*$D110</f>
        <v>-0</v>
      </c>
      <c r="O110" s="2" t="n">
        <f aca="false">VLOOKUP($C110,Factors!$B$4:$M$97,Factors!L$1,0)*$D110</f>
        <v>-0</v>
      </c>
      <c r="P110" s="2" t="n">
        <f aca="false">VLOOKUP($C110,Factors!$B$4:$M$97,Factors!M$1,0)*$D110</f>
        <v>-1958.362</v>
      </c>
    </row>
    <row r="111" customFormat="false" ht="12.75" hidden="false" customHeight="false" outlineLevel="0" collapsed="false">
      <c r="A111" s="4" t="s">
        <v>75</v>
      </c>
      <c r="B111" s="4" t="s">
        <v>105</v>
      </c>
      <c r="C111" s="16" t="s">
        <v>79</v>
      </c>
      <c r="D111" s="2" t="n">
        <v>-71.329</v>
      </c>
      <c r="E111" s="16"/>
      <c r="F111" s="2" t="n">
        <f aca="false">VLOOKUP($C111,Factors!$B$4:$M$97,Factors!C$1,0)*$D111</f>
        <v>-1.30572194678693</v>
      </c>
      <c r="G111" s="2" t="n">
        <f aca="false">VLOOKUP($C111,Factors!$B$4:$M$97,Factors!D$1,0)*$D111</f>
        <v>-20.0998827031273</v>
      </c>
      <c r="H111" s="2" t="n">
        <f aca="false">VLOOKUP($C111,Factors!$B$4:$M$97,Factors!E$1,0)*$D111</f>
        <v>-6.15375783726728</v>
      </c>
      <c r="I111" s="2" t="n">
        <f aca="false">VLOOKUP($C111,Factors!$B$4:$M$97,Factors!F$1,0)*$D111</f>
        <v>-0</v>
      </c>
      <c r="J111" s="2" t="n">
        <f aca="false">VLOOKUP($C111,Factors!$B$4:$M$97,Factors!G$1,0)*$D111</f>
        <v>-9.14056911389631</v>
      </c>
      <c r="K111" s="2" t="n">
        <f aca="false">VLOOKUP($C111,Factors!$B$4:$M$97,Factors!H$1,0)*$D111</f>
        <v>-28.3740092510822</v>
      </c>
      <c r="L111" s="2" t="n">
        <f aca="false">VLOOKUP($C111,Factors!$B$4:$M$97,Factors!I$1,0)*$D111</f>
        <v>-4.57596058103622</v>
      </c>
      <c r="M111" s="2" t="n">
        <f aca="false">VLOOKUP($C111,Factors!$B$4:$M$97,Factors!J$1,0)*$D111</f>
        <v>-1.40772120287835</v>
      </c>
      <c r="N111" s="2" t="n">
        <f aca="false">VLOOKUP($C111,Factors!$B$4:$M$97,Factors!K$1,0)*$D111</f>
        <v>-0.271377363925408</v>
      </c>
      <c r="O111" s="2" t="n">
        <f aca="false">VLOOKUP($C111,Factors!$B$4:$M$97,Factors!L$1,0)*$D111</f>
        <v>-0</v>
      </c>
      <c r="P111" s="2" t="n">
        <f aca="false">VLOOKUP($C111,Factors!$B$4:$M$97,Factors!M$1,0)*$D111</f>
        <v>-0</v>
      </c>
    </row>
    <row r="112" customFormat="false" ht="12.75" hidden="false" customHeight="false" outlineLevel="0" collapsed="false">
      <c r="A112" s="4" t="s">
        <v>75</v>
      </c>
      <c r="B112" s="4" t="s">
        <v>106</v>
      </c>
      <c r="C112" s="16" t="s">
        <v>27</v>
      </c>
      <c r="D112" s="2" t="n">
        <v>4109.142</v>
      </c>
      <c r="E112" s="16"/>
      <c r="F112" s="2" t="n">
        <f aca="false">VLOOKUP($C112,Factors!$B$4:$M$97,Factors!C$1,0)*$D112</f>
        <v>0</v>
      </c>
      <c r="G112" s="2" t="n">
        <f aca="false">VLOOKUP($C112,Factors!$B$4:$M$97,Factors!D$1,0)*$D112</f>
        <v>0</v>
      </c>
      <c r="H112" s="2" t="n">
        <f aca="false">VLOOKUP($C112,Factors!$B$4:$M$97,Factors!E$1,0)*$D112</f>
        <v>0</v>
      </c>
      <c r="I112" s="2" t="n">
        <f aca="false">VLOOKUP($C112,Factors!$B$4:$M$97,Factors!F$1,0)*$D112</f>
        <v>0</v>
      </c>
      <c r="J112" s="2" t="n">
        <f aca="false">VLOOKUP($C112,Factors!$B$4:$M$97,Factors!G$1,0)*$D112</f>
        <v>0</v>
      </c>
      <c r="K112" s="2" t="n">
        <f aca="false">VLOOKUP($C112,Factors!$B$4:$M$97,Factors!H$1,0)*$D112</f>
        <v>0</v>
      </c>
      <c r="L112" s="2" t="n">
        <f aca="false">VLOOKUP($C112,Factors!$B$4:$M$97,Factors!I$1,0)*$D112</f>
        <v>0</v>
      </c>
      <c r="M112" s="2" t="n">
        <f aca="false">VLOOKUP($C112,Factors!$B$4:$M$97,Factors!J$1,0)*$D112</f>
        <v>0</v>
      </c>
      <c r="N112" s="2" t="n">
        <f aca="false">VLOOKUP($C112,Factors!$B$4:$M$97,Factors!K$1,0)*$D112</f>
        <v>0</v>
      </c>
      <c r="O112" s="2" t="n">
        <f aca="false">VLOOKUP($C112,Factors!$B$4:$M$97,Factors!L$1,0)*$D112</f>
        <v>0</v>
      </c>
      <c r="P112" s="2" t="n">
        <f aca="false">VLOOKUP($C112,Factors!$B$4:$M$97,Factors!M$1,0)*$D112</f>
        <v>4109.142</v>
      </c>
    </row>
    <row r="113" customFormat="false" ht="12.75" hidden="false" customHeight="false" outlineLevel="0" collapsed="false">
      <c r="A113" s="4" t="s">
        <v>75</v>
      </c>
      <c r="B113" s="4" t="s">
        <v>107</v>
      </c>
      <c r="C113" s="16" t="s">
        <v>27</v>
      </c>
      <c r="D113" s="2" t="n">
        <v>17123.44</v>
      </c>
      <c r="E113" s="16"/>
      <c r="F113" s="2" t="n">
        <f aca="false">VLOOKUP($C113,Factors!$B$4:$M$97,Factors!C$1,0)*$D113</f>
        <v>0</v>
      </c>
      <c r="G113" s="2" t="n">
        <f aca="false">VLOOKUP($C113,Factors!$B$4:$M$97,Factors!D$1,0)*$D113</f>
        <v>0</v>
      </c>
      <c r="H113" s="2" t="n">
        <f aca="false">VLOOKUP($C113,Factors!$B$4:$M$97,Factors!E$1,0)*$D113</f>
        <v>0</v>
      </c>
      <c r="I113" s="2" t="n">
        <f aca="false">VLOOKUP($C113,Factors!$B$4:$M$97,Factors!F$1,0)*$D113</f>
        <v>0</v>
      </c>
      <c r="J113" s="2" t="n">
        <f aca="false">VLOOKUP($C113,Factors!$B$4:$M$97,Factors!G$1,0)*$D113</f>
        <v>0</v>
      </c>
      <c r="K113" s="2" t="n">
        <f aca="false">VLOOKUP($C113,Factors!$B$4:$M$97,Factors!H$1,0)*$D113</f>
        <v>0</v>
      </c>
      <c r="L113" s="2" t="n">
        <f aca="false">VLOOKUP($C113,Factors!$B$4:$M$97,Factors!I$1,0)*$D113</f>
        <v>0</v>
      </c>
      <c r="M113" s="2" t="n">
        <f aca="false">VLOOKUP($C113,Factors!$B$4:$M$97,Factors!J$1,0)*$D113</f>
        <v>0</v>
      </c>
      <c r="N113" s="2" t="n">
        <f aca="false">VLOOKUP($C113,Factors!$B$4:$M$97,Factors!K$1,0)*$D113</f>
        <v>0</v>
      </c>
      <c r="O113" s="2" t="n">
        <f aca="false">VLOOKUP($C113,Factors!$B$4:$M$97,Factors!L$1,0)*$D113</f>
        <v>0</v>
      </c>
      <c r="P113" s="2" t="n">
        <f aca="false">VLOOKUP($C113,Factors!$B$4:$M$97,Factors!M$1,0)*$D113</f>
        <v>17123.44</v>
      </c>
    </row>
    <row r="114" customFormat="false" ht="12.75" hidden="false" customHeight="false" outlineLevel="0" collapsed="false">
      <c r="A114" s="4" t="s">
        <v>75</v>
      </c>
      <c r="B114" s="4" t="s">
        <v>108</v>
      </c>
      <c r="C114" s="16" t="s">
        <v>79</v>
      </c>
      <c r="D114" s="2" t="n">
        <v>-2020.503</v>
      </c>
      <c r="E114" s="16"/>
      <c r="F114" s="2" t="n">
        <f aca="false">VLOOKUP($C114,Factors!$B$4:$M$97,Factors!C$1,0)*$D114</f>
        <v>-36.9865708288192</v>
      </c>
      <c r="G114" s="2" t="n">
        <f aca="false">VLOOKUP($C114,Factors!$B$4:$M$97,Factors!D$1,0)*$D114</f>
        <v>-569.359913938467</v>
      </c>
      <c r="H114" s="2" t="n">
        <f aca="false">VLOOKUP($C114,Factors!$B$4:$M$97,Factors!E$1,0)*$D114</f>
        <v>-174.314600954339</v>
      </c>
      <c r="I114" s="2" t="n">
        <f aca="false">VLOOKUP($C114,Factors!$B$4:$M$97,Factors!F$1,0)*$D114</f>
        <v>-0</v>
      </c>
      <c r="J114" s="2" t="n">
        <f aca="false">VLOOKUP($C114,Factors!$B$4:$M$97,Factors!G$1,0)*$D114</f>
        <v>-258.92059774194</v>
      </c>
      <c r="K114" s="2" t="n">
        <f aca="false">VLOOKUP($C114,Factors!$B$4:$M$97,Factors!H$1,0)*$D114</f>
        <v>-803.737201052016</v>
      </c>
      <c r="L114" s="2" t="n">
        <f aca="false">VLOOKUP($C114,Factors!$B$4:$M$97,Factors!I$1,0)*$D114</f>
        <v>-129.621080932937</v>
      </c>
      <c r="M114" s="2" t="n">
        <f aca="false">VLOOKUP($C114,Factors!$B$4:$M$97,Factors!J$1,0)*$D114</f>
        <v>-39.8758557330022</v>
      </c>
      <c r="N114" s="2" t="n">
        <f aca="false">VLOOKUP($C114,Factors!$B$4:$M$97,Factors!K$1,0)*$D114</f>
        <v>-7.68717881848027</v>
      </c>
      <c r="O114" s="2" t="n">
        <f aca="false">VLOOKUP($C114,Factors!$B$4:$M$97,Factors!L$1,0)*$D114</f>
        <v>-0</v>
      </c>
      <c r="P114" s="2" t="n">
        <f aca="false">VLOOKUP($C114,Factors!$B$4:$M$97,Factors!M$1,0)*$D114</f>
        <v>-0</v>
      </c>
    </row>
    <row r="115" customFormat="false" ht="12.75" hidden="false" customHeight="false" outlineLevel="0" collapsed="false">
      <c r="A115" s="4" t="s">
        <v>75</v>
      </c>
      <c r="B115" s="4" t="s">
        <v>109</v>
      </c>
      <c r="C115" s="16" t="s">
        <v>27</v>
      </c>
      <c r="D115" s="2" t="n">
        <v>17438.52</v>
      </c>
      <c r="E115" s="16"/>
      <c r="F115" s="2" t="n">
        <f aca="false">VLOOKUP($C115,Factors!$B$4:$M$97,Factors!C$1,0)*$D115</f>
        <v>0</v>
      </c>
      <c r="G115" s="2" t="n">
        <f aca="false">VLOOKUP($C115,Factors!$B$4:$M$97,Factors!D$1,0)*$D115</f>
        <v>0</v>
      </c>
      <c r="H115" s="2" t="n">
        <f aca="false">VLOOKUP($C115,Factors!$B$4:$M$97,Factors!E$1,0)*$D115</f>
        <v>0</v>
      </c>
      <c r="I115" s="2" t="n">
        <f aca="false">VLOOKUP($C115,Factors!$B$4:$M$97,Factors!F$1,0)*$D115</f>
        <v>0</v>
      </c>
      <c r="J115" s="2" t="n">
        <f aca="false">VLOOKUP($C115,Factors!$B$4:$M$97,Factors!G$1,0)*$D115</f>
        <v>0</v>
      </c>
      <c r="K115" s="2" t="n">
        <f aca="false">VLOOKUP($C115,Factors!$B$4:$M$97,Factors!H$1,0)*$D115</f>
        <v>0</v>
      </c>
      <c r="L115" s="2" t="n">
        <f aca="false">VLOOKUP($C115,Factors!$B$4:$M$97,Factors!I$1,0)*$D115</f>
        <v>0</v>
      </c>
      <c r="M115" s="2" t="n">
        <f aca="false">VLOOKUP($C115,Factors!$B$4:$M$97,Factors!J$1,0)*$D115</f>
        <v>0</v>
      </c>
      <c r="N115" s="2" t="n">
        <f aca="false">VLOOKUP($C115,Factors!$B$4:$M$97,Factors!K$1,0)*$D115</f>
        <v>0</v>
      </c>
      <c r="O115" s="2" t="n">
        <f aca="false">VLOOKUP($C115,Factors!$B$4:$M$97,Factors!L$1,0)*$D115</f>
        <v>0</v>
      </c>
      <c r="P115" s="2" t="n">
        <f aca="false">VLOOKUP($C115,Factors!$B$4:$M$97,Factors!M$1,0)*$D115</f>
        <v>17438.52</v>
      </c>
    </row>
    <row r="116" customFormat="false" ht="12.75" hidden="false" customHeight="false" outlineLevel="0" collapsed="false">
      <c r="A116" s="4" t="s">
        <v>75</v>
      </c>
      <c r="B116" s="4" t="s">
        <v>110</v>
      </c>
      <c r="C116" s="16" t="s">
        <v>65</v>
      </c>
      <c r="D116" s="2" t="n">
        <v>-742.42</v>
      </c>
      <c r="E116" s="16"/>
      <c r="F116" s="2" t="n">
        <f aca="false">VLOOKUP($C116,Factors!$B$4:$M$97,Factors!C$1,0)*$D116</f>
        <v>-13.1757110953957</v>
      </c>
      <c r="G116" s="2" t="n">
        <f aca="false">VLOOKUP($C116,Factors!$B$4:$M$97,Factors!D$1,0)*$D116</f>
        <v>-199.182868297734</v>
      </c>
      <c r="H116" s="2" t="n">
        <f aca="false">VLOOKUP($C116,Factors!$B$4:$M$97,Factors!E$1,0)*$D116</f>
        <v>-62.6151523298827</v>
      </c>
      <c r="I116" s="2" t="n">
        <f aca="false">VLOOKUP($C116,Factors!$B$4:$M$97,Factors!F$1,0)*$D116</f>
        <v>-0</v>
      </c>
      <c r="J116" s="2" t="n">
        <f aca="false">VLOOKUP($C116,Factors!$B$4:$M$97,Factors!G$1,0)*$D116</f>
        <v>-102.189280507675</v>
      </c>
      <c r="K116" s="2" t="n">
        <f aca="false">VLOOKUP($C116,Factors!$B$4:$M$97,Factors!H$1,0)*$D116</f>
        <v>-295.492473999395</v>
      </c>
      <c r="L116" s="2" t="n">
        <f aca="false">VLOOKUP($C116,Factors!$B$4:$M$97,Factors!I$1,0)*$D116</f>
        <v>-50.5734386658202</v>
      </c>
      <c r="M116" s="2" t="n">
        <f aca="false">VLOOKUP($C116,Factors!$B$4:$M$97,Factors!J$1,0)*$D116</f>
        <v>-16.5327738925037</v>
      </c>
      <c r="N116" s="2" t="n">
        <f aca="false">VLOOKUP($C116,Factors!$B$4:$M$97,Factors!K$1,0)*$D116</f>
        <v>-2.65830121159334</v>
      </c>
      <c r="O116" s="2" t="n">
        <f aca="false">VLOOKUP($C116,Factors!$B$4:$M$97,Factors!L$1,0)*$D116</f>
        <v>-0</v>
      </c>
      <c r="P116" s="2" t="n">
        <f aca="false">VLOOKUP($C116,Factors!$B$4:$M$97,Factors!M$1,0)*$D116</f>
        <v>-0</v>
      </c>
    </row>
    <row r="117" customFormat="false" ht="12.75" hidden="false" customHeight="false" outlineLevel="0" collapsed="false">
      <c r="A117" s="4" t="s">
        <v>75</v>
      </c>
      <c r="B117" s="4" t="s">
        <v>111</v>
      </c>
      <c r="C117" s="16" t="s">
        <v>27</v>
      </c>
      <c r="D117" s="2" t="n">
        <v>629.977</v>
      </c>
      <c r="E117" s="16"/>
      <c r="F117" s="2" t="n">
        <f aca="false">VLOOKUP($C117,Factors!$B$4:$M$97,Factors!C$1,0)*$D117</f>
        <v>0</v>
      </c>
      <c r="G117" s="2" t="n">
        <f aca="false">VLOOKUP($C117,Factors!$B$4:$M$97,Factors!D$1,0)*$D117</f>
        <v>0</v>
      </c>
      <c r="H117" s="2" t="n">
        <f aca="false">VLOOKUP($C117,Factors!$B$4:$M$97,Factors!E$1,0)*$D117</f>
        <v>0</v>
      </c>
      <c r="I117" s="2" t="n">
        <f aca="false">VLOOKUP($C117,Factors!$B$4:$M$97,Factors!F$1,0)*$D117</f>
        <v>0</v>
      </c>
      <c r="J117" s="2" t="n">
        <f aca="false">VLOOKUP($C117,Factors!$B$4:$M$97,Factors!G$1,0)*$D117</f>
        <v>0</v>
      </c>
      <c r="K117" s="2" t="n">
        <f aca="false">VLOOKUP($C117,Factors!$B$4:$M$97,Factors!H$1,0)*$D117</f>
        <v>0</v>
      </c>
      <c r="L117" s="2" t="n">
        <f aca="false">VLOOKUP($C117,Factors!$B$4:$M$97,Factors!I$1,0)*$D117</f>
        <v>0</v>
      </c>
      <c r="M117" s="2" t="n">
        <f aca="false">VLOOKUP($C117,Factors!$B$4:$M$97,Factors!J$1,0)*$D117</f>
        <v>0</v>
      </c>
      <c r="N117" s="2" t="n">
        <f aca="false">VLOOKUP($C117,Factors!$B$4:$M$97,Factors!K$1,0)*$D117</f>
        <v>0</v>
      </c>
      <c r="O117" s="2" t="n">
        <f aca="false">VLOOKUP($C117,Factors!$B$4:$M$97,Factors!L$1,0)*$D117</f>
        <v>0</v>
      </c>
      <c r="P117" s="2" t="n">
        <f aca="false">VLOOKUP($C117,Factors!$B$4:$M$97,Factors!M$1,0)*$D117</f>
        <v>629.977</v>
      </c>
    </row>
    <row r="118" customFormat="false" ht="12.75" hidden="false" customHeight="false" outlineLevel="0" collapsed="false">
      <c r="A118" s="4" t="s">
        <v>75</v>
      </c>
      <c r="B118" s="4" t="s">
        <v>112</v>
      </c>
      <c r="C118" s="16" t="s">
        <v>27</v>
      </c>
      <c r="D118" s="2" t="n">
        <v>0</v>
      </c>
      <c r="E118" s="16"/>
      <c r="F118" s="2" t="n">
        <f aca="false">VLOOKUP($C118,Factors!$B$4:$M$97,Factors!C$1,0)*$D118</f>
        <v>0</v>
      </c>
      <c r="G118" s="2" t="n">
        <f aca="false">VLOOKUP($C118,Factors!$B$4:$M$97,Factors!D$1,0)*$D118</f>
        <v>0</v>
      </c>
      <c r="H118" s="2" t="n">
        <f aca="false">VLOOKUP($C118,Factors!$B$4:$M$97,Factors!E$1,0)*$D118</f>
        <v>0</v>
      </c>
      <c r="I118" s="2" t="n">
        <f aca="false">VLOOKUP($C118,Factors!$B$4:$M$97,Factors!F$1,0)*$D118</f>
        <v>0</v>
      </c>
      <c r="J118" s="2" t="n">
        <f aca="false">VLOOKUP($C118,Factors!$B$4:$M$97,Factors!G$1,0)*$D118</f>
        <v>0</v>
      </c>
      <c r="K118" s="2" t="n">
        <f aca="false">VLOOKUP($C118,Factors!$B$4:$M$97,Factors!H$1,0)*$D118</f>
        <v>0</v>
      </c>
      <c r="L118" s="2" t="n">
        <f aca="false">VLOOKUP($C118,Factors!$B$4:$M$97,Factors!I$1,0)*$D118</f>
        <v>0</v>
      </c>
      <c r="M118" s="2" t="n">
        <f aca="false">VLOOKUP($C118,Factors!$B$4:$M$97,Factors!J$1,0)*$D118</f>
        <v>0</v>
      </c>
      <c r="N118" s="2" t="n">
        <f aca="false">VLOOKUP($C118,Factors!$B$4:$M$97,Factors!K$1,0)*$D118</f>
        <v>0</v>
      </c>
      <c r="O118" s="2" t="n">
        <f aca="false">VLOOKUP($C118,Factors!$B$4:$M$97,Factors!L$1,0)*$D118</f>
        <v>0</v>
      </c>
      <c r="P118" s="2" t="n">
        <f aca="false">VLOOKUP($C118,Factors!$B$4:$M$97,Factors!M$1,0)*$D118</f>
        <v>0</v>
      </c>
    </row>
    <row r="119" customFormat="false" ht="12.75" hidden="false" customHeight="false" outlineLevel="0" collapsed="false">
      <c r="A119" s="4" t="s">
        <v>75</v>
      </c>
      <c r="B119" s="4" t="s">
        <v>113</v>
      </c>
      <c r="C119" s="16" t="s">
        <v>65</v>
      </c>
      <c r="D119" s="2" t="n">
        <v>33.215</v>
      </c>
      <c r="E119" s="16"/>
      <c r="F119" s="2" t="n">
        <f aca="false">VLOOKUP($C119,Factors!$B$4:$M$97,Factors!C$1,0)*$D119</f>
        <v>0.589465860339925</v>
      </c>
      <c r="G119" s="2" t="n">
        <f aca="false">VLOOKUP($C119,Factors!$B$4:$M$97,Factors!D$1,0)*$D119</f>
        <v>8.91120790187391</v>
      </c>
      <c r="H119" s="2" t="n">
        <f aca="false">VLOOKUP($C119,Factors!$B$4:$M$97,Factors!E$1,0)*$D119</f>
        <v>2.80132847261261</v>
      </c>
      <c r="I119" s="2" t="n">
        <f aca="false">VLOOKUP($C119,Factors!$B$4:$M$97,Factors!F$1,0)*$D119</f>
        <v>0</v>
      </c>
      <c r="J119" s="2" t="n">
        <f aca="false">VLOOKUP($C119,Factors!$B$4:$M$97,Factors!G$1,0)*$D119</f>
        <v>4.57182854996152</v>
      </c>
      <c r="K119" s="2" t="n">
        <f aca="false">VLOOKUP($C119,Factors!$B$4:$M$97,Factors!H$1,0)*$D119</f>
        <v>13.2199866974084</v>
      </c>
      <c r="L119" s="2" t="n">
        <f aca="false">VLOOKUP($C119,Factors!$B$4:$M$97,Factors!I$1,0)*$D119</f>
        <v>2.26259632726114</v>
      </c>
      <c r="M119" s="2" t="n">
        <f aca="false">VLOOKUP($C119,Factors!$B$4:$M$97,Factors!J$1,0)*$D119</f>
        <v>0.739656912313126</v>
      </c>
      <c r="N119" s="2" t="n">
        <f aca="false">VLOOKUP($C119,Factors!$B$4:$M$97,Factors!K$1,0)*$D119</f>
        <v>0.118929278229402</v>
      </c>
      <c r="O119" s="2" t="n">
        <f aca="false">VLOOKUP($C119,Factors!$B$4:$M$97,Factors!L$1,0)*$D119</f>
        <v>0</v>
      </c>
      <c r="P119" s="2" t="n">
        <f aca="false">VLOOKUP($C119,Factors!$B$4:$M$97,Factors!M$1,0)*$D119</f>
        <v>0</v>
      </c>
    </row>
    <row r="120" customFormat="false" ht="12.75" hidden="false" customHeight="false" outlineLevel="0" collapsed="false">
      <c r="A120" s="4" t="s">
        <v>75</v>
      </c>
      <c r="B120" s="4" t="s">
        <v>114</v>
      </c>
      <c r="C120" s="16" t="s">
        <v>27</v>
      </c>
      <c r="D120" s="2" t="n">
        <v>-143252.421</v>
      </c>
      <c r="E120" s="16"/>
      <c r="F120" s="2" t="n">
        <f aca="false">VLOOKUP($C120,Factors!$B$4:$M$97,Factors!C$1,0)*$D120</f>
        <v>-0</v>
      </c>
      <c r="G120" s="2" t="n">
        <f aca="false">VLOOKUP($C120,Factors!$B$4:$M$97,Factors!D$1,0)*$D120</f>
        <v>-0</v>
      </c>
      <c r="H120" s="2" t="n">
        <f aca="false">VLOOKUP($C120,Factors!$B$4:$M$97,Factors!E$1,0)*$D120</f>
        <v>-0</v>
      </c>
      <c r="I120" s="2" t="n">
        <f aca="false">VLOOKUP($C120,Factors!$B$4:$M$97,Factors!F$1,0)*$D120</f>
        <v>-0</v>
      </c>
      <c r="J120" s="2" t="n">
        <f aca="false">VLOOKUP($C120,Factors!$B$4:$M$97,Factors!G$1,0)*$D120</f>
        <v>-0</v>
      </c>
      <c r="K120" s="2" t="n">
        <f aca="false">VLOOKUP($C120,Factors!$B$4:$M$97,Factors!H$1,0)*$D120</f>
        <v>-0</v>
      </c>
      <c r="L120" s="2" t="n">
        <f aca="false">VLOOKUP($C120,Factors!$B$4:$M$97,Factors!I$1,0)*$D120</f>
        <v>-0</v>
      </c>
      <c r="M120" s="2" t="n">
        <f aca="false">VLOOKUP($C120,Factors!$B$4:$M$97,Factors!J$1,0)*$D120</f>
        <v>-0</v>
      </c>
      <c r="N120" s="2" t="n">
        <f aca="false">VLOOKUP($C120,Factors!$B$4:$M$97,Factors!K$1,0)*$D120</f>
        <v>-0</v>
      </c>
      <c r="O120" s="2" t="n">
        <f aca="false">VLOOKUP($C120,Factors!$B$4:$M$97,Factors!L$1,0)*$D120</f>
        <v>-0</v>
      </c>
      <c r="P120" s="2" t="n">
        <f aca="false">VLOOKUP($C120,Factors!$B$4:$M$97,Factors!M$1,0)*$D120</f>
        <v>-143252.421</v>
      </c>
    </row>
    <row r="121" customFormat="false" ht="12.75" hidden="false" customHeight="false" outlineLevel="0" collapsed="false">
      <c r="A121" s="4" t="s">
        <v>75</v>
      </c>
      <c r="B121" s="4" t="s">
        <v>115</v>
      </c>
      <c r="C121" s="16" t="s">
        <v>27</v>
      </c>
      <c r="D121" s="2" t="n">
        <v>-64384.523</v>
      </c>
      <c r="E121" s="16"/>
      <c r="F121" s="2" t="n">
        <f aca="false">VLOOKUP($C121,Factors!$B$4:$M$97,Factors!C$1,0)*$D121</f>
        <v>-0</v>
      </c>
      <c r="G121" s="2" t="n">
        <f aca="false">VLOOKUP($C121,Factors!$B$4:$M$97,Factors!D$1,0)*$D121</f>
        <v>-0</v>
      </c>
      <c r="H121" s="2" t="n">
        <f aca="false">VLOOKUP($C121,Factors!$B$4:$M$97,Factors!E$1,0)*$D121</f>
        <v>-0</v>
      </c>
      <c r="I121" s="2" t="n">
        <f aca="false">VLOOKUP($C121,Factors!$B$4:$M$97,Factors!F$1,0)*$D121</f>
        <v>-0</v>
      </c>
      <c r="J121" s="2" t="n">
        <f aca="false">VLOOKUP($C121,Factors!$B$4:$M$97,Factors!G$1,0)*$D121</f>
        <v>-0</v>
      </c>
      <c r="K121" s="2" t="n">
        <f aca="false">VLOOKUP($C121,Factors!$B$4:$M$97,Factors!H$1,0)*$D121</f>
        <v>-0</v>
      </c>
      <c r="L121" s="2" t="n">
        <f aca="false">VLOOKUP($C121,Factors!$B$4:$M$97,Factors!I$1,0)*$D121</f>
        <v>-0</v>
      </c>
      <c r="M121" s="2" t="n">
        <f aca="false">VLOOKUP($C121,Factors!$B$4:$M$97,Factors!J$1,0)*$D121</f>
        <v>-0</v>
      </c>
      <c r="N121" s="2" t="n">
        <f aca="false">VLOOKUP($C121,Factors!$B$4:$M$97,Factors!K$1,0)*$D121</f>
        <v>-0</v>
      </c>
      <c r="O121" s="2" t="n">
        <f aca="false">VLOOKUP($C121,Factors!$B$4:$M$97,Factors!L$1,0)*$D121</f>
        <v>-0</v>
      </c>
      <c r="P121" s="2" t="n">
        <f aca="false">VLOOKUP($C121,Factors!$B$4:$M$97,Factors!M$1,0)*$D121</f>
        <v>-64384.523</v>
      </c>
    </row>
    <row r="122" customFormat="false" ht="12.75" hidden="false" customHeight="false" outlineLevel="0" collapsed="false">
      <c r="A122" s="4" t="s">
        <v>75</v>
      </c>
      <c r="B122" s="4" t="s">
        <v>116</v>
      </c>
      <c r="C122" s="16" t="s">
        <v>70</v>
      </c>
      <c r="D122" s="2" t="n">
        <v>-1538.139</v>
      </c>
      <c r="E122" s="16"/>
      <c r="F122" s="2" t="n">
        <f aca="false">VLOOKUP($C122,Factors!$B$4:$M$97,Factors!C$1,0)*$D122</f>
        <v>-40.6886672030184</v>
      </c>
      <c r="G122" s="2" t="n">
        <f aca="false">VLOOKUP($C122,Factors!$B$4:$M$97,Factors!D$1,0)*$D122</f>
        <v>-459.45913278209</v>
      </c>
      <c r="H122" s="2" t="n">
        <f aca="false">VLOOKUP($C122,Factors!$B$4:$M$97,Factors!E$1,0)*$D122</f>
        <v>-128.099711598093</v>
      </c>
      <c r="I122" s="2" t="n">
        <f aca="false">VLOOKUP($C122,Factors!$B$4:$M$97,Factors!F$1,0)*$D122</f>
        <v>-0</v>
      </c>
      <c r="J122" s="2" t="n">
        <f aca="false">VLOOKUP($C122,Factors!$B$4:$M$97,Factors!G$1,0)*$D122</f>
        <v>-173.882392431588</v>
      </c>
      <c r="K122" s="2" t="n">
        <f aca="false">VLOOKUP($C122,Factors!$B$4:$M$97,Factors!H$1,0)*$D122</f>
        <v>-612.345099914749</v>
      </c>
      <c r="L122" s="2" t="n">
        <f aca="false">VLOOKUP($C122,Factors!$B$4:$M$97,Factors!I$1,0)*$D122</f>
        <v>-91.3587518853764</v>
      </c>
      <c r="M122" s="2" t="n">
        <f aca="false">VLOOKUP($C122,Factors!$B$4:$M$97,Factors!J$1,0)*$D122</f>
        <v>-28.6197013521168</v>
      </c>
      <c r="N122" s="2" t="n">
        <f aca="false">VLOOKUP($C122,Factors!$B$4:$M$97,Factors!K$1,0)*$D122</f>
        <v>-3.68554283296818</v>
      </c>
      <c r="O122" s="2" t="n">
        <f aca="false">VLOOKUP($C122,Factors!$B$4:$M$97,Factors!L$1,0)*$D122</f>
        <v>-0</v>
      </c>
      <c r="P122" s="2" t="n">
        <f aca="false">VLOOKUP($C122,Factors!$B$4:$M$97,Factors!M$1,0)*$D122</f>
        <v>-0</v>
      </c>
    </row>
    <row r="123" customFormat="false" ht="12.75" hidden="false" customHeight="false" outlineLevel="0" collapsed="false">
      <c r="A123" s="4" t="s">
        <v>75</v>
      </c>
      <c r="B123" s="4" t="s">
        <v>117</v>
      </c>
      <c r="C123" s="16" t="s">
        <v>65</v>
      </c>
      <c r="D123" s="2" t="n">
        <v>14947.041</v>
      </c>
      <c r="E123" s="16"/>
      <c r="F123" s="2" t="n">
        <f aca="false">VLOOKUP($C123,Factors!$B$4:$M$97,Factors!C$1,0)*$D123</f>
        <v>265.264801523442</v>
      </c>
      <c r="G123" s="2" t="n">
        <f aca="false">VLOOKUP($C123,Factors!$B$4:$M$97,Factors!D$1,0)*$D123</f>
        <v>4010.12162784384</v>
      </c>
      <c r="H123" s="2" t="n">
        <f aca="false">VLOOKUP($C123,Factors!$B$4:$M$97,Factors!E$1,0)*$D123</f>
        <v>1260.62235539991</v>
      </c>
      <c r="I123" s="2" t="n">
        <f aca="false">VLOOKUP($C123,Factors!$B$4:$M$97,Factors!F$1,0)*$D123</f>
        <v>0</v>
      </c>
      <c r="J123" s="2" t="n">
        <f aca="false">VLOOKUP($C123,Factors!$B$4:$M$97,Factors!G$1,0)*$D123</f>
        <v>2057.36290173853</v>
      </c>
      <c r="K123" s="2" t="n">
        <f aca="false">VLOOKUP($C123,Factors!$B$4:$M$97,Factors!H$1,0)*$D123</f>
        <v>5949.10983548449</v>
      </c>
      <c r="L123" s="2" t="n">
        <f aca="false">VLOOKUP($C123,Factors!$B$4:$M$97,Factors!I$1,0)*$D123</f>
        <v>1018.18817010452</v>
      </c>
      <c r="M123" s="2" t="n">
        <f aca="false">VLOOKUP($C123,Factors!$B$4:$M$97,Factors!J$1,0)*$D123</f>
        <v>332.852090750495</v>
      </c>
      <c r="N123" s="2" t="n">
        <f aca="false">VLOOKUP($C123,Factors!$B$4:$M$97,Factors!K$1,0)*$D123</f>
        <v>53.5192171547579</v>
      </c>
      <c r="O123" s="2" t="n">
        <f aca="false">VLOOKUP($C123,Factors!$B$4:$M$97,Factors!L$1,0)*$D123</f>
        <v>0</v>
      </c>
      <c r="P123" s="2" t="n">
        <f aca="false">VLOOKUP($C123,Factors!$B$4:$M$97,Factors!M$1,0)*$D123</f>
        <v>0</v>
      </c>
    </row>
    <row r="124" customFormat="false" ht="12.75" hidden="false" customHeight="false" outlineLevel="0" collapsed="false">
      <c r="A124" s="4" t="s">
        <v>75</v>
      </c>
      <c r="B124" s="4" t="s">
        <v>118</v>
      </c>
      <c r="C124" s="16" t="s">
        <v>119</v>
      </c>
      <c r="D124" s="2" t="n">
        <v>-44487.743</v>
      </c>
      <c r="E124" s="16"/>
      <c r="F124" s="2" t="n">
        <f aca="false">VLOOKUP($C124,Factors!$B$4:$M$97,Factors!C$1,0)*$D124</f>
        <v>-1176.84225518007</v>
      </c>
      <c r="G124" s="2" t="n">
        <f aca="false">VLOOKUP($C124,Factors!$B$4:$M$97,Factors!D$1,0)*$D124</f>
        <v>-13288.9809166873</v>
      </c>
      <c r="H124" s="2" t="n">
        <f aca="false">VLOOKUP($C124,Factors!$B$4:$M$97,Factors!E$1,0)*$D124</f>
        <v>-3705.04034287544</v>
      </c>
      <c r="I124" s="2" t="n">
        <f aca="false">VLOOKUP($C124,Factors!$B$4:$M$97,Factors!F$1,0)*$D124</f>
        <v>-0</v>
      </c>
      <c r="J124" s="2" t="n">
        <f aca="false">VLOOKUP($C124,Factors!$B$4:$M$97,Factors!G$1,0)*$D124</f>
        <v>-5029.21724676483</v>
      </c>
      <c r="K124" s="2" t="n">
        <f aca="false">VLOOKUP($C124,Factors!$B$4:$M$97,Factors!H$1,0)*$D124</f>
        <v>-17710.9165246552</v>
      </c>
      <c r="L124" s="2" t="n">
        <f aca="false">VLOOKUP($C124,Factors!$B$4:$M$97,Factors!I$1,0)*$D124</f>
        <v>-2642.37801309075</v>
      </c>
      <c r="M124" s="2" t="n">
        <f aca="false">VLOOKUP($C124,Factors!$B$4:$M$97,Factors!J$1,0)*$D124</f>
        <v>-827.770389080391</v>
      </c>
      <c r="N124" s="2" t="n">
        <f aca="false">VLOOKUP($C124,Factors!$B$4:$M$97,Factors!K$1,0)*$D124</f>
        <v>-106.597311665968</v>
      </c>
      <c r="O124" s="2" t="n">
        <f aca="false">VLOOKUP($C124,Factors!$B$4:$M$97,Factors!L$1,0)*$D124</f>
        <v>-0</v>
      </c>
      <c r="P124" s="2" t="n">
        <f aca="false">VLOOKUP($C124,Factors!$B$4:$M$97,Factors!M$1,0)*$D124</f>
        <v>-0</v>
      </c>
    </row>
    <row r="125" customFormat="false" ht="12.75" hidden="false" customHeight="false" outlineLevel="0" collapsed="false">
      <c r="A125" s="4" t="s">
        <v>75</v>
      </c>
      <c r="B125" s="4" t="s">
        <v>120</v>
      </c>
      <c r="C125" s="16" t="s">
        <v>121</v>
      </c>
      <c r="D125" s="2" t="n">
        <v>17434.69</v>
      </c>
      <c r="E125" s="16"/>
      <c r="F125" s="2" t="n">
        <f aca="false">VLOOKUP($C125,Factors!$B$4:$M$97,Factors!C$1,0)*$D125</f>
        <v>712.336600234888</v>
      </c>
      <c r="G125" s="2" t="n">
        <f aca="false">VLOOKUP($C125,Factors!$B$4:$M$97,Factors!D$1,0)*$D125</f>
        <v>5541.73431748353</v>
      </c>
      <c r="H125" s="2" t="n">
        <f aca="false">VLOOKUP($C125,Factors!$B$4:$M$97,Factors!E$1,0)*$D125</f>
        <v>1276.87434791703</v>
      </c>
      <c r="I125" s="2" t="n">
        <f aca="false">VLOOKUP($C125,Factors!$B$4:$M$97,Factors!F$1,0)*$D125</f>
        <v>0</v>
      </c>
      <c r="J125" s="2" t="n">
        <f aca="false">VLOOKUP($C125,Factors!$B$4:$M$97,Factors!G$1,0)*$D125</f>
        <v>1386.83257638981</v>
      </c>
      <c r="K125" s="2" t="n">
        <f aca="false">VLOOKUP($C125,Factors!$B$4:$M$97,Factors!H$1,0)*$D125</f>
        <v>7474.98144650207</v>
      </c>
      <c r="L125" s="2" t="n">
        <f aca="false">VLOOKUP($C125,Factors!$B$4:$M$97,Factors!I$1,0)*$D125</f>
        <v>774.988613902814</v>
      </c>
      <c r="M125" s="2" t="n">
        <f aca="false">VLOOKUP($C125,Factors!$B$4:$M$97,Factors!J$1,0)*$D125</f>
        <v>266.942097569848</v>
      </c>
      <c r="N125" s="2" t="n">
        <f aca="false">VLOOKUP($C125,Factors!$B$4:$M$97,Factors!K$1,0)*$D125</f>
        <v>0</v>
      </c>
      <c r="O125" s="2" t="n">
        <f aca="false">VLOOKUP($C125,Factors!$B$4:$M$97,Factors!L$1,0)*$D125</f>
        <v>0</v>
      </c>
      <c r="P125" s="2" t="n">
        <f aca="false">VLOOKUP($C125,Factors!$B$4:$M$97,Factors!M$1,0)*$D125</f>
        <v>0</v>
      </c>
    </row>
    <row r="126" customFormat="false" ht="12.75" hidden="false" customHeight="false" outlineLevel="0" collapsed="false">
      <c r="A126" s="4" t="s">
        <v>75</v>
      </c>
      <c r="B126" s="4" t="s">
        <v>122</v>
      </c>
      <c r="C126" s="16" t="s">
        <v>89</v>
      </c>
      <c r="D126" s="2" t="n">
        <v>111.035</v>
      </c>
      <c r="E126" s="16"/>
      <c r="F126" s="2" t="n">
        <f aca="false">VLOOKUP($C126,Factors!$B$4:$M$97,Factors!C$1,0)*$D126</f>
        <v>111.035</v>
      </c>
      <c r="G126" s="2" t="n">
        <f aca="false">VLOOKUP($C126,Factors!$B$4:$M$97,Factors!D$1,0)*$D126</f>
        <v>0</v>
      </c>
      <c r="H126" s="2" t="n">
        <f aca="false">VLOOKUP($C126,Factors!$B$4:$M$97,Factors!E$1,0)*$D126</f>
        <v>0</v>
      </c>
      <c r="I126" s="2" t="n">
        <f aca="false">VLOOKUP($C126,Factors!$B$4:$M$97,Factors!F$1,0)*$D126</f>
        <v>0</v>
      </c>
      <c r="J126" s="2" t="n">
        <f aca="false">VLOOKUP($C126,Factors!$B$4:$M$97,Factors!G$1,0)*$D126</f>
        <v>0</v>
      </c>
      <c r="K126" s="2" t="n">
        <f aca="false">VLOOKUP($C126,Factors!$B$4:$M$97,Factors!H$1,0)*$D126</f>
        <v>0</v>
      </c>
      <c r="L126" s="2" t="n">
        <f aca="false">VLOOKUP($C126,Factors!$B$4:$M$97,Factors!I$1,0)*$D126</f>
        <v>0</v>
      </c>
      <c r="M126" s="2" t="n">
        <f aca="false">VLOOKUP($C126,Factors!$B$4:$M$97,Factors!J$1,0)*$D126</f>
        <v>0</v>
      </c>
      <c r="N126" s="2" t="n">
        <f aca="false">VLOOKUP($C126,Factors!$B$4:$M$97,Factors!K$1,0)*$D126</f>
        <v>0</v>
      </c>
      <c r="O126" s="2" t="n">
        <f aca="false">VLOOKUP($C126,Factors!$B$4:$M$97,Factors!L$1,0)*$D126</f>
        <v>0</v>
      </c>
      <c r="P126" s="2" t="n">
        <f aca="false">VLOOKUP($C126,Factors!$B$4:$M$97,Factors!M$1,0)*$D126</f>
        <v>0</v>
      </c>
    </row>
    <row r="127" customFormat="false" ht="12.75" hidden="false" customHeight="false" outlineLevel="0" collapsed="false">
      <c r="A127" s="4" t="s">
        <v>75</v>
      </c>
      <c r="B127" s="4" t="s">
        <v>123</v>
      </c>
      <c r="C127" s="16" t="s">
        <v>89</v>
      </c>
      <c r="D127" s="2" t="n">
        <v>4344.675</v>
      </c>
      <c r="E127" s="16"/>
      <c r="F127" s="2" t="n">
        <f aca="false">VLOOKUP($C127,Factors!$B$4:$M$97,Factors!C$1,0)*$D127</f>
        <v>4344.675</v>
      </c>
      <c r="G127" s="2" t="n">
        <f aca="false">VLOOKUP($C127,Factors!$B$4:$M$97,Factors!D$1,0)*$D127</f>
        <v>0</v>
      </c>
      <c r="H127" s="2" t="n">
        <f aca="false">VLOOKUP($C127,Factors!$B$4:$M$97,Factors!E$1,0)*$D127</f>
        <v>0</v>
      </c>
      <c r="I127" s="2" t="n">
        <f aca="false">VLOOKUP($C127,Factors!$B$4:$M$97,Factors!F$1,0)*$D127</f>
        <v>0</v>
      </c>
      <c r="J127" s="2" t="n">
        <f aca="false">VLOOKUP($C127,Factors!$B$4:$M$97,Factors!G$1,0)*$D127</f>
        <v>0</v>
      </c>
      <c r="K127" s="2" t="n">
        <f aca="false">VLOOKUP($C127,Factors!$B$4:$M$97,Factors!H$1,0)*$D127</f>
        <v>0</v>
      </c>
      <c r="L127" s="2" t="n">
        <f aca="false">VLOOKUP($C127,Factors!$B$4:$M$97,Factors!I$1,0)*$D127</f>
        <v>0</v>
      </c>
      <c r="M127" s="2" t="n">
        <f aca="false">VLOOKUP($C127,Factors!$B$4:$M$97,Factors!J$1,0)*$D127</f>
        <v>0</v>
      </c>
      <c r="N127" s="2" t="n">
        <f aca="false">VLOOKUP($C127,Factors!$B$4:$M$97,Factors!K$1,0)*$D127</f>
        <v>0</v>
      </c>
      <c r="O127" s="2" t="n">
        <f aca="false">VLOOKUP($C127,Factors!$B$4:$M$97,Factors!L$1,0)*$D127</f>
        <v>0</v>
      </c>
      <c r="P127" s="2" t="n">
        <f aca="false">VLOOKUP($C127,Factors!$B$4:$M$97,Factors!M$1,0)*$D127</f>
        <v>0</v>
      </c>
    </row>
    <row r="128" customFormat="false" ht="12.75" hidden="false" customHeight="false" outlineLevel="0" collapsed="false">
      <c r="A128" s="4" t="s">
        <v>75</v>
      </c>
      <c r="B128" s="4" t="s">
        <v>124</v>
      </c>
      <c r="C128" s="16" t="s">
        <v>92</v>
      </c>
      <c r="D128" s="2" t="n">
        <v>1207.667</v>
      </c>
      <c r="E128" s="16"/>
      <c r="F128" s="2" t="n">
        <f aca="false">VLOOKUP($C128,Factors!$B$4:$M$97,Factors!C$1,0)*$D128</f>
        <v>0</v>
      </c>
      <c r="G128" s="2" t="n">
        <f aca="false">VLOOKUP($C128,Factors!$B$4:$M$97,Factors!D$1,0)*$D128</f>
        <v>0</v>
      </c>
      <c r="H128" s="2" t="n">
        <f aca="false">VLOOKUP($C128,Factors!$B$4:$M$97,Factors!E$1,0)*$D128</f>
        <v>0</v>
      </c>
      <c r="I128" s="2" t="n">
        <f aca="false">VLOOKUP($C128,Factors!$B$4:$M$97,Factors!F$1,0)*$D128</f>
        <v>0</v>
      </c>
      <c r="J128" s="2" t="n">
        <f aca="false">VLOOKUP($C128,Factors!$B$4:$M$97,Factors!G$1,0)*$D128</f>
        <v>0</v>
      </c>
      <c r="K128" s="2" t="n">
        <f aca="false">VLOOKUP($C128,Factors!$B$4:$M$97,Factors!H$1,0)*$D128</f>
        <v>0</v>
      </c>
      <c r="L128" s="2" t="n">
        <f aca="false">VLOOKUP($C128,Factors!$B$4:$M$97,Factors!I$1,0)*$D128</f>
        <v>1207.667</v>
      </c>
      <c r="M128" s="2" t="n">
        <f aca="false">VLOOKUP($C128,Factors!$B$4:$M$97,Factors!J$1,0)*$D128</f>
        <v>0</v>
      </c>
      <c r="N128" s="2" t="n">
        <f aca="false">VLOOKUP($C128,Factors!$B$4:$M$97,Factors!K$1,0)*$D128</f>
        <v>0</v>
      </c>
      <c r="O128" s="2" t="n">
        <f aca="false">VLOOKUP($C128,Factors!$B$4:$M$97,Factors!L$1,0)*$D128</f>
        <v>0</v>
      </c>
      <c r="P128" s="2" t="n">
        <f aca="false">VLOOKUP($C128,Factors!$B$4:$M$97,Factors!M$1,0)*$D128</f>
        <v>0</v>
      </c>
    </row>
    <row r="129" customFormat="false" ht="12.75" hidden="false" customHeight="false" outlineLevel="0" collapsed="false">
      <c r="A129" s="4" t="s">
        <v>75</v>
      </c>
      <c r="B129" s="4" t="s">
        <v>125</v>
      </c>
      <c r="C129" s="16" t="s">
        <v>126</v>
      </c>
      <c r="D129" s="2" t="n">
        <v>6251.929</v>
      </c>
      <c r="E129" s="16"/>
      <c r="F129" s="2" t="n">
        <f aca="false">VLOOKUP($C129,Factors!$B$4:$M$97,Factors!C$1,0)*$D129</f>
        <v>0</v>
      </c>
      <c r="G129" s="2" t="n">
        <f aca="false">VLOOKUP($C129,Factors!$B$4:$M$97,Factors!D$1,0)*$D129</f>
        <v>6251.929</v>
      </c>
      <c r="H129" s="2" t="n">
        <f aca="false">VLOOKUP($C129,Factors!$B$4:$M$97,Factors!E$1,0)*$D129</f>
        <v>0</v>
      </c>
      <c r="I129" s="2" t="n">
        <f aca="false">VLOOKUP($C129,Factors!$B$4:$M$97,Factors!F$1,0)*$D129</f>
        <v>0</v>
      </c>
      <c r="J129" s="2" t="n">
        <f aca="false">VLOOKUP($C129,Factors!$B$4:$M$97,Factors!G$1,0)*$D129</f>
        <v>0</v>
      </c>
      <c r="K129" s="2" t="n">
        <f aca="false">VLOOKUP($C129,Factors!$B$4:$M$97,Factors!H$1,0)*$D129</f>
        <v>0</v>
      </c>
      <c r="L129" s="2" t="n">
        <f aca="false">VLOOKUP($C129,Factors!$B$4:$M$97,Factors!I$1,0)*$D129</f>
        <v>0</v>
      </c>
      <c r="M129" s="2" t="n">
        <f aca="false">VLOOKUP($C129,Factors!$B$4:$M$97,Factors!J$1,0)*$D129</f>
        <v>0</v>
      </c>
      <c r="N129" s="2" t="n">
        <f aca="false">VLOOKUP($C129,Factors!$B$4:$M$97,Factors!K$1,0)*$D129</f>
        <v>0</v>
      </c>
      <c r="O129" s="2" t="n">
        <f aca="false">VLOOKUP($C129,Factors!$B$4:$M$97,Factors!L$1,0)*$D129</f>
        <v>0</v>
      </c>
      <c r="P129" s="2" t="n">
        <f aca="false">VLOOKUP($C129,Factors!$B$4:$M$97,Factors!M$1,0)*$D129</f>
        <v>0</v>
      </c>
    </row>
    <row r="130" customFormat="false" ht="12.75" hidden="false" customHeight="false" outlineLevel="0" collapsed="false">
      <c r="A130" s="4" t="s">
        <v>75</v>
      </c>
      <c r="B130" s="4" t="s">
        <v>127</v>
      </c>
      <c r="C130" s="16" t="s">
        <v>77</v>
      </c>
      <c r="D130" s="2" t="n">
        <v>8973.205</v>
      </c>
      <c r="E130" s="16"/>
      <c r="F130" s="2" t="n">
        <f aca="false">VLOOKUP($C130,Factors!$B$4:$M$97,Factors!C$1,0)*$D130</f>
        <v>0</v>
      </c>
      <c r="G130" s="2" t="n">
        <f aca="false">VLOOKUP($C130,Factors!$B$4:$M$97,Factors!D$1,0)*$D130</f>
        <v>0</v>
      </c>
      <c r="H130" s="2" t="n">
        <f aca="false">VLOOKUP($C130,Factors!$B$4:$M$97,Factors!E$1,0)*$D130</f>
        <v>0</v>
      </c>
      <c r="I130" s="2" t="n">
        <f aca="false">VLOOKUP($C130,Factors!$B$4:$M$97,Factors!F$1,0)*$D130</f>
        <v>0</v>
      </c>
      <c r="J130" s="2" t="n">
        <f aca="false">VLOOKUP($C130,Factors!$B$4:$M$97,Factors!G$1,0)*$D130</f>
        <v>0</v>
      </c>
      <c r="K130" s="2" t="n">
        <f aca="false">VLOOKUP($C130,Factors!$B$4:$M$97,Factors!H$1,0)*$D130</f>
        <v>8973.205</v>
      </c>
      <c r="L130" s="2" t="n">
        <f aca="false">VLOOKUP($C130,Factors!$B$4:$M$97,Factors!I$1,0)*$D130</f>
        <v>0</v>
      </c>
      <c r="M130" s="2" t="n">
        <f aca="false">VLOOKUP($C130,Factors!$B$4:$M$97,Factors!J$1,0)*$D130</f>
        <v>0</v>
      </c>
      <c r="N130" s="2" t="n">
        <f aca="false">VLOOKUP($C130,Factors!$B$4:$M$97,Factors!K$1,0)*$D130</f>
        <v>0</v>
      </c>
      <c r="O130" s="2" t="n">
        <f aca="false">VLOOKUP($C130,Factors!$B$4:$M$97,Factors!L$1,0)*$D130</f>
        <v>0</v>
      </c>
      <c r="P130" s="2" t="n">
        <f aca="false">VLOOKUP($C130,Factors!$B$4:$M$97,Factors!M$1,0)*$D130</f>
        <v>0</v>
      </c>
    </row>
    <row r="131" customFormat="false" ht="12.75" hidden="false" customHeight="false" outlineLevel="0" collapsed="false">
      <c r="A131" s="4" t="s">
        <v>75</v>
      </c>
      <c r="B131" s="4" t="s">
        <v>128</v>
      </c>
      <c r="C131" s="16" t="s">
        <v>129</v>
      </c>
      <c r="D131" s="2" t="n">
        <v>2406.33</v>
      </c>
      <c r="E131" s="16"/>
      <c r="F131" s="2" t="n">
        <f aca="false">VLOOKUP($C131,Factors!$B$4:$M$97,Factors!C$1,0)*$D131</f>
        <v>0</v>
      </c>
      <c r="G131" s="2" t="n">
        <f aca="false">VLOOKUP($C131,Factors!$B$4:$M$97,Factors!D$1,0)*$D131</f>
        <v>0</v>
      </c>
      <c r="H131" s="2" t="n">
        <f aca="false">VLOOKUP($C131,Factors!$B$4:$M$97,Factors!E$1,0)*$D131</f>
        <v>0</v>
      </c>
      <c r="I131" s="2" t="n">
        <f aca="false">VLOOKUP($C131,Factors!$B$4:$M$97,Factors!F$1,0)*$D131</f>
        <v>0</v>
      </c>
      <c r="J131" s="2" t="n">
        <f aca="false">VLOOKUP($C131,Factors!$B$4:$M$97,Factors!G$1,0)*$D131</f>
        <v>2406.33</v>
      </c>
      <c r="K131" s="2" t="n">
        <f aca="false">VLOOKUP($C131,Factors!$B$4:$M$97,Factors!H$1,0)*$D131</f>
        <v>0</v>
      </c>
      <c r="L131" s="2" t="n">
        <f aca="false">VLOOKUP($C131,Factors!$B$4:$M$97,Factors!I$1,0)*$D131</f>
        <v>0</v>
      </c>
      <c r="M131" s="2" t="n">
        <f aca="false">VLOOKUP($C131,Factors!$B$4:$M$97,Factors!J$1,0)*$D131</f>
        <v>0</v>
      </c>
      <c r="N131" s="2" t="n">
        <f aca="false">VLOOKUP($C131,Factors!$B$4:$M$97,Factors!K$1,0)*$D131</f>
        <v>0</v>
      </c>
      <c r="O131" s="2" t="n">
        <f aca="false">VLOOKUP($C131,Factors!$B$4:$M$97,Factors!L$1,0)*$D131</f>
        <v>0</v>
      </c>
      <c r="P131" s="2" t="n">
        <f aca="false">VLOOKUP($C131,Factors!$B$4:$M$97,Factors!M$1,0)*$D131</f>
        <v>0</v>
      </c>
    </row>
    <row r="132" customFormat="false" ht="12.75" hidden="false" customHeight="false" outlineLevel="0" collapsed="false">
      <c r="A132" s="4" t="s">
        <v>75</v>
      </c>
      <c r="B132" s="4" t="s">
        <v>130</v>
      </c>
      <c r="C132" s="16" t="s">
        <v>131</v>
      </c>
      <c r="D132" s="2" t="n">
        <v>427.109</v>
      </c>
      <c r="E132" s="16"/>
      <c r="F132" s="2" t="n">
        <f aca="false">VLOOKUP($C132,Factors!$B$4:$M$97,Factors!C$1,0)*$D132</f>
        <v>0</v>
      </c>
      <c r="G132" s="2" t="n">
        <f aca="false">VLOOKUP($C132,Factors!$B$4:$M$97,Factors!D$1,0)*$D132</f>
        <v>0</v>
      </c>
      <c r="H132" s="2" t="n">
        <f aca="false">VLOOKUP($C132,Factors!$B$4:$M$97,Factors!E$1,0)*$D132</f>
        <v>0</v>
      </c>
      <c r="I132" s="2" t="n">
        <f aca="false">VLOOKUP($C132,Factors!$B$4:$M$97,Factors!F$1,0)*$D132</f>
        <v>0</v>
      </c>
      <c r="J132" s="2" t="n">
        <f aca="false">VLOOKUP($C132,Factors!$B$4:$M$97,Factors!G$1,0)*$D132</f>
        <v>0</v>
      </c>
      <c r="K132" s="2" t="n">
        <f aca="false">VLOOKUP($C132,Factors!$B$4:$M$97,Factors!H$1,0)*$D132</f>
        <v>0</v>
      </c>
      <c r="L132" s="2" t="n">
        <f aca="false">VLOOKUP($C132,Factors!$B$4:$M$97,Factors!I$1,0)*$D132</f>
        <v>0</v>
      </c>
      <c r="M132" s="2" t="n">
        <f aca="false">VLOOKUP($C132,Factors!$B$4:$M$97,Factors!J$1,0)*$D132</f>
        <v>427.109</v>
      </c>
      <c r="N132" s="2" t="n">
        <f aca="false">VLOOKUP($C132,Factors!$B$4:$M$97,Factors!K$1,0)*$D132</f>
        <v>0</v>
      </c>
      <c r="O132" s="2" t="n">
        <f aca="false">VLOOKUP($C132,Factors!$B$4:$M$97,Factors!L$1,0)*$D132</f>
        <v>0</v>
      </c>
      <c r="P132" s="2" t="n">
        <f aca="false">VLOOKUP($C132,Factors!$B$4:$M$97,Factors!M$1,0)*$D132</f>
        <v>0</v>
      </c>
    </row>
    <row r="133" customFormat="false" ht="12.75" hidden="false" customHeight="false" outlineLevel="0" collapsed="false">
      <c r="A133" s="4" t="s">
        <v>75</v>
      </c>
      <c r="B133" s="4" t="s">
        <v>132</v>
      </c>
      <c r="C133" s="16" t="s">
        <v>27</v>
      </c>
      <c r="D133" s="2" t="n">
        <v>-4980.341</v>
      </c>
      <c r="E133" s="16"/>
      <c r="F133" s="2" t="n">
        <f aca="false">VLOOKUP($C133,Factors!$B$4:$M$97,Factors!C$1,0)*$D133</f>
        <v>-0</v>
      </c>
      <c r="G133" s="2" t="n">
        <f aca="false">VLOOKUP($C133,Factors!$B$4:$M$97,Factors!D$1,0)*$D133</f>
        <v>-0</v>
      </c>
      <c r="H133" s="2" t="n">
        <f aca="false">VLOOKUP($C133,Factors!$B$4:$M$97,Factors!E$1,0)*$D133</f>
        <v>-0</v>
      </c>
      <c r="I133" s="2" t="n">
        <f aca="false">VLOOKUP($C133,Factors!$B$4:$M$97,Factors!F$1,0)*$D133</f>
        <v>-0</v>
      </c>
      <c r="J133" s="2" t="n">
        <f aca="false">VLOOKUP($C133,Factors!$B$4:$M$97,Factors!G$1,0)*$D133</f>
        <v>-0</v>
      </c>
      <c r="K133" s="2" t="n">
        <f aca="false">VLOOKUP($C133,Factors!$B$4:$M$97,Factors!H$1,0)*$D133</f>
        <v>-0</v>
      </c>
      <c r="L133" s="2" t="n">
        <f aca="false">VLOOKUP($C133,Factors!$B$4:$M$97,Factors!I$1,0)*$D133</f>
        <v>-0</v>
      </c>
      <c r="M133" s="2" t="n">
        <f aca="false">VLOOKUP($C133,Factors!$B$4:$M$97,Factors!J$1,0)*$D133</f>
        <v>-0</v>
      </c>
      <c r="N133" s="2" t="n">
        <f aca="false">VLOOKUP($C133,Factors!$B$4:$M$97,Factors!K$1,0)*$D133</f>
        <v>-0</v>
      </c>
      <c r="O133" s="2" t="n">
        <f aca="false">VLOOKUP($C133,Factors!$B$4:$M$97,Factors!L$1,0)*$D133</f>
        <v>-0</v>
      </c>
      <c r="P133" s="2" t="n">
        <f aca="false">VLOOKUP($C133,Factors!$B$4:$M$97,Factors!M$1,0)*$D133</f>
        <v>-4980.341</v>
      </c>
    </row>
    <row r="134" customFormat="false" ht="12.75" hidden="false" customHeight="false" outlineLevel="0" collapsed="false">
      <c r="A134" s="4" t="s">
        <v>75</v>
      </c>
      <c r="B134" s="4" t="s">
        <v>133</v>
      </c>
      <c r="C134" s="16" t="s">
        <v>27</v>
      </c>
      <c r="D134" s="2" t="n">
        <v>-1083.677</v>
      </c>
      <c r="E134" s="16"/>
      <c r="F134" s="2" t="n">
        <f aca="false">VLOOKUP($C134,Factors!$B$4:$M$97,Factors!C$1,0)*$D134</f>
        <v>-0</v>
      </c>
      <c r="G134" s="2" t="n">
        <f aca="false">VLOOKUP($C134,Factors!$B$4:$M$97,Factors!D$1,0)*$D134</f>
        <v>-0</v>
      </c>
      <c r="H134" s="2" t="n">
        <f aca="false">VLOOKUP($C134,Factors!$B$4:$M$97,Factors!E$1,0)*$D134</f>
        <v>-0</v>
      </c>
      <c r="I134" s="2" t="n">
        <f aca="false">VLOOKUP($C134,Factors!$B$4:$M$97,Factors!F$1,0)*$D134</f>
        <v>-0</v>
      </c>
      <c r="J134" s="2" t="n">
        <f aca="false">VLOOKUP($C134,Factors!$B$4:$M$97,Factors!G$1,0)*$D134</f>
        <v>-0</v>
      </c>
      <c r="K134" s="2" t="n">
        <f aca="false">VLOOKUP($C134,Factors!$B$4:$M$97,Factors!H$1,0)*$D134</f>
        <v>-0</v>
      </c>
      <c r="L134" s="2" t="n">
        <f aca="false">VLOOKUP($C134,Factors!$B$4:$M$97,Factors!I$1,0)*$D134</f>
        <v>-0</v>
      </c>
      <c r="M134" s="2" t="n">
        <f aca="false">VLOOKUP($C134,Factors!$B$4:$M$97,Factors!J$1,0)*$D134</f>
        <v>-0</v>
      </c>
      <c r="N134" s="2" t="n">
        <f aca="false">VLOOKUP($C134,Factors!$B$4:$M$97,Factors!K$1,0)*$D134</f>
        <v>-0</v>
      </c>
      <c r="O134" s="2" t="n">
        <f aca="false">VLOOKUP($C134,Factors!$B$4:$M$97,Factors!L$1,0)*$D134</f>
        <v>-0</v>
      </c>
      <c r="P134" s="2" t="n">
        <f aca="false">VLOOKUP($C134,Factors!$B$4:$M$97,Factors!M$1,0)*$D134</f>
        <v>-1083.677</v>
      </c>
    </row>
    <row r="135" customFormat="false" ht="12.75" hidden="false" customHeight="false" outlineLevel="0" collapsed="false">
      <c r="A135" s="4" t="s">
        <v>75</v>
      </c>
      <c r="B135" s="4" t="s">
        <v>134</v>
      </c>
      <c r="C135" s="16" t="s">
        <v>27</v>
      </c>
      <c r="D135" s="2" t="n">
        <v>0</v>
      </c>
      <c r="E135" s="16"/>
      <c r="F135" s="2" t="n">
        <f aca="false">VLOOKUP($C135,Factors!$B$4:$M$97,Factors!C$1,0)*$D135</f>
        <v>0</v>
      </c>
      <c r="G135" s="2" t="n">
        <f aca="false">VLOOKUP($C135,Factors!$B$4:$M$97,Factors!D$1,0)*$D135</f>
        <v>0</v>
      </c>
      <c r="H135" s="2" t="n">
        <f aca="false">VLOOKUP($C135,Factors!$B$4:$M$97,Factors!E$1,0)*$D135</f>
        <v>0</v>
      </c>
      <c r="I135" s="2" t="n">
        <f aca="false">VLOOKUP($C135,Factors!$B$4:$M$97,Factors!F$1,0)*$D135</f>
        <v>0</v>
      </c>
      <c r="J135" s="2" t="n">
        <f aca="false">VLOOKUP($C135,Factors!$B$4:$M$97,Factors!G$1,0)*$D135</f>
        <v>0</v>
      </c>
      <c r="K135" s="2" t="n">
        <f aca="false">VLOOKUP($C135,Factors!$B$4:$M$97,Factors!H$1,0)*$D135</f>
        <v>0</v>
      </c>
      <c r="L135" s="2" t="n">
        <f aca="false">VLOOKUP($C135,Factors!$B$4:$M$97,Factors!I$1,0)*$D135</f>
        <v>0</v>
      </c>
      <c r="M135" s="2" t="n">
        <f aca="false">VLOOKUP($C135,Factors!$B$4:$M$97,Factors!J$1,0)*$D135</f>
        <v>0</v>
      </c>
      <c r="N135" s="2" t="n">
        <f aca="false">VLOOKUP($C135,Factors!$B$4:$M$97,Factors!K$1,0)*$D135</f>
        <v>0</v>
      </c>
      <c r="O135" s="2" t="n">
        <f aca="false">VLOOKUP($C135,Factors!$B$4:$M$97,Factors!L$1,0)*$D135</f>
        <v>0</v>
      </c>
      <c r="P135" s="2" t="n">
        <f aca="false">VLOOKUP($C135,Factors!$B$4:$M$97,Factors!M$1,0)*$D135</f>
        <v>0</v>
      </c>
    </row>
    <row r="136" customFormat="false" ht="12.75" hidden="false" customHeight="false" outlineLevel="0" collapsed="false">
      <c r="A136" s="4" t="s">
        <v>75</v>
      </c>
      <c r="B136" s="4" t="s">
        <v>135</v>
      </c>
      <c r="C136" s="16" t="s">
        <v>70</v>
      </c>
      <c r="D136" s="2" t="n">
        <v>-8575.429</v>
      </c>
      <c r="E136" s="16"/>
      <c r="F136" s="2" t="n">
        <f aca="false">VLOOKUP($C136,Factors!$B$4:$M$97,Factors!C$1,0)*$D136</f>
        <v>-226.847363407412</v>
      </c>
      <c r="G136" s="2" t="n">
        <f aca="false">VLOOKUP($C136,Factors!$B$4:$M$97,Factors!D$1,0)*$D136</f>
        <v>-2561.57549582605</v>
      </c>
      <c r="H136" s="2" t="n">
        <f aca="false">VLOOKUP($C136,Factors!$B$4:$M$97,Factors!E$1,0)*$D136</f>
        <v>-714.181216216431</v>
      </c>
      <c r="I136" s="2" t="n">
        <f aca="false">VLOOKUP($C136,Factors!$B$4:$M$97,Factors!F$1,0)*$D136</f>
        <v>-0</v>
      </c>
      <c r="J136" s="2" t="n">
        <f aca="false">VLOOKUP($C136,Factors!$B$4:$M$97,Factors!G$1,0)*$D136</f>
        <v>-969.428712650298</v>
      </c>
      <c r="K136" s="2" t="n">
        <f aca="false">VLOOKUP($C136,Factors!$B$4:$M$97,Factors!H$1,0)*$D136</f>
        <v>-3413.9449866474</v>
      </c>
      <c r="L136" s="2" t="n">
        <f aca="false">VLOOKUP($C136,Factors!$B$4:$M$97,Factors!I$1,0)*$D136</f>
        <v>-509.343102490517</v>
      </c>
      <c r="M136" s="2" t="n">
        <f aca="false">VLOOKUP($C136,Factors!$B$4:$M$97,Factors!J$1,0)*$D136</f>
        <v>-159.560492872414</v>
      </c>
      <c r="N136" s="2" t="n">
        <f aca="false">VLOOKUP($C136,Factors!$B$4:$M$97,Factors!K$1,0)*$D136</f>
        <v>-20.5476298894817</v>
      </c>
      <c r="O136" s="2" t="n">
        <f aca="false">VLOOKUP($C136,Factors!$B$4:$M$97,Factors!L$1,0)*$D136</f>
        <v>-0</v>
      </c>
      <c r="P136" s="2" t="n">
        <f aca="false">VLOOKUP($C136,Factors!$B$4:$M$97,Factors!M$1,0)*$D136</f>
        <v>-0</v>
      </c>
    </row>
    <row r="137" customFormat="false" ht="12.75" hidden="false" customHeight="false" outlineLevel="0" collapsed="false">
      <c r="A137" s="4" t="s">
        <v>75</v>
      </c>
      <c r="B137" s="4" t="s">
        <v>136</v>
      </c>
      <c r="C137" s="16" t="s">
        <v>70</v>
      </c>
      <c r="D137" s="2" t="n">
        <v>-1966.437</v>
      </c>
      <c r="E137" s="16"/>
      <c r="F137" s="2" t="n">
        <f aca="false">VLOOKUP($C137,Factors!$B$4:$M$97,Factors!C$1,0)*$D137</f>
        <v>-52.0185111155116</v>
      </c>
      <c r="G137" s="2" t="n">
        <f aca="false">VLOOKUP($C137,Factors!$B$4:$M$97,Factors!D$1,0)*$D137</f>
        <v>-587.396482821523</v>
      </c>
      <c r="H137" s="2" t="n">
        <f aca="false">VLOOKUP($C137,Factors!$B$4:$M$97,Factors!E$1,0)*$D137</f>
        <v>-163.76934241692</v>
      </c>
      <c r="I137" s="2" t="n">
        <f aca="false">VLOOKUP($C137,Factors!$B$4:$M$97,Factors!F$1,0)*$D137</f>
        <v>-0</v>
      </c>
      <c r="J137" s="2" t="n">
        <f aca="false">VLOOKUP($C137,Factors!$B$4:$M$97,Factors!G$1,0)*$D137</f>
        <v>-222.300305841016</v>
      </c>
      <c r="K137" s="2" t="n">
        <f aca="false">VLOOKUP($C137,Factors!$B$4:$M$97,Factors!H$1,0)*$D137</f>
        <v>-782.853865119511</v>
      </c>
      <c r="L137" s="2" t="n">
        <f aca="false">VLOOKUP($C137,Factors!$B$4:$M$97,Factors!I$1,0)*$D137</f>
        <v>-116.797786143661</v>
      </c>
      <c r="M137" s="2" t="n">
        <f aca="false">VLOOKUP($C137,Factors!$B$4:$M$97,Factors!J$1,0)*$D137</f>
        <v>-36.5889166504148</v>
      </c>
      <c r="N137" s="2" t="n">
        <f aca="false">VLOOKUP($C137,Factors!$B$4:$M$97,Factors!K$1,0)*$D137</f>
        <v>-4.71178989144248</v>
      </c>
      <c r="O137" s="2" t="n">
        <f aca="false">VLOOKUP($C137,Factors!$B$4:$M$97,Factors!L$1,0)*$D137</f>
        <v>-0</v>
      </c>
      <c r="P137" s="2" t="n">
        <f aca="false">VLOOKUP($C137,Factors!$B$4:$M$97,Factors!M$1,0)*$D137</f>
        <v>-0</v>
      </c>
    </row>
    <row r="138" customFormat="false" ht="12.75" hidden="false" customHeight="false" outlineLevel="0" collapsed="false">
      <c r="A138" s="4" t="s">
        <v>75</v>
      </c>
      <c r="B138" s="4" t="s">
        <v>137</v>
      </c>
      <c r="C138" s="16" t="s">
        <v>70</v>
      </c>
      <c r="D138" s="2" t="n">
        <v>-4235.922</v>
      </c>
      <c r="E138" s="16"/>
      <c r="F138" s="2" t="n">
        <f aca="false">VLOOKUP($C138,Factors!$B$4:$M$97,Factors!C$1,0)*$D138</f>
        <v>-112.053605399736</v>
      </c>
      <c r="G138" s="2" t="n">
        <f aca="false">VLOOKUP($C138,Factors!$B$4:$M$97,Factors!D$1,0)*$D138</f>
        <v>-1265.31675528192</v>
      </c>
      <c r="H138" s="2" t="n">
        <f aca="false">VLOOKUP($C138,Factors!$B$4:$M$97,Factors!E$1,0)*$D138</f>
        <v>-352.777211001098</v>
      </c>
      <c r="I138" s="2" t="n">
        <f aca="false">VLOOKUP($C138,Factors!$B$4:$M$97,Factors!F$1,0)*$D138</f>
        <v>-0</v>
      </c>
      <c r="J138" s="2" t="n">
        <f aca="false">VLOOKUP($C138,Factors!$B$4:$M$97,Factors!G$1,0)*$D138</f>
        <v>-478.859356347895</v>
      </c>
      <c r="K138" s="2" t="n">
        <f aca="false">VLOOKUP($C138,Factors!$B$4:$M$97,Factors!H$1,0)*$D138</f>
        <v>-1686.35349621919</v>
      </c>
      <c r="L138" s="2" t="n">
        <f aca="false">VLOOKUP($C138,Factors!$B$4:$M$97,Factors!I$1,0)*$D138</f>
        <v>-251.595302507645</v>
      </c>
      <c r="M138" s="2" t="n">
        <f aca="false">VLOOKUP($C138,Factors!$B$4:$M$97,Factors!J$1,0)*$D138</f>
        <v>-78.8165585755651</v>
      </c>
      <c r="N138" s="2" t="n">
        <f aca="false">VLOOKUP($C138,Factors!$B$4:$M$97,Factors!K$1,0)*$D138</f>
        <v>-10.1497146669529</v>
      </c>
      <c r="O138" s="2" t="n">
        <f aca="false">VLOOKUP($C138,Factors!$B$4:$M$97,Factors!L$1,0)*$D138</f>
        <v>-0</v>
      </c>
      <c r="P138" s="2" t="n">
        <f aca="false">VLOOKUP($C138,Factors!$B$4:$M$97,Factors!M$1,0)*$D138</f>
        <v>-0</v>
      </c>
    </row>
    <row r="139" customFormat="false" ht="12.75" hidden="false" customHeight="false" outlineLevel="0" collapsed="false">
      <c r="A139" s="4" t="s">
        <v>75</v>
      </c>
      <c r="B139" s="4" t="s">
        <v>138</v>
      </c>
      <c r="C139" s="16" t="s">
        <v>139</v>
      </c>
      <c r="D139" s="2" t="n">
        <v>-3680.406</v>
      </c>
      <c r="E139" s="16"/>
      <c r="F139" s="2" t="n">
        <f aca="false">VLOOKUP($C139,Factors!$B$4:$M$97,Factors!C$1,0)*$D139</f>
        <v>-0</v>
      </c>
      <c r="G139" s="2" t="n">
        <f aca="false">VLOOKUP($C139,Factors!$B$4:$M$97,Factors!D$1,0)*$D139</f>
        <v>-0</v>
      </c>
      <c r="H139" s="2" t="n">
        <f aca="false">VLOOKUP($C139,Factors!$B$4:$M$97,Factors!E$1,0)*$D139</f>
        <v>-0</v>
      </c>
      <c r="I139" s="2" t="n">
        <f aca="false">VLOOKUP($C139,Factors!$B$4:$M$97,Factors!F$1,0)*$D139</f>
        <v>-3680.406</v>
      </c>
      <c r="J139" s="2" t="n">
        <f aca="false">VLOOKUP($C139,Factors!$B$4:$M$97,Factors!G$1,0)*$D139</f>
        <v>-0</v>
      </c>
      <c r="K139" s="2" t="n">
        <f aca="false">VLOOKUP($C139,Factors!$B$4:$M$97,Factors!H$1,0)*$D139</f>
        <v>-0</v>
      </c>
      <c r="L139" s="2" t="n">
        <f aca="false">VLOOKUP($C139,Factors!$B$4:$M$97,Factors!I$1,0)*$D139</f>
        <v>-0</v>
      </c>
      <c r="M139" s="2" t="n">
        <f aca="false">VLOOKUP($C139,Factors!$B$4:$M$97,Factors!J$1,0)*$D139</f>
        <v>-0</v>
      </c>
      <c r="N139" s="2" t="n">
        <f aca="false">VLOOKUP($C139,Factors!$B$4:$M$97,Factors!K$1,0)*$D139</f>
        <v>-0</v>
      </c>
      <c r="O139" s="2" t="n">
        <f aca="false">VLOOKUP($C139,Factors!$B$4:$M$97,Factors!L$1,0)*$D139</f>
        <v>-0</v>
      </c>
      <c r="P139" s="2" t="n">
        <f aca="false">VLOOKUP($C139,Factors!$B$4:$M$97,Factors!M$1,0)*$D139</f>
        <v>-0</v>
      </c>
    </row>
    <row r="140" customFormat="false" ht="12.75" hidden="false" customHeight="false" outlineLevel="0" collapsed="false">
      <c r="A140" s="4" t="s">
        <v>75</v>
      </c>
      <c r="B140" s="4" t="s">
        <v>140</v>
      </c>
      <c r="C140" s="16" t="s">
        <v>139</v>
      </c>
      <c r="D140" s="2" t="n">
        <v>-311.295</v>
      </c>
      <c r="E140" s="16"/>
      <c r="F140" s="2" t="n">
        <f aca="false">VLOOKUP($C140,Factors!$B$4:$M$97,Factors!C$1,0)*$D140</f>
        <v>-0</v>
      </c>
      <c r="G140" s="2" t="n">
        <f aca="false">VLOOKUP($C140,Factors!$B$4:$M$97,Factors!D$1,0)*$D140</f>
        <v>-0</v>
      </c>
      <c r="H140" s="2" t="n">
        <f aca="false">VLOOKUP($C140,Factors!$B$4:$M$97,Factors!E$1,0)*$D140</f>
        <v>-0</v>
      </c>
      <c r="I140" s="2" t="n">
        <f aca="false">VLOOKUP($C140,Factors!$B$4:$M$97,Factors!F$1,0)*$D140</f>
        <v>-311.295</v>
      </c>
      <c r="J140" s="2" t="n">
        <f aca="false">VLOOKUP($C140,Factors!$B$4:$M$97,Factors!G$1,0)*$D140</f>
        <v>-0</v>
      </c>
      <c r="K140" s="2" t="n">
        <f aca="false">VLOOKUP($C140,Factors!$B$4:$M$97,Factors!H$1,0)*$D140</f>
        <v>-0</v>
      </c>
      <c r="L140" s="2" t="n">
        <f aca="false">VLOOKUP($C140,Factors!$B$4:$M$97,Factors!I$1,0)*$D140</f>
        <v>-0</v>
      </c>
      <c r="M140" s="2" t="n">
        <f aca="false">VLOOKUP($C140,Factors!$B$4:$M$97,Factors!J$1,0)*$D140</f>
        <v>-0</v>
      </c>
      <c r="N140" s="2" t="n">
        <f aca="false">VLOOKUP($C140,Factors!$B$4:$M$97,Factors!K$1,0)*$D140</f>
        <v>-0</v>
      </c>
      <c r="O140" s="2" t="n">
        <f aca="false">VLOOKUP($C140,Factors!$B$4:$M$97,Factors!L$1,0)*$D140</f>
        <v>-0</v>
      </c>
      <c r="P140" s="2" t="n">
        <f aca="false">VLOOKUP($C140,Factors!$B$4:$M$97,Factors!M$1,0)*$D140</f>
        <v>-0</v>
      </c>
    </row>
    <row r="141" customFormat="false" ht="12.75" hidden="false" customHeight="false" outlineLevel="0" collapsed="false">
      <c r="A141" s="4" t="s">
        <v>75</v>
      </c>
      <c r="B141" s="4" t="s">
        <v>141</v>
      </c>
      <c r="C141" s="16" t="s">
        <v>126</v>
      </c>
      <c r="D141" s="2" t="n">
        <v>4688.188</v>
      </c>
      <c r="E141" s="16"/>
      <c r="F141" s="2" t="n">
        <f aca="false">VLOOKUP($C141,Factors!$B$4:$M$97,Factors!C$1,0)*$D141</f>
        <v>0</v>
      </c>
      <c r="G141" s="2" t="n">
        <f aca="false">VLOOKUP($C141,Factors!$B$4:$M$97,Factors!D$1,0)*$D141</f>
        <v>4688.188</v>
      </c>
      <c r="H141" s="2" t="n">
        <f aca="false">VLOOKUP($C141,Factors!$B$4:$M$97,Factors!E$1,0)*$D141</f>
        <v>0</v>
      </c>
      <c r="I141" s="2" t="n">
        <f aca="false">VLOOKUP($C141,Factors!$B$4:$M$97,Factors!F$1,0)*$D141</f>
        <v>0</v>
      </c>
      <c r="J141" s="2" t="n">
        <f aca="false">VLOOKUP($C141,Factors!$B$4:$M$97,Factors!G$1,0)*$D141</f>
        <v>0</v>
      </c>
      <c r="K141" s="2" t="n">
        <f aca="false">VLOOKUP($C141,Factors!$B$4:$M$97,Factors!H$1,0)*$D141</f>
        <v>0</v>
      </c>
      <c r="L141" s="2" t="n">
        <f aca="false">VLOOKUP($C141,Factors!$B$4:$M$97,Factors!I$1,0)*$D141</f>
        <v>0</v>
      </c>
      <c r="M141" s="2" t="n">
        <f aca="false">VLOOKUP($C141,Factors!$B$4:$M$97,Factors!J$1,0)*$D141</f>
        <v>0</v>
      </c>
      <c r="N141" s="2" t="n">
        <f aca="false">VLOOKUP($C141,Factors!$B$4:$M$97,Factors!K$1,0)*$D141</f>
        <v>0</v>
      </c>
      <c r="O141" s="2" t="n">
        <f aca="false">VLOOKUP($C141,Factors!$B$4:$M$97,Factors!L$1,0)*$D141</f>
        <v>0</v>
      </c>
      <c r="P141" s="2" t="n">
        <f aca="false">VLOOKUP($C141,Factors!$B$4:$M$97,Factors!M$1,0)*$D141</f>
        <v>0</v>
      </c>
    </row>
    <row r="142" customFormat="false" ht="12.75" hidden="false" customHeight="false" outlineLevel="0" collapsed="false">
      <c r="A142" s="4" t="s">
        <v>75</v>
      </c>
      <c r="B142" s="4" t="s">
        <v>142</v>
      </c>
      <c r="C142" s="16" t="s">
        <v>143</v>
      </c>
      <c r="D142" s="2" t="n">
        <v>-2239.527</v>
      </c>
      <c r="E142" s="16"/>
      <c r="F142" s="2" t="n">
        <f aca="false">VLOOKUP($C142,Factors!$B$4:$M$97,Factors!C$1,0)*$D142</f>
        <v>-0</v>
      </c>
      <c r="G142" s="2" t="n">
        <f aca="false">VLOOKUP($C142,Factors!$B$4:$M$97,Factors!D$1,0)*$D142</f>
        <v>-0</v>
      </c>
      <c r="H142" s="2" t="n">
        <f aca="false">VLOOKUP($C142,Factors!$B$4:$M$97,Factors!E$1,0)*$D142</f>
        <v>-2239.527</v>
      </c>
      <c r="I142" s="2" t="n">
        <f aca="false">VLOOKUP($C142,Factors!$B$4:$M$97,Factors!F$1,0)*$D142</f>
        <v>-0</v>
      </c>
      <c r="J142" s="2" t="n">
        <f aca="false">VLOOKUP($C142,Factors!$B$4:$M$97,Factors!G$1,0)*$D142</f>
        <v>-0</v>
      </c>
      <c r="K142" s="2" t="n">
        <f aca="false">VLOOKUP($C142,Factors!$B$4:$M$97,Factors!H$1,0)*$D142</f>
        <v>-0</v>
      </c>
      <c r="L142" s="2" t="n">
        <f aca="false">VLOOKUP($C142,Factors!$B$4:$M$97,Factors!I$1,0)*$D142</f>
        <v>-0</v>
      </c>
      <c r="M142" s="2" t="n">
        <f aca="false">VLOOKUP($C142,Factors!$B$4:$M$97,Factors!J$1,0)*$D142</f>
        <v>-0</v>
      </c>
      <c r="N142" s="2" t="n">
        <f aca="false">VLOOKUP($C142,Factors!$B$4:$M$97,Factors!K$1,0)*$D142</f>
        <v>-0</v>
      </c>
      <c r="O142" s="2" t="n">
        <f aca="false">VLOOKUP($C142,Factors!$B$4:$M$97,Factors!L$1,0)*$D142</f>
        <v>-0</v>
      </c>
      <c r="P142" s="2" t="n">
        <f aca="false">VLOOKUP($C142,Factors!$B$4:$M$97,Factors!M$1,0)*$D142</f>
        <v>-0</v>
      </c>
    </row>
    <row r="143" customFormat="false" ht="12.75" hidden="false" customHeight="false" outlineLevel="0" collapsed="false">
      <c r="A143" s="4" t="s">
        <v>75</v>
      </c>
      <c r="B143" s="4" t="s">
        <v>144</v>
      </c>
      <c r="C143" s="16" t="s">
        <v>126</v>
      </c>
      <c r="D143" s="2" t="n">
        <v>704.131</v>
      </c>
      <c r="E143" s="16"/>
      <c r="F143" s="2" t="n">
        <f aca="false">VLOOKUP($C143,Factors!$B$4:$M$97,Factors!C$1,0)*$D143</f>
        <v>0</v>
      </c>
      <c r="G143" s="2" t="n">
        <f aca="false">VLOOKUP($C143,Factors!$B$4:$M$97,Factors!D$1,0)*$D143</f>
        <v>704.131</v>
      </c>
      <c r="H143" s="2" t="n">
        <f aca="false">VLOOKUP($C143,Factors!$B$4:$M$97,Factors!E$1,0)*$D143</f>
        <v>0</v>
      </c>
      <c r="I143" s="2" t="n">
        <f aca="false">VLOOKUP($C143,Factors!$B$4:$M$97,Factors!F$1,0)*$D143</f>
        <v>0</v>
      </c>
      <c r="J143" s="2" t="n">
        <f aca="false">VLOOKUP($C143,Factors!$B$4:$M$97,Factors!G$1,0)*$D143</f>
        <v>0</v>
      </c>
      <c r="K143" s="2" t="n">
        <f aca="false">VLOOKUP($C143,Factors!$B$4:$M$97,Factors!H$1,0)*$D143</f>
        <v>0</v>
      </c>
      <c r="L143" s="2" t="n">
        <f aca="false">VLOOKUP($C143,Factors!$B$4:$M$97,Factors!I$1,0)*$D143</f>
        <v>0</v>
      </c>
      <c r="M143" s="2" t="n">
        <f aca="false">VLOOKUP($C143,Factors!$B$4:$M$97,Factors!J$1,0)*$D143</f>
        <v>0</v>
      </c>
      <c r="N143" s="2" t="n">
        <f aca="false">VLOOKUP($C143,Factors!$B$4:$M$97,Factors!K$1,0)*$D143</f>
        <v>0</v>
      </c>
      <c r="O143" s="2" t="n">
        <f aca="false">VLOOKUP($C143,Factors!$B$4:$M$97,Factors!L$1,0)*$D143</f>
        <v>0</v>
      </c>
      <c r="P143" s="2" t="n">
        <f aca="false">VLOOKUP($C143,Factors!$B$4:$M$97,Factors!M$1,0)*$D143</f>
        <v>0</v>
      </c>
    </row>
    <row r="144" customFormat="false" ht="12.75" hidden="false" customHeight="false" outlineLevel="0" collapsed="false">
      <c r="A144" s="4" t="s">
        <v>75</v>
      </c>
      <c r="B144" s="4" t="s">
        <v>145</v>
      </c>
      <c r="C144" s="16" t="s">
        <v>126</v>
      </c>
      <c r="D144" s="2" t="n">
        <v>-1285.282</v>
      </c>
      <c r="E144" s="16"/>
      <c r="F144" s="2" t="n">
        <f aca="false">VLOOKUP($C144,Factors!$B$4:$M$97,Factors!C$1,0)*$D144</f>
        <v>-0</v>
      </c>
      <c r="G144" s="2" t="n">
        <f aca="false">VLOOKUP($C144,Factors!$B$4:$M$97,Factors!D$1,0)*$D144</f>
        <v>-1285.282</v>
      </c>
      <c r="H144" s="2" t="n">
        <f aca="false">VLOOKUP($C144,Factors!$B$4:$M$97,Factors!E$1,0)*$D144</f>
        <v>-0</v>
      </c>
      <c r="I144" s="2" t="n">
        <f aca="false">VLOOKUP($C144,Factors!$B$4:$M$97,Factors!F$1,0)*$D144</f>
        <v>-0</v>
      </c>
      <c r="J144" s="2" t="n">
        <f aca="false">VLOOKUP($C144,Factors!$B$4:$M$97,Factors!G$1,0)*$D144</f>
        <v>-0</v>
      </c>
      <c r="K144" s="2" t="n">
        <f aca="false">VLOOKUP($C144,Factors!$B$4:$M$97,Factors!H$1,0)*$D144</f>
        <v>-0</v>
      </c>
      <c r="L144" s="2" t="n">
        <f aca="false">VLOOKUP($C144,Factors!$B$4:$M$97,Factors!I$1,0)*$D144</f>
        <v>-0</v>
      </c>
      <c r="M144" s="2" t="n">
        <f aca="false">VLOOKUP($C144,Factors!$B$4:$M$97,Factors!J$1,0)*$D144</f>
        <v>-0</v>
      </c>
      <c r="N144" s="2" t="n">
        <f aca="false">VLOOKUP($C144,Factors!$B$4:$M$97,Factors!K$1,0)*$D144</f>
        <v>-0</v>
      </c>
      <c r="O144" s="2" t="n">
        <f aca="false">VLOOKUP($C144,Factors!$B$4:$M$97,Factors!L$1,0)*$D144</f>
        <v>-0</v>
      </c>
      <c r="P144" s="2" t="n">
        <f aca="false">VLOOKUP($C144,Factors!$B$4:$M$97,Factors!M$1,0)*$D144</f>
        <v>-0</v>
      </c>
    </row>
    <row r="145" customFormat="false" ht="12.75" hidden="false" customHeight="false" outlineLevel="0" collapsed="false">
      <c r="A145" s="4" t="s">
        <v>75</v>
      </c>
      <c r="B145" s="4" t="s">
        <v>146</v>
      </c>
      <c r="C145" s="16" t="s">
        <v>126</v>
      </c>
      <c r="D145" s="2" t="n">
        <v>-629.062</v>
      </c>
      <c r="E145" s="16"/>
      <c r="F145" s="2" t="n">
        <f aca="false">VLOOKUP($C145,Factors!$B$4:$M$97,Factors!C$1,0)*$D145</f>
        <v>-0</v>
      </c>
      <c r="G145" s="2" t="n">
        <f aca="false">VLOOKUP($C145,Factors!$B$4:$M$97,Factors!D$1,0)*$D145</f>
        <v>-629.062</v>
      </c>
      <c r="H145" s="2" t="n">
        <f aca="false">VLOOKUP($C145,Factors!$B$4:$M$97,Factors!E$1,0)*$D145</f>
        <v>-0</v>
      </c>
      <c r="I145" s="2" t="n">
        <f aca="false">VLOOKUP($C145,Factors!$B$4:$M$97,Factors!F$1,0)*$D145</f>
        <v>-0</v>
      </c>
      <c r="J145" s="2" t="n">
        <f aca="false">VLOOKUP($C145,Factors!$B$4:$M$97,Factors!G$1,0)*$D145</f>
        <v>-0</v>
      </c>
      <c r="K145" s="2" t="n">
        <f aca="false">VLOOKUP($C145,Factors!$B$4:$M$97,Factors!H$1,0)*$D145</f>
        <v>-0</v>
      </c>
      <c r="L145" s="2" t="n">
        <f aca="false">VLOOKUP($C145,Factors!$B$4:$M$97,Factors!I$1,0)*$D145</f>
        <v>-0</v>
      </c>
      <c r="M145" s="2" t="n">
        <f aca="false">VLOOKUP($C145,Factors!$B$4:$M$97,Factors!J$1,0)*$D145</f>
        <v>-0</v>
      </c>
      <c r="N145" s="2" t="n">
        <f aca="false">VLOOKUP($C145,Factors!$B$4:$M$97,Factors!K$1,0)*$D145</f>
        <v>-0</v>
      </c>
      <c r="O145" s="2" t="n">
        <f aca="false">VLOOKUP($C145,Factors!$B$4:$M$97,Factors!L$1,0)*$D145</f>
        <v>-0</v>
      </c>
      <c r="P145" s="2" t="n">
        <f aca="false">VLOOKUP($C145,Factors!$B$4:$M$97,Factors!M$1,0)*$D145</f>
        <v>-0</v>
      </c>
    </row>
    <row r="146" customFormat="false" ht="12.75" hidden="false" customHeight="false" outlineLevel="0" collapsed="false">
      <c r="A146" s="4" t="s">
        <v>75</v>
      </c>
      <c r="B146" s="4" t="s">
        <v>147</v>
      </c>
      <c r="C146" s="16" t="s">
        <v>27</v>
      </c>
      <c r="D146" s="2" t="n">
        <v>3453.202</v>
      </c>
      <c r="E146" s="16"/>
      <c r="F146" s="2" t="n">
        <f aca="false">VLOOKUP($C146,Factors!$B$4:$M$97,Factors!C$1,0)*$D146</f>
        <v>0</v>
      </c>
      <c r="G146" s="2" t="n">
        <f aca="false">VLOOKUP($C146,Factors!$B$4:$M$97,Factors!D$1,0)*$D146</f>
        <v>0</v>
      </c>
      <c r="H146" s="2" t="n">
        <f aca="false">VLOOKUP($C146,Factors!$B$4:$M$97,Factors!E$1,0)*$D146</f>
        <v>0</v>
      </c>
      <c r="I146" s="2" t="n">
        <f aca="false">VLOOKUP($C146,Factors!$B$4:$M$97,Factors!F$1,0)*$D146</f>
        <v>0</v>
      </c>
      <c r="J146" s="2" t="n">
        <f aca="false">VLOOKUP($C146,Factors!$B$4:$M$97,Factors!G$1,0)*$D146</f>
        <v>0</v>
      </c>
      <c r="K146" s="2" t="n">
        <f aca="false">VLOOKUP($C146,Factors!$B$4:$M$97,Factors!H$1,0)*$D146</f>
        <v>0</v>
      </c>
      <c r="L146" s="2" t="n">
        <f aca="false">VLOOKUP($C146,Factors!$B$4:$M$97,Factors!I$1,0)*$D146</f>
        <v>0</v>
      </c>
      <c r="M146" s="2" t="n">
        <f aca="false">VLOOKUP($C146,Factors!$B$4:$M$97,Factors!J$1,0)*$D146</f>
        <v>0</v>
      </c>
      <c r="N146" s="2" t="n">
        <f aca="false">VLOOKUP($C146,Factors!$B$4:$M$97,Factors!K$1,0)*$D146</f>
        <v>0</v>
      </c>
      <c r="O146" s="2" t="n">
        <f aca="false">VLOOKUP($C146,Factors!$B$4:$M$97,Factors!L$1,0)*$D146</f>
        <v>0</v>
      </c>
      <c r="P146" s="2" t="n">
        <f aca="false">VLOOKUP($C146,Factors!$B$4:$M$97,Factors!M$1,0)*$D146</f>
        <v>3453.202</v>
      </c>
    </row>
    <row r="147" customFormat="false" ht="12.75" hidden="false" customHeight="false" outlineLevel="0" collapsed="false">
      <c r="A147" s="4" t="s">
        <v>75</v>
      </c>
      <c r="B147" s="4" t="s">
        <v>148</v>
      </c>
      <c r="C147" s="16" t="s">
        <v>70</v>
      </c>
      <c r="D147" s="2" t="n">
        <v>74630.542</v>
      </c>
      <c r="E147" s="16"/>
      <c r="F147" s="2" t="n">
        <f aca="false">VLOOKUP($C147,Factors!$B$4:$M$97,Factors!C$1,0)*$D147</f>
        <v>1974.21513050439</v>
      </c>
      <c r="G147" s="2" t="n">
        <f aca="false">VLOOKUP($C147,Factors!$B$4:$M$97,Factors!D$1,0)*$D147</f>
        <v>22292.9683899682</v>
      </c>
      <c r="H147" s="2" t="n">
        <f aca="false">VLOOKUP($C147,Factors!$B$4:$M$97,Factors!E$1,0)*$D147</f>
        <v>6215.4011481468</v>
      </c>
      <c r="I147" s="2" t="n">
        <f aca="false">VLOOKUP($C147,Factors!$B$4:$M$97,Factors!F$1,0)*$D147</f>
        <v>0</v>
      </c>
      <c r="J147" s="2" t="n">
        <f aca="false">VLOOKUP($C147,Factors!$B$4:$M$97,Factors!G$1,0)*$D147</f>
        <v>8436.7779449231</v>
      </c>
      <c r="K147" s="2" t="n">
        <f aca="false">VLOOKUP($C147,Factors!$B$4:$M$97,Factors!H$1,0)*$D147</f>
        <v>29710.999264489</v>
      </c>
      <c r="L147" s="2" t="n">
        <f aca="false">VLOOKUP($C147,Factors!$B$4:$M$97,Factors!I$1,0)*$D147</f>
        <v>4432.72888188204</v>
      </c>
      <c r="M147" s="2" t="n">
        <f aca="false">VLOOKUP($C147,Factors!$B$4:$M$97,Factors!J$1,0)*$D147</f>
        <v>1388.62861144969</v>
      </c>
      <c r="N147" s="2" t="n">
        <f aca="false">VLOOKUP($C147,Factors!$B$4:$M$97,Factors!K$1,0)*$D147</f>
        <v>178.822628636704</v>
      </c>
      <c r="O147" s="2" t="n">
        <f aca="false">VLOOKUP($C147,Factors!$B$4:$M$97,Factors!L$1,0)*$D147</f>
        <v>0</v>
      </c>
      <c r="P147" s="2" t="n">
        <f aca="false">VLOOKUP($C147,Factors!$B$4:$M$97,Factors!M$1,0)*$D147</f>
        <v>0</v>
      </c>
    </row>
    <row r="148" customFormat="false" ht="12.75" hidden="false" customHeight="false" outlineLevel="0" collapsed="false">
      <c r="A148" s="4" t="s">
        <v>75</v>
      </c>
      <c r="B148" s="4" t="s">
        <v>149</v>
      </c>
      <c r="C148" s="16" t="s">
        <v>65</v>
      </c>
      <c r="D148" s="2" t="n">
        <v>5745.109</v>
      </c>
      <c r="E148" s="16"/>
      <c r="F148" s="2" t="n">
        <f aca="false">VLOOKUP($C148,Factors!$B$4:$M$97,Factors!C$1,0)*$D148</f>
        <v>101.958320621154</v>
      </c>
      <c r="G148" s="2" t="n">
        <f aca="false">VLOOKUP($C148,Factors!$B$4:$M$97,Factors!D$1,0)*$D148</f>
        <v>1541.34760553747</v>
      </c>
      <c r="H148" s="2" t="n">
        <f aca="false">VLOOKUP($C148,Factors!$B$4:$M$97,Factors!E$1,0)*$D148</f>
        <v>484.538233327201</v>
      </c>
      <c r="I148" s="2" t="n">
        <f aca="false">VLOOKUP($C148,Factors!$B$4:$M$97,Factors!F$1,0)*$D148</f>
        <v>0</v>
      </c>
      <c r="J148" s="2" t="n">
        <f aca="false">VLOOKUP($C148,Factors!$B$4:$M$97,Factors!G$1,0)*$D148</f>
        <v>790.776858312235</v>
      </c>
      <c r="K148" s="2" t="n">
        <f aca="false">VLOOKUP($C148,Factors!$B$4:$M$97,Factors!H$1,0)*$D148</f>
        <v>2286.62545702728</v>
      </c>
      <c r="L148" s="2" t="n">
        <f aca="false">VLOOKUP($C148,Factors!$B$4:$M$97,Factors!I$1,0)*$D148</f>
        <v>391.355186605899</v>
      </c>
      <c r="M148" s="2" t="n">
        <f aca="false">VLOOKUP($C148,Factors!$B$4:$M$97,Factors!J$1,0)*$D148</f>
        <v>127.936461955212</v>
      </c>
      <c r="N148" s="2" t="n">
        <f aca="false">VLOOKUP($C148,Factors!$B$4:$M$97,Factors!K$1,0)*$D148</f>
        <v>20.5708766135554</v>
      </c>
      <c r="O148" s="2" t="n">
        <f aca="false">VLOOKUP($C148,Factors!$B$4:$M$97,Factors!L$1,0)*$D148</f>
        <v>0</v>
      </c>
      <c r="P148" s="2" t="n">
        <f aca="false">VLOOKUP($C148,Factors!$B$4:$M$97,Factors!M$1,0)*$D148</f>
        <v>0</v>
      </c>
    </row>
    <row r="149" customFormat="false" ht="12.75" hidden="false" customHeight="false" outlineLevel="0" collapsed="false">
      <c r="A149" s="4" t="s">
        <v>75</v>
      </c>
      <c r="B149" s="4" t="s">
        <v>150</v>
      </c>
      <c r="C149" s="16" t="s">
        <v>65</v>
      </c>
      <c r="D149" s="2" t="n">
        <v>304.52</v>
      </c>
      <c r="E149" s="16"/>
      <c r="F149" s="2" t="n">
        <f aca="false">VLOOKUP($C149,Factors!$B$4:$M$97,Factors!C$1,0)*$D149</f>
        <v>5.40430961284702</v>
      </c>
      <c r="G149" s="2" t="n">
        <f aca="false">VLOOKUP($C149,Factors!$B$4:$M$97,Factors!D$1,0)*$D149</f>
        <v>81.6992632930496</v>
      </c>
      <c r="H149" s="2" t="n">
        <f aca="false">VLOOKUP($C149,Factors!$B$4:$M$97,Factors!E$1,0)*$D149</f>
        <v>25.6829910124941</v>
      </c>
      <c r="I149" s="2" t="n">
        <f aca="false">VLOOKUP($C149,Factors!$B$4:$M$97,Factors!F$1,0)*$D149</f>
        <v>0</v>
      </c>
      <c r="J149" s="2" t="n">
        <f aca="false">VLOOKUP($C149,Factors!$B$4:$M$97,Factors!G$1,0)*$D149</f>
        <v>41.9151958462828</v>
      </c>
      <c r="K149" s="2" t="n">
        <f aca="false">VLOOKUP($C149,Factors!$B$4:$M$97,Factors!H$1,0)*$D149</f>
        <v>121.202780343062</v>
      </c>
      <c r="L149" s="2" t="n">
        <f aca="false">VLOOKUP($C149,Factors!$B$4:$M$97,Factors!I$1,0)*$D149</f>
        <v>20.7438155525384</v>
      </c>
      <c r="M149" s="2" t="n">
        <f aca="false">VLOOKUP($C149,Factors!$B$4:$M$97,Factors!J$1,0)*$D149</f>
        <v>6.78128324364273</v>
      </c>
      <c r="N149" s="2" t="n">
        <f aca="false">VLOOKUP($C149,Factors!$B$4:$M$97,Factors!K$1,0)*$D149</f>
        <v>1.09036109608363</v>
      </c>
      <c r="O149" s="2" t="n">
        <f aca="false">VLOOKUP($C149,Factors!$B$4:$M$97,Factors!L$1,0)*$D149</f>
        <v>0</v>
      </c>
      <c r="P149" s="2" t="n">
        <f aca="false">VLOOKUP($C149,Factors!$B$4:$M$97,Factors!M$1,0)*$D149</f>
        <v>0</v>
      </c>
    </row>
    <row r="150" customFormat="false" ht="12.75" hidden="false" customHeight="false" outlineLevel="0" collapsed="false">
      <c r="A150" s="4" t="s">
        <v>75</v>
      </c>
      <c r="B150" s="4" t="s">
        <v>151</v>
      </c>
      <c r="C150" s="16" t="s">
        <v>65</v>
      </c>
      <c r="D150" s="2" t="n">
        <v>-325.783</v>
      </c>
      <c r="E150" s="16"/>
      <c r="F150" s="2" t="n">
        <f aca="false">VLOOKUP($C150,Factors!$B$4:$M$97,Factors!C$1,0)*$D150</f>
        <v>-5.78166359714351</v>
      </c>
      <c r="G150" s="2" t="n">
        <f aca="false">VLOOKUP($C150,Factors!$B$4:$M$97,Factors!D$1,0)*$D150</f>
        <v>-87.4038851090227</v>
      </c>
      <c r="H150" s="2" t="n">
        <f aca="false">VLOOKUP($C150,Factors!$B$4:$M$97,Factors!E$1,0)*$D150</f>
        <v>-27.4762966669624</v>
      </c>
      <c r="I150" s="2" t="n">
        <f aca="false">VLOOKUP($C150,Factors!$B$4:$M$97,Factors!F$1,0)*$D150</f>
        <v>-0</v>
      </c>
      <c r="J150" s="2" t="n">
        <f aca="false">VLOOKUP($C150,Factors!$B$4:$M$97,Factors!G$1,0)*$D150</f>
        <v>-44.841909393109</v>
      </c>
      <c r="K150" s="2" t="n">
        <f aca="false">VLOOKUP($C150,Factors!$B$4:$M$97,Factors!H$1,0)*$D150</f>
        <v>-129.665721097149</v>
      </c>
      <c r="L150" s="2" t="n">
        <f aca="false">VLOOKUP($C150,Factors!$B$4:$M$97,Factors!I$1,0)*$D150</f>
        <v>-22.1922450484455</v>
      </c>
      <c r="M150" s="2" t="n">
        <f aca="false">VLOOKUP($C150,Factors!$B$4:$M$97,Factors!J$1,0)*$D150</f>
        <v>-7.25478391883508</v>
      </c>
      <c r="N150" s="2" t="n">
        <f aca="false">VLOOKUP($C150,Factors!$B$4:$M$97,Factors!K$1,0)*$D150</f>
        <v>-1.16649516933342</v>
      </c>
      <c r="O150" s="2" t="n">
        <f aca="false">VLOOKUP($C150,Factors!$B$4:$M$97,Factors!L$1,0)*$D150</f>
        <v>-0</v>
      </c>
      <c r="P150" s="2" t="n">
        <f aca="false">VLOOKUP($C150,Factors!$B$4:$M$97,Factors!M$1,0)*$D150</f>
        <v>-0</v>
      </c>
    </row>
    <row r="151" customFormat="false" ht="12.75" hidden="false" customHeight="false" outlineLevel="0" collapsed="false">
      <c r="A151" s="4" t="s">
        <v>75</v>
      </c>
      <c r="B151" s="4" t="s">
        <v>152</v>
      </c>
      <c r="C151" s="16" t="s">
        <v>65</v>
      </c>
      <c r="D151" s="2" t="n">
        <v>-1004.267</v>
      </c>
      <c r="E151" s="16"/>
      <c r="F151" s="2" t="n">
        <f aca="false">VLOOKUP($C151,Factors!$B$4:$M$97,Factors!C$1,0)*$D151</f>
        <v>-17.8227039339454</v>
      </c>
      <c r="G151" s="2" t="n">
        <f aca="false">VLOOKUP($C151,Factors!$B$4:$M$97,Factors!D$1,0)*$D151</f>
        <v>-269.433449525552</v>
      </c>
      <c r="H151" s="2" t="n">
        <f aca="false">VLOOKUP($C151,Factors!$B$4:$M$97,Factors!E$1,0)*$D151</f>
        <v>-84.6991341624341</v>
      </c>
      <c r="I151" s="2" t="n">
        <f aca="false">VLOOKUP($C151,Factors!$B$4:$M$97,Factors!F$1,0)*$D151</f>
        <v>-0</v>
      </c>
      <c r="J151" s="2" t="n">
        <f aca="false">VLOOKUP($C151,Factors!$B$4:$M$97,Factors!G$1,0)*$D151</f>
        <v>-138.230815667145</v>
      </c>
      <c r="K151" s="2" t="n">
        <f aca="false">VLOOKUP($C151,Factors!$B$4:$M$97,Factors!H$1,0)*$D151</f>
        <v>-399.710864990101</v>
      </c>
      <c r="L151" s="2" t="n">
        <f aca="false">VLOOKUP($C151,Factors!$B$4:$M$97,Factors!I$1,0)*$D151</f>
        <v>-68.410381628468</v>
      </c>
      <c r="M151" s="2" t="n">
        <f aca="false">VLOOKUP($C151,Factors!$B$4:$M$97,Factors!J$1,0)*$D151</f>
        <v>-22.3637822778253</v>
      </c>
      <c r="N151" s="2" t="n">
        <f aca="false">VLOOKUP($C151,Factors!$B$4:$M$97,Factors!K$1,0)*$D151</f>
        <v>-3.5958678145298</v>
      </c>
      <c r="O151" s="2" t="n">
        <f aca="false">VLOOKUP($C151,Factors!$B$4:$M$97,Factors!L$1,0)*$D151</f>
        <v>-0</v>
      </c>
      <c r="P151" s="2" t="n">
        <f aca="false">VLOOKUP($C151,Factors!$B$4:$M$97,Factors!M$1,0)*$D151</f>
        <v>-0</v>
      </c>
    </row>
    <row r="152" customFormat="false" ht="12.75" hidden="false" customHeight="false" outlineLevel="0" collapsed="false">
      <c r="A152" s="4" t="s">
        <v>75</v>
      </c>
      <c r="B152" s="4" t="s">
        <v>153</v>
      </c>
      <c r="C152" s="16" t="s">
        <v>65</v>
      </c>
      <c r="D152" s="2" t="n">
        <v>-3447.213</v>
      </c>
      <c r="E152" s="16"/>
      <c r="F152" s="2" t="n">
        <f aca="false">VLOOKUP($C152,Factors!$B$4:$M$97,Factors!C$1,0)*$D152</f>
        <v>-61.1776118265836</v>
      </c>
      <c r="G152" s="2" t="n">
        <f aca="false">VLOOKUP($C152,Factors!$B$4:$M$97,Factors!D$1,0)*$D152</f>
        <v>-924.848162728962</v>
      </c>
      <c r="H152" s="2" t="n">
        <f aca="false">VLOOKUP($C152,Factors!$B$4:$M$97,Factors!E$1,0)*$D152</f>
        <v>-290.735388470882</v>
      </c>
      <c r="I152" s="2" t="n">
        <f aca="false">VLOOKUP($C152,Factors!$B$4:$M$97,Factors!F$1,0)*$D152</f>
        <v>-0</v>
      </c>
      <c r="J152" s="2" t="n">
        <f aca="false">VLOOKUP($C152,Factors!$B$4:$M$97,Factors!G$1,0)*$D152</f>
        <v>-474.486431166597</v>
      </c>
      <c r="K152" s="2" t="n">
        <f aca="false">VLOOKUP($C152,Factors!$B$4:$M$97,Factors!H$1,0)*$D152</f>
        <v>-1372.03402086808</v>
      </c>
      <c r="L152" s="2" t="n">
        <f aca="false">VLOOKUP($C152,Factors!$B$4:$M$97,Factors!I$1,0)*$D152</f>
        <v>-234.823166433445</v>
      </c>
      <c r="M152" s="2" t="n">
        <f aca="false">VLOOKUP($C152,Factors!$B$4:$M$97,Factors!J$1,0)*$D152</f>
        <v>-76.7651640423203</v>
      </c>
      <c r="N152" s="2" t="n">
        <f aca="false">VLOOKUP($C152,Factors!$B$4:$M$97,Factors!K$1,0)*$D152</f>
        <v>-12.3430544631345</v>
      </c>
      <c r="O152" s="2" t="n">
        <f aca="false">VLOOKUP($C152,Factors!$B$4:$M$97,Factors!L$1,0)*$D152</f>
        <v>-0</v>
      </c>
      <c r="P152" s="2" t="n">
        <f aca="false">VLOOKUP($C152,Factors!$B$4:$M$97,Factors!M$1,0)*$D152</f>
        <v>-0</v>
      </c>
    </row>
    <row r="153" customFormat="false" ht="12.75" hidden="false" customHeight="false" outlineLevel="0" collapsed="false">
      <c r="A153" s="4" t="s">
        <v>75</v>
      </c>
      <c r="B153" s="4" t="s">
        <v>154</v>
      </c>
      <c r="C153" s="16" t="s">
        <v>65</v>
      </c>
      <c r="D153" s="2" t="n">
        <v>13896.539</v>
      </c>
      <c r="E153" s="16"/>
      <c r="F153" s="2" t="n">
        <f aca="false">VLOOKUP($C153,Factors!$B$4:$M$97,Factors!C$1,0)*$D153</f>
        <v>246.621566081057</v>
      </c>
      <c r="G153" s="2" t="n">
        <f aca="false">VLOOKUP($C153,Factors!$B$4:$M$97,Factors!D$1,0)*$D153</f>
        <v>3728.28385203971</v>
      </c>
      <c r="H153" s="2" t="n">
        <f aca="false">VLOOKUP($C153,Factors!$B$4:$M$97,Factors!E$1,0)*$D153</f>
        <v>1172.02379561859</v>
      </c>
      <c r="I153" s="2" t="n">
        <f aca="false">VLOOKUP($C153,Factors!$B$4:$M$97,Factors!F$1,0)*$D153</f>
        <v>0</v>
      </c>
      <c r="J153" s="2" t="n">
        <f aca="false">VLOOKUP($C153,Factors!$B$4:$M$97,Factors!G$1,0)*$D153</f>
        <v>1912.76813927002</v>
      </c>
      <c r="K153" s="2" t="n">
        <f aca="false">VLOOKUP($C153,Factors!$B$4:$M$97,Factors!H$1,0)*$D153</f>
        <v>5530.99686045511</v>
      </c>
      <c r="L153" s="2" t="n">
        <f aca="false">VLOOKUP($C153,Factors!$B$4:$M$97,Factors!I$1,0)*$D153</f>
        <v>946.628273462027</v>
      </c>
      <c r="M153" s="2" t="n">
        <f aca="false">VLOOKUP($C153,Factors!$B$4:$M$97,Factors!J$1,0)*$D153</f>
        <v>309.458712285983</v>
      </c>
      <c r="N153" s="2" t="n">
        <f aca="false">VLOOKUP($C153,Factors!$B$4:$M$97,Factors!K$1,0)*$D153</f>
        <v>49.7578007874978</v>
      </c>
      <c r="O153" s="2" t="n">
        <f aca="false">VLOOKUP($C153,Factors!$B$4:$M$97,Factors!L$1,0)*$D153</f>
        <v>0</v>
      </c>
      <c r="P153" s="2" t="n">
        <f aca="false">VLOOKUP($C153,Factors!$B$4:$M$97,Factors!M$1,0)*$D153</f>
        <v>0</v>
      </c>
    </row>
    <row r="154" customFormat="false" ht="12.75" hidden="false" customHeight="false" outlineLevel="0" collapsed="false">
      <c r="A154" s="4" t="s">
        <v>75</v>
      </c>
      <c r="B154" s="4" t="s">
        <v>155</v>
      </c>
      <c r="C154" s="16" t="s">
        <v>70</v>
      </c>
      <c r="D154" s="2" t="n">
        <v>58.185</v>
      </c>
      <c r="E154" s="16"/>
      <c r="F154" s="2" t="n">
        <f aca="false">VLOOKUP($C154,Factors!$B$4:$M$97,Factors!C$1,0)*$D154</f>
        <v>1.53917825450601</v>
      </c>
      <c r="G154" s="2" t="n">
        <f aca="false">VLOOKUP($C154,Factors!$B$4:$M$97,Factors!D$1,0)*$D154</f>
        <v>17.3805030890745</v>
      </c>
      <c r="H154" s="2" t="n">
        <f aca="false">VLOOKUP($C154,Factors!$B$4:$M$97,Factors!E$1,0)*$D154</f>
        <v>4.8457790351425</v>
      </c>
      <c r="I154" s="2" t="n">
        <f aca="false">VLOOKUP($C154,Factors!$B$4:$M$97,Factors!F$1,0)*$D154</f>
        <v>0</v>
      </c>
      <c r="J154" s="2" t="n">
        <f aca="false">VLOOKUP($C154,Factors!$B$4:$M$97,Factors!G$1,0)*$D154</f>
        <v>6.57765455763876</v>
      </c>
      <c r="K154" s="2" t="n">
        <f aca="false">VLOOKUP($C154,Factors!$B$4:$M$97,Factors!H$1,0)*$D154</f>
        <v>23.1639010769116</v>
      </c>
      <c r="L154" s="2" t="n">
        <f aca="false">VLOOKUP($C154,Factors!$B$4:$M$97,Factors!I$1,0)*$D154</f>
        <v>3.45593537284382</v>
      </c>
      <c r="M154" s="2" t="n">
        <f aca="false">VLOOKUP($C154,Factors!$B$4:$M$97,Factors!J$1,0)*$D154</f>
        <v>1.08263123370054</v>
      </c>
      <c r="N154" s="2" t="n">
        <f aca="false">VLOOKUP($C154,Factors!$B$4:$M$97,Factors!K$1,0)*$D154</f>
        <v>0.13941738018232</v>
      </c>
      <c r="O154" s="2" t="n">
        <f aca="false">VLOOKUP($C154,Factors!$B$4:$M$97,Factors!L$1,0)*$D154</f>
        <v>0</v>
      </c>
      <c r="P154" s="2" t="n">
        <f aca="false">VLOOKUP($C154,Factors!$B$4:$M$97,Factors!M$1,0)*$D154</f>
        <v>0</v>
      </c>
    </row>
    <row r="155" customFormat="false" ht="12.75" hidden="false" customHeight="false" outlineLevel="0" collapsed="false">
      <c r="A155" s="4" t="s">
        <v>75</v>
      </c>
      <c r="B155" s="4" t="s">
        <v>156</v>
      </c>
      <c r="C155" s="16" t="s">
        <v>65</v>
      </c>
      <c r="D155" s="2" t="n">
        <v>2200</v>
      </c>
      <c r="E155" s="16"/>
      <c r="F155" s="2" t="n">
        <f aca="false">VLOOKUP($C155,Factors!$B$4:$M$97,Factors!C$1,0)*$D155</f>
        <v>39.0433506773396</v>
      </c>
      <c r="G155" s="2" t="n">
        <f aca="false">VLOOKUP($C155,Factors!$B$4:$M$97,Factors!D$1,0)*$D155</f>
        <v>590.23505597238</v>
      </c>
      <c r="H155" s="2" t="n">
        <f aca="false">VLOOKUP($C155,Factors!$B$4:$M$97,Factors!E$1,0)*$D155</f>
        <v>185.546368801678</v>
      </c>
      <c r="I155" s="2" t="n">
        <f aca="false">VLOOKUP($C155,Factors!$B$4:$M$97,Factors!F$1,0)*$D155</f>
        <v>0</v>
      </c>
      <c r="J155" s="2" t="n">
        <f aca="false">VLOOKUP($C155,Factors!$B$4:$M$97,Factors!G$1,0)*$D155</f>
        <v>302.815679961323</v>
      </c>
      <c r="K155" s="2" t="n">
        <f aca="false">VLOOKUP($C155,Factors!$B$4:$M$97,Factors!H$1,0)*$D155</f>
        <v>875.627600008983</v>
      </c>
      <c r="L155" s="2" t="n">
        <f aca="false">VLOOKUP($C155,Factors!$B$4:$M$97,Factors!I$1,0)*$D155</f>
        <v>149.863372571866</v>
      </c>
      <c r="M155" s="2" t="n">
        <f aca="false">VLOOKUP($C155,Factors!$B$4:$M$97,Factors!J$1,0)*$D155</f>
        <v>48.9912752397675</v>
      </c>
      <c r="N155" s="2" t="n">
        <f aca="false">VLOOKUP($C155,Factors!$B$4:$M$97,Factors!K$1,0)*$D155</f>
        <v>7.87729676666221</v>
      </c>
      <c r="O155" s="2" t="n">
        <f aca="false">VLOOKUP($C155,Factors!$B$4:$M$97,Factors!L$1,0)*$D155</f>
        <v>0</v>
      </c>
      <c r="P155" s="2" t="n">
        <f aca="false">VLOOKUP($C155,Factors!$B$4:$M$97,Factors!M$1,0)*$D155</f>
        <v>0</v>
      </c>
    </row>
    <row r="156" customFormat="false" ht="12.75" hidden="false" customHeight="false" outlineLevel="0" collapsed="false">
      <c r="A156" s="4" t="s">
        <v>75</v>
      </c>
      <c r="B156" s="4" t="s">
        <v>157</v>
      </c>
      <c r="C156" s="16" t="s">
        <v>27</v>
      </c>
      <c r="D156" s="2" t="n">
        <v>183097.882</v>
      </c>
      <c r="E156" s="16"/>
      <c r="F156" s="2" t="n">
        <f aca="false">VLOOKUP($C156,Factors!$B$4:$M$97,Factors!C$1,0)*$D156</f>
        <v>0</v>
      </c>
      <c r="G156" s="2" t="n">
        <f aca="false">VLOOKUP($C156,Factors!$B$4:$M$97,Factors!D$1,0)*$D156</f>
        <v>0</v>
      </c>
      <c r="H156" s="2" t="n">
        <f aca="false">VLOOKUP($C156,Factors!$B$4:$M$97,Factors!E$1,0)*$D156</f>
        <v>0</v>
      </c>
      <c r="I156" s="2" t="n">
        <f aca="false">VLOOKUP($C156,Factors!$B$4:$M$97,Factors!F$1,0)*$D156</f>
        <v>0</v>
      </c>
      <c r="J156" s="2" t="n">
        <f aca="false">VLOOKUP($C156,Factors!$B$4:$M$97,Factors!G$1,0)*$D156</f>
        <v>0</v>
      </c>
      <c r="K156" s="2" t="n">
        <f aca="false">VLOOKUP($C156,Factors!$B$4:$M$97,Factors!H$1,0)*$D156</f>
        <v>0</v>
      </c>
      <c r="L156" s="2" t="n">
        <f aca="false">VLOOKUP($C156,Factors!$B$4:$M$97,Factors!I$1,0)*$D156</f>
        <v>0</v>
      </c>
      <c r="M156" s="2" t="n">
        <f aca="false">VLOOKUP($C156,Factors!$B$4:$M$97,Factors!J$1,0)*$D156</f>
        <v>0</v>
      </c>
      <c r="N156" s="2" t="n">
        <f aca="false">VLOOKUP($C156,Factors!$B$4:$M$97,Factors!K$1,0)*$D156</f>
        <v>0</v>
      </c>
      <c r="O156" s="2" t="n">
        <f aca="false">VLOOKUP($C156,Factors!$B$4:$M$97,Factors!L$1,0)*$D156</f>
        <v>0</v>
      </c>
      <c r="P156" s="2" t="n">
        <f aca="false">VLOOKUP($C156,Factors!$B$4:$M$97,Factors!M$1,0)*$D156</f>
        <v>183097.882</v>
      </c>
    </row>
    <row r="157" customFormat="false" ht="12.75" hidden="false" customHeight="false" outlineLevel="0" collapsed="false">
      <c r="A157" s="4" t="s">
        <v>75</v>
      </c>
      <c r="B157" s="4" t="s">
        <v>158</v>
      </c>
      <c r="C157" s="16" t="s">
        <v>126</v>
      </c>
      <c r="D157" s="2" t="n">
        <v>1285.383</v>
      </c>
      <c r="E157" s="16"/>
      <c r="F157" s="2" t="n">
        <f aca="false">VLOOKUP($C157,Factors!$B$4:$M$97,Factors!C$1,0)*$D157</f>
        <v>0</v>
      </c>
      <c r="G157" s="2" t="n">
        <f aca="false">VLOOKUP($C157,Factors!$B$4:$M$97,Factors!D$1,0)*$D157</f>
        <v>1285.383</v>
      </c>
      <c r="H157" s="2" t="n">
        <f aca="false">VLOOKUP($C157,Factors!$B$4:$M$97,Factors!E$1,0)*$D157</f>
        <v>0</v>
      </c>
      <c r="I157" s="2" t="n">
        <f aca="false">VLOOKUP($C157,Factors!$B$4:$M$97,Factors!F$1,0)*$D157</f>
        <v>0</v>
      </c>
      <c r="J157" s="2" t="n">
        <f aca="false">VLOOKUP($C157,Factors!$B$4:$M$97,Factors!G$1,0)*$D157</f>
        <v>0</v>
      </c>
      <c r="K157" s="2" t="n">
        <f aca="false">VLOOKUP($C157,Factors!$B$4:$M$97,Factors!H$1,0)*$D157</f>
        <v>0</v>
      </c>
      <c r="L157" s="2" t="n">
        <f aca="false">VLOOKUP($C157,Factors!$B$4:$M$97,Factors!I$1,0)*$D157</f>
        <v>0</v>
      </c>
      <c r="M157" s="2" t="n">
        <f aca="false">VLOOKUP($C157,Factors!$B$4:$M$97,Factors!J$1,0)*$D157</f>
        <v>0</v>
      </c>
      <c r="N157" s="2" t="n">
        <f aca="false">VLOOKUP($C157,Factors!$B$4:$M$97,Factors!K$1,0)*$D157</f>
        <v>0</v>
      </c>
      <c r="O157" s="2" t="n">
        <f aca="false">VLOOKUP($C157,Factors!$B$4:$M$97,Factors!L$1,0)*$D157</f>
        <v>0</v>
      </c>
      <c r="P157" s="2" t="n">
        <f aca="false">VLOOKUP($C157,Factors!$B$4:$M$97,Factors!M$1,0)*$D157</f>
        <v>0</v>
      </c>
    </row>
    <row r="158" customFormat="false" ht="12.75" hidden="false" customHeight="false" outlineLevel="0" collapsed="false">
      <c r="A158" s="4" t="s">
        <v>75</v>
      </c>
      <c r="B158" s="4" t="s">
        <v>159</v>
      </c>
      <c r="C158" s="16" t="s">
        <v>27</v>
      </c>
      <c r="D158" s="2" t="n">
        <v>-15728.914</v>
      </c>
      <c r="E158" s="16"/>
      <c r="F158" s="2" t="n">
        <f aca="false">VLOOKUP($C158,Factors!$B$4:$M$97,Factors!C$1,0)*$D158</f>
        <v>-0</v>
      </c>
      <c r="G158" s="2" t="n">
        <f aca="false">VLOOKUP($C158,Factors!$B$4:$M$97,Factors!D$1,0)*$D158</f>
        <v>-0</v>
      </c>
      <c r="H158" s="2" t="n">
        <f aca="false">VLOOKUP($C158,Factors!$B$4:$M$97,Factors!E$1,0)*$D158</f>
        <v>-0</v>
      </c>
      <c r="I158" s="2" t="n">
        <f aca="false">VLOOKUP($C158,Factors!$B$4:$M$97,Factors!F$1,0)*$D158</f>
        <v>-0</v>
      </c>
      <c r="J158" s="2" t="n">
        <f aca="false">VLOOKUP($C158,Factors!$B$4:$M$97,Factors!G$1,0)*$D158</f>
        <v>-0</v>
      </c>
      <c r="K158" s="2" t="n">
        <f aca="false">VLOOKUP($C158,Factors!$B$4:$M$97,Factors!H$1,0)*$D158</f>
        <v>-0</v>
      </c>
      <c r="L158" s="2" t="n">
        <f aca="false">VLOOKUP($C158,Factors!$B$4:$M$97,Factors!I$1,0)*$D158</f>
        <v>-0</v>
      </c>
      <c r="M158" s="2" t="n">
        <f aca="false">VLOOKUP($C158,Factors!$B$4:$M$97,Factors!J$1,0)*$D158</f>
        <v>-0</v>
      </c>
      <c r="N158" s="2" t="n">
        <f aca="false">VLOOKUP($C158,Factors!$B$4:$M$97,Factors!K$1,0)*$D158</f>
        <v>-0</v>
      </c>
      <c r="O158" s="2" t="n">
        <f aca="false">VLOOKUP($C158,Factors!$B$4:$M$97,Factors!L$1,0)*$D158</f>
        <v>-0</v>
      </c>
      <c r="P158" s="2" t="n">
        <f aca="false">VLOOKUP($C158,Factors!$B$4:$M$97,Factors!M$1,0)*$D158</f>
        <v>-15728.914</v>
      </c>
    </row>
    <row r="159" customFormat="false" ht="12.75" hidden="false" customHeight="false" outlineLevel="0" collapsed="false">
      <c r="A159" s="4" t="s">
        <v>75</v>
      </c>
      <c r="B159" s="4" t="s">
        <v>160</v>
      </c>
      <c r="C159" s="16" t="s">
        <v>70</v>
      </c>
      <c r="D159" s="2" t="n">
        <v>8439.62</v>
      </c>
      <c r="E159" s="16"/>
      <c r="F159" s="2" t="n">
        <f aca="false">VLOOKUP($C159,Factors!$B$4:$M$97,Factors!C$1,0)*$D159</f>
        <v>223.254783540329</v>
      </c>
      <c r="G159" s="2" t="n">
        <f aca="false">VLOOKUP($C159,Factors!$B$4:$M$97,Factors!D$1,0)*$D159</f>
        <v>2521.00784533152</v>
      </c>
      <c r="H159" s="2" t="n">
        <f aca="false">VLOOKUP($C159,Factors!$B$4:$M$97,Factors!E$1,0)*$D159</f>
        <v>702.870734047767</v>
      </c>
      <c r="I159" s="2" t="n">
        <f aca="false">VLOOKUP($C159,Factors!$B$4:$M$97,Factors!F$1,0)*$D159</f>
        <v>0</v>
      </c>
      <c r="J159" s="2" t="n">
        <f aca="false">VLOOKUP($C159,Factors!$B$4:$M$97,Factors!G$1,0)*$D159</f>
        <v>954.075877936568</v>
      </c>
      <c r="K159" s="2" t="n">
        <f aca="false">VLOOKUP($C159,Factors!$B$4:$M$97,Factors!H$1,0)*$D159</f>
        <v>3359.87836739236</v>
      </c>
      <c r="L159" s="2" t="n">
        <f aca="false">VLOOKUP($C159,Factors!$B$4:$M$97,Factors!I$1,0)*$D159</f>
        <v>501.27663987901</v>
      </c>
      <c r="M159" s="2" t="n">
        <f aca="false">VLOOKUP($C159,Factors!$B$4:$M$97,Factors!J$1,0)*$D159</f>
        <v>157.033534632014</v>
      </c>
      <c r="N159" s="2" t="n">
        <f aca="false">VLOOKUP($C159,Factors!$B$4:$M$97,Factors!K$1,0)*$D159</f>
        <v>20.2222172404282</v>
      </c>
      <c r="O159" s="2" t="n">
        <f aca="false">VLOOKUP($C159,Factors!$B$4:$M$97,Factors!L$1,0)*$D159</f>
        <v>0</v>
      </c>
      <c r="P159" s="2" t="n">
        <f aca="false">VLOOKUP($C159,Factors!$B$4:$M$97,Factors!M$1,0)*$D159</f>
        <v>0</v>
      </c>
    </row>
    <row r="160" customFormat="false" ht="12.75" hidden="false" customHeight="false" outlineLevel="0" collapsed="false">
      <c r="A160" s="4" t="s">
        <v>75</v>
      </c>
      <c r="B160" s="4" t="s">
        <v>161</v>
      </c>
      <c r="C160" s="16" t="s">
        <v>70</v>
      </c>
      <c r="D160" s="2" t="n">
        <v>2929.11</v>
      </c>
      <c r="E160" s="16"/>
      <c r="F160" s="2" t="n">
        <f aca="false">VLOOKUP($C160,Factors!$B$4:$M$97,Factors!C$1,0)*$D160</f>
        <v>77.4842728719792</v>
      </c>
      <c r="G160" s="2" t="n">
        <f aca="false">VLOOKUP($C160,Factors!$B$4:$M$97,Factors!D$1,0)*$D160</f>
        <v>874.957556126818</v>
      </c>
      <c r="H160" s="2" t="n">
        <f aca="false">VLOOKUP($C160,Factors!$B$4:$M$97,Factors!E$1,0)*$D160</f>
        <v>243.942937692296</v>
      </c>
      <c r="I160" s="2" t="n">
        <f aca="false">VLOOKUP($C160,Factors!$B$4:$M$97,Factors!F$1,0)*$D160</f>
        <v>0</v>
      </c>
      <c r="J160" s="2" t="n">
        <f aca="false">VLOOKUP($C160,Factors!$B$4:$M$97,Factors!G$1,0)*$D160</f>
        <v>331.127846374929</v>
      </c>
      <c r="K160" s="2" t="n">
        <f aca="false">VLOOKUP($C160,Factors!$B$4:$M$97,Factors!H$1,0)*$D160</f>
        <v>1166.10147432143</v>
      </c>
      <c r="L160" s="2" t="n">
        <f aca="false">VLOOKUP($C160,Factors!$B$4:$M$97,Factors!I$1,0)*$D160</f>
        <v>173.976366072881</v>
      </c>
      <c r="M160" s="2" t="n">
        <f aca="false">VLOOKUP($C160,Factors!$B$4:$M$97,Factors!J$1,0)*$D160</f>
        <v>54.5010908815775</v>
      </c>
      <c r="N160" s="2" t="n">
        <f aca="false">VLOOKUP($C160,Factors!$B$4:$M$97,Factors!K$1,0)*$D160</f>
        <v>7.01845565808775</v>
      </c>
      <c r="O160" s="2" t="n">
        <f aca="false">VLOOKUP($C160,Factors!$B$4:$M$97,Factors!L$1,0)*$D160</f>
        <v>0</v>
      </c>
      <c r="P160" s="2" t="n">
        <f aca="false">VLOOKUP($C160,Factors!$B$4:$M$97,Factors!M$1,0)*$D160</f>
        <v>0</v>
      </c>
    </row>
    <row r="161" customFormat="false" ht="12.75" hidden="false" customHeight="false" outlineLevel="0" collapsed="false">
      <c r="A161" s="4" t="s">
        <v>75</v>
      </c>
      <c r="B161" s="4" t="s">
        <v>162</v>
      </c>
      <c r="C161" s="16" t="s">
        <v>79</v>
      </c>
      <c r="D161" s="2" t="n">
        <v>1171.001</v>
      </c>
      <c r="E161" s="16"/>
      <c r="F161" s="2" t="n">
        <f aca="false">VLOOKUP($C161,Factors!$B$4:$M$97,Factors!C$1,0)*$D161</f>
        <v>21.4359055280383</v>
      </c>
      <c r="G161" s="2" t="n">
        <f aca="false">VLOOKUP($C161,Factors!$B$4:$M$97,Factors!D$1,0)*$D161</f>
        <v>329.977747413322</v>
      </c>
      <c r="H161" s="2" t="n">
        <f aca="false">VLOOKUP($C161,Factors!$B$4:$M$97,Factors!E$1,0)*$D161</f>
        <v>101.025621853634</v>
      </c>
      <c r="I161" s="2" t="n">
        <f aca="false">VLOOKUP($C161,Factors!$B$4:$M$97,Factors!F$1,0)*$D161</f>
        <v>0</v>
      </c>
      <c r="J161" s="2" t="n">
        <f aca="false">VLOOKUP($C161,Factors!$B$4:$M$97,Factors!G$1,0)*$D161</f>
        <v>150.059801384313</v>
      </c>
      <c r="K161" s="2" t="n">
        <f aca="false">VLOOKUP($C161,Factors!$B$4:$M$97,Factors!H$1,0)*$D161</f>
        <v>465.813248566873</v>
      </c>
      <c r="L161" s="2" t="n">
        <f aca="false">VLOOKUP($C161,Factors!$B$4:$M$97,Factors!I$1,0)*$D161</f>
        <v>75.1230834072257</v>
      </c>
      <c r="M161" s="2" t="n">
        <f aca="false">VLOOKUP($C161,Factors!$B$4:$M$97,Factors!J$1,0)*$D161</f>
        <v>23.1104170294235</v>
      </c>
      <c r="N161" s="2" t="n">
        <f aca="false">VLOOKUP($C161,Factors!$B$4:$M$97,Factors!K$1,0)*$D161</f>
        <v>4.45517481717138</v>
      </c>
      <c r="O161" s="2" t="n">
        <f aca="false">VLOOKUP($C161,Factors!$B$4:$M$97,Factors!L$1,0)*$D161</f>
        <v>0</v>
      </c>
      <c r="P161" s="2" t="n">
        <f aca="false">VLOOKUP($C161,Factors!$B$4:$M$97,Factors!M$1,0)*$D161</f>
        <v>0</v>
      </c>
    </row>
    <row r="162" customFormat="false" ht="12.75" hidden="false" customHeight="false" outlineLevel="0" collapsed="false">
      <c r="A162" s="4" t="s">
        <v>75</v>
      </c>
      <c r="B162" s="4" t="s">
        <v>163</v>
      </c>
      <c r="C162" s="16" t="s">
        <v>70</v>
      </c>
      <c r="D162" s="2" t="n">
        <v>14980.832</v>
      </c>
      <c r="E162" s="16"/>
      <c r="F162" s="2" t="n">
        <f aca="false">VLOOKUP($C162,Factors!$B$4:$M$97,Factors!C$1,0)*$D162</f>
        <v>396.290639319547</v>
      </c>
      <c r="G162" s="2" t="n">
        <f aca="false">VLOOKUP($C162,Factors!$B$4:$M$97,Factors!D$1,0)*$D162</f>
        <v>4474.94022261589</v>
      </c>
      <c r="H162" s="2" t="n">
        <f aca="false">VLOOKUP($C162,Factors!$B$4:$M$97,Factors!E$1,0)*$D162</f>
        <v>1247.63773540589</v>
      </c>
      <c r="I162" s="2" t="n">
        <f aca="false">VLOOKUP($C162,Factors!$B$4:$M$97,Factors!F$1,0)*$D162</f>
        <v>0</v>
      </c>
      <c r="J162" s="2" t="n">
        <f aca="false">VLOOKUP($C162,Factors!$B$4:$M$97,Factors!G$1,0)*$D162</f>
        <v>1693.54194177229</v>
      </c>
      <c r="K162" s="2" t="n">
        <f aca="false">VLOOKUP($C162,Factors!$B$4:$M$97,Factors!H$1,0)*$D162</f>
        <v>5963.98574371112</v>
      </c>
      <c r="L162" s="2" t="n">
        <f aca="false">VLOOKUP($C162,Factors!$B$4:$M$97,Factors!I$1,0)*$D162</f>
        <v>889.79611967742</v>
      </c>
      <c r="M162" s="2" t="n">
        <f aca="false">VLOOKUP($C162,Factors!$B$4:$M$97,Factors!J$1,0)*$D162</f>
        <v>278.743948268807</v>
      </c>
      <c r="N162" s="2" t="n">
        <f aca="false">VLOOKUP($C162,Factors!$B$4:$M$97,Factors!K$1,0)*$D162</f>
        <v>35.8956492290361</v>
      </c>
      <c r="O162" s="2" t="n">
        <f aca="false">VLOOKUP($C162,Factors!$B$4:$M$97,Factors!L$1,0)*$D162</f>
        <v>0</v>
      </c>
      <c r="P162" s="2" t="n">
        <f aca="false">VLOOKUP($C162,Factors!$B$4:$M$97,Factors!M$1,0)*$D162</f>
        <v>0</v>
      </c>
    </row>
    <row r="163" customFormat="false" ht="12.75" hidden="false" customHeight="false" outlineLevel="0" collapsed="false">
      <c r="A163" s="4" t="s">
        <v>75</v>
      </c>
      <c r="B163" s="4" t="s">
        <v>164</v>
      </c>
      <c r="C163" s="16" t="s">
        <v>65</v>
      </c>
      <c r="D163" s="2" t="n">
        <v>1111.266</v>
      </c>
      <c r="E163" s="16"/>
      <c r="F163" s="2" t="n">
        <f aca="false">VLOOKUP($C163,Factors!$B$4:$M$97,Factors!C$1,0)*$D163</f>
        <v>19.7216127880929</v>
      </c>
      <c r="G163" s="2" t="n">
        <f aca="false">VLOOKUP($C163,Factors!$B$4:$M$97,Factors!D$1,0)*$D163</f>
        <v>298.140068050092</v>
      </c>
      <c r="H163" s="2" t="n">
        <f aca="false">VLOOKUP($C163,Factors!$B$4:$M$97,Factors!E$1,0)*$D163</f>
        <v>93.7233504876209</v>
      </c>
      <c r="I163" s="2" t="n">
        <f aca="false">VLOOKUP($C163,Factors!$B$4:$M$97,Factors!F$1,0)*$D163</f>
        <v>0</v>
      </c>
      <c r="J163" s="2" t="n">
        <f aca="false">VLOOKUP($C163,Factors!$B$4:$M$97,Factors!G$1,0)*$D163</f>
        <v>152.958531549045</v>
      </c>
      <c r="K163" s="2" t="n">
        <f aca="false">VLOOKUP($C163,Factors!$B$4:$M$97,Factors!H$1,0)*$D163</f>
        <v>442.297809341629</v>
      </c>
      <c r="L163" s="2" t="n">
        <f aca="false">VLOOKUP($C163,Factors!$B$4:$M$97,Factors!I$1,0)*$D163</f>
        <v>75.6991229929303</v>
      </c>
      <c r="M163" s="2" t="n">
        <f aca="false">VLOOKUP($C163,Factors!$B$4:$M$97,Factors!J$1,0)*$D163</f>
        <v>24.7465174866343</v>
      </c>
      <c r="N163" s="2" t="n">
        <f aca="false">VLOOKUP($C163,Factors!$B$4:$M$97,Factors!K$1,0)*$D163</f>
        <v>3.97898730395529</v>
      </c>
      <c r="O163" s="2" t="n">
        <f aca="false">VLOOKUP($C163,Factors!$B$4:$M$97,Factors!L$1,0)*$D163</f>
        <v>0</v>
      </c>
      <c r="P163" s="2" t="n">
        <f aca="false">VLOOKUP($C163,Factors!$B$4:$M$97,Factors!M$1,0)*$D163</f>
        <v>0</v>
      </c>
    </row>
    <row r="164" customFormat="false" ht="12.75" hidden="false" customHeight="false" outlineLevel="0" collapsed="false">
      <c r="A164" s="4" t="s">
        <v>75</v>
      </c>
      <c r="B164" s="4" t="s">
        <v>165</v>
      </c>
      <c r="C164" s="16" t="s">
        <v>65</v>
      </c>
      <c r="D164" s="2" t="n">
        <v>713.839</v>
      </c>
      <c r="E164" s="16"/>
      <c r="F164" s="2" t="n">
        <f aca="false">VLOOKUP($C164,Factors!$B$4:$M$97,Factors!C$1,0)*$D164</f>
        <v>12.6684847291643</v>
      </c>
      <c r="G164" s="2" t="n">
        <f aca="false">VLOOKUP($C164,Factors!$B$4:$M$97,Factors!D$1,0)*$D164</f>
        <v>191.514910054667</v>
      </c>
      <c r="H164" s="2" t="n">
        <f aca="false">VLOOKUP($C164,Factors!$B$4:$M$97,Factors!E$1,0)*$D164</f>
        <v>60.2046519813733</v>
      </c>
      <c r="I164" s="2" t="n">
        <f aca="false">VLOOKUP($C164,Factors!$B$4:$M$97,Factors!F$1,0)*$D164</f>
        <v>0</v>
      </c>
      <c r="J164" s="2" t="n">
        <f aca="false">VLOOKUP($C164,Factors!$B$4:$M$97,Factors!G$1,0)*$D164</f>
        <v>98.255291894505</v>
      </c>
      <c r="K164" s="2" t="n">
        <f aca="false">VLOOKUP($C164,Factors!$B$4:$M$97,Factors!H$1,0)*$D164</f>
        <v>284.116877437642</v>
      </c>
      <c r="L164" s="2" t="n">
        <f aca="false">VLOOKUP($C164,Factors!$B$4:$M$97,Factors!I$1,0)*$D164</f>
        <v>48.6265090969673</v>
      </c>
      <c r="M164" s="2" t="n">
        <f aca="false">VLOOKUP($C164,Factors!$B$4:$M$97,Factors!J$1,0)*$D164</f>
        <v>15.8963104208547</v>
      </c>
      <c r="N164" s="2" t="n">
        <f aca="false">VLOOKUP($C164,Factors!$B$4:$M$97,Factors!K$1,0)*$D164</f>
        <v>2.55596438482608</v>
      </c>
      <c r="O164" s="2" t="n">
        <f aca="false">VLOOKUP($C164,Factors!$B$4:$M$97,Factors!L$1,0)*$D164</f>
        <v>0</v>
      </c>
      <c r="P164" s="2" t="n">
        <f aca="false">VLOOKUP($C164,Factors!$B$4:$M$97,Factors!M$1,0)*$D164</f>
        <v>0</v>
      </c>
    </row>
    <row r="165" customFormat="false" ht="12.75" hidden="false" customHeight="false" outlineLevel="0" collapsed="false">
      <c r="A165" s="4" t="s">
        <v>75</v>
      </c>
      <c r="B165" s="4" t="s">
        <v>166</v>
      </c>
      <c r="C165" s="16" t="s">
        <v>65</v>
      </c>
      <c r="D165" s="2" t="n">
        <v>2748.688</v>
      </c>
      <c r="E165" s="16"/>
      <c r="F165" s="2" t="n">
        <f aca="false">VLOOKUP($C165,Factors!$B$4:$M$97,Factors!C$1,0)*$D165</f>
        <v>48.7809043120887</v>
      </c>
      <c r="G165" s="2" t="n">
        <f aca="false">VLOOKUP($C165,Factors!$B$4:$M$97,Factors!D$1,0)*$D165</f>
        <v>737.441825241186</v>
      </c>
      <c r="H165" s="2" t="n">
        <f aca="false">VLOOKUP($C165,Factors!$B$4:$M$97,Factors!E$1,0)*$D165</f>
        <v>231.822307894885</v>
      </c>
      <c r="I165" s="2" t="n">
        <f aca="false">VLOOKUP($C165,Factors!$B$4:$M$97,Factors!F$1,0)*$D165</f>
        <v>0</v>
      </c>
      <c r="J165" s="2" t="n">
        <f aca="false">VLOOKUP($C165,Factors!$B$4:$M$97,Factors!G$1,0)*$D165</f>
        <v>378.339011691604</v>
      </c>
      <c r="K165" s="2" t="n">
        <f aca="false">VLOOKUP($C165,Factors!$B$4:$M$97,Factors!H$1,0)*$D165</f>
        <v>1094.01230755159</v>
      </c>
      <c r="L165" s="2" t="n">
        <f aca="false">VLOOKUP($C165,Factors!$B$4:$M$97,Factors!I$1,0)*$D165</f>
        <v>187.239842649007</v>
      </c>
      <c r="M165" s="2" t="n">
        <f aca="false">VLOOKUP($C165,Factors!$B$4:$M$97,Factors!J$1,0)*$D165</f>
        <v>61.2098774346573</v>
      </c>
      <c r="N165" s="2" t="n">
        <f aca="false">VLOOKUP($C165,Factors!$B$4:$M$97,Factors!K$1,0)*$D165</f>
        <v>9.84192322498328</v>
      </c>
      <c r="O165" s="2" t="n">
        <f aca="false">VLOOKUP($C165,Factors!$B$4:$M$97,Factors!L$1,0)*$D165</f>
        <v>0</v>
      </c>
      <c r="P165" s="2" t="n">
        <f aca="false">VLOOKUP($C165,Factors!$B$4:$M$97,Factors!M$1,0)*$D165</f>
        <v>0</v>
      </c>
    </row>
    <row r="166" customFormat="false" ht="12.75" hidden="false" customHeight="false" outlineLevel="0" collapsed="false">
      <c r="A166" s="4" t="s">
        <v>75</v>
      </c>
      <c r="B166" s="4" t="s">
        <v>167</v>
      </c>
      <c r="C166" s="16" t="s">
        <v>77</v>
      </c>
      <c r="D166" s="2" t="n">
        <v>249.911</v>
      </c>
      <c r="E166" s="16"/>
      <c r="F166" s="2" t="n">
        <f aca="false">VLOOKUP($C166,Factors!$B$4:$M$97,Factors!C$1,0)*$D166</f>
        <v>0</v>
      </c>
      <c r="G166" s="2" t="n">
        <f aca="false">VLOOKUP($C166,Factors!$B$4:$M$97,Factors!D$1,0)*$D166</f>
        <v>0</v>
      </c>
      <c r="H166" s="2" t="n">
        <f aca="false">VLOOKUP($C166,Factors!$B$4:$M$97,Factors!E$1,0)*$D166</f>
        <v>0</v>
      </c>
      <c r="I166" s="2" t="n">
        <f aca="false">VLOOKUP($C166,Factors!$B$4:$M$97,Factors!F$1,0)*$D166</f>
        <v>0</v>
      </c>
      <c r="J166" s="2" t="n">
        <f aca="false">VLOOKUP($C166,Factors!$B$4:$M$97,Factors!G$1,0)*$D166</f>
        <v>0</v>
      </c>
      <c r="K166" s="2" t="n">
        <f aca="false">VLOOKUP($C166,Factors!$B$4:$M$97,Factors!H$1,0)*$D166</f>
        <v>249.911</v>
      </c>
      <c r="L166" s="2" t="n">
        <f aca="false">VLOOKUP($C166,Factors!$B$4:$M$97,Factors!I$1,0)*$D166</f>
        <v>0</v>
      </c>
      <c r="M166" s="2" t="n">
        <f aca="false">VLOOKUP($C166,Factors!$B$4:$M$97,Factors!J$1,0)*$D166</f>
        <v>0</v>
      </c>
      <c r="N166" s="2" t="n">
        <f aca="false">VLOOKUP($C166,Factors!$B$4:$M$97,Factors!K$1,0)*$D166</f>
        <v>0</v>
      </c>
      <c r="O166" s="2" t="n">
        <f aca="false">VLOOKUP($C166,Factors!$B$4:$M$97,Factors!L$1,0)*$D166</f>
        <v>0</v>
      </c>
      <c r="P166" s="2" t="n">
        <f aca="false">VLOOKUP($C166,Factors!$B$4:$M$97,Factors!M$1,0)*$D166</f>
        <v>0</v>
      </c>
    </row>
    <row r="167" customFormat="false" ht="12.75" hidden="false" customHeight="false" outlineLevel="0" collapsed="false">
      <c r="A167" s="4" t="s">
        <v>75</v>
      </c>
      <c r="B167" s="4" t="s">
        <v>168</v>
      </c>
      <c r="C167" s="16" t="s">
        <v>169</v>
      </c>
      <c r="D167" s="2" t="n">
        <v>4957.928</v>
      </c>
      <c r="E167" s="16"/>
      <c r="F167" s="2" t="n">
        <f aca="false">VLOOKUP($C167,Factors!$B$4:$M$97,Factors!C$1,0)*$D167</f>
        <v>90.2629163611171</v>
      </c>
      <c r="G167" s="2" t="n">
        <f aca="false">VLOOKUP($C167,Factors!$B$4:$M$97,Factors!D$1,0)*$D167</f>
        <v>1385.1348574854</v>
      </c>
      <c r="H167" s="2" t="n">
        <f aca="false">VLOOKUP($C167,Factors!$B$4:$M$97,Factors!E$1,0)*$D167</f>
        <v>426.021189511834</v>
      </c>
      <c r="I167" s="2" t="n">
        <f aca="false">VLOOKUP($C167,Factors!$B$4:$M$97,Factors!F$1,0)*$D167</f>
        <v>0</v>
      </c>
      <c r="J167" s="2" t="n">
        <f aca="false">VLOOKUP($C167,Factors!$B$4:$M$97,Factors!G$1,0)*$D167</f>
        <v>643.757475312723</v>
      </c>
      <c r="K167" s="2" t="n">
        <f aca="false">VLOOKUP($C167,Factors!$B$4:$M$97,Factors!H$1,0)*$D167</f>
        <v>1972.41403717817</v>
      </c>
      <c r="L167" s="2" t="n">
        <f aca="false">VLOOKUP($C167,Factors!$B$4:$M$97,Factors!I$1,0)*$D167</f>
        <v>321.580631773836</v>
      </c>
      <c r="M167" s="2" t="n">
        <f aca="false">VLOOKUP($C167,Factors!$B$4:$M$97,Factors!J$1,0)*$D167</f>
        <v>100.092524748955</v>
      </c>
      <c r="N167" s="2" t="n">
        <f aca="false">VLOOKUP($C167,Factors!$B$4:$M$97,Factors!K$1,0)*$D167</f>
        <v>18.6643676279747</v>
      </c>
      <c r="O167" s="2" t="n">
        <f aca="false">VLOOKUP($C167,Factors!$B$4:$M$97,Factors!L$1,0)*$D167</f>
        <v>0</v>
      </c>
      <c r="P167" s="2" t="n">
        <f aca="false">VLOOKUP($C167,Factors!$B$4:$M$97,Factors!M$1,0)*$D167</f>
        <v>0</v>
      </c>
    </row>
    <row r="168" customFormat="false" ht="12.75" hidden="false" customHeight="false" outlineLevel="0" collapsed="false">
      <c r="A168" s="4" t="s">
        <v>75</v>
      </c>
      <c r="B168" s="4" t="s">
        <v>170</v>
      </c>
      <c r="C168" s="16" t="s">
        <v>169</v>
      </c>
      <c r="D168" s="2" t="n">
        <v>-20.017</v>
      </c>
      <c r="E168" s="16"/>
      <c r="F168" s="2" t="n">
        <f aca="false">VLOOKUP($C168,Factors!$B$4:$M$97,Factors!C$1,0)*$D168</f>
        <v>-0.364424976885602</v>
      </c>
      <c r="G168" s="2" t="n">
        <f aca="false">VLOOKUP($C168,Factors!$B$4:$M$97,Factors!D$1,0)*$D168</f>
        <v>-5.59230477777918</v>
      </c>
      <c r="H168" s="2" t="n">
        <f aca="false">VLOOKUP($C168,Factors!$B$4:$M$97,Factors!E$1,0)*$D168</f>
        <v>-1.7200060489903</v>
      </c>
      <c r="I168" s="2" t="n">
        <f aca="false">VLOOKUP($C168,Factors!$B$4:$M$97,Factors!F$1,0)*$D168</f>
        <v>-0</v>
      </c>
      <c r="J168" s="2" t="n">
        <f aca="false">VLOOKUP($C168,Factors!$B$4:$M$97,Factors!G$1,0)*$D168</f>
        <v>-2.59908844649111</v>
      </c>
      <c r="K168" s="2" t="n">
        <f aca="false">VLOOKUP($C168,Factors!$B$4:$M$97,Factors!H$1,0)*$D168</f>
        <v>-7.9633693313407</v>
      </c>
      <c r="L168" s="2" t="n">
        <f aca="false">VLOOKUP($C168,Factors!$B$4:$M$97,Factors!I$1,0)*$D168</f>
        <v>-1.29834065888348</v>
      </c>
      <c r="M168" s="2" t="n">
        <f aca="false">VLOOKUP($C168,Factors!$B$4:$M$97,Factors!J$1,0)*$D168</f>
        <v>-0.404110763185715</v>
      </c>
      <c r="N168" s="2" t="n">
        <f aca="false">VLOOKUP($C168,Factors!$B$4:$M$97,Factors!K$1,0)*$D168</f>
        <v>-0.0753549964439114</v>
      </c>
      <c r="O168" s="2" t="n">
        <f aca="false">VLOOKUP($C168,Factors!$B$4:$M$97,Factors!L$1,0)*$D168</f>
        <v>-0</v>
      </c>
      <c r="P168" s="2" t="n">
        <f aca="false">VLOOKUP($C168,Factors!$B$4:$M$97,Factors!M$1,0)*$D168</f>
        <v>-0</v>
      </c>
    </row>
    <row r="169" customFormat="false" ht="12.75" hidden="false" customHeight="false" outlineLevel="0" collapsed="false">
      <c r="A169" s="4" t="s">
        <v>75</v>
      </c>
      <c r="B169" s="4" t="s">
        <v>171</v>
      </c>
      <c r="C169" s="16" t="s">
        <v>121</v>
      </c>
      <c r="D169" s="2" t="n">
        <v>1116.715</v>
      </c>
      <c r="E169" s="16"/>
      <c r="F169" s="2" t="n">
        <f aca="false">VLOOKUP($C169,Factors!$B$4:$M$97,Factors!C$1,0)*$D169</f>
        <v>45.626103276359</v>
      </c>
      <c r="G169" s="2" t="n">
        <f aca="false">VLOOKUP($C169,Factors!$B$4:$M$97,Factors!D$1,0)*$D169</f>
        <v>354.95542727451</v>
      </c>
      <c r="H169" s="2" t="n">
        <f aca="false">VLOOKUP($C169,Factors!$B$4:$M$97,Factors!E$1,0)*$D169</f>
        <v>81.7854941747841</v>
      </c>
      <c r="I169" s="2" t="n">
        <f aca="false">VLOOKUP($C169,Factors!$B$4:$M$97,Factors!F$1,0)*$D169</f>
        <v>0</v>
      </c>
      <c r="J169" s="2" t="n">
        <f aca="false">VLOOKUP($C169,Factors!$B$4:$M$97,Factors!G$1,0)*$D169</f>
        <v>88.8284644317246</v>
      </c>
      <c r="K169" s="2" t="n">
        <f aca="false">VLOOKUP($C169,Factors!$B$4:$M$97,Factors!H$1,0)*$D169</f>
        <v>478.78246794354</v>
      </c>
      <c r="L169" s="2" t="n">
        <f aca="false">VLOOKUP($C169,Factors!$B$4:$M$97,Factors!I$1,0)*$D169</f>
        <v>49.6390477820071</v>
      </c>
      <c r="M169" s="2" t="n">
        <f aca="false">VLOOKUP($C169,Factors!$B$4:$M$97,Factors!J$1,0)*$D169</f>
        <v>17.0979951170748</v>
      </c>
      <c r="N169" s="2" t="n">
        <f aca="false">VLOOKUP($C169,Factors!$B$4:$M$97,Factors!K$1,0)*$D169</f>
        <v>0</v>
      </c>
      <c r="O169" s="2" t="n">
        <f aca="false">VLOOKUP($C169,Factors!$B$4:$M$97,Factors!L$1,0)*$D169</f>
        <v>0</v>
      </c>
      <c r="P169" s="2" t="n">
        <f aca="false">VLOOKUP($C169,Factors!$B$4:$M$97,Factors!M$1,0)*$D169</f>
        <v>0</v>
      </c>
    </row>
    <row r="170" customFormat="false" ht="12.75" hidden="false" customHeight="false" outlineLevel="0" collapsed="false">
      <c r="A170" s="4" t="s">
        <v>75</v>
      </c>
      <c r="B170" s="4" t="s">
        <v>172</v>
      </c>
      <c r="C170" s="16" t="s">
        <v>143</v>
      </c>
      <c r="D170" s="2" t="n">
        <v>28.237</v>
      </c>
      <c r="E170" s="16"/>
      <c r="F170" s="2" t="n">
        <f aca="false">VLOOKUP($C170,Factors!$B$4:$M$97,Factors!C$1,0)*$D170</f>
        <v>0</v>
      </c>
      <c r="G170" s="2" t="n">
        <f aca="false">VLOOKUP($C170,Factors!$B$4:$M$97,Factors!D$1,0)*$D170</f>
        <v>0</v>
      </c>
      <c r="H170" s="2" t="n">
        <f aca="false">VLOOKUP($C170,Factors!$B$4:$M$97,Factors!E$1,0)*$D170</f>
        <v>28.237</v>
      </c>
      <c r="I170" s="2" t="n">
        <f aca="false">VLOOKUP($C170,Factors!$B$4:$M$97,Factors!F$1,0)*$D170</f>
        <v>0</v>
      </c>
      <c r="J170" s="2" t="n">
        <f aca="false">VLOOKUP($C170,Factors!$B$4:$M$97,Factors!G$1,0)*$D170</f>
        <v>0</v>
      </c>
      <c r="K170" s="2" t="n">
        <f aca="false">VLOOKUP($C170,Factors!$B$4:$M$97,Factors!H$1,0)*$D170</f>
        <v>0</v>
      </c>
      <c r="L170" s="2" t="n">
        <f aca="false">VLOOKUP($C170,Factors!$B$4:$M$97,Factors!I$1,0)*$D170</f>
        <v>0</v>
      </c>
      <c r="M170" s="2" t="n">
        <f aca="false">VLOOKUP($C170,Factors!$B$4:$M$97,Factors!J$1,0)*$D170</f>
        <v>0</v>
      </c>
      <c r="N170" s="2" t="n">
        <f aca="false">VLOOKUP($C170,Factors!$B$4:$M$97,Factors!K$1,0)*$D170</f>
        <v>0</v>
      </c>
      <c r="O170" s="2" t="n">
        <f aca="false">VLOOKUP($C170,Factors!$B$4:$M$97,Factors!L$1,0)*$D170</f>
        <v>0</v>
      </c>
      <c r="P170" s="2" t="n">
        <f aca="false">VLOOKUP($C170,Factors!$B$4:$M$97,Factors!M$1,0)*$D170</f>
        <v>0</v>
      </c>
    </row>
    <row r="171" customFormat="false" ht="12.75" hidden="false" customHeight="false" outlineLevel="0" collapsed="false">
      <c r="A171" s="4" t="s">
        <v>75</v>
      </c>
      <c r="B171" s="4" t="s">
        <v>173</v>
      </c>
      <c r="C171" s="16" t="s">
        <v>70</v>
      </c>
      <c r="D171" s="2" t="n">
        <v>5602.577</v>
      </c>
      <c r="E171" s="16"/>
      <c r="F171" s="2" t="n">
        <f aca="false">VLOOKUP($C171,Factors!$B$4:$M$97,Factors!C$1,0)*$D171</f>
        <v>148.20597555376</v>
      </c>
      <c r="G171" s="2" t="n">
        <f aca="false">VLOOKUP($C171,Factors!$B$4:$M$97,Factors!D$1,0)*$D171</f>
        <v>1673.55172046537</v>
      </c>
      <c r="H171" s="2" t="n">
        <f aca="false">VLOOKUP($C171,Factors!$B$4:$M$97,Factors!E$1,0)*$D171</f>
        <v>466.595345353125</v>
      </c>
      <c r="I171" s="2" t="n">
        <f aca="false">VLOOKUP($C171,Factors!$B$4:$M$97,Factors!F$1,0)*$D171</f>
        <v>0</v>
      </c>
      <c r="J171" s="2" t="n">
        <f aca="false">VLOOKUP($C171,Factors!$B$4:$M$97,Factors!G$1,0)*$D171</f>
        <v>633.355953228016</v>
      </c>
      <c r="K171" s="2" t="n">
        <f aca="false">VLOOKUP($C171,Factors!$B$4:$M$97,Factors!H$1,0)*$D171</f>
        <v>2230.42948189018</v>
      </c>
      <c r="L171" s="2" t="n">
        <f aca="false">VLOOKUP($C171,Factors!$B$4:$M$97,Factors!I$1,0)*$D171</f>
        <v>332.768652288068</v>
      </c>
      <c r="M171" s="2" t="n">
        <f aca="false">VLOOKUP($C171,Factors!$B$4:$M$97,Factors!J$1,0)*$D171</f>
        <v>104.245507423086</v>
      </c>
      <c r="N171" s="2" t="n">
        <f aca="false">VLOOKUP($C171,Factors!$B$4:$M$97,Factors!K$1,0)*$D171</f>
        <v>13.4243637983969</v>
      </c>
      <c r="O171" s="2" t="n">
        <f aca="false">VLOOKUP($C171,Factors!$B$4:$M$97,Factors!L$1,0)*$D171</f>
        <v>0</v>
      </c>
      <c r="P171" s="2" t="n">
        <f aca="false">VLOOKUP($C171,Factors!$B$4:$M$97,Factors!M$1,0)*$D171</f>
        <v>0</v>
      </c>
    </row>
    <row r="172" customFormat="false" ht="12.75" hidden="false" customHeight="false" outlineLevel="0" collapsed="false">
      <c r="A172" s="4" t="s">
        <v>75</v>
      </c>
      <c r="B172" s="4" t="s">
        <v>174</v>
      </c>
      <c r="C172" s="16" t="s">
        <v>27</v>
      </c>
      <c r="D172" s="2" t="n">
        <v>0</v>
      </c>
      <c r="E172" s="16"/>
      <c r="F172" s="2" t="n">
        <f aca="false">VLOOKUP($C172,Factors!$B$4:$M$97,Factors!C$1,0)*$D172</f>
        <v>0</v>
      </c>
      <c r="G172" s="2" t="n">
        <f aca="false">VLOOKUP($C172,Factors!$B$4:$M$97,Factors!D$1,0)*$D172</f>
        <v>0</v>
      </c>
      <c r="H172" s="2" t="n">
        <f aca="false">VLOOKUP($C172,Factors!$B$4:$M$97,Factors!E$1,0)*$D172</f>
        <v>0</v>
      </c>
      <c r="I172" s="2" t="n">
        <f aca="false">VLOOKUP($C172,Factors!$B$4:$M$97,Factors!F$1,0)*$D172</f>
        <v>0</v>
      </c>
      <c r="J172" s="2" t="n">
        <f aca="false">VLOOKUP($C172,Factors!$B$4:$M$97,Factors!G$1,0)*$D172</f>
        <v>0</v>
      </c>
      <c r="K172" s="2" t="n">
        <f aca="false">VLOOKUP($C172,Factors!$B$4:$M$97,Factors!H$1,0)*$D172</f>
        <v>0</v>
      </c>
      <c r="L172" s="2" t="n">
        <f aca="false">VLOOKUP($C172,Factors!$B$4:$M$97,Factors!I$1,0)*$D172</f>
        <v>0</v>
      </c>
      <c r="M172" s="2" t="n">
        <f aca="false">VLOOKUP($C172,Factors!$B$4:$M$97,Factors!J$1,0)*$D172</f>
        <v>0</v>
      </c>
      <c r="N172" s="2" t="n">
        <f aca="false">VLOOKUP($C172,Factors!$B$4:$M$97,Factors!K$1,0)*$D172</f>
        <v>0</v>
      </c>
      <c r="O172" s="2" t="n">
        <f aca="false">VLOOKUP($C172,Factors!$B$4:$M$97,Factors!L$1,0)*$D172</f>
        <v>0</v>
      </c>
      <c r="P172" s="2" t="n">
        <f aca="false">VLOOKUP($C172,Factors!$B$4:$M$97,Factors!M$1,0)*$D172</f>
        <v>0</v>
      </c>
    </row>
    <row r="173" customFormat="false" ht="12.75" hidden="false" customHeight="false" outlineLevel="0" collapsed="false">
      <c r="A173" s="4" t="s">
        <v>75</v>
      </c>
      <c r="B173" s="4" t="s">
        <v>175</v>
      </c>
      <c r="C173" s="16" t="s">
        <v>27</v>
      </c>
      <c r="D173" s="2" t="n">
        <v>-16.476</v>
      </c>
      <c r="E173" s="16"/>
      <c r="F173" s="2" t="n">
        <f aca="false">VLOOKUP($C173,Factors!$B$4:$M$97,Factors!C$1,0)*$D173</f>
        <v>-0</v>
      </c>
      <c r="G173" s="2" t="n">
        <f aca="false">VLOOKUP($C173,Factors!$B$4:$M$97,Factors!D$1,0)*$D173</f>
        <v>-0</v>
      </c>
      <c r="H173" s="2" t="n">
        <f aca="false">VLOOKUP($C173,Factors!$B$4:$M$97,Factors!E$1,0)*$D173</f>
        <v>-0</v>
      </c>
      <c r="I173" s="2" t="n">
        <f aca="false">VLOOKUP($C173,Factors!$B$4:$M$97,Factors!F$1,0)*$D173</f>
        <v>-0</v>
      </c>
      <c r="J173" s="2" t="n">
        <f aca="false">VLOOKUP($C173,Factors!$B$4:$M$97,Factors!G$1,0)*$D173</f>
        <v>-0</v>
      </c>
      <c r="K173" s="2" t="n">
        <f aca="false">VLOOKUP($C173,Factors!$B$4:$M$97,Factors!H$1,0)*$D173</f>
        <v>-0</v>
      </c>
      <c r="L173" s="2" t="n">
        <f aca="false">VLOOKUP($C173,Factors!$B$4:$M$97,Factors!I$1,0)*$D173</f>
        <v>-0</v>
      </c>
      <c r="M173" s="2" t="n">
        <f aca="false">VLOOKUP($C173,Factors!$B$4:$M$97,Factors!J$1,0)*$D173</f>
        <v>-0</v>
      </c>
      <c r="N173" s="2" t="n">
        <f aca="false">VLOOKUP($C173,Factors!$B$4:$M$97,Factors!K$1,0)*$D173</f>
        <v>-0</v>
      </c>
      <c r="O173" s="2" t="n">
        <f aca="false">VLOOKUP($C173,Factors!$B$4:$M$97,Factors!L$1,0)*$D173</f>
        <v>-0</v>
      </c>
      <c r="P173" s="2" t="n">
        <f aca="false">VLOOKUP($C173,Factors!$B$4:$M$97,Factors!M$1,0)*$D173</f>
        <v>-16.476</v>
      </c>
    </row>
    <row r="174" customFormat="false" ht="12.75" hidden="false" customHeight="false" outlineLevel="0" collapsed="false">
      <c r="A174" s="4" t="s">
        <v>75</v>
      </c>
      <c r="B174" s="4" t="s">
        <v>176</v>
      </c>
      <c r="C174" s="16" t="s">
        <v>27</v>
      </c>
      <c r="D174" s="2" t="n">
        <v>-155.46</v>
      </c>
      <c r="E174" s="16"/>
      <c r="F174" s="2" t="n">
        <f aca="false">VLOOKUP($C174,Factors!$B$4:$M$97,Factors!C$1,0)*$D174</f>
        <v>-0</v>
      </c>
      <c r="G174" s="2" t="n">
        <f aca="false">VLOOKUP($C174,Factors!$B$4:$M$97,Factors!D$1,0)*$D174</f>
        <v>-0</v>
      </c>
      <c r="H174" s="2" t="n">
        <f aca="false">VLOOKUP($C174,Factors!$B$4:$M$97,Factors!E$1,0)*$D174</f>
        <v>-0</v>
      </c>
      <c r="I174" s="2" t="n">
        <f aca="false">VLOOKUP($C174,Factors!$B$4:$M$97,Factors!F$1,0)*$D174</f>
        <v>-0</v>
      </c>
      <c r="J174" s="2" t="n">
        <f aca="false">VLOOKUP($C174,Factors!$B$4:$M$97,Factors!G$1,0)*$D174</f>
        <v>-0</v>
      </c>
      <c r="K174" s="2" t="n">
        <f aca="false">VLOOKUP($C174,Factors!$B$4:$M$97,Factors!H$1,0)*$D174</f>
        <v>-0</v>
      </c>
      <c r="L174" s="2" t="n">
        <f aca="false">VLOOKUP($C174,Factors!$B$4:$M$97,Factors!I$1,0)*$D174</f>
        <v>-0</v>
      </c>
      <c r="M174" s="2" t="n">
        <f aca="false">VLOOKUP($C174,Factors!$B$4:$M$97,Factors!J$1,0)*$D174</f>
        <v>-0</v>
      </c>
      <c r="N174" s="2" t="n">
        <f aca="false">VLOOKUP($C174,Factors!$B$4:$M$97,Factors!K$1,0)*$D174</f>
        <v>-0</v>
      </c>
      <c r="O174" s="2" t="n">
        <f aca="false">VLOOKUP($C174,Factors!$B$4:$M$97,Factors!L$1,0)*$D174</f>
        <v>-0</v>
      </c>
      <c r="P174" s="2" t="n">
        <f aca="false">VLOOKUP($C174,Factors!$B$4:$M$97,Factors!M$1,0)*$D174</f>
        <v>-155.46</v>
      </c>
    </row>
    <row r="175" customFormat="false" ht="12.75" hidden="false" customHeight="false" outlineLevel="0" collapsed="false">
      <c r="A175" s="4" t="s">
        <v>75</v>
      </c>
      <c r="B175" s="4" t="s">
        <v>177</v>
      </c>
      <c r="C175" s="16" t="s">
        <v>126</v>
      </c>
      <c r="D175" s="2" t="n">
        <v>140.918</v>
      </c>
      <c r="E175" s="16"/>
      <c r="F175" s="2" t="n">
        <f aca="false">VLOOKUP($C175,Factors!$B$4:$M$97,Factors!C$1,0)*$D175</f>
        <v>0</v>
      </c>
      <c r="G175" s="2" t="n">
        <f aca="false">VLOOKUP($C175,Factors!$B$4:$M$97,Factors!D$1,0)*$D175</f>
        <v>140.918</v>
      </c>
      <c r="H175" s="2" t="n">
        <f aca="false">VLOOKUP($C175,Factors!$B$4:$M$97,Factors!E$1,0)*$D175</f>
        <v>0</v>
      </c>
      <c r="I175" s="2" t="n">
        <f aca="false">VLOOKUP($C175,Factors!$B$4:$M$97,Factors!F$1,0)*$D175</f>
        <v>0</v>
      </c>
      <c r="J175" s="2" t="n">
        <f aca="false">VLOOKUP($C175,Factors!$B$4:$M$97,Factors!G$1,0)*$D175</f>
        <v>0</v>
      </c>
      <c r="K175" s="2" t="n">
        <f aca="false">VLOOKUP($C175,Factors!$B$4:$M$97,Factors!H$1,0)*$D175</f>
        <v>0</v>
      </c>
      <c r="L175" s="2" t="n">
        <f aca="false">VLOOKUP($C175,Factors!$B$4:$M$97,Factors!I$1,0)*$D175</f>
        <v>0</v>
      </c>
      <c r="M175" s="2" t="n">
        <f aca="false">VLOOKUP($C175,Factors!$B$4:$M$97,Factors!J$1,0)*$D175</f>
        <v>0</v>
      </c>
      <c r="N175" s="2" t="n">
        <f aca="false">VLOOKUP($C175,Factors!$B$4:$M$97,Factors!K$1,0)*$D175</f>
        <v>0</v>
      </c>
      <c r="O175" s="2" t="n">
        <f aca="false">VLOOKUP($C175,Factors!$B$4:$M$97,Factors!L$1,0)*$D175</f>
        <v>0</v>
      </c>
      <c r="P175" s="2" t="n">
        <f aca="false">VLOOKUP($C175,Factors!$B$4:$M$97,Factors!M$1,0)*$D175</f>
        <v>0</v>
      </c>
    </row>
    <row r="176" customFormat="false" ht="12.75" hidden="false" customHeight="false" outlineLevel="0" collapsed="false">
      <c r="A176" s="4" t="s">
        <v>75</v>
      </c>
      <c r="B176" s="4" t="s">
        <v>22</v>
      </c>
      <c r="C176" s="16" t="s">
        <v>27</v>
      </c>
      <c r="D176" s="2" t="n">
        <v>-973.295</v>
      </c>
      <c r="E176" s="16"/>
      <c r="F176" s="2" t="n">
        <f aca="false">VLOOKUP($C176,Factors!$B$4:$M$97,Factors!C$1,0)*$D176</f>
        <v>-0</v>
      </c>
      <c r="G176" s="2" t="n">
        <f aca="false">VLOOKUP($C176,Factors!$B$4:$M$97,Factors!D$1,0)*$D176</f>
        <v>-0</v>
      </c>
      <c r="H176" s="2" t="n">
        <f aca="false">VLOOKUP($C176,Factors!$B$4:$M$97,Factors!E$1,0)*$D176</f>
        <v>-0</v>
      </c>
      <c r="I176" s="2" t="n">
        <f aca="false">VLOOKUP($C176,Factors!$B$4:$M$97,Factors!F$1,0)*$D176</f>
        <v>-0</v>
      </c>
      <c r="J176" s="2" t="n">
        <f aca="false">VLOOKUP($C176,Factors!$B$4:$M$97,Factors!G$1,0)*$D176</f>
        <v>-0</v>
      </c>
      <c r="K176" s="2" t="n">
        <f aca="false">VLOOKUP($C176,Factors!$B$4:$M$97,Factors!H$1,0)*$D176</f>
        <v>-0</v>
      </c>
      <c r="L176" s="2" t="n">
        <f aca="false">VLOOKUP($C176,Factors!$B$4:$M$97,Factors!I$1,0)*$D176</f>
        <v>-0</v>
      </c>
      <c r="M176" s="2" t="n">
        <f aca="false">VLOOKUP($C176,Factors!$B$4:$M$97,Factors!J$1,0)*$D176</f>
        <v>-0</v>
      </c>
      <c r="N176" s="2" t="n">
        <f aca="false">VLOOKUP($C176,Factors!$B$4:$M$97,Factors!K$1,0)*$D176</f>
        <v>-0</v>
      </c>
      <c r="O176" s="2" t="n">
        <f aca="false">VLOOKUP($C176,Factors!$B$4:$M$97,Factors!L$1,0)*$D176</f>
        <v>-0</v>
      </c>
      <c r="P176" s="2" t="n">
        <f aca="false">VLOOKUP($C176,Factors!$B$4:$M$97,Factors!M$1,0)*$D176</f>
        <v>-973.295</v>
      </c>
    </row>
    <row r="177" s="17" customFormat="true" ht="12.75" hidden="false" customHeight="false" outlineLevel="0" collapsed="false">
      <c r="B177" s="17" t="str">
        <f aca="false">"Total "&amp;A176</f>
        <v>Total SCHMAT</v>
      </c>
      <c r="C177" s="18"/>
      <c r="D177" s="19" t="n">
        <f aca="false">SUBTOTAL(9,D88:D176)</f>
        <v>523819.539</v>
      </c>
      <c r="E177" s="19"/>
      <c r="F177" s="19" t="n">
        <f aca="false">SUBTOTAL(9,F88:F176)</f>
        <v>18064.4796871743</v>
      </c>
      <c r="G177" s="19" t="n">
        <f aca="false">SUBTOTAL(9,G88:G176)</f>
        <v>172490.172078734</v>
      </c>
      <c r="H177" s="19" t="n">
        <f aca="false">SUBTOTAL(9,H88:H176)</f>
        <v>40562.634918909</v>
      </c>
      <c r="I177" s="19" t="n">
        <f aca="false">SUBTOTAL(9,I88:I176)</f>
        <v>-3991.701</v>
      </c>
      <c r="J177" s="19" t="n">
        <f aca="false">SUBTOTAL(9,J88:J176)</f>
        <v>59996.635241921</v>
      </c>
      <c r="K177" s="19" t="n">
        <f aca="false">SUBTOTAL(9,K88:K176)</f>
        <v>212432.122289155</v>
      </c>
      <c r="L177" s="19" t="n">
        <f aca="false">SUBTOTAL(9,L88:L176)</f>
        <v>33005.2767941896</v>
      </c>
      <c r="M177" s="19" t="n">
        <f aca="false">SUBTOTAL(9,M88:M176)</f>
        <v>9960.0042841826</v>
      </c>
      <c r="N177" s="19" t="n">
        <f aca="false">SUBTOTAL(9,N88:N176)</f>
        <v>1153.87157545262</v>
      </c>
      <c r="O177" s="19" t="n">
        <f aca="false">SUBTOTAL(9,O88:O176)</f>
        <v>0.57513028198433</v>
      </c>
      <c r="P177" s="19" t="n">
        <f aca="false">SUBTOTAL(9,P88:P176)</f>
        <v>-19854.532</v>
      </c>
    </row>
    <row r="178" customFormat="false" ht="12.75" hidden="false" customHeight="false" outlineLevel="0" collapsed="false">
      <c r="A178" s="4"/>
      <c r="B178" s="4"/>
      <c r="C178" s="16"/>
      <c r="E178" s="16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4" t="s">
        <v>178</v>
      </c>
      <c r="B179" s="4" t="s">
        <v>179</v>
      </c>
      <c r="C179" s="16" t="s">
        <v>180</v>
      </c>
      <c r="D179" s="2" t="n">
        <v>6.423</v>
      </c>
      <c r="E179" s="16"/>
      <c r="F179" s="2" t="n">
        <f aca="false">VLOOKUP($C179,Factors!$B$4:$M$97,Factors!C$1,0)*$D179</f>
        <v>0.228519555713999</v>
      </c>
      <c r="G179" s="2" t="n">
        <f aca="false">VLOOKUP($C179,Factors!$B$4:$M$97,Factors!D$1,0)*$D179</f>
        <v>3.51775986956867</v>
      </c>
      <c r="H179" s="2" t="n">
        <f aca="false">VLOOKUP($C179,Factors!$B$4:$M$97,Factors!E$1,0)*$D179</f>
        <v>1.07699346741036</v>
      </c>
      <c r="I179" s="2" t="n">
        <f aca="false">VLOOKUP($C179,Factors!$B$4:$M$97,Factors!F$1,0)*$D179</f>
        <v>0</v>
      </c>
      <c r="J179" s="2" t="n">
        <f aca="false">VLOOKUP($C179,Factors!$B$4:$M$97,Factors!G$1,0)*$D179</f>
        <v>1.59972710730697</v>
      </c>
      <c r="K179" s="2" t="n">
        <f aca="false">VLOOKUP($C179,Factors!$B$4:$M$97,Factors!H$1,0)*$D179</f>
        <v>0</v>
      </c>
      <c r="L179" s="2" t="n">
        <f aca="false">VLOOKUP($C179,Factors!$B$4:$M$97,Factors!I$1,0)*$D179</f>
        <v>0</v>
      </c>
      <c r="M179" s="2" t="n">
        <f aca="false">VLOOKUP($C179,Factors!$B$4:$M$97,Factors!J$1,0)*$D179</f>
        <v>0</v>
      </c>
      <c r="N179" s="2" t="n">
        <f aca="false">VLOOKUP($C179,Factors!$B$4:$M$97,Factors!K$1,0)*$D179</f>
        <v>0</v>
      </c>
      <c r="O179" s="2" t="n">
        <f aca="false">VLOOKUP($C179,Factors!$B$4:$M$97,Factors!L$1,0)*$D179</f>
        <v>0</v>
      </c>
      <c r="P179" s="2" t="n">
        <f aca="false">VLOOKUP($C179,Factors!$B$4:$M$97,Factors!M$1,0)*$D179</f>
        <v>0</v>
      </c>
    </row>
    <row r="180" s="17" customFormat="true" ht="12.75" hidden="false" customHeight="false" outlineLevel="0" collapsed="false">
      <c r="B180" s="17" t="str">
        <f aca="false">"Total "&amp;A179</f>
        <v>Total SCHMDF</v>
      </c>
      <c r="C180" s="18"/>
      <c r="D180" s="19" t="n">
        <f aca="false">SUBTOTAL(9,D179)</f>
        <v>6.423</v>
      </c>
      <c r="E180" s="19"/>
      <c r="F180" s="19" t="n">
        <f aca="false">SUBTOTAL(9,F179)</f>
        <v>0.228519555713999</v>
      </c>
      <c r="G180" s="19" t="n">
        <f aca="false">SUBTOTAL(9,G179)</f>
        <v>3.51775986956867</v>
      </c>
      <c r="H180" s="19" t="n">
        <f aca="false">SUBTOTAL(9,H179)</f>
        <v>1.07699346741036</v>
      </c>
      <c r="I180" s="19" t="n">
        <f aca="false">SUBTOTAL(9,I179)</f>
        <v>0</v>
      </c>
      <c r="J180" s="19" t="n">
        <f aca="false">SUBTOTAL(9,J179)</f>
        <v>1.59972710730697</v>
      </c>
      <c r="K180" s="19" t="n">
        <f aca="false">SUBTOTAL(9,K179)</f>
        <v>0</v>
      </c>
      <c r="L180" s="19" t="n">
        <f aca="false">SUBTOTAL(9,L179)</f>
        <v>0</v>
      </c>
      <c r="M180" s="19" t="n">
        <f aca="false">SUBTOTAL(9,M179)</f>
        <v>0</v>
      </c>
      <c r="N180" s="19" t="n">
        <f aca="false">SUBTOTAL(9,N179)</f>
        <v>0</v>
      </c>
      <c r="O180" s="19" t="n">
        <f aca="false">SUBTOTAL(9,O179)</f>
        <v>0</v>
      </c>
      <c r="P180" s="19" t="n">
        <f aca="false">SUBTOTAL(9,P179)</f>
        <v>0</v>
      </c>
    </row>
    <row r="181" customFormat="false" ht="12.75" hidden="false" customHeight="false" outlineLevel="0" collapsed="false">
      <c r="A181" s="4"/>
      <c r="B181" s="4"/>
      <c r="C181" s="16"/>
      <c r="E181" s="16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4" t="s">
        <v>181</v>
      </c>
      <c r="B182" s="4" t="s">
        <v>182</v>
      </c>
      <c r="C182" s="16" t="s">
        <v>70</v>
      </c>
      <c r="D182" s="2" t="n">
        <v>0</v>
      </c>
      <c r="E182" s="16"/>
      <c r="F182" s="2" t="n">
        <f aca="false">VLOOKUP($C182,Factors!$B$4:$M$97,Factors!C$1,0)*$D182</f>
        <v>0</v>
      </c>
      <c r="G182" s="2" t="n">
        <f aca="false">VLOOKUP($C182,Factors!$B$4:$M$97,Factors!D$1,0)*$D182</f>
        <v>0</v>
      </c>
      <c r="H182" s="2" t="n">
        <f aca="false">VLOOKUP($C182,Factors!$B$4:$M$97,Factors!E$1,0)*$D182</f>
        <v>0</v>
      </c>
      <c r="I182" s="2" t="n">
        <f aca="false">VLOOKUP($C182,Factors!$B$4:$M$97,Factors!F$1,0)*$D182</f>
        <v>0</v>
      </c>
      <c r="J182" s="2" t="n">
        <f aca="false">VLOOKUP($C182,Factors!$B$4:$M$97,Factors!G$1,0)*$D182</f>
        <v>0</v>
      </c>
      <c r="K182" s="2" t="n">
        <f aca="false">VLOOKUP($C182,Factors!$B$4:$M$97,Factors!H$1,0)*$D182</f>
        <v>0</v>
      </c>
      <c r="L182" s="2" t="n">
        <f aca="false">VLOOKUP($C182,Factors!$B$4:$M$97,Factors!I$1,0)*$D182</f>
        <v>0</v>
      </c>
      <c r="M182" s="2" t="n">
        <f aca="false">VLOOKUP($C182,Factors!$B$4:$M$97,Factors!J$1,0)*$D182</f>
        <v>0</v>
      </c>
      <c r="N182" s="2" t="n">
        <f aca="false">VLOOKUP($C182,Factors!$B$4:$M$97,Factors!K$1,0)*$D182</f>
        <v>0</v>
      </c>
      <c r="O182" s="2" t="n">
        <f aca="false">VLOOKUP($C182,Factors!$B$4:$M$97,Factors!L$1,0)*$D182</f>
        <v>0</v>
      </c>
      <c r="P182" s="2" t="n">
        <f aca="false">VLOOKUP($C182,Factors!$B$4:$M$97,Factors!M$1,0)*$D182</f>
        <v>0</v>
      </c>
    </row>
    <row r="183" customFormat="false" ht="12.75" hidden="false" customHeight="false" outlineLevel="0" collapsed="false">
      <c r="A183" s="4" t="s">
        <v>181</v>
      </c>
      <c r="B183" s="4" t="s">
        <v>183</v>
      </c>
      <c r="C183" s="16" t="s">
        <v>34</v>
      </c>
      <c r="D183" s="2" t="n">
        <v>0</v>
      </c>
      <c r="E183" s="16"/>
      <c r="F183" s="2" t="n">
        <f aca="false">VLOOKUP($C183,Factors!$B$4:$M$97,Factors!C$1,0)*$D183</f>
        <v>0</v>
      </c>
      <c r="G183" s="2" t="n">
        <f aca="false">VLOOKUP($C183,Factors!$B$4:$M$97,Factors!D$1,0)*$D183</f>
        <v>0</v>
      </c>
      <c r="H183" s="2" t="n">
        <f aca="false">VLOOKUP($C183,Factors!$B$4:$M$97,Factors!E$1,0)*$D183</f>
        <v>0</v>
      </c>
      <c r="I183" s="2" t="n">
        <f aca="false">VLOOKUP($C183,Factors!$B$4:$M$97,Factors!F$1,0)*$D183</f>
        <v>0</v>
      </c>
      <c r="J183" s="2" t="n">
        <f aca="false">VLOOKUP($C183,Factors!$B$4:$M$97,Factors!G$1,0)*$D183</f>
        <v>0</v>
      </c>
      <c r="K183" s="2" t="n">
        <f aca="false">VLOOKUP($C183,Factors!$B$4:$M$97,Factors!H$1,0)*$D183</f>
        <v>0</v>
      </c>
      <c r="L183" s="2" t="n">
        <f aca="false">VLOOKUP($C183,Factors!$B$4:$M$97,Factors!I$1,0)*$D183</f>
        <v>0</v>
      </c>
      <c r="M183" s="2" t="n">
        <f aca="false">VLOOKUP($C183,Factors!$B$4:$M$97,Factors!J$1,0)*$D183</f>
        <v>0</v>
      </c>
      <c r="N183" s="2" t="n">
        <f aca="false">VLOOKUP($C183,Factors!$B$4:$M$97,Factors!K$1,0)*$D183</f>
        <v>0</v>
      </c>
      <c r="O183" s="2" t="n">
        <f aca="false">VLOOKUP($C183,Factors!$B$4:$M$97,Factors!L$1,0)*$D183</f>
        <v>0</v>
      </c>
      <c r="P183" s="2" t="n">
        <f aca="false">VLOOKUP($C183,Factors!$B$4:$M$97,Factors!M$1,0)*$D183</f>
        <v>0</v>
      </c>
    </row>
    <row r="184" customFormat="false" ht="12.75" hidden="false" customHeight="false" outlineLevel="0" collapsed="false">
      <c r="A184" s="4" t="s">
        <v>181</v>
      </c>
      <c r="B184" s="4" t="s">
        <v>184</v>
      </c>
      <c r="C184" s="16" t="s">
        <v>65</v>
      </c>
      <c r="D184" s="2" t="n">
        <v>440.005</v>
      </c>
      <c r="E184" s="16"/>
      <c r="F184" s="2" t="n">
        <f aca="false">VLOOKUP($C184,Factors!$B$4:$M$97,Factors!C$1,0)*$D184</f>
        <v>7.80875887035582</v>
      </c>
      <c r="G184" s="2" t="n">
        <f aca="false">VLOOKUP($C184,Factors!$B$4:$M$97,Factors!D$1,0)*$D184</f>
        <v>118.048352637785</v>
      </c>
      <c r="H184" s="2" t="n">
        <f aca="false">VLOOKUP($C184,Factors!$B$4:$M$97,Factors!E$1,0)*$D184</f>
        <v>37.1096954566284</v>
      </c>
      <c r="I184" s="2" t="n">
        <f aca="false">VLOOKUP($C184,Factors!$B$4:$M$97,Factors!F$1,0)*$D184</f>
        <v>0</v>
      </c>
      <c r="J184" s="2" t="n">
        <f aca="false">VLOOKUP($C184,Factors!$B$4:$M$97,Factors!G$1,0)*$D184</f>
        <v>60.5638242097191</v>
      </c>
      <c r="K184" s="2" t="n">
        <f aca="false">VLOOKUP($C184,Factors!$B$4:$M$97,Factors!H$1,0)*$D184</f>
        <v>175.127510064524</v>
      </c>
      <c r="L184" s="2" t="n">
        <f aca="false">VLOOKUP($C184,Factors!$B$4:$M$97,Factors!I$1,0)*$D184</f>
        <v>29.9730151129471</v>
      </c>
      <c r="M184" s="2" t="n">
        <f aca="false">VLOOKUP($C184,Factors!$B$4:$M$97,Factors!J$1,0)*$D184</f>
        <v>9.79836639176086</v>
      </c>
      <c r="N184" s="2" t="n">
        <f aca="false">VLOOKUP($C184,Factors!$B$4:$M$97,Factors!K$1,0)*$D184</f>
        <v>1.57547725627964</v>
      </c>
      <c r="O184" s="2" t="n">
        <f aca="false">VLOOKUP($C184,Factors!$B$4:$M$97,Factors!L$1,0)*$D184</f>
        <v>0</v>
      </c>
      <c r="P184" s="2" t="n">
        <f aca="false">VLOOKUP($C184,Factors!$B$4:$M$97,Factors!M$1,0)*$D184</f>
        <v>0</v>
      </c>
    </row>
    <row r="185" customFormat="false" ht="12.75" hidden="false" customHeight="false" outlineLevel="0" collapsed="false">
      <c r="A185" s="4" t="s">
        <v>181</v>
      </c>
      <c r="B185" s="4" t="s">
        <v>185</v>
      </c>
      <c r="C185" s="16" t="s">
        <v>65</v>
      </c>
      <c r="D185" s="2" t="n">
        <v>3479.641</v>
      </c>
      <c r="E185" s="16"/>
      <c r="F185" s="2" t="n">
        <f aca="false">VLOOKUP($C185,Factors!$B$4:$M$97,Factors!C$1,0)*$D185</f>
        <v>61.7531108155675</v>
      </c>
      <c r="G185" s="2" t="n">
        <f aca="false">VLOOKUP($C185,Factors!$B$4:$M$97,Factors!D$1,0)*$D185</f>
        <v>933.548227453995</v>
      </c>
      <c r="H185" s="2" t="n">
        <f aca="false">VLOOKUP($C185,Factors!$B$4:$M$97,Factors!E$1,0)*$D185</f>
        <v>293.470341947019</v>
      </c>
      <c r="I185" s="2" t="n">
        <f aca="false">VLOOKUP($C185,Factors!$B$4:$M$97,Factors!F$1,0)*$D185</f>
        <v>0</v>
      </c>
      <c r="J185" s="2" t="n">
        <f aca="false">VLOOKUP($C185,Factors!$B$4:$M$97,Factors!G$1,0)*$D185</f>
        <v>478.949934289227</v>
      </c>
      <c r="K185" s="2" t="n">
        <f aca="false">VLOOKUP($C185,Factors!$B$4:$M$97,Factors!H$1,0)*$D185</f>
        <v>1384.94077169221</v>
      </c>
      <c r="L185" s="2" t="n">
        <f aca="false">VLOOKUP($C185,Factors!$B$4:$M$97,Factors!I$1,0)*$D185</f>
        <v>237.032152545154</v>
      </c>
      <c r="M185" s="2" t="n">
        <f aca="false">VLOOKUP($C185,Factors!$B$4:$M$97,Factors!J$1,0)*$D185</f>
        <v>77.4872954393545</v>
      </c>
      <c r="N185" s="2" t="n">
        <f aca="false">VLOOKUP($C185,Factors!$B$4:$M$97,Factors!K$1,0)*$D185</f>
        <v>12.4591658174751</v>
      </c>
      <c r="O185" s="2" t="n">
        <f aca="false">VLOOKUP($C185,Factors!$B$4:$M$97,Factors!L$1,0)*$D185</f>
        <v>0</v>
      </c>
      <c r="P185" s="2" t="n">
        <f aca="false">VLOOKUP($C185,Factors!$B$4:$M$97,Factors!M$1,0)*$D185</f>
        <v>0</v>
      </c>
    </row>
    <row r="186" customFormat="false" ht="12.75" hidden="false" customHeight="false" outlineLevel="0" collapsed="false">
      <c r="A186" s="4" t="s">
        <v>181</v>
      </c>
      <c r="B186" s="4" t="s">
        <v>186</v>
      </c>
      <c r="C186" s="16" t="s">
        <v>34</v>
      </c>
      <c r="D186" s="2" t="n">
        <v>330.075</v>
      </c>
      <c r="E186" s="16"/>
      <c r="F186" s="2" t="n">
        <f aca="false">VLOOKUP($C186,Factors!$B$4:$M$97,Factors!C$1,0)*$D186</f>
        <v>8.69477248997331</v>
      </c>
      <c r="G186" s="2" t="n">
        <f aca="false">VLOOKUP($C186,Factors!$B$4:$M$97,Factors!D$1,0)*$D186</f>
        <v>97.7331161658952</v>
      </c>
      <c r="H186" s="2" t="n">
        <f aca="false">VLOOKUP($C186,Factors!$B$4:$M$97,Factors!E$1,0)*$D186</f>
        <v>27.0666544103198</v>
      </c>
      <c r="I186" s="2" t="n">
        <f aca="false">VLOOKUP($C186,Factors!$B$4:$M$97,Factors!F$1,0)*$D186</f>
        <v>0</v>
      </c>
      <c r="J186" s="2" t="n">
        <f aca="false">VLOOKUP($C186,Factors!$B$4:$M$97,Factors!G$1,0)*$D186</f>
        <v>36.3479039151086</v>
      </c>
      <c r="K186" s="2" t="n">
        <f aca="false">VLOOKUP($C186,Factors!$B$4:$M$97,Factors!H$1,0)*$D186</f>
        <v>134.46946865721</v>
      </c>
      <c r="L186" s="2" t="n">
        <f aca="false">VLOOKUP($C186,Factors!$B$4:$M$97,Factors!I$1,0)*$D186</f>
        <v>18.9529933756851</v>
      </c>
      <c r="M186" s="2" t="n">
        <f aca="false">VLOOKUP($C186,Factors!$B$4:$M$97,Factors!J$1,0)*$D186</f>
        <v>6.04630854022191</v>
      </c>
      <c r="N186" s="2" t="n">
        <f aca="false">VLOOKUP($C186,Factors!$B$4:$M$97,Factors!K$1,0)*$D186</f>
        <v>0.763782445585578</v>
      </c>
      <c r="O186" s="2" t="n">
        <f aca="false">VLOOKUP($C186,Factors!$B$4:$M$97,Factors!L$1,0)*$D186</f>
        <v>0</v>
      </c>
      <c r="P186" s="2" t="n">
        <f aca="false">VLOOKUP($C186,Factors!$B$4:$M$97,Factors!M$1,0)*$D186</f>
        <v>0</v>
      </c>
    </row>
    <row r="187" customFormat="false" ht="12.75" hidden="false" customHeight="false" outlineLevel="0" collapsed="false">
      <c r="A187" s="4" t="s">
        <v>181</v>
      </c>
      <c r="B187" s="4" t="s">
        <v>187</v>
      </c>
      <c r="C187" s="16" t="s">
        <v>70</v>
      </c>
      <c r="D187" s="2" t="n">
        <v>7373.561</v>
      </c>
      <c r="E187" s="16"/>
      <c r="F187" s="2" t="n">
        <f aca="false">VLOOKUP($C187,Factors!$B$4:$M$97,Factors!C$1,0)*$D187</f>
        <v>195.05413335866</v>
      </c>
      <c r="G187" s="2" t="n">
        <f aca="false">VLOOKUP($C187,Factors!$B$4:$M$97,Factors!D$1,0)*$D187</f>
        <v>2202.56423026517</v>
      </c>
      <c r="H187" s="2" t="n">
        <f aca="false">VLOOKUP($C187,Factors!$B$4:$M$97,Factors!E$1,0)*$D187</f>
        <v>614.086917730418</v>
      </c>
      <c r="I187" s="2" t="n">
        <f aca="false">VLOOKUP($C187,Factors!$B$4:$M$97,Factors!F$1,0)*$D187</f>
        <v>0</v>
      </c>
      <c r="J187" s="2" t="n">
        <f aca="false">VLOOKUP($C187,Factors!$B$4:$M$97,Factors!G$1,0)*$D187</f>
        <v>833.560833851979</v>
      </c>
      <c r="K187" s="2" t="n">
        <f aca="false">VLOOKUP($C187,Factors!$B$4:$M$97,Factors!H$1,0)*$D187</f>
        <v>2935.47198742929</v>
      </c>
      <c r="L187" s="2" t="n">
        <f aca="false">VLOOKUP($C187,Factors!$B$4:$M$97,Factors!I$1,0)*$D187</f>
        <v>437.957382207127</v>
      </c>
      <c r="M187" s="2" t="n">
        <f aca="false">VLOOKUP($C187,Factors!$B$4:$M$97,Factors!J$1,0)*$D187</f>
        <v>137.197687414216</v>
      </c>
      <c r="N187" s="2" t="n">
        <f aca="false">VLOOKUP($C187,Factors!$B$4:$M$97,Factors!K$1,0)*$D187</f>
        <v>17.6678277431387</v>
      </c>
      <c r="O187" s="2" t="n">
        <f aca="false">VLOOKUP($C187,Factors!$B$4:$M$97,Factors!L$1,0)*$D187</f>
        <v>0</v>
      </c>
      <c r="P187" s="2" t="n">
        <f aca="false">VLOOKUP($C187,Factors!$B$4:$M$97,Factors!M$1,0)*$D187</f>
        <v>0</v>
      </c>
    </row>
    <row r="188" customFormat="false" ht="12.75" hidden="false" customHeight="false" outlineLevel="0" collapsed="false">
      <c r="A188" s="4" t="s">
        <v>181</v>
      </c>
      <c r="B188" s="4" t="s">
        <v>74</v>
      </c>
      <c r="C188" s="16" t="s">
        <v>70</v>
      </c>
      <c r="D188" s="2" t="n">
        <v>993.791</v>
      </c>
      <c r="E188" s="16"/>
      <c r="F188" s="2" t="n">
        <f aca="false">VLOOKUP($C188,Factors!$B$4:$M$97,Factors!C$1,0)*$D188</f>
        <v>26.2889317989823</v>
      </c>
      <c r="G188" s="2" t="n">
        <f aca="false">VLOOKUP($C188,Factors!$B$4:$M$97,Factors!D$1,0)*$D188</f>
        <v>296.856364104054</v>
      </c>
      <c r="H188" s="2" t="n">
        <f aca="false">VLOOKUP($C188,Factors!$B$4:$M$97,Factors!E$1,0)*$D188</f>
        <v>82.7651730362344</v>
      </c>
      <c r="I188" s="2" t="n">
        <f aca="false">VLOOKUP($C188,Factors!$B$4:$M$97,Factors!F$1,0)*$D188</f>
        <v>0</v>
      </c>
      <c r="J188" s="2" t="n">
        <f aca="false">VLOOKUP($C188,Factors!$B$4:$M$97,Factors!G$1,0)*$D188</f>
        <v>112.345345028622</v>
      </c>
      <c r="K188" s="2" t="n">
        <f aca="false">VLOOKUP($C188,Factors!$B$4:$M$97,Factors!H$1,0)*$D188</f>
        <v>395.635927045201</v>
      </c>
      <c r="L188" s="2" t="n">
        <f aca="false">VLOOKUP($C188,Factors!$B$4:$M$97,Factors!I$1,0)*$D188</f>
        <v>59.0268534865315</v>
      </c>
      <c r="M188" s="2" t="n">
        <f aca="false">VLOOKUP($C188,Factors!$B$4:$M$97,Factors!J$1,0)*$D188</f>
        <v>18.4911777325856</v>
      </c>
      <c r="N188" s="2" t="n">
        <f aca="false">VLOOKUP($C188,Factors!$B$4:$M$97,Factors!K$1,0)*$D188</f>
        <v>2.3812277677884</v>
      </c>
      <c r="O188" s="2" t="n">
        <f aca="false">VLOOKUP($C188,Factors!$B$4:$M$97,Factors!L$1,0)*$D188</f>
        <v>0</v>
      </c>
      <c r="P188" s="2" t="n">
        <f aca="false">VLOOKUP($C188,Factors!$B$4:$M$97,Factors!M$1,0)*$D188</f>
        <v>0</v>
      </c>
    </row>
    <row r="189" customFormat="false" ht="12.75" hidden="false" customHeight="false" outlineLevel="0" collapsed="false">
      <c r="A189" s="4" t="s">
        <v>181</v>
      </c>
      <c r="B189" s="4" t="s">
        <v>188</v>
      </c>
      <c r="C189" s="16" t="s">
        <v>65</v>
      </c>
      <c r="D189" s="2" t="n">
        <v>1472.904</v>
      </c>
      <c r="E189" s="16"/>
      <c r="F189" s="2" t="n">
        <f aca="false">VLOOKUP($C189,Factors!$B$4:$M$97,Factors!C$1,0)*$D189</f>
        <v>26.1395942663892</v>
      </c>
      <c r="G189" s="2" t="n">
        <f aca="false">VLOOKUP($C189,Factors!$B$4:$M$97,Factors!D$1,0)*$D189</f>
        <v>395.163443128156</v>
      </c>
      <c r="H189" s="2" t="n">
        <f aca="false">VLOOKUP($C189,Factors!$B$4:$M$97,Factors!E$1,0)*$D189</f>
        <v>124.223631269758</v>
      </c>
      <c r="I189" s="2" t="n">
        <f aca="false">VLOOKUP($C189,Factors!$B$4:$M$97,Factors!F$1,0)*$D189</f>
        <v>0</v>
      </c>
      <c r="J189" s="2" t="n">
        <f aca="false">VLOOKUP($C189,Factors!$B$4:$M$97,Factors!G$1,0)*$D189</f>
        <v>202.735648308069</v>
      </c>
      <c r="K189" s="2" t="n">
        <f aca="false">VLOOKUP($C189,Factors!$B$4:$M$97,Factors!H$1,0)*$D189</f>
        <v>586.234270256196</v>
      </c>
      <c r="L189" s="2" t="n">
        <f aca="false">VLOOKUP($C189,Factors!$B$4:$M$97,Factors!I$1,0)*$D189</f>
        <v>100.333800415723</v>
      </c>
      <c r="M189" s="2" t="n">
        <f aca="false">VLOOKUP($C189,Factors!$B$4:$M$97,Factors!J$1,0)*$D189</f>
        <v>32.7997478480702</v>
      </c>
      <c r="N189" s="2" t="n">
        <f aca="false">VLOOKUP($C189,Factors!$B$4:$M$97,Factors!K$1,0)*$D189</f>
        <v>5.2738645076381</v>
      </c>
      <c r="O189" s="2" t="n">
        <f aca="false">VLOOKUP($C189,Factors!$B$4:$M$97,Factors!L$1,0)*$D189</f>
        <v>0</v>
      </c>
      <c r="P189" s="2" t="n">
        <f aca="false">VLOOKUP($C189,Factors!$B$4:$M$97,Factors!M$1,0)*$D189</f>
        <v>0</v>
      </c>
    </row>
    <row r="190" customFormat="false" ht="12.75" hidden="false" customHeight="false" outlineLevel="0" collapsed="false">
      <c r="A190" s="4" t="s">
        <v>181</v>
      </c>
      <c r="B190" s="4" t="s">
        <v>189</v>
      </c>
      <c r="C190" s="16" t="s">
        <v>70</v>
      </c>
      <c r="D190" s="2" t="n">
        <v>1.757</v>
      </c>
      <c r="E190" s="16"/>
      <c r="F190" s="2" t="n">
        <f aca="false">VLOOKUP($C190,Factors!$B$4:$M$97,Factors!C$1,0)*$D190</f>
        <v>0.0464782365414981</v>
      </c>
      <c r="G190" s="2" t="n">
        <f aca="false">VLOOKUP($C190,Factors!$B$4:$M$97,Factors!D$1,0)*$D190</f>
        <v>0.524835334321626</v>
      </c>
      <c r="H190" s="2" t="n">
        <f aca="false">VLOOKUP($C190,Factors!$B$4:$M$97,Factors!E$1,0)*$D190</f>
        <v>0.146326953076315</v>
      </c>
      <c r="I190" s="2" t="n">
        <f aca="false">VLOOKUP($C190,Factors!$B$4:$M$97,Factors!F$1,0)*$D190</f>
        <v>0</v>
      </c>
      <c r="J190" s="2" t="n">
        <f aca="false">VLOOKUP($C190,Factors!$B$4:$M$97,Factors!G$1,0)*$D190</f>
        <v>0.198624027803924</v>
      </c>
      <c r="K190" s="2" t="n">
        <f aca="false">VLOOKUP($C190,Factors!$B$4:$M$97,Factors!H$1,0)*$D190</f>
        <v>0.699475366368199</v>
      </c>
      <c r="L190" s="2" t="n">
        <f aca="false">VLOOKUP($C190,Factors!$B$4:$M$97,Factors!I$1,0)*$D190</f>
        <v>0.104358141275012</v>
      </c>
      <c r="M190" s="2" t="n">
        <f aca="false">VLOOKUP($C190,Factors!$B$4:$M$97,Factors!J$1,0)*$D190</f>
        <v>0.0326919838035894</v>
      </c>
      <c r="N190" s="2" t="n">
        <f aca="false">VLOOKUP($C190,Factors!$B$4:$M$97,Factors!K$1,0)*$D190</f>
        <v>0.00420995680983649</v>
      </c>
      <c r="O190" s="2" t="n">
        <f aca="false">VLOOKUP($C190,Factors!$B$4:$M$97,Factors!L$1,0)*$D190</f>
        <v>0</v>
      </c>
      <c r="P190" s="2" t="n">
        <f aca="false">VLOOKUP($C190,Factors!$B$4:$M$97,Factors!M$1,0)*$D190</f>
        <v>0</v>
      </c>
    </row>
    <row r="191" customFormat="false" ht="12.75" hidden="false" customHeight="false" outlineLevel="0" collapsed="false">
      <c r="A191" s="4" t="s">
        <v>181</v>
      </c>
      <c r="B191" s="4" t="s">
        <v>190</v>
      </c>
      <c r="C191" s="16" t="s">
        <v>65</v>
      </c>
      <c r="D191" s="2" t="n">
        <v>-256.8</v>
      </c>
      <c r="E191" s="16"/>
      <c r="F191" s="2" t="n">
        <f aca="false">VLOOKUP($C191,Factors!$B$4:$M$97,Factors!C$1,0)*$D191</f>
        <v>-4.55742384270037</v>
      </c>
      <c r="G191" s="2" t="n">
        <f aca="false">VLOOKUP($C191,Factors!$B$4:$M$97,Factors!D$1,0)*$D191</f>
        <v>-68.8965283516851</v>
      </c>
      <c r="H191" s="2" t="n">
        <f aca="false">VLOOKUP($C191,Factors!$B$4:$M$97,Factors!E$1,0)*$D191</f>
        <v>-21.6583215946686</v>
      </c>
      <c r="I191" s="2" t="n">
        <f aca="false">VLOOKUP($C191,Factors!$B$4:$M$97,Factors!F$1,0)*$D191</f>
        <v>-0</v>
      </c>
      <c r="J191" s="2" t="n">
        <f aca="false">VLOOKUP($C191,Factors!$B$4:$M$97,Factors!G$1,0)*$D191</f>
        <v>-35.3468484609399</v>
      </c>
      <c r="K191" s="2" t="n">
        <f aca="false">VLOOKUP($C191,Factors!$B$4:$M$97,Factors!H$1,0)*$D191</f>
        <v>-102.209621673776</v>
      </c>
      <c r="L191" s="2" t="n">
        <f aca="false">VLOOKUP($C191,Factors!$B$4:$M$97,Factors!I$1,0)*$D191</f>
        <v>-17.493142762025</v>
      </c>
      <c r="M191" s="2" t="n">
        <f aca="false">VLOOKUP($C191,Factors!$B$4:$M$97,Factors!J$1,0)*$D191</f>
        <v>-5.71861794616922</v>
      </c>
      <c r="N191" s="2" t="n">
        <f aca="false">VLOOKUP($C191,Factors!$B$4:$M$97,Factors!K$1,0)*$D191</f>
        <v>-0.919495368035843</v>
      </c>
      <c r="O191" s="2" t="n">
        <f aca="false">VLOOKUP($C191,Factors!$B$4:$M$97,Factors!L$1,0)*$D191</f>
        <v>-0</v>
      </c>
      <c r="P191" s="2" t="n">
        <f aca="false">VLOOKUP($C191,Factors!$B$4:$M$97,Factors!M$1,0)*$D191</f>
        <v>-0</v>
      </c>
    </row>
    <row r="192" customFormat="false" ht="12.75" hidden="false" customHeight="false" outlineLevel="0" collapsed="false">
      <c r="A192" s="4" t="s">
        <v>181</v>
      </c>
      <c r="B192" s="4" t="s">
        <v>191</v>
      </c>
      <c r="C192" s="16" t="s">
        <v>70</v>
      </c>
      <c r="D192" s="2" t="n">
        <v>10502.399</v>
      </c>
      <c r="E192" s="16"/>
      <c r="F192" s="2" t="n">
        <f aca="false">VLOOKUP($C192,Factors!$B$4:$M$97,Factors!C$1,0)*$D192</f>
        <v>277.821846884003</v>
      </c>
      <c r="G192" s="2" t="n">
        <f aca="false">VLOOKUP($C192,Factors!$B$4:$M$97,Factors!D$1,0)*$D192</f>
        <v>3137.18274919984</v>
      </c>
      <c r="H192" s="2" t="n">
        <f aca="false">VLOOKUP($C192,Factors!$B$4:$M$97,Factors!E$1,0)*$D192</f>
        <v>874.663657177993</v>
      </c>
      <c r="I192" s="2" t="n">
        <f aca="false">VLOOKUP($C192,Factors!$B$4:$M$97,Factors!F$1,0)*$D192</f>
        <v>0</v>
      </c>
      <c r="J192" s="2" t="n">
        <f aca="false">VLOOKUP($C192,Factors!$B$4:$M$97,Factors!G$1,0)*$D192</f>
        <v>1187.26738246096</v>
      </c>
      <c r="K192" s="2" t="n">
        <f aca="false">VLOOKUP($C192,Factors!$B$4:$M$97,Factors!H$1,0)*$D192</f>
        <v>4181.0867320831</v>
      </c>
      <c r="L192" s="2" t="n">
        <f aca="false">VLOOKUP($C192,Factors!$B$4:$M$97,Factors!I$1,0)*$D192</f>
        <v>623.796720869977</v>
      </c>
      <c r="M192" s="2" t="n">
        <f aca="false">VLOOKUP($C192,Factors!$B$4:$M$97,Factors!J$1,0)*$D192</f>
        <v>195.415058626541</v>
      </c>
      <c r="N192" s="2" t="n">
        <f aca="false">VLOOKUP($C192,Factors!$B$4:$M$97,Factors!K$1,0)*$D192</f>
        <v>25.1648526975925</v>
      </c>
      <c r="O192" s="2" t="n">
        <f aca="false">VLOOKUP($C192,Factors!$B$4:$M$97,Factors!L$1,0)*$D192</f>
        <v>0</v>
      </c>
      <c r="P192" s="2" t="n">
        <f aca="false">VLOOKUP($C192,Factors!$B$4:$M$97,Factors!M$1,0)*$D192</f>
        <v>0</v>
      </c>
    </row>
    <row r="193" s="17" customFormat="true" ht="12.75" hidden="false" customHeight="false" outlineLevel="0" collapsed="false">
      <c r="B193" s="17" t="str">
        <f aca="false">"Total "&amp;A192</f>
        <v>Total SCHMDP</v>
      </c>
      <c r="C193" s="18"/>
      <c r="D193" s="19" t="n">
        <f aca="false">SUBTOTAL(9,D182:D192)</f>
        <v>24337.333</v>
      </c>
      <c r="E193" s="19"/>
      <c r="F193" s="19" t="n">
        <f aca="false">SUBTOTAL(9,F182:F192)</f>
        <v>599.050202877772</v>
      </c>
      <c r="G193" s="19" t="n">
        <f aca="false">SUBTOTAL(9,G182:G192)</f>
        <v>7112.72478993753</v>
      </c>
      <c r="H193" s="19" t="n">
        <f aca="false">SUBTOTAL(9,H182:H192)</f>
        <v>2031.87407638678</v>
      </c>
      <c r="I193" s="19" t="n">
        <f aca="false">SUBTOTAL(9,I182:I192)</f>
        <v>0</v>
      </c>
      <c r="J193" s="19" t="n">
        <f aca="false">SUBTOTAL(9,J182:J192)</f>
        <v>2876.62264763055</v>
      </c>
      <c r="K193" s="19" t="n">
        <f aca="false">SUBTOTAL(9,K182:K192)</f>
        <v>9691.45652092032</v>
      </c>
      <c r="L193" s="19" t="n">
        <f aca="false">SUBTOTAL(9,L182:L192)</f>
        <v>1489.68413339239</v>
      </c>
      <c r="M193" s="19" t="n">
        <f aca="false">SUBTOTAL(9,M182:M192)</f>
        <v>471.549716030385</v>
      </c>
      <c r="N193" s="19" t="n">
        <f aca="false">SUBTOTAL(9,N182:N192)</f>
        <v>64.370912824272</v>
      </c>
      <c r="O193" s="19" t="n">
        <f aca="false">SUBTOTAL(9,O182:O192)</f>
        <v>0</v>
      </c>
      <c r="P193" s="19" t="n">
        <f aca="false">SUBTOTAL(9,P182:P192)</f>
        <v>0</v>
      </c>
    </row>
    <row r="194" customFormat="false" ht="12.75" hidden="false" customHeight="false" outlineLevel="0" collapsed="false">
      <c r="A194" s="4"/>
      <c r="B194" s="4"/>
      <c r="C194" s="16"/>
      <c r="E194" s="16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4" t="s">
        <v>192</v>
      </c>
      <c r="B195" s="4" t="s">
        <v>193</v>
      </c>
      <c r="C195" s="16" t="s">
        <v>126</v>
      </c>
      <c r="D195" s="2" t="n">
        <v>-1838.471</v>
      </c>
      <c r="E195" s="16"/>
      <c r="F195" s="2" t="n">
        <f aca="false">VLOOKUP($C195,Factors!$B$4:$M$97,Factors!C$1,0)*$D195</f>
        <v>-0</v>
      </c>
      <c r="G195" s="2" t="n">
        <f aca="false">VLOOKUP($C195,Factors!$B$4:$M$97,Factors!D$1,0)*$D195</f>
        <v>-1838.471</v>
      </c>
      <c r="H195" s="2" t="n">
        <f aca="false">VLOOKUP($C195,Factors!$B$4:$M$97,Factors!E$1,0)*$D195</f>
        <v>-0</v>
      </c>
      <c r="I195" s="2" t="n">
        <f aca="false">VLOOKUP($C195,Factors!$B$4:$M$97,Factors!F$1,0)*$D195</f>
        <v>-0</v>
      </c>
      <c r="J195" s="2" t="n">
        <f aca="false">VLOOKUP($C195,Factors!$B$4:$M$97,Factors!G$1,0)*$D195</f>
        <v>-0</v>
      </c>
      <c r="K195" s="2" t="n">
        <f aca="false">VLOOKUP($C195,Factors!$B$4:$M$97,Factors!H$1,0)*$D195</f>
        <v>-0</v>
      </c>
      <c r="L195" s="2" t="n">
        <f aca="false">VLOOKUP($C195,Factors!$B$4:$M$97,Factors!I$1,0)*$D195</f>
        <v>-0</v>
      </c>
      <c r="M195" s="2" t="n">
        <f aca="false">VLOOKUP($C195,Factors!$B$4:$M$97,Factors!J$1,0)*$D195</f>
        <v>-0</v>
      </c>
      <c r="N195" s="2" t="n">
        <f aca="false">VLOOKUP($C195,Factors!$B$4:$M$97,Factors!K$1,0)*$D195</f>
        <v>-0</v>
      </c>
      <c r="O195" s="2" t="n">
        <f aca="false">VLOOKUP($C195,Factors!$B$4:$M$97,Factors!L$1,0)*$D195</f>
        <v>-0</v>
      </c>
      <c r="P195" s="2" t="n">
        <f aca="false">VLOOKUP($C195,Factors!$B$4:$M$97,Factors!M$1,0)*$D195</f>
        <v>-0</v>
      </c>
    </row>
    <row r="196" customFormat="false" ht="12.75" hidden="false" customHeight="false" outlineLevel="0" collapsed="false">
      <c r="A196" s="4" t="s">
        <v>192</v>
      </c>
      <c r="B196" s="4" t="s">
        <v>194</v>
      </c>
      <c r="C196" s="16" t="s">
        <v>79</v>
      </c>
      <c r="D196" s="2" t="n">
        <v>99.998</v>
      </c>
      <c r="E196" s="16"/>
      <c r="F196" s="2" t="n">
        <f aca="false">VLOOKUP($C196,Factors!$B$4:$M$97,Factors!C$1,0)*$D196</f>
        <v>1.83052591841747</v>
      </c>
      <c r="G196" s="2" t="n">
        <f aca="false">VLOOKUP($C196,Factors!$B$4:$M$97,Factors!D$1,0)*$D196</f>
        <v>28.1785538917877</v>
      </c>
      <c r="H196" s="2" t="n">
        <f aca="false">VLOOKUP($C196,Factors!$B$4:$M$97,Factors!E$1,0)*$D196</f>
        <v>8.62711486507667</v>
      </c>
      <c r="I196" s="2" t="n">
        <f aca="false">VLOOKUP($C196,Factors!$B$4:$M$97,Factors!F$1,0)*$D196</f>
        <v>0</v>
      </c>
      <c r="J196" s="2" t="n">
        <f aca="false">VLOOKUP($C196,Factors!$B$4:$M$97,Factors!G$1,0)*$D196</f>
        <v>12.814404102839</v>
      </c>
      <c r="K196" s="2" t="n">
        <f aca="false">VLOOKUP($C196,Factors!$B$4:$M$97,Factors!H$1,0)*$D196</f>
        <v>39.7782693867812</v>
      </c>
      <c r="L196" s="2" t="n">
        <f aca="false">VLOOKUP($C196,Factors!$B$4:$M$97,Factors!I$1,0)*$D196</f>
        <v>6.41515941878423</v>
      </c>
      <c r="M196" s="2" t="n">
        <f aca="false">VLOOKUP($C196,Factors!$B$4:$M$97,Factors!J$1,0)*$D196</f>
        <v>1.97352135660712</v>
      </c>
      <c r="N196" s="2" t="n">
        <f aca="false">VLOOKUP($C196,Factors!$B$4:$M$97,Factors!K$1,0)*$D196</f>
        <v>0.380451059706613</v>
      </c>
      <c r="O196" s="2" t="n">
        <f aca="false">VLOOKUP($C196,Factors!$B$4:$M$97,Factors!L$1,0)*$D196</f>
        <v>0</v>
      </c>
      <c r="P196" s="2" t="n">
        <f aca="false">VLOOKUP($C196,Factors!$B$4:$M$97,Factors!M$1,0)*$D196</f>
        <v>0</v>
      </c>
    </row>
    <row r="197" customFormat="false" ht="12.75" hidden="false" customHeight="false" outlineLevel="0" collapsed="false">
      <c r="A197" s="4" t="s">
        <v>192</v>
      </c>
      <c r="B197" s="4" t="s">
        <v>195</v>
      </c>
      <c r="C197" s="16" t="s">
        <v>34</v>
      </c>
      <c r="D197" s="2" t="n">
        <v>21972.645</v>
      </c>
      <c r="E197" s="16"/>
      <c r="F197" s="2" t="n">
        <f aca="false">VLOOKUP($C197,Factors!$B$4:$M$97,Factors!C$1,0)*$D197</f>
        <v>578.799210112701</v>
      </c>
      <c r="G197" s="2" t="n">
        <f aca="false">VLOOKUP($C197,Factors!$B$4:$M$97,Factors!D$1,0)*$D197</f>
        <v>6505.96096722556</v>
      </c>
      <c r="H197" s="2" t="n">
        <f aca="false">VLOOKUP($C197,Factors!$B$4:$M$97,Factors!E$1,0)*$D197</f>
        <v>1801.79046791075</v>
      </c>
      <c r="I197" s="2" t="n">
        <f aca="false">VLOOKUP($C197,Factors!$B$4:$M$97,Factors!F$1,0)*$D197</f>
        <v>0</v>
      </c>
      <c r="J197" s="2" t="n">
        <f aca="false">VLOOKUP($C197,Factors!$B$4:$M$97,Factors!G$1,0)*$D197</f>
        <v>2419.63065733785</v>
      </c>
      <c r="K197" s="2" t="n">
        <f aca="false">VLOOKUP($C197,Factors!$B$4:$M$97,Factors!H$1,0)*$D197</f>
        <v>8951.45011934715</v>
      </c>
      <c r="L197" s="2" t="n">
        <f aca="false">VLOOKUP($C197,Factors!$B$4:$M$97,Factors!I$1,0)*$D197</f>
        <v>1261.67505909651</v>
      </c>
      <c r="M197" s="2" t="n">
        <f aca="false">VLOOKUP($C197,Factors!$B$4:$M$97,Factors!J$1,0)*$D197</f>
        <v>402.494557645275</v>
      </c>
      <c r="N197" s="2" t="n">
        <f aca="false">VLOOKUP($C197,Factors!$B$4:$M$97,Factors!K$1,0)*$D197</f>
        <v>50.8439613241952</v>
      </c>
      <c r="O197" s="2" t="n">
        <f aca="false">VLOOKUP($C197,Factors!$B$4:$M$97,Factors!L$1,0)*$D197</f>
        <v>0</v>
      </c>
      <c r="P197" s="2" t="n">
        <f aca="false">VLOOKUP($C197,Factors!$B$4:$M$97,Factors!M$1,0)*$D197</f>
        <v>0</v>
      </c>
    </row>
    <row r="198" customFormat="false" ht="12.75" hidden="false" customHeight="false" outlineLevel="0" collapsed="false">
      <c r="A198" s="4" t="s">
        <v>192</v>
      </c>
      <c r="B198" s="4" t="s">
        <v>33</v>
      </c>
      <c r="C198" s="16" t="s">
        <v>34</v>
      </c>
      <c r="D198" s="2" t="n">
        <v>8277.131</v>
      </c>
      <c r="E198" s="16"/>
      <c r="F198" s="2" t="n">
        <f aca="false">VLOOKUP($C198,Factors!$B$4:$M$97,Factors!C$1,0)*$D198</f>
        <v>218.034600968584</v>
      </c>
      <c r="G198" s="2" t="n">
        <f aca="false">VLOOKUP($C198,Factors!$B$4:$M$97,Factors!D$1,0)*$D198</f>
        <v>2450.80604572698</v>
      </c>
      <c r="H198" s="2" t="n">
        <f aca="false">VLOOKUP($C198,Factors!$B$4:$M$97,Factors!E$1,0)*$D198</f>
        <v>678.737390853426</v>
      </c>
      <c r="I198" s="2" t="n">
        <f aca="false">VLOOKUP($C198,Factors!$B$4:$M$97,Factors!F$1,0)*$D198</f>
        <v>0</v>
      </c>
      <c r="J198" s="2" t="n">
        <f aca="false">VLOOKUP($C198,Factors!$B$4:$M$97,Factors!G$1,0)*$D198</f>
        <v>911.478792034437</v>
      </c>
      <c r="K198" s="2" t="n">
        <f aca="false">VLOOKUP($C198,Factors!$B$4:$M$97,Factors!H$1,0)*$D198</f>
        <v>3372.02577467583</v>
      </c>
      <c r="L198" s="2" t="n">
        <f aca="false">VLOOKUP($C198,Factors!$B$4:$M$97,Factors!I$1,0)*$D198</f>
        <v>475.275040559503</v>
      </c>
      <c r="M198" s="2" t="n">
        <f aca="false">VLOOKUP($C198,Factors!$B$4:$M$97,Factors!J$1,0)*$D198</f>
        <v>151.620352507265</v>
      </c>
      <c r="N198" s="2" t="n">
        <f aca="false">VLOOKUP($C198,Factors!$B$4:$M$97,Factors!K$1,0)*$D198</f>
        <v>19.1530026739747</v>
      </c>
      <c r="O198" s="2" t="n">
        <f aca="false">VLOOKUP($C198,Factors!$B$4:$M$97,Factors!L$1,0)*$D198</f>
        <v>0</v>
      </c>
      <c r="P198" s="2" t="n">
        <f aca="false">VLOOKUP($C198,Factors!$B$4:$M$97,Factors!M$1,0)*$D198</f>
        <v>0</v>
      </c>
    </row>
    <row r="199" customFormat="false" ht="12.75" hidden="false" customHeight="false" outlineLevel="0" collapsed="false">
      <c r="A199" s="4" t="s">
        <v>192</v>
      </c>
      <c r="B199" s="4" t="s">
        <v>196</v>
      </c>
      <c r="C199" s="16" t="s">
        <v>34</v>
      </c>
      <c r="D199" s="2" t="n">
        <v>45.108</v>
      </c>
      <c r="E199" s="16"/>
      <c r="F199" s="2" t="n">
        <f aca="false">VLOOKUP($C199,Factors!$B$4:$M$97,Factors!C$1,0)*$D199</f>
        <v>1.18822630456022</v>
      </c>
      <c r="G199" s="2" t="n">
        <f aca="false">VLOOKUP($C199,Factors!$B$4:$M$97,Factors!D$1,0)*$D199</f>
        <v>13.3561929985949</v>
      </c>
      <c r="H199" s="2" t="n">
        <f aca="false">VLOOKUP($C199,Factors!$B$4:$M$97,Factors!E$1,0)*$D199</f>
        <v>3.69892493263866</v>
      </c>
      <c r="I199" s="2" t="n">
        <f aca="false">VLOOKUP($C199,Factors!$B$4:$M$97,Factors!F$1,0)*$D199</f>
        <v>0</v>
      </c>
      <c r="J199" s="2" t="n">
        <f aca="false">VLOOKUP($C199,Factors!$B$4:$M$97,Factors!G$1,0)*$D199</f>
        <v>4.96729909809201</v>
      </c>
      <c r="K199" s="2" t="n">
        <f aca="false">VLOOKUP($C199,Factors!$B$4:$M$97,Factors!H$1,0)*$D199</f>
        <v>18.3765774208572</v>
      </c>
      <c r="L199" s="2" t="n">
        <f aca="false">VLOOKUP($C199,Factors!$B$4:$M$97,Factors!I$1,0)*$D199</f>
        <v>2.5901132324181</v>
      </c>
      <c r="M199" s="2" t="n">
        <f aca="false">VLOOKUP($C199,Factors!$B$4:$M$97,Factors!J$1,0)*$D199</f>
        <v>0.826287618366522</v>
      </c>
      <c r="N199" s="2" t="n">
        <f aca="false">VLOOKUP($C199,Factors!$B$4:$M$97,Factors!K$1,0)*$D199</f>
        <v>0.10437839447239</v>
      </c>
      <c r="O199" s="2" t="n">
        <f aca="false">VLOOKUP($C199,Factors!$B$4:$M$97,Factors!L$1,0)*$D199</f>
        <v>0</v>
      </c>
      <c r="P199" s="2" t="n">
        <f aca="false">VLOOKUP($C199,Factors!$B$4:$M$97,Factors!M$1,0)*$D199</f>
        <v>0</v>
      </c>
    </row>
    <row r="200" customFormat="false" ht="12.75" hidden="false" customHeight="false" outlineLevel="0" collapsed="false">
      <c r="A200" s="4" t="s">
        <v>192</v>
      </c>
      <c r="B200" s="4" t="s">
        <v>197</v>
      </c>
      <c r="C200" s="16" t="s">
        <v>79</v>
      </c>
      <c r="D200" s="2" t="n">
        <v>-167.93</v>
      </c>
      <c r="E200" s="16"/>
      <c r="F200" s="2" t="n">
        <f aca="false">VLOOKUP($C200,Factors!$B$4:$M$97,Factors!C$1,0)*$D200</f>
        <v>-3.07406365607158</v>
      </c>
      <c r="G200" s="2" t="n">
        <f aca="false">VLOOKUP($C200,Factors!$B$4:$M$97,Factors!D$1,0)*$D200</f>
        <v>-47.3211919743186</v>
      </c>
      <c r="H200" s="2" t="n">
        <f aca="false">VLOOKUP($C200,Factors!$B$4:$M$97,Factors!E$1,0)*$D200</f>
        <v>-14.4878037489982</v>
      </c>
      <c r="I200" s="2" t="n">
        <f aca="false">VLOOKUP($C200,Factors!$B$4:$M$97,Factors!F$1,0)*$D200</f>
        <v>-0</v>
      </c>
      <c r="J200" s="2" t="n">
        <f aca="false">VLOOKUP($C200,Factors!$B$4:$M$97,Factors!G$1,0)*$D200</f>
        <v>-21.5196592030816</v>
      </c>
      <c r="K200" s="2" t="n">
        <f aca="false">VLOOKUP($C200,Factors!$B$4:$M$97,Factors!H$1,0)*$D200</f>
        <v>-66.8009838008976</v>
      </c>
      <c r="L200" s="2" t="n">
        <f aca="false">VLOOKUP($C200,Factors!$B$4:$M$97,Factors!I$1,0)*$D200</f>
        <v>-10.7731926758179</v>
      </c>
      <c r="M200" s="2" t="n">
        <f aca="false">VLOOKUP($C200,Factors!$B$4:$M$97,Factors!J$1,0)*$D200</f>
        <v>-3.3142006981643</v>
      </c>
      <c r="N200" s="2" t="n">
        <f aca="false">VLOOKUP($C200,Factors!$B$4:$M$97,Factors!K$1,0)*$D200</f>
        <v>-0.638904242650168</v>
      </c>
      <c r="O200" s="2" t="n">
        <f aca="false">VLOOKUP($C200,Factors!$B$4:$M$97,Factors!L$1,0)*$D200</f>
        <v>-0</v>
      </c>
      <c r="P200" s="2" t="n">
        <f aca="false">VLOOKUP($C200,Factors!$B$4:$M$97,Factors!M$1,0)*$D200</f>
        <v>-0</v>
      </c>
    </row>
    <row r="201" customFormat="false" ht="12.75" hidden="false" customHeight="false" outlineLevel="0" collapsed="false">
      <c r="A201" s="4" t="s">
        <v>192</v>
      </c>
      <c r="B201" s="4" t="s">
        <v>198</v>
      </c>
      <c r="C201" s="16" t="s">
        <v>199</v>
      </c>
      <c r="D201" s="2" t="n">
        <v>-3083.872</v>
      </c>
      <c r="E201" s="16"/>
      <c r="F201" s="2" t="n">
        <f aca="false">VLOOKUP($C201,Factors!$B$4:$M$97,Factors!C$1,0)*$D201</f>
        <v>-119.007537278243</v>
      </c>
      <c r="G201" s="2" t="n">
        <f aca="false">VLOOKUP($C201,Factors!$B$4:$M$97,Factors!D$1,0)*$D201</f>
        <v>-1873.24471744101</v>
      </c>
      <c r="H201" s="2" t="n">
        <f aca="false">VLOOKUP($C201,Factors!$B$4:$M$97,Factors!E$1,0)*$D201</f>
        <v>-555.22534847345</v>
      </c>
      <c r="I201" s="2" t="n">
        <f aca="false">VLOOKUP($C201,Factors!$B$4:$M$97,Factors!F$1,0)*$D201</f>
        <v>-0</v>
      </c>
      <c r="J201" s="2" t="n">
        <f aca="false">VLOOKUP($C201,Factors!$B$4:$M$97,Factors!G$1,0)*$D201</f>
        <v>-131.733427608671</v>
      </c>
      <c r="K201" s="2" t="n">
        <f aca="false">VLOOKUP($C201,Factors!$B$4:$M$97,Factors!H$1,0)*$D201</f>
        <v>-283.582667485133</v>
      </c>
      <c r="L201" s="2" t="n">
        <f aca="false">VLOOKUP($C201,Factors!$B$4:$M$97,Factors!I$1,0)*$D201</f>
        <v>-107.208686439503</v>
      </c>
      <c r="M201" s="2" t="n">
        <f aca="false">VLOOKUP($C201,Factors!$B$4:$M$97,Factors!J$1,0)*$D201</f>
        <v>-13.8696152739852</v>
      </c>
      <c r="N201" s="2" t="n">
        <f aca="false">VLOOKUP($C201,Factors!$B$4:$M$97,Factors!K$1,0)*$D201</f>
        <v>-0</v>
      </c>
      <c r="O201" s="2" t="n">
        <f aca="false">VLOOKUP($C201,Factors!$B$4:$M$97,Factors!L$1,0)*$D201</f>
        <v>-0</v>
      </c>
      <c r="P201" s="2" t="n">
        <f aca="false">VLOOKUP($C201,Factors!$B$4:$M$97,Factors!M$1,0)*$D201</f>
        <v>-0</v>
      </c>
    </row>
    <row r="202" customFormat="false" ht="12.75" hidden="false" customHeight="false" outlineLevel="0" collapsed="false">
      <c r="A202" s="4" t="s">
        <v>192</v>
      </c>
      <c r="B202" s="4" t="s">
        <v>200</v>
      </c>
      <c r="C202" s="16" t="s">
        <v>79</v>
      </c>
      <c r="D202" s="2" t="n">
        <v>174.848</v>
      </c>
      <c r="E202" s="16"/>
      <c r="F202" s="2" t="n">
        <f aca="false">VLOOKUP($C202,Factors!$B$4:$M$97,Factors!C$1,0)*$D202</f>
        <v>3.20070197187402</v>
      </c>
      <c r="G202" s="2" t="n">
        <f aca="false">VLOOKUP($C202,Factors!$B$4:$M$97,Factors!D$1,0)*$D202</f>
        <v>49.2706233211794</v>
      </c>
      <c r="H202" s="2" t="n">
        <f aca="false">VLOOKUP($C202,Factors!$B$4:$M$97,Factors!E$1,0)*$D202</f>
        <v>15.0846394920791</v>
      </c>
      <c r="I202" s="2" t="n">
        <f aca="false">VLOOKUP($C202,Factors!$B$4:$M$97,Factors!F$1,0)*$D202</f>
        <v>0</v>
      </c>
      <c r="J202" s="2" t="n">
        <f aca="false">VLOOKUP($C202,Factors!$B$4:$M$97,Factors!G$1,0)*$D202</f>
        <v>22.4061774092801</v>
      </c>
      <c r="K202" s="2" t="n">
        <f aca="false">VLOOKUP($C202,Factors!$B$4:$M$97,Factors!H$1,0)*$D202</f>
        <v>69.5528995153895</v>
      </c>
      <c r="L202" s="2" t="n">
        <f aca="false">VLOOKUP($C202,Factors!$B$4:$M$97,Factors!I$1,0)*$D202</f>
        <v>11.2170022806015</v>
      </c>
      <c r="M202" s="2" t="n">
        <f aca="false">VLOOKUP($C202,Factors!$B$4:$M$97,Factors!J$1,0)*$D202</f>
        <v>3.45073163623314</v>
      </c>
      <c r="N202" s="2" t="n">
        <f aca="false">VLOOKUP($C202,Factors!$B$4:$M$97,Factors!K$1,0)*$D202</f>
        <v>0.665224373363286</v>
      </c>
      <c r="O202" s="2" t="n">
        <f aca="false">VLOOKUP($C202,Factors!$B$4:$M$97,Factors!L$1,0)*$D202</f>
        <v>0</v>
      </c>
      <c r="P202" s="2" t="n">
        <f aca="false">VLOOKUP($C202,Factors!$B$4:$M$97,Factors!M$1,0)*$D202</f>
        <v>0</v>
      </c>
    </row>
    <row r="203" customFormat="false" ht="12.75" hidden="false" customHeight="false" outlineLevel="0" collapsed="false">
      <c r="A203" s="4" t="s">
        <v>192</v>
      </c>
      <c r="B203" s="4" t="s">
        <v>201</v>
      </c>
      <c r="C203" s="16" t="s">
        <v>202</v>
      </c>
      <c r="D203" s="2" t="n">
        <v>30.751</v>
      </c>
      <c r="E203" s="16"/>
      <c r="F203" s="2" t="n">
        <f aca="false">VLOOKUP($C203,Factors!$B$4:$M$97,Factors!C$1,0)*$D203</f>
        <v>0</v>
      </c>
      <c r="G203" s="2" t="n">
        <f aca="false">VLOOKUP($C203,Factors!$B$4:$M$97,Factors!D$1,0)*$D203</f>
        <v>0</v>
      </c>
      <c r="H203" s="2" t="n">
        <f aca="false">VLOOKUP($C203,Factors!$B$4:$M$97,Factors!E$1,0)*$D203</f>
        <v>0</v>
      </c>
      <c r="I203" s="2" t="n">
        <f aca="false">VLOOKUP($C203,Factors!$B$4:$M$97,Factors!F$1,0)*$D203</f>
        <v>0</v>
      </c>
      <c r="J203" s="2" t="n">
        <f aca="false">VLOOKUP($C203,Factors!$B$4:$M$97,Factors!G$1,0)*$D203</f>
        <v>0</v>
      </c>
      <c r="K203" s="2" t="n">
        <f aca="false">VLOOKUP($C203,Factors!$B$4:$M$97,Factors!H$1,0)*$D203</f>
        <v>0</v>
      </c>
      <c r="L203" s="2" t="n">
        <f aca="false">VLOOKUP($C203,Factors!$B$4:$M$97,Factors!I$1,0)*$D203</f>
        <v>0</v>
      </c>
      <c r="M203" s="2" t="n">
        <f aca="false">VLOOKUP($C203,Factors!$B$4:$M$97,Factors!J$1,0)*$D203</f>
        <v>0</v>
      </c>
      <c r="N203" s="2" t="n">
        <f aca="false">VLOOKUP($C203,Factors!$B$4:$M$97,Factors!K$1,0)*$D203</f>
        <v>0</v>
      </c>
      <c r="O203" s="2" t="n">
        <f aca="false">VLOOKUP($C203,Factors!$B$4:$M$97,Factors!L$1,0)*$D203</f>
        <v>30.751</v>
      </c>
      <c r="P203" s="2" t="n">
        <f aca="false">VLOOKUP($C203,Factors!$B$4:$M$97,Factors!M$1,0)*$D203</f>
        <v>0</v>
      </c>
    </row>
    <row r="204" customFormat="false" ht="12.75" hidden="false" customHeight="false" outlineLevel="0" collapsed="false">
      <c r="A204" s="4" t="s">
        <v>192</v>
      </c>
      <c r="B204" s="4" t="s">
        <v>203</v>
      </c>
      <c r="C204" s="16" t="s">
        <v>70</v>
      </c>
      <c r="D204" s="2" t="n">
        <v>1061.57</v>
      </c>
      <c r="E204" s="16"/>
      <c r="F204" s="2" t="n">
        <f aca="false">VLOOKUP($C204,Factors!$B$4:$M$97,Factors!C$1,0)*$D204</f>
        <v>28.081901858485</v>
      </c>
      <c r="G204" s="2" t="n">
        <f aca="false">VLOOKUP($C204,Factors!$B$4:$M$97,Factors!D$1,0)*$D204</f>
        <v>317.102701113152</v>
      </c>
      <c r="H204" s="2" t="n">
        <f aca="false">VLOOKUP($C204,Factors!$B$4:$M$97,Factors!E$1,0)*$D204</f>
        <v>88.4099621953463</v>
      </c>
      <c r="I204" s="2" t="n">
        <f aca="false">VLOOKUP($C204,Factors!$B$4:$M$97,Factors!F$1,0)*$D204</f>
        <v>0</v>
      </c>
      <c r="J204" s="2" t="n">
        <f aca="false">VLOOKUP($C204,Factors!$B$4:$M$97,Factors!G$1,0)*$D204</f>
        <v>120.00757495493</v>
      </c>
      <c r="K204" s="2" t="n">
        <f aca="false">VLOOKUP($C204,Factors!$B$4:$M$97,Factors!H$1,0)*$D204</f>
        <v>422.61927414655</v>
      </c>
      <c r="L204" s="2" t="n">
        <f aca="false">VLOOKUP($C204,Factors!$B$4:$M$97,Factors!I$1,0)*$D204</f>
        <v>63.0526306393369</v>
      </c>
      <c r="M204" s="2" t="n">
        <f aca="false">VLOOKUP($C204,Factors!$B$4:$M$97,Factors!J$1,0)*$D204</f>
        <v>19.752321711085</v>
      </c>
      <c r="N204" s="2" t="n">
        <f aca="false">VLOOKUP($C204,Factors!$B$4:$M$97,Factors!K$1,0)*$D204</f>
        <v>2.54363338111447</v>
      </c>
      <c r="O204" s="2" t="n">
        <f aca="false">VLOOKUP($C204,Factors!$B$4:$M$97,Factors!L$1,0)*$D204</f>
        <v>0</v>
      </c>
      <c r="P204" s="2" t="n">
        <f aca="false">VLOOKUP($C204,Factors!$B$4:$M$97,Factors!M$1,0)*$D204</f>
        <v>0</v>
      </c>
    </row>
    <row r="205" customFormat="false" ht="12.75" hidden="false" customHeight="false" outlineLevel="0" collapsed="false">
      <c r="A205" s="4" t="s">
        <v>192</v>
      </c>
      <c r="B205" s="4" t="s">
        <v>204</v>
      </c>
      <c r="C205" s="16" t="s">
        <v>79</v>
      </c>
      <c r="D205" s="2" t="n">
        <v>-23.411</v>
      </c>
      <c r="E205" s="16"/>
      <c r="F205" s="2" t="n">
        <f aca="false">VLOOKUP($C205,Factors!$B$4:$M$97,Factors!C$1,0)*$D205</f>
        <v>-0.428552993820591</v>
      </c>
      <c r="G205" s="2" t="n">
        <f aca="false">VLOOKUP($C205,Factors!$B$4:$M$97,Factors!D$1,0)*$D205</f>
        <v>-6.59701319187026</v>
      </c>
      <c r="H205" s="2" t="n">
        <f aca="false">VLOOKUP($C205,Factors!$B$4:$M$97,Factors!E$1,0)*$D205</f>
        <v>-2.01973425574821</v>
      </c>
      <c r="I205" s="2" t="n">
        <f aca="false">VLOOKUP($C205,Factors!$B$4:$M$97,Factors!F$1,0)*$D205</f>
        <v>-0</v>
      </c>
      <c r="J205" s="2" t="n">
        <f aca="false">VLOOKUP($C205,Factors!$B$4:$M$97,Factors!G$1,0)*$D205</f>
        <v>-3.00004014531855</v>
      </c>
      <c r="K205" s="2" t="n">
        <f aca="false">VLOOKUP($C205,Factors!$B$4:$M$97,Factors!H$1,0)*$D205</f>
        <v>-9.31267689967734</v>
      </c>
      <c r="L205" s="2" t="n">
        <f aca="false">VLOOKUP($C205,Factors!$B$4:$M$97,Factors!I$1,0)*$D205</f>
        <v>-1.50188300919176</v>
      </c>
      <c r="M205" s="2" t="n">
        <f aca="false">VLOOKUP($C205,Factors!$B$4:$M$97,Factors!J$1,0)*$D205</f>
        <v>-0.462030325401801</v>
      </c>
      <c r="N205" s="2" t="n">
        <f aca="false">VLOOKUP($C205,Factors!$B$4:$M$97,Factors!K$1,0)*$D205</f>
        <v>-0.0890691789714946</v>
      </c>
      <c r="O205" s="2" t="n">
        <f aca="false">VLOOKUP($C205,Factors!$B$4:$M$97,Factors!L$1,0)*$D205</f>
        <v>-0</v>
      </c>
      <c r="P205" s="2" t="n">
        <f aca="false">VLOOKUP($C205,Factors!$B$4:$M$97,Factors!M$1,0)*$D205</f>
        <v>-0</v>
      </c>
    </row>
    <row r="206" customFormat="false" ht="12.75" hidden="false" customHeight="false" outlineLevel="0" collapsed="false">
      <c r="A206" s="4" t="s">
        <v>192</v>
      </c>
      <c r="B206" s="4" t="s">
        <v>205</v>
      </c>
      <c r="C206" s="16" t="s">
        <v>79</v>
      </c>
      <c r="D206" s="2" t="n">
        <v>1120.288</v>
      </c>
      <c r="E206" s="16"/>
      <c r="F206" s="2" t="n">
        <f aca="false">VLOOKUP($C206,Factors!$B$4:$M$97,Factors!C$1,0)*$D206</f>
        <v>20.5075723523678</v>
      </c>
      <c r="G206" s="2" t="n">
        <f aca="false">VLOOKUP($C206,Factors!$B$4:$M$97,Factors!D$1,0)*$D206</f>
        <v>315.687271568662</v>
      </c>
      <c r="H206" s="2" t="n">
        <f aca="false">VLOOKUP($C206,Factors!$B$4:$M$97,Factors!E$1,0)*$D206</f>
        <v>96.6504655889819</v>
      </c>
      <c r="I206" s="2" t="n">
        <f aca="false">VLOOKUP($C206,Factors!$B$4:$M$97,Factors!F$1,0)*$D206</f>
        <v>0</v>
      </c>
      <c r="J206" s="2" t="n">
        <f aca="false">VLOOKUP($C206,Factors!$B$4:$M$97,Factors!G$1,0)*$D206</f>
        <v>143.561102657666</v>
      </c>
      <c r="K206" s="2" t="n">
        <f aca="false">VLOOKUP($C206,Factors!$B$4:$M$97,Factors!H$1,0)*$D206</f>
        <v>445.64009134961</v>
      </c>
      <c r="L206" s="2" t="n">
        <f aca="false">VLOOKUP($C206,Factors!$B$4:$M$97,Factors!I$1,0)*$D206</f>
        <v>71.8696985434803</v>
      </c>
      <c r="M206" s="2" t="n">
        <f aca="false">VLOOKUP($C206,Factors!$B$4:$M$97,Factors!J$1,0)*$D206</f>
        <v>22.1095651268093</v>
      </c>
      <c r="N206" s="2" t="n">
        <f aca="false">VLOOKUP($C206,Factors!$B$4:$M$97,Factors!K$1,0)*$D206</f>
        <v>4.26223281242227</v>
      </c>
      <c r="O206" s="2" t="n">
        <f aca="false">VLOOKUP($C206,Factors!$B$4:$M$97,Factors!L$1,0)*$D206</f>
        <v>0</v>
      </c>
      <c r="P206" s="2" t="n">
        <f aca="false">VLOOKUP($C206,Factors!$B$4:$M$97,Factors!M$1,0)*$D206</f>
        <v>0</v>
      </c>
    </row>
    <row r="207" customFormat="false" ht="12.75" hidden="false" customHeight="false" outlineLevel="0" collapsed="false">
      <c r="A207" s="4" t="s">
        <v>192</v>
      </c>
      <c r="B207" s="4" t="s">
        <v>206</v>
      </c>
      <c r="C207" s="16" t="s">
        <v>79</v>
      </c>
      <c r="D207" s="2" t="n">
        <v>-484.38</v>
      </c>
      <c r="E207" s="16"/>
      <c r="F207" s="2" t="n">
        <f aca="false">VLOOKUP($C207,Factors!$B$4:$M$97,Factors!C$1,0)*$D207</f>
        <v>-8.86687878120617</v>
      </c>
      <c r="G207" s="2" t="n">
        <f aca="false">VLOOKUP($C207,Factors!$B$4:$M$97,Factors!D$1,0)*$D207</f>
        <v>-136.494009221226</v>
      </c>
      <c r="H207" s="2" t="n">
        <f aca="false">VLOOKUP($C207,Factors!$B$4:$M$97,Factors!E$1,0)*$D207</f>
        <v>-41.7888547605536</v>
      </c>
      <c r="I207" s="2" t="n">
        <f aca="false">VLOOKUP($C207,Factors!$B$4:$M$97,Factors!F$1,0)*$D207</f>
        <v>-0</v>
      </c>
      <c r="J207" s="2" t="n">
        <f aca="false">VLOOKUP($C207,Factors!$B$4:$M$97,Factors!G$1,0)*$D207</f>
        <v>-62.0716520263721</v>
      </c>
      <c r="K207" s="2" t="n">
        <f aca="false">VLOOKUP($C207,Factors!$B$4:$M$97,Factors!H$1,0)*$D207</f>
        <v>-192.681834892389</v>
      </c>
      <c r="L207" s="2" t="n">
        <f aca="false">VLOOKUP($C207,Factors!$B$4:$M$97,Factors!I$1,0)*$D207</f>
        <v>-31.0743706801207</v>
      </c>
      <c r="M207" s="2" t="n">
        <f aca="false">VLOOKUP($C207,Factors!$B$4:$M$97,Factors!J$1,0)*$D207</f>
        <v>-9.55953393781233</v>
      </c>
      <c r="N207" s="2" t="n">
        <f aca="false">VLOOKUP($C207,Factors!$B$4:$M$97,Factors!K$1,0)*$D207</f>
        <v>-1.8428657003209</v>
      </c>
      <c r="O207" s="2" t="n">
        <f aca="false">VLOOKUP($C207,Factors!$B$4:$M$97,Factors!L$1,0)*$D207</f>
        <v>-0</v>
      </c>
      <c r="P207" s="2" t="n">
        <f aca="false">VLOOKUP($C207,Factors!$B$4:$M$97,Factors!M$1,0)*$D207</f>
        <v>-0</v>
      </c>
    </row>
    <row r="208" customFormat="false" ht="12.75" hidden="false" customHeight="false" outlineLevel="0" collapsed="false">
      <c r="A208" s="4" t="s">
        <v>192</v>
      </c>
      <c r="B208" s="4" t="s">
        <v>207</v>
      </c>
      <c r="C208" s="16" t="s">
        <v>65</v>
      </c>
      <c r="D208" s="2" t="n">
        <v>2369.491</v>
      </c>
      <c r="E208" s="16"/>
      <c r="F208" s="2" t="n">
        <f aca="false">VLOOKUP($C208,Factors!$B$4:$M$97,Factors!C$1,0)*$D208</f>
        <v>42.0513036544546</v>
      </c>
      <c r="G208" s="2" t="n">
        <f aca="false">VLOOKUP($C208,Factors!$B$4:$M$97,Factors!D$1,0)*$D208</f>
        <v>635.707569550478</v>
      </c>
      <c r="H208" s="2" t="n">
        <f aca="false">VLOOKUP($C208,Factors!$B$4:$M$97,Factors!E$1,0)*$D208</f>
        <v>199.841114071935</v>
      </c>
      <c r="I208" s="2" t="n">
        <f aca="false">VLOOKUP($C208,Factors!$B$4:$M$97,Factors!F$1,0)*$D208</f>
        <v>0</v>
      </c>
      <c r="J208" s="2" t="n">
        <f aca="false">VLOOKUP($C208,Factors!$B$4:$M$97,Factors!G$1,0)*$D208</f>
        <v>326.145012876016</v>
      </c>
      <c r="K208" s="2" t="n">
        <f aca="false">VLOOKUP($C208,Factors!$B$4:$M$97,Factors!H$1,0)*$D208</f>
        <v>943.087144351312</v>
      </c>
      <c r="L208" s="2" t="n">
        <f aca="false">VLOOKUP($C208,Factors!$B$4:$M$97,Factors!I$1,0)*$D208</f>
        <v>161.409051153946</v>
      </c>
      <c r="M208" s="2" t="n">
        <f aca="false">VLOOKUP($C208,Factors!$B$4:$M$97,Factors!J$1,0)*$D208</f>
        <v>52.7656298905236</v>
      </c>
      <c r="N208" s="2" t="n">
        <f aca="false">VLOOKUP($C208,Factors!$B$4:$M$97,Factors!K$1,0)*$D208</f>
        <v>8.48417445133418</v>
      </c>
      <c r="O208" s="2" t="n">
        <f aca="false">VLOOKUP($C208,Factors!$B$4:$M$97,Factors!L$1,0)*$D208</f>
        <v>0</v>
      </c>
      <c r="P208" s="2" t="n">
        <f aca="false">VLOOKUP($C208,Factors!$B$4:$M$97,Factors!M$1,0)*$D208</f>
        <v>0</v>
      </c>
    </row>
    <row r="209" customFormat="false" ht="12.75" hidden="false" customHeight="false" outlineLevel="0" collapsed="false">
      <c r="A209" s="4" t="s">
        <v>192</v>
      </c>
      <c r="B209" s="4" t="s">
        <v>208</v>
      </c>
      <c r="C209" s="16" t="s">
        <v>65</v>
      </c>
      <c r="D209" s="2" t="n">
        <v>1653.506</v>
      </c>
      <c r="E209" s="16"/>
      <c r="F209" s="2" t="n">
        <f aca="false">VLOOKUP($C209,Factors!$B$4:$M$97,Factors!C$1,0)*$D209</f>
        <v>29.3447339114023</v>
      </c>
      <c r="G209" s="2" t="n">
        <f aca="false">VLOOKUP($C209,Factors!$B$4:$M$97,Factors!D$1,0)*$D209</f>
        <v>443.616912027576</v>
      </c>
      <c r="H209" s="2" t="n">
        <f aca="false">VLOOKUP($C209,Factors!$B$4:$M$97,Factors!E$1,0)*$D209</f>
        <v>139.455470041722</v>
      </c>
      <c r="I209" s="2" t="n">
        <f aca="false">VLOOKUP($C209,Factors!$B$4:$M$97,Factors!F$1,0)*$D209</f>
        <v>0</v>
      </c>
      <c r="J209" s="2" t="n">
        <f aca="false">VLOOKUP($C209,Factors!$B$4:$M$97,Factors!G$1,0)*$D209</f>
        <v>227.594338050058</v>
      </c>
      <c r="K209" s="2" t="n">
        <f aca="false">VLOOKUP($C209,Factors!$B$4:$M$97,Factors!H$1,0)*$D209</f>
        <v>658.116131991116</v>
      </c>
      <c r="L209" s="2" t="n">
        <f aca="false">VLOOKUP($C209,Factors!$B$4:$M$97,Factors!I$1,0)*$D209</f>
        <v>112.636357149007</v>
      </c>
      <c r="M209" s="2" t="n">
        <f aca="false">VLOOKUP($C209,Factors!$B$4:$M$97,Factors!J$1,0)*$D209</f>
        <v>36.8215307075486</v>
      </c>
      <c r="N209" s="2" t="n">
        <f aca="false">VLOOKUP($C209,Factors!$B$4:$M$97,Factors!K$1,0)*$D209</f>
        <v>5.92052612157116</v>
      </c>
      <c r="O209" s="2" t="n">
        <f aca="false">VLOOKUP($C209,Factors!$B$4:$M$97,Factors!L$1,0)*$D209</f>
        <v>0</v>
      </c>
      <c r="P209" s="2" t="n">
        <f aca="false">VLOOKUP($C209,Factors!$B$4:$M$97,Factors!M$1,0)*$D209</f>
        <v>0</v>
      </c>
    </row>
    <row r="210" customFormat="false" ht="12.75" hidden="false" customHeight="false" outlineLevel="0" collapsed="false">
      <c r="A210" s="4" t="s">
        <v>192</v>
      </c>
      <c r="B210" s="4" t="s">
        <v>209</v>
      </c>
      <c r="C210" s="16" t="s">
        <v>65</v>
      </c>
      <c r="D210" s="2" t="n">
        <v>-240.883</v>
      </c>
      <c r="E210" s="16"/>
      <c r="F210" s="2" t="n">
        <f aca="false">VLOOKUP($C210,Factors!$B$4:$M$97,Factors!C$1,0)*$D210</f>
        <v>-4.27494520054981</v>
      </c>
      <c r="G210" s="2" t="n">
        <f aca="false">VLOOKUP($C210,Factors!$B$4:$M$97,Factors!D$1,0)*$D210</f>
        <v>-64.6261777217249</v>
      </c>
      <c r="H210" s="2" t="n">
        <f aca="false">VLOOKUP($C210,Factors!$B$4:$M$97,Factors!E$1,0)*$D210</f>
        <v>-20.3158936163885</v>
      </c>
      <c r="I210" s="2" t="n">
        <f aca="false">VLOOKUP($C210,Factors!$B$4:$M$97,Factors!F$1,0)*$D210</f>
        <v>-0</v>
      </c>
      <c r="J210" s="2" t="n">
        <f aca="false">VLOOKUP($C210,Factors!$B$4:$M$97,Factors!G$1,0)*$D210</f>
        <v>-33.1559770164197</v>
      </c>
      <c r="K210" s="2" t="n">
        <f aca="false">VLOOKUP($C210,Factors!$B$4:$M$97,Factors!H$1,0)*$D210</f>
        <v>-95.8744559877109</v>
      </c>
      <c r="L210" s="2" t="n">
        <f aca="false">VLOOKUP($C210,Factors!$B$4:$M$97,Factors!I$1,0)*$D210</f>
        <v>-16.4088812614676</v>
      </c>
      <c r="M210" s="2" t="n">
        <f aca="false">VLOOKUP($C210,Factors!$B$4:$M$97,Factors!J$1,0)*$D210</f>
        <v>-5.36416606980951</v>
      </c>
      <c r="N210" s="2" t="n">
        <f aca="false">VLOOKUP($C210,Factors!$B$4:$M$97,Factors!K$1,0)*$D210</f>
        <v>-0.862503125929042</v>
      </c>
      <c r="O210" s="2" t="n">
        <f aca="false">VLOOKUP($C210,Factors!$B$4:$M$97,Factors!L$1,0)*$D210</f>
        <v>-0</v>
      </c>
      <c r="P210" s="2" t="n">
        <f aca="false">VLOOKUP($C210,Factors!$B$4:$M$97,Factors!M$1,0)*$D210</f>
        <v>-0</v>
      </c>
    </row>
    <row r="211" customFormat="false" ht="12.75" hidden="false" customHeight="false" outlineLevel="0" collapsed="false">
      <c r="A211" s="4" t="s">
        <v>192</v>
      </c>
      <c r="B211" s="4" t="s">
        <v>210</v>
      </c>
      <c r="C211" s="16" t="s">
        <v>70</v>
      </c>
      <c r="D211" s="2" t="n">
        <v>22452.786</v>
      </c>
      <c r="E211" s="16"/>
      <c r="F211" s="2" t="n">
        <f aca="false">VLOOKUP($C211,Factors!$B$4:$M$97,Factors!C$1,0)*$D211</f>
        <v>593.94758037771</v>
      </c>
      <c r="G211" s="2" t="n">
        <f aca="false">VLOOKUP($C211,Factors!$B$4:$M$97,Factors!D$1,0)*$D211</f>
        <v>6706.89553031413</v>
      </c>
      <c r="H211" s="2" t="n">
        <f aca="false">VLOOKUP($C211,Factors!$B$4:$M$97,Factors!E$1,0)*$D211</f>
        <v>1869.91904579086</v>
      </c>
      <c r="I211" s="2" t="n">
        <f aca="false">VLOOKUP($C211,Factors!$B$4:$M$97,Factors!F$1,0)*$D211</f>
        <v>0</v>
      </c>
      <c r="J211" s="2" t="n">
        <f aca="false">VLOOKUP($C211,Factors!$B$4:$M$97,Factors!G$1,0)*$D211</f>
        <v>2538.22583422854</v>
      </c>
      <c r="K211" s="2" t="n">
        <f aca="false">VLOOKUP($C211,Factors!$B$4:$M$97,Factors!H$1,0)*$D211</f>
        <v>8938.62874976481</v>
      </c>
      <c r="L211" s="2" t="n">
        <f aca="false">VLOOKUP($C211,Factors!$B$4:$M$97,Factors!I$1,0)*$D211</f>
        <v>1333.59761719159</v>
      </c>
      <c r="M211" s="2" t="n">
        <f aca="false">VLOOKUP($C211,Factors!$B$4:$M$97,Factors!J$1,0)*$D211</f>
        <v>417.772405382731</v>
      </c>
      <c r="N211" s="2" t="n">
        <f aca="false">VLOOKUP($C211,Factors!$B$4:$M$97,Factors!K$1,0)*$D211</f>
        <v>53.7992369496309</v>
      </c>
      <c r="O211" s="2" t="n">
        <f aca="false">VLOOKUP($C211,Factors!$B$4:$M$97,Factors!L$1,0)*$D211</f>
        <v>0</v>
      </c>
      <c r="P211" s="2" t="n">
        <f aca="false">VLOOKUP($C211,Factors!$B$4:$M$97,Factors!M$1,0)*$D211</f>
        <v>0</v>
      </c>
    </row>
    <row r="212" customFormat="false" ht="12.75" hidden="false" customHeight="false" outlineLevel="0" collapsed="false">
      <c r="A212" s="4" t="s">
        <v>192</v>
      </c>
      <c r="B212" s="4" t="s">
        <v>211</v>
      </c>
      <c r="C212" s="16" t="s">
        <v>70</v>
      </c>
      <c r="D212" s="2" t="n">
        <v>-12104.031</v>
      </c>
      <c r="E212" s="16"/>
      <c r="F212" s="2" t="n">
        <f aca="false">VLOOKUP($C212,Factors!$B$4:$M$97,Factors!C$1,0)*$D212</f>
        <v>-320.190105818797</v>
      </c>
      <c r="G212" s="2" t="n">
        <f aca="false">VLOOKUP($C212,Factors!$B$4:$M$97,Factors!D$1,0)*$D212</f>
        <v>-3615.60794338323</v>
      </c>
      <c r="H212" s="2" t="n">
        <f aca="false">VLOOKUP($C212,Factors!$B$4:$M$97,Factors!E$1,0)*$D212</f>
        <v>-1008.05121011455</v>
      </c>
      <c r="I212" s="2" t="n">
        <f aca="false">VLOOKUP($C212,Factors!$B$4:$M$97,Factors!F$1,0)*$D212</f>
        <v>-0</v>
      </c>
      <c r="J212" s="2" t="n">
        <f aca="false">VLOOKUP($C212,Factors!$B$4:$M$97,Factors!G$1,0)*$D212</f>
        <v>-1368.32748428205</v>
      </c>
      <c r="K212" s="2" t="n">
        <f aca="false">VLOOKUP($C212,Factors!$B$4:$M$97,Factors!H$1,0)*$D212</f>
        <v>-4818.70888916166</v>
      </c>
      <c r="L212" s="2" t="n">
        <f aca="false">VLOOKUP($C212,Factors!$B$4:$M$97,Factors!I$1,0)*$D212</f>
        <v>-718.92668019074</v>
      </c>
      <c r="M212" s="2" t="n">
        <f aca="false">VLOOKUP($C212,Factors!$B$4:$M$97,Factors!J$1,0)*$D212</f>
        <v>-225.21615561192</v>
      </c>
      <c r="N212" s="2" t="n">
        <f aca="false">VLOOKUP($C212,Factors!$B$4:$M$97,Factors!K$1,0)*$D212</f>
        <v>-29.0025314370643</v>
      </c>
      <c r="O212" s="2" t="n">
        <f aca="false">VLOOKUP($C212,Factors!$B$4:$M$97,Factors!L$1,0)*$D212</f>
        <v>-0</v>
      </c>
      <c r="P212" s="2" t="n">
        <f aca="false">VLOOKUP($C212,Factors!$B$4:$M$97,Factors!M$1,0)*$D212</f>
        <v>-0</v>
      </c>
    </row>
    <row r="213" customFormat="false" ht="12.75" hidden="false" customHeight="false" outlineLevel="0" collapsed="false">
      <c r="A213" s="4" t="s">
        <v>192</v>
      </c>
      <c r="B213" s="4" t="s">
        <v>212</v>
      </c>
      <c r="C213" s="16" t="s">
        <v>70</v>
      </c>
      <c r="D213" s="2" t="n">
        <v>1955.144</v>
      </c>
      <c r="E213" s="16"/>
      <c r="F213" s="2" t="n">
        <f aca="false">VLOOKUP($C213,Factors!$B$4:$M$97,Factors!C$1,0)*$D213</f>
        <v>51.7197753583897</v>
      </c>
      <c r="G213" s="2" t="n">
        <f aca="false">VLOOKUP($C213,Factors!$B$4:$M$97,Factors!D$1,0)*$D213</f>
        <v>584.02313880872</v>
      </c>
      <c r="H213" s="2" t="n">
        <f aca="false">VLOOKUP($C213,Factors!$B$4:$M$97,Factors!E$1,0)*$D213</f>
        <v>162.828835711689</v>
      </c>
      <c r="I213" s="2" t="n">
        <f aca="false">VLOOKUP($C213,Factors!$B$4:$M$97,Factors!F$1,0)*$D213</f>
        <v>0</v>
      </c>
      <c r="J213" s="2" t="n">
        <f aca="false">VLOOKUP($C213,Factors!$B$4:$M$97,Factors!G$1,0)*$D213</f>
        <v>221.023663185358</v>
      </c>
      <c r="K213" s="2" t="n">
        <f aca="false">VLOOKUP($C213,Factors!$B$4:$M$97,Factors!H$1,0)*$D213</f>
        <v>778.358033979844</v>
      </c>
      <c r="L213" s="2" t="n">
        <f aca="false">VLOOKUP($C213,Factors!$B$4:$M$97,Factors!I$1,0)*$D213</f>
        <v>116.127031169603</v>
      </c>
      <c r="M213" s="2" t="n">
        <f aca="false">VLOOKUP($C213,Factors!$B$4:$M$97,Factors!J$1,0)*$D213</f>
        <v>36.3787911108053</v>
      </c>
      <c r="N213" s="2" t="n">
        <f aca="false">VLOOKUP($C213,Factors!$B$4:$M$97,Factors!K$1,0)*$D213</f>
        <v>4.68473067558962</v>
      </c>
      <c r="O213" s="2" t="n">
        <f aca="false">VLOOKUP($C213,Factors!$B$4:$M$97,Factors!L$1,0)*$D213</f>
        <v>0</v>
      </c>
      <c r="P213" s="2" t="n">
        <f aca="false">VLOOKUP($C213,Factors!$B$4:$M$97,Factors!M$1,0)*$D213</f>
        <v>0</v>
      </c>
    </row>
    <row r="214" customFormat="false" ht="12.75" hidden="false" customHeight="false" outlineLevel="0" collapsed="false">
      <c r="A214" s="4" t="s">
        <v>192</v>
      </c>
      <c r="B214" s="4" t="s">
        <v>213</v>
      </c>
      <c r="C214" s="16" t="s">
        <v>70</v>
      </c>
      <c r="D214" s="2" t="n">
        <v>-840.616</v>
      </c>
      <c r="E214" s="16"/>
      <c r="F214" s="2" t="n">
        <f aca="false">VLOOKUP($C214,Factors!$B$4:$M$97,Factors!C$1,0)*$D214</f>
        <v>-22.2369660151212</v>
      </c>
      <c r="G214" s="2" t="n">
        <f aca="false">VLOOKUP($C214,Factors!$B$4:$M$97,Factors!D$1,0)*$D214</f>
        <v>-251.101297322771</v>
      </c>
      <c r="H214" s="2" t="n">
        <f aca="false">VLOOKUP($C214,Factors!$B$4:$M$97,Factors!E$1,0)*$D214</f>
        <v>-70.0084109204322</v>
      </c>
      <c r="I214" s="2" t="n">
        <f aca="false">VLOOKUP($C214,Factors!$B$4:$M$97,Factors!F$1,0)*$D214</f>
        <v>-0</v>
      </c>
      <c r="J214" s="2" t="n">
        <f aca="false">VLOOKUP($C214,Factors!$B$4:$M$97,Factors!G$1,0)*$D214</f>
        <v>-95.0293316769625</v>
      </c>
      <c r="K214" s="2" t="n">
        <f aca="false">VLOOKUP($C214,Factors!$B$4:$M$97,Factors!H$1,0)*$D214</f>
        <v>-334.655768113244</v>
      </c>
      <c r="L214" s="2" t="n">
        <f aca="false">VLOOKUP($C214,Factors!$B$4:$M$97,Factors!I$1,0)*$D214</f>
        <v>-49.9289261730426</v>
      </c>
      <c r="M214" s="2" t="n">
        <f aca="false">VLOOKUP($C214,Factors!$B$4:$M$97,Factors!J$1,0)*$D214</f>
        <v>-15.6410954223324</v>
      </c>
      <c r="N214" s="2" t="n">
        <f aca="false">VLOOKUP($C214,Factors!$B$4:$M$97,Factors!K$1,0)*$D214</f>
        <v>-2.0142043560942</v>
      </c>
      <c r="O214" s="2" t="n">
        <f aca="false">VLOOKUP($C214,Factors!$B$4:$M$97,Factors!L$1,0)*$D214</f>
        <v>-0</v>
      </c>
      <c r="P214" s="2" t="n">
        <f aca="false">VLOOKUP($C214,Factors!$B$4:$M$97,Factors!M$1,0)*$D214</f>
        <v>-0</v>
      </c>
    </row>
    <row r="215" customFormat="false" ht="12.75" hidden="false" customHeight="false" outlineLevel="0" collapsed="false">
      <c r="A215" s="4" t="s">
        <v>192</v>
      </c>
      <c r="B215" s="4" t="s">
        <v>214</v>
      </c>
      <c r="C215" s="16" t="s">
        <v>34</v>
      </c>
      <c r="D215" s="2" t="n">
        <v>-1176.601</v>
      </c>
      <c r="E215" s="16"/>
      <c r="F215" s="2" t="n">
        <f aca="false">VLOOKUP($C215,Factors!$B$4:$M$97,Factors!C$1,0)*$D215</f>
        <v>-30.9937983987733</v>
      </c>
      <c r="G215" s="2" t="n">
        <f aca="false">VLOOKUP($C215,Factors!$B$4:$M$97,Factors!D$1,0)*$D215</f>
        <v>-348.384101231261</v>
      </c>
      <c r="H215" s="2" t="n">
        <f aca="false">VLOOKUP($C215,Factors!$B$4:$M$97,Factors!E$1,0)*$D215</f>
        <v>-96.4830800449494</v>
      </c>
      <c r="I215" s="2" t="n">
        <f aca="false">VLOOKUP($C215,Factors!$B$4:$M$97,Factors!F$1,0)*$D215</f>
        <v>-0</v>
      </c>
      <c r="J215" s="2" t="n">
        <f aca="false">VLOOKUP($C215,Factors!$B$4:$M$97,Factors!G$1,0)*$D215</f>
        <v>-129.567462226527</v>
      </c>
      <c r="K215" s="2" t="n">
        <f aca="false">VLOOKUP($C215,Factors!$B$4:$M$97,Factors!H$1,0)*$D215</f>
        <v>-479.336245676111</v>
      </c>
      <c r="L215" s="2" t="n">
        <f aca="false">VLOOKUP($C215,Factors!$B$4:$M$97,Factors!I$1,0)*$D215</f>
        <v>-67.5607391011875</v>
      </c>
      <c r="M215" s="2" t="n">
        <f aca="false">VLOOKUP($C215,Factors!$B$4:$M$97,Factors!J$1,0)*$D215</f>
        <v>-21.5529581905132</v>
      </c>
      <c r="N215" s="2" t="n">
        <f aca="false">VLOOKUP($C215,Factors!$B$4:$M$97,Factors!K$1,0)*$D215</f>
        <v>-2.72261513067768</v>
      </c>
      <c r="O215" s="2" t="n">
        <f aca="false">VLOOKUP($C215,Factors!$B$4:$M$97,Factors!L$1,0)*$D215</f>
        <v>-0</v>
      </c>
      <c r="P215" s="2" t="n">
        <f aca="false">VLOOKUP($C215,Factors!$B$4:$M$97,Factors!M$1,0)*$D215</f>
        <v>-0</v>
      </c>
    </row>
    <row r="216" customFormat="false" ht="12.75" hidden="false" customHeight="false" outlineLevel="0" collapsed="false">
      <c r="A216" s="4" t="s">
        <v>192</v>
      </c>
      <c r="B216" s="4" t="s">
        <v>215</v>
      </c>
      <c r="C216" s="16" t="s">
        <v>126</v>
      </c>
      <c r="D216" s="2" t="n">
        <v>155.085</v>
      </c>
      <c r="E216" s="16"/>
      <c r="F216" s="2" t="n">
        <f aca="false">VLOOKUP($C216,Factors!$B$4:$M$97,Factors!C$1,0)*$D216</f>
        <v>0</v>
      </c>
      <c r="G216" s="2" t="n">
        <f aca="false">VLOOKUP($C216,Factors!$B$4:$M$97,Factors!D$1,0)*$D216</f>
        <v>155.085</v>
      </c>
      <c r="H216" s="2" t="n">
        <f aca="false">VLOOKUP($C216,Factors!$B$4:$M$97,Factors!E$1,0)*$D216</f>
        <v>0</v>
      </c>
      <c r="I216" s="2" t="n">
        <f aca="false">VLOOKUP($C216,Factors!$B$4:$M$97,Factors!F$1,0)*$D216</f>
        <v>0</v>
      </c>
      <c r="J216" s="2" t="n">
        <f aca="false">VLOOKUP($C216,Factors!$B$4:$M$97,Factors!G$1,0)*$D216</f>
        <v>0</v>
      </c>
      <c r="K216" s="2" t="n">
        <f aca="false">VLOOKUP($C216,Factors!$B$4:$M$97,Factors!H$1,0)*$D216</f>
        <v>0</v>
      </c>
      <c r="L216" s="2" t="n">
        <f aca="false">VLOOKUP($C216,Factors!$B$4:$M$97,Factors!I$1,0)*$D216</f>
        <v>0</v>
      </c>
      <c r="M216" s="2" t="n">
        <f aca="false">VLOOKUP($C216,Factors!$B$4:$M$97,Factors!J$1,0)*$D216</f>
        <v>0</v>
      </c>
      <c r="N216" s="2" t="n">
        <f aca="false">VLOOKUP($C216,Factors!$B$4:$M$97,Factors!K$1,0)*$D216</f>
        <v>0</v>
      </c>
      <c r="O216" s="2" t="n">
        <f aca="false">VLOOKUP($C216,Factors!$B$4:$M$97,Factors!L$1,0)*$D216</f>
        <v>0</v>
      </c>
      <c r="P216" s="2" t="n">
        <f aca="false">VLOOKUP($C216,Factors!$B$4:$M$97,Factors!M$1,0)*$D216</f>
        <v>0</v>
      </c>
    </row>
    <row r="217" customFormat="false" ht="12.75" hidden="false" customHeight="false" outlineLevel="0" collapsed="false">
      <c r="A217" s="4" t="s">
        <v>192</v>
      </c>
      <c r="B217" s="4" t="s">
        <v>216</v>
      </c>
      <c r="C217" s="16" t="s">
        <v>70</v>
      </c>
      <c r="D217" s="2" t="n">
        <v>-3279.975</v>
      </c>
      <c r="E217" s="16"/>
      <c r="F217" s="2" t="n">
        <f aca="false">VLOOKUP($C217,Factors!$B$4:$M$97,Factors!C$1,0)*$D217</f>
        <v>-86.7657677291976</v>
      </c>
      <c r="G217" s="2" t="n">
        <f aca="false">VLOOKUP($C217,Factors!$B$4:$M$97,Factors!D$1,0)*$D217</f>
        <v>-979.764812573464</v>
      </c>
      <c r="H217" s="2" t="n">
        <f aca="false">VLOOKUP($C217,Factors!$B$4:$M$97,Factors!E$1,0)*$D217</f>
        <v>-273.163772291682</v>
      </c>
      <c r="I217" s="2" t="n">
        <f aca="false">VLOOKUP($C217,Factors!$B$4:$M$97,Factors!F$1,0)*$D217</f>
        <v>-0</v>
      </c>
      <c r="J217" s="2" t="n">
        <f aca="false">VLOOKUP($C217,Factors!$B$4:$M$97,Factors!G$1,0)*$D217</f>
        <v>-370.792171654055</v>
      </c>
      <c r="K217" s="2" t="n">
        <f aca="false">VLOOKUP($C217,Factors!$B$4:$M$97,Factors!H$1,0)*$D217</f>
        <v>-1305.78355993371</v>
      </c>
      <c r="L217" s="2" t="n">
        <f aca="false">VLOOKUP($C217,Factors!$B$4:$M$97,Factors!I$1,0)*$D217</f>
        <v>-194.816217659937</v>
      </c>
      <c r="M217" s="2" t="n">
        <f aca="false">VLOOKUP($C217,Factors!$B$4:$M$97,Factors!J$1,0)*$D217</f>
        <v>-61.0295330541708</v>
      </c>
      <c r="N217" s="2" t="n">
        <f aca="false">VLOOKUP($C217,Factors!$B$4:$M$97,Factors!K$1,0)*$D217</f>
        <v>-7.85916510378113</v>
      </c>
      <c r="O217" s="2" t="n">
        <f aca="false">VLOOKUP($C217,Factors!$B$4:$M$97,Factors!L$1,0)*$D217</f>
        <v>-0</v>
      </c>
      <c r="P217" s="2" t="n">
        <f aca="false">VLOOKUP($C217,Factors!$B$4:$M$97,Factors!M$1,0)*$D217</f>
        <v>-0</v>
      </c>
    </row>
    <row r="218" customFormat="false" ht="12.75" hidden="false" customHeight="false" outlineLevel="0" collapsed="false">
      <c r="A218" s="4" t="s">
        <v>192</v>
      </c>
      <c r="B218" s="4" t="s">
        <v>217</v>
      </c>
      <c r="C218" s="16" t="s">
        <v>92</v>
      </c>
      <c r="D218" s="2" t="n">
        <v>5</v>
      </c>
      <c r="E218" s="16"/>
      <c r="F218" s="2" t="n">
        <f aca="false">VLOOKUP($C218,Factors!$B$4:$M$97,Factors!C$1,0)*$D218</f>
        <v>0</v>
      </c>
      <c r="G218" s="2" t="n">
        <f aca="false">VLOOKUP($C218,Factors!$B$4:$M$97,Factors!D$1,0)*$D218</f>
        <v>0</v>
      </c>
      <c r="H218" s="2" t="n">
        <f aca="false">VLOOKUP($C218,Factors!$B$4:$M$97,Factors!E$1,0)*$D218</f>
        <v>0</v>
      </c>
      <c r="I218" s="2" t="n">
        <f aca="false">VLOOKUP($C218,Factors!$B$4:$M$97,Factors!F$1,0)*$D218</f>
        <v>0</v>
      </c>
      <c r="J218" s="2" t="n">
        <f aca="false">VLOOKUP($C218,Factors!$B$4:$M$97,Factors!G$1,0)*$D218</f>
        <v>0</v>
      </c>
      <c r="K218" s="2" t="n">
        <f aca="false">VLOOKUP($C218,Factors!$B$4:$M$97,Factors!H$1,0)*$D218</f>
        <v>0</v>
      </c>
      <c r="L218" s="2" t="n">
        <f aca="false">VLOOKUP($C218,Factors!$B$4:$M$97,Factors!I$1,0)*$D218</f>
        <v>5</v>
      </c>
      <c r="M218" s="2" t="n">
        <f aca="false">VLOOKUP($C218,Factors!$B$4:$M$97,Factors!J$1,0)*$D218</f>
        <v>0</v>
      </c>
      <c r="N218" s="2" t="n">
        <f aca="false">VLOOKUP($C218,Factors!$B$4:$M$97,Factors!K$1,0)*$D218</f>
        <v>0</v>
      </c>
      <c r="O218" s="2" t="n">
        <f aca="false">VLOOKUP($C218,Factors!$B$4:$M$97,Factors!L$1,0)*$D218</f>
        <v>0</v>
      </c>
      <c r="P218" s="2" t="n">
        <f aca="false">VLOOKUP($C218,Factors!$B$4:$M$97,Factors!M$1,0)*$D218</f>
        <v>0</v>
      </c>
    </row>
    <row r="219" customFormat="false" ht="12.75" hidden="false" customHeight="false" outlineLevel="0" collapsed="false">
      <c r="A219" s="4" t="s">
        <v>192</v>
      </c>
      <c r="B219" s="4" t="s">
        <v>218</v>
      </c>
      <c r="C219" s="16" t="s">
        <v>121</v>
      </c>
      <c r="D219" s="2" t="n">
        <v>9103.22</v>
      </c>
      <c r="E219" s="16"/>
      <c r="F219" s="2" t="n">
        <f aca="false">VLOOKUP($C219,Factors!$B$4:$M$97,Factors!C$1,0)*$D219</f>
        <v>371.934160342985</v>
      </c>
      <c r="G219" s="2" t="n">
        <f aca="false">VLOOKUP($C219,Factors!$B$4:$M$97,Factors!D$1,0)*$D219</f>
        <v>2893.52014137346</v>
      </c>
      <c r="H219" s="2" t="n">
        <f aca="false">VLOOKUP($C219,Factors!$B$4:$M$97,Factors!E$1,0)*$D219</f>
        <v>666.697721694235</v>
      </c>
      <c r="I219" s="2" t="n">
        <f aca="false">VLOOKUP($C219,Factors!$B$4:$M$97,Factors!F$1,0)*$D219</f>
        <v>0</v>
      </c>
      <c r="J219" s="2" t="n">
        <f aca="false">VLOOKUP($C219,Factors!$B$4:$M$97,Factors!G$1,0)*$D219</f>
        <v>724.110497292652</v>
      </c>
      <c r="K219" s="2" t="n">
        <f aca="false">VLOOKUP($C219,Factors!$B$4:$M$97,Factors!H$1,0)*$D219</f>
        <v>3902.9314890845</v>
      </c>
      <c r="L219" s="2" t="n">
        <f aca="false">VLOOKUP($C219,Factors!$B$4:$M$97,Factors!I$1,0)*$D219</f>
        <v>404.646819063165</v>
      </c>
      <c r="M219" s="2" t="n">
        <f aca="false">VLOOKUP($C219,Factors!$B$4:$M$97,Factors!J$1,0)*$D219</f>
        <v>139.379171149002</v>
      </c>
      <c r="N219" s="2" t="n">
        <f aca="false">VLOOKUP($C219,Factors!$B$4:$M$97,Factors!K$1,0)*$D219</f>
        <v>0</v>
      </c>
      <c r="O219" s="2" t="n">
        <f aca="false">VLOOKUP($C219,Factors!$B$4:$M$97,Factors!L$1,0)*$D219</f>
        <v>0</v>
      </c>
      <c r="P219" s="2" t="n">
        <f aca="false">VLOOKUP($C219,Factors!$B$4:$M$97,Factors!M$1,0)*$D219</f>
        <v>0</v>
      </c>
    </row>
    <row r="220" customFormat="false" ht="12.75" hidden="false" customHeight="false" outlineLevel="0" collapsed="false">
      <c r="A220" s="4" t="s">
        <v>192</v>
      </c>
      <c r="B220" s="4" t="s">
        <v>219</v>
      </c>
      <c r="C220" s="16" t="s">
        <v>27</v>
      </c>
      <c r="D220" s="2" t="n">
        <v>-6614.006</v>
      </c>
      <c r="E220" s="16"/>
      <c r="F220" s="2" t="n">
        <f aca="false">VLOOKUP($C220,Factors!$B$4:$M$97,Factors!C$1,0)*$D220</f>
        <v>-0</v>
      </c>
      <c r="G220" s="2" t="n">
        <f aca="false">VLOOKUP($C220,Factors!$B$4:$M$97,Factors!D$1,0)*$D220</f>
        <v>-0</v>
      </c>
      <c r="H220" s="2" t="n">
        <f aca="false">VLOOKUP($C220,Factors!$B$4:$M$97,Factors!E$1,0)*$D220</f>
        <v>-0</v>
      </c>
      <c r="I220" s="2" t="n">
        <f aca="false">VLOOKUP($C220,Factors!$B$4:$M$97,Factors!F$1,0)*$D220</f>
        <v>-0</v>
      </c>
      <c r="J220" s="2" t="n">
        <f aca="false">VLOOKUP($C220,Factors!$B$4:$M$97,Factors!G$1,0)*$D220</f>
        <v>-0</v>
      </c>
      <c r="K220" s="2" t="n">
        <f aca="false">VLOOKUP($C220,Factors!$B$4:$M$97,Factors!H$1,0)*$D220</f>
        <v>-0</v>
      </c>
      <c r="L220" s="2" t="n">
        <f aca="false">VLOOKUP($C220,Factors!$B$4:$M$97,Factors!I$1,0)*$D220</f>
        <v>-0</v>
      </c>
      <c r="M220" s="2" t="n">
        <f aca="false">VLOOKUP($C220,Factors!$B$4:$M$97,Factors!J$1,0)*$D220</f>
        <v>-0</v>
      </c>
      <c r="N220" s="2" t="n">
        <f aca="false">VLOOKUP($C220,Factors!$B$4:$M$97,Factors!K$1,0)*$D220</f>
        <v>-0</v>
      </c>
      <c r="O220" s="2" t="n">
        <f aca="false">VLOOKUP($C220,Factors!$B$4:$M$97,Factors!L$1,0)*$D220</f>
        <v>-0</v>
      </c>
      <c r="P220" s="2" t="n">
        <f aca="false">VLOOKUP($C220,Factors!$B$4:$M$97,Factors!M$1,0)*$D220</f>
        <v>-6614.006</v>
      </c>
    </row>
    <row r="221" customFormat="false" ht="12.75" hidden="false" customHeight="false" outlineLevel="0" collapsed="false">
      <c r="A221" s="4" t="s">
        <v>192</v>
      </c>
      <c r="B221" s="4" t="s">
        <v>220</v>
      </c>
      <c r="C221" s="16" t="s">
        <v>70</v>
      </c>
      <c r="D221" s="2" t="n">
        <v>5911.609</v>
      </c>
      <c r="E221" s="16"/>
      <c r="F221" s="2" t="n">
        <f aca="false">VLOOKUP($C221,Factors!$B$4:$M$97,Factors!C$1,0)*$D221</f>
        <v>156.380854549146</v>
      </c>
      <c r="G221" s="2" t="n">
        <f aca="false">VLOOKUP($C221,Factors!$B$4:$M$97,Factors!D$1,0)*$D221</f>
        <v>1765.86299709376</v>
      </c>
      <c r="H221" s="2" t="n">
        <f aca="false">VLOOKUP($C221,Factors!$B$4:$M$97,Factors!E$1,0)*$D221</f>
        <v>492.332232640023</v>
      </c>
      <c r="I221" s="2" t="n">
        <f aca="false">VLOOKUP($C221,Factors!$B$4:$M$97,Factors!F$1,0)*$D221</f>
        <v>0</v>
      </c>
      <c r="J221" s="2" t="n">
        <f aca="false">VLOOKUP($C221,Factors!$B$4:$M$97,Factors!G$1,0)*$D221</f>
        <v>668.291172670419</v>
      </c>
      <c r="K221" s="2" t="n">
        <f aca="false">VLOOKUP($C221,Factors!$B$4:$M$97,Factors!H$1,0)*$D221</f>
        <v>2353.45752481533</v>
      </c>
      <c r="L221" s="2" t="n">
        <f aca="false">VLOOKUP($C221,Factors!$B$4:$M$97,Factors!I$1,0)*$D221</f>
        <v>351.123806024266</v>
      </c>
      <c r="M221" s="2" t="n">
        <f aca="false">VLOOKUP($C221,Factors!$B$4:$M$97,Factors!J$1,0)*$D221</f>
        <v>109.995575231163</v>
      </c>
      <c r="N221" s="2" t="n">
        <f aca="false">VLOOKUP($C221,Factors!$B$4:$M$97,Factors!K$1,0)*$D221</f>
        <v>14.1648369758911</v>
      </c>
      <c r="O221" s="2" t="n">
        <f aca="false">VLOOKUP($C221,Factors!$B$4:$M$97,Factors!L$1,0)*$D221</f>
        <v>0</v>
      </c>
      <c r="P221" s="2" t="n">
        <f aca="false">VLOOKUP($C221,Factors!$B$4:$M$97,Factors!M$1,0)*$D221</f>
        <v>0</v>
      </c>
    </row>
    <row r="222" customFormat="false" ht="12.75" hidden="false" customHeight="false" outlineLevel="0" collapsed="false">
      <c r="A222" s="4" t="s">
        <v>192</v>
      </c>
      <c r="B222" s="4" t="s">
        <v>221</v>
      </c>
      <c r="C222" s="16" t="s">
        <v>27</v>
      </c>
      <c r="D222" s="2" t="n">
        <v>14451.974</v>
      </c>
      <c r="E222" s="16"/>
      <c r="F222" s="2" t="n">
        <f aca="false">VLOOKUP($C222,Factors!$B$4:$M$97,Factors!C$1,0)*$D222</f>
        <v>0</v>
      </c>
      <c r="G222" s="2" t="n">
        <f aca="false">VLOOKUP($C222,Factors!$B$4:$M$97,Factors!D$1,0)*$D222</f>
        <v>0</v>
      </c>
      <c r="H222" s="2" t="n">
        <f aca="false">VLOOKUP($C222,Factors!$B$4:$M$97,Factors!E$1,0)*$D222</f>
        <v>0</v>
      </c>
      <c r="I222" s="2" t="n">
        <f aca="false">VLOOKUP($C222,Factors!$B$4:$M$97,Factors!F$1,0)*$D222</f>
        <v>0</v>
      </c>
      <c r="J222" s="2" t="n">
        <f aca="false">VLOOKUP($C222,Factors!$B$4:$M$97,Factors!G$1,0)*$D222</f>
        <v>0</v>
      </c>
      <c r="K222" s="2" t="n">
        <f aca="false">VLOOKUP($C222,Factors!$B$4:$M$97,Factors!H$1,0)*$D222</f>
        <v>0</v>
      </c>
      <c r="L222" s="2" t="n">
        <f aca="false">VLOOKUP($C222,Factors!$B$4:$M$97,Factors!I$1,0)*$D222</f>
        <v>0</v>
      </c>
      <c r="M222" s="2" t="n">
        <f aca="false">VLOOKUP($C222,Factors!$B$4:$M$97,Factors!J$1,0)*$D222</f>
        <v>0</v>
      </c>
      <c r="N222" s="2" t="n">
        <f aca="false">VLOOKUP($C222,Factors!$B$4:$M$97,Factors!K$1,0)*$D222</f>
        <v>0</v>
      </c>
      <c r="O222" s="2" t="n">
        <f aca="false">VLOOKUP($C222,Factors!$B$4:$M$97,Factors!L$1,0)*$D222</f>
        <v>0</v>
      </c>
      <c r="P222" s="2" t="n">
        <f aca="false">VLOOKUP($C222,Factors!$B$4:$M$97,Factors!M$1,0)*$D222</f>
        <v>14451.974</v>
      </c>
    </row>
    <row r="223" customFormat="false" ht="12.75" hidden="false" customHeight="false" outlineLevel="0" collapsed="false">
      <c r="A223" s="4" t="s">
        <v>192</v>
      </c>
      <c r="B223" s="4" t="s">
        <v>222</v>
      </c>
      <c r="C223" s="16" t="s">
        <v>27</v>
      </c>
      <c r="D223" s="2" t="n">
        <v>-88919.305</v>
      </c>
      <c r="E223" s="16"/>
      <c r="F223" s="2" t="n">
        <f aca="false">VLOOKUP($C223,Factors!$B$4:$M$97,Factors!C$1,0)*$D223</f>
        <v>-0</v>
      </c>
      <c r="G223" s="2" t="n">
        <f aca="false">VLOOKUP($C223,Factors!$B$4:$M$97,Factors!D$1,0)*$D223</f>
        <v>-0</v>
      </c>
      <c r="H223" s="2" t="n">
        <f aca="false">VLOOKUP($C223,Factors!$B$4:$M$97,Factors!E$1,0)*$D223</f>
        <v>-0</v>
      </c>
      <c r="I223" s="2" t="n">
        <f aca="false">VLOOKUP($C223,Factors!$B$4:$M$97,Factors!F$1,0)*$D223</f>
        <v>-0</v>
      </c>
      <c r="J223" s="2" t="n">
        <f aca="false">VLOOKUP($C223,Factors!$B$4:$M$97,Factors!G$1,0)*$D223</f>
        <v>-0</v>
      </c>
      <c r="K223" s="2" t="n">
        <f aca="false">VLOOKUP($C223,Factors!$B$4:$M$97,Factors!H$1,0)*$D223</f>
        <v>-0</v>
      </c>
      <c r="L223" s="2" t="n">
        <f aca="false">VLOOKUP($C223,Factors!$B$4:$M$97,Factors!I$1,0)*$D223</f>
        <v>-0</v>
      </c>
      <c r="M223" s="2" t="n">
        <f aca="false">VLOOKUP($C223,Factors!$B$4:$M$97,Factors!J$1,0)*$D223</f>
        <v>-0</v>
      </c>
      <c r="N223" s="2" t="n">
        <f aca="false">VLOOKUP($C223,Factors!$B$4:$M$97,Factors!K$1,0)*$D223</f>
        <v>-0</v>
      </c>
      <c r="O223" s="2" t="n">
        <f aca="false">VLOOKUP($C223,Factors!$B$4:$M$97,Factors!L$1,0)*$D223</f>
        <v>-0</v>
      </c>
      <c r="P223" s="2" t="n">
        <f aca="false">VLOOKUP($C223,Factors!$B$4:$M$97,Factors!M$1,0)*$D223</f>
        <v>-88919.305</v>
      </c>
    </row>
    <row r="224" customFormat="false" ht="12.75" hidden="false" customHeight="false" outlineLevel="0" collapsed="false">
      <c r="A224" s="4" t="s">
        <v>192</v>
      </c>
      <c r="B224" s="4" t="s">
        <v>223</v>
      </c>
      <c r="C224" s="16" t="s">
        <v>27</v>
      </c>
      <c r="D224" s="2" t="n">
        <v>88919.308</v>
      </c>
      <c r="E224" s="16"/>
      <c r="F224" s="2" t="n">
        <f aca="false">VLOOKUP($C224,Factors!$B$4:$M$97,Factors!C$1,0)*$D224</f>
        <v>0</v>
      </c>
      <c r="G224" s="2" t="n">
        <f aca="false">VLOOKUP($C224,Factors!$B$4:$M$97,Factors!D$1,0)*$D224</f>
        <v>0</v>
      </c>
      <c r="H224" s="2" t="n">
        <f aca="false">VLOOKUP($C224,Factors!$B$4:$M$97,Factors!E$1,0)*$D224</f>
        <v>0</v>
      </c>
      <c r="I224" s="2" t="n">
        <f aca="false">VLOOKUP($C224,Factors!$B$4:$M$97,Factors!F$1,0)*$D224</f>
        <v>0</v>
      </c>
      <c r="J224" s="2" t="n">
        <f aca="false">VLOOKUP($C224,Factors!$B$4:$M$97,Factors!G$1,0)*$D224</f>
        <v>0</v>
      </c>
      <c r="K224" s="2" t="n">
        <f aca="false">VLOOKUP($C224,Factors!$B$4:$M$97,Factors!H$1,0)*$D224</f>
        <v>0</v>
      </c>
      <c r="L224" s="2" t="n">
        <f aca="false">VLOOKUP($C224,Factors!$B$4:$M$97,Factors!I$1,0)*$D224</f>
        <v>0</v>
      </c>
      <c r="M224" s="2" t="n">
        <f aca="false">VLOOKUP($C224,Factors!$B$4:$M$97,Factors!J$1,0)*$D224</f>
        <v>0</v>
      </c>
      <c r="N224" s="2" t="n">
        <f aca="false">VLOOKUP($C224,Factors!$B$4:$M$97,Factors!K$1,0)*$D224</f>
        <v>0</v>
      </c>
      <c r="O224" s="2" t="n">
        <f aca="false">VLOOKUP($C224,Factors!$B$4:$M$97,Factors!L$1,0)*$D224</f>
        <v>0</v>
      </c>
      <c r="P224" s="2" t="n">
        <f aca="false">VLOOKUP($C224,Factors!$B$4:$M$97,Factors!M$1,0)*$D224</f>
        <v>88919.308</v>
      </c>
    </row>
    <row r="225" customFormat="false" ht="12.75" hidden="false" customHeight="false" outlineLevel="0" collapsed="false">
      <c r="A225" s="4" t="s">
        <v>192</v>
      </c>
      <c r="B225" s="4" t="s">
        <v>224</v>
      </c>
      <c r="C225" s="16" t="s">
        <v>77</v>
      </c>
      <c r="D225" s="2" t="n">
        <v>-1624.931</v>
      </c>
      <c r="E225" s="16"/>
      <c r="F225" s="2" t="n">
        <f aca="false">VLOOKUP($C225,Factors!$B$4:$M$97,Factors!C$1,0)*$D225</f>
        <v>-0</v>
      </c>
      <c r="G225" s="2" t="n">
        <f aca="false">VLOOKUP($C225,Factors!$B$4:$M$97,Factors!D$1,0)*$D225</f>
        <v>-0</v>
      </c>
      <c r="H225" s="2" t="n">
        <f aca="false">VLOOKUP($C225,Factors!$B$4:$M$97,Factors!E$1,0)*$D225</f>
        <v>-0</v>
      </c>
      <c r="I225" s="2" t="n">
        <f aca="false">VLOOKUP($C225,Factors!$B$4:$M$97,Factors!F$1,0)*$D225</f>
        <v>-0</v>
      </c>
      <c r="J225" s="2" t="n">
        <f aca="false">VLOOKUP($C225,Factors!$B$4:$M$97,Factors!G$1,0)*$D225</f>
        <v>-0</v>
      </c>
      <c r="K225" s="2" t="n">
        <f aca="false">VLOOKUP($C225,Factors!$B$4:$M$97,Factors!H$1,0)*$D225</f>
        <v>-1624.931</v>
      </c>
      <c r="L225" s="2" t="n">
        <f aca="false">VLOOKUP($C225,Factors!$B$4:$M$97,Factors!I$1,0)*$D225</f>
        <v>-0</v>
      </c>
      <c r="M225" s="2" t="n">
        <f aca="false">VLOOKUP($C225,Factors!$B$4:$M$97,Factors!J$1,0)*$D225</f>
        <v>-0</v>
      </c>
      <c r="N225" s="2" t="n">
        <f aca="false">VLOOKUP($C225,Factors!$B$4:$M$97,Factors!K$1,0)*$D225</f>
        <v>-0</v>
      </c>
      <c r="O225" s="2" t="n">
        <f aca="false">VLOOKUP($C225,Factors!$B$4:$M$97,Factors!L$1,0)*$D225</f>
        <v>-0</v>
      </c>
      <c r="P225" s="2" t="n">
        <f aca="false">VLOOKUP($C225,Factors!$B$4:$M$97,Factors!M$1,0)*$D225</f>
        <v>-0</v>
      </c>
    </row>
    <row r="226" customFormat="false" ht="12.75" hidden="false" customHeight="false" outlineLevel="0" collapsed="false">
      <c r="A226" s="4" t="s">
        <v>192</v>
      </c>
      <c r="B226" s="4" t="s">
        <v>225</v>
      </c>
      <c r="C226" s="16" t="s">
        <v>79</v>
      </c>
      <c r="D226" s="2" t="n">
        <v>-183.884</v>
      </c>
      <c r="E226" s="16"/>
      <c r="F226" s="2" t="n">
        <f aca="false">VLOOKUP($C226,Factors!$B$4:$M$97,Factors!C$1,0)*$D226</f>
        <v>-3.36611160205482</v>
      </c>
      <c r="G226" s="2" t="n">
        <f aca="false">VLOOKUP($C226,Factors!$B$4:$M$97,Factors!D$1,0)*$D226</f>
        <v>-51.8168883761425</v>
      </c>
      <c r="H226" s="2" t="n">
        <f aca="false">VLOOKUP($C226,Factors!$B$4:$M$97,Factors!E$1,0)*$D226</f>
        <v>-15.8642011825212</v>
      </c>
      <c r="I226" s="2" t="n">
        <f aca="false">VLOOKUP($C226,Factors!$B$4:$M$97,Factors!F$1,0)*$D226</f>
        <v>-0</v>
      </c>
      <c r="J226" s="2" t="n">
        <f aca="false">VLOOKUP($C226,Factors!$B$4:$M$97,Factors!G$1,0)*$D226</f>
        <v>-23.5641101226669</v>
      </c>
      <c r="K226" s="2" t="n">
        <f aca="false">VLOOKUP($C226,Factors!$B$4:$M$97,Factors!H$1,0)*$D226</f>
        <v>-73.1473358259052</v>
      </c>
      <c r="L226" s="2" t="n">
        <f aca="false">VLOOKUP($C226,Factors!$B$4:$M$97,Factors!I$1,0)*$D226</f>
        <v>-11.7966876793908</v>
      </c>
      <c r="M226" s="2" t="n">
        <f aca="false">VLOOKUP($C226,Factors!$B$4:$M$97,Factors!J$1,0)*$D226</f>
        <v>-3.62906259263529</v>
      </c>
      <c r="N226" s="2" t="n">
        <f aca="false">VLOOKUP($C226,Factors!$B$4:$M$97,Factors!K$1,0)*$D226</f>
        <v>-0.699602618683282</v>
      </c>
      <c r="O226" s="2" t="n">
        <f aca="false">VLOOKUP($C226,Factors!$B$4:$M$97,Factors!L$1,0)*$D226</f>
        <v>-0</v>
      </c>
      <c r="P226" s="2" t="n">
        <f aca="false">VLOOKUP($C226,Factors!$B$4:$M$97,Factors!M$1,0)*$D226</f>
        <v>-0</v>
      </c>
    </row>
    <row r="227" customFormat="false" ht="12.75" hidden="false" customHeight="false" outlineLevel="0" collapsed="false">
      <c r="A227" s="4" t="s">
        <v>192</v>
      </c>
      <c r="B227" s="4" t="s">
        <v>226</v>
      </c>
      <c r="C227" s="16" t="s">
        <v>77</v>
      </c>
      <c r="D227" s="2" t="n">
        <v>-673.113</v>
      </c>
      <c r="E227" s="16"/>
      <c r="F227" s="2" t="n">
        <f aca="false">VLOOKUP($C227,Factors!$B$4:$M$97,Factors!C$1,0)*$D227</f>
        <v>-0</v>
      </c>
      <c r="G227" s="2" t="n">
        <f aca="false">VLOOKUP($C227,Factors!$B$4:$M$97,Factors!D$1,0)*$D227</f>
        <v>-0</v>
      </c>
      <c r="H227" s="2" t="n">
        <f aca="false">VLOOKUP($C227,Factors!$B$4:$M$97,Factors!E$1,0)*$D227</f>
        <v>-0</v>
      </c>
      <c r="I227" s="2" t="n">
        <f aca="false">VLOOKUP($C227,Factors!$B$4:$M$97,Factors!F$1,0)*$D227</f>
        <v>-0</v>
      </c>
      <c r="J227" s="2" t="n">
        <f aca="false">VLOOKUP($C227,Factors!$B$4:$M$97,Factors!G$1,0)*$D227</f>
        <v>-0</v>
      </c>
      <c r="K227" s="2" t="n">
        <f aca="false">VLOOKUP($C227,Factors!$B$4:$M$97,Factors!H$1,0)*$D227</f>
        <v>-673.113</v>
      </c>
      <c r="L227" s="2" t="n">
        <f aca="false">VLOOKUP($C227,Factors!$B$4:$M$97,Factors!I$1,0)*$D227</f>
        <v>-0</v>
      </c>
      <c r="M227" s="2" t="n">
        <f aca="false">VLOOKUP($C227,Factors!$B$4:$M$97,Factors!J$1,0)*$D227</f>
        <v>-0</v>
      </c>
      <c r="N227" s="2" t="n">
        <f aca="false">VLOOKUP($C227,Factors!$B$4:$M$97,Factors!K$1,0)*$D227</f>
        <v>-0</v>
      </c>
      <c r="O227" s="2" t="n">
        <f aca="false">VLOOKUP($C227,Factors!$B$4:$M$97,Factors!L$1,0)*$D227</f>
        <v>-0</v>
      </c>
      <c r="P227" s="2" t="n">
        <f aca="false">VLOOKUP($C227,Factors!$B$4:$M$97,Factors!M$1,0)*$D227</f>
        <v>-0</v>
      </c>
    </row>
    <row r="228" customFormat="false" ht="12.75" hidden="false" customHeight="false" outlineLevel="0" collapsed="false">
      <c r="A228" s="4" t="s">
        <v>192</v>
      </c>
      <c r="B228" s="4" t="s">
        <v>227</v>
      </c>
      <c r="C228" s="16" t="s">
        <v>65</v>
      </c>
      <c r="D228" s="2" t="n">
        <v>-3597.327</v>
      </c>
      <c r="E228" s="16"/>
      <c r="F228" s="2" t="n">
        <f aca="false">VLOOKUP($C228,Factors!$B$4:$M$97,Factors!C$1,0)*$D228</f>
        <v>-63.8416816191191</v>
      </c>
      <c r="G228" s="2" t="n">
        <f aca="false">VLOOKUP($C228,Factors!$B$4:$M$97,Factors!D$1,0)*$D228</f>
        <v>-965.122046907252</v>
      </c>
      <c r="H228" s="2" t="n">
        <f aca="false">VLOOKUP($C228,Factors!$B$4:$M$97,Factors!E$1,0)*$D228</f>
        <v>-303.395891928289</v>
      </c>
      <c r="I228" s="2" t="n">
        <f aca="false">VLOOKUP($C228,Factors!$B$4:$M$97,Factors!F$1,0)*$D228</f>
        <v>-0</v>
      </c>
      <c r="J228" s="2" t="n">
        <f aca="false">VLOOKUP($C228,Factors!$B$4:$M$97,Factors!G$1,0)*$D228</f>
        <v>-495.148646158285</v>
      </c>
      <c r="K228" s="2" t="n">
        <f aca="false">VLOOKUP($C228,Factors!$B$4:$M$97,Factors!H$1,0)*$D228</f>
        <v>-1431.78127611705</v>
      </c>
      <c r="L228" s="2" t="n">
        <f aca="false">VLOOKUP($C228,Factors!$B$4:$M$97,Factors!I$1,0)*$D228</f>
        <v>-245.048889301742</v>
      </c>
      <c r="M228" s="2" t="n">
        <f aca="false">VLOOKUP($C228,Factors!$B$4:$M$97,Factors!J$1,0)*$D228</f>
        <v>-80.1080169020214</v>
      </c>
      <c r="N228" s="2" t="n">
        <f aca="false">VLOOKUP($C228,Factors!$B$4:$M$97,Factors!K$1,0)*$D228</f>
        <v>-12.8805510662394</v>
      </c>
      <c r="O228" s="2" t="n">
        <f aca="false">VLOOKUP($C228,Factors!$B$4:$M$97,Factors!L$1,0)*$D228</f>
        <v>-0</v>
      </c>
      <c r="P228" s="2" t="n">
        <f aca="false">VLOOKUP($C228,Factors!$B$4:$M$97,Factors!M$1,0)*$D228</f>
        <v>-0</v>
      </c>
    </row>
    <row r="229" customFormat="false" ht="12.75" hidden="false" customHeight="false" outlineLevel="0" collapsed="false">
      <c r="A229" s="4" t="s">
        <v>192</v>
      </c>
      <c r="B229" s="4" t="s">
        <v>228</v>
      </c>
      <c r="C229" s="16" t="s">
        <v>79</v>
      </c>
      <c r="D229" s="2" t="n">
        <v>-1377.023</v>
      </c>
      <c r="E229" s="16"/>
      <c r="F229" s="2" t="n">
        <f aca="false">VLOOKUP($C229,Factors!$B$4:$M$97,Factors!C$1,0)*$D229</f>
        <v>-25.2072670629111</v>
      </c>
      <c r="G229" s="2" t="n">
        <f aca="false">VLOOKUP($C229,Factors!$B$4:$M$97,Factors!D$1,0)*$D229</f>
        <v>-388.032928815888</v>
      </c>
      <c r="H229" s="2" t="n">
        <f aca="false">VLOOKUP($C229,Factors!$B$4:$M$97,Factors!E$1,0)*$D229</f>
        <v>-118.799731923163</v>
      </c>
      <c r="I229" s="2" t="n">
        <f aca="false">VLOOKUP($C229,Factors!$B$4:$M$97,Factors!F$1,0)*$D229</f>
        <v>-0</v>
      </c>
      <c r="J229" s="2" t="n">
        <f aca="false">VLOOKUP($C229,Factors!$B$4:$M$97,Factors!G$1,0)*$D229</f>
        <v>-176.460821025457</v>
      </c>
      <c r="K229" s="2" t="n">
        <f aca="false">VLOOKUP($C229,Factors!$B$4:$M$97,Factors!H$1,0)*$D229</f>
        <v>-547.766873795412</v>
      </c>
      <c r="L229" s="2" t="n">
        <f aca="false">VLOOKUP($C229,Factors!$B$4:$M$97,Factors!I$1,0)*$D229</f>
        <v>-88.3399874830748</v>
      </c>
      <c r="M229" s="2" t="n">
        <f aca="false">VLOOKUP($C229,Factors!$B$4:$M$97,Factors!J$1,0)*$D229</f>
        <v>-27.1763865181224</v>
      </c>
      <c r="N229" s="2" t="n">
        <f aca="false">VLOOKUP($C229,Factors!$B$4:$M$97,Factors!K$1,0)*$D229</f>
        <v>-5.23900337597131</v>
      </c>
      <c r="O229" s="2" t="n">
        <f aca="false">VLOOKUP($C229,Factors!$B$4:$M$97,Factors!L$1,0)*$D229</f>
        <v>-0</v>
      </c>
      <c r="P229" s="2" t="n">
        <f aca="false">VLOOKUP($C229,Factors!$B$4:$M$97,Factors!M$1,0)*$D229</f>
        <v>-0</v>
      </c>
    </row>
    <row r="230" customFormat="false" ht="12.75" hidden="false" customHeight="false" outlineLevel="0" collapsed="false">
      <c r="A230" s="4" t="s">
        <v>192</v>
      </c>
      <c r="B230" s="4" t="s">
        <v>229</v>
      </c>
      <c r="C230" s="16" t="s">
        <v>79</v>
      </c>
      <c r="D230" s="2" t="n">
        <v>-452.71</v>
      </c>
      <c r="E230" s="16"/>
      <c r="F230" s="2" t="n">
        <f aca="false">VLOOKUP($C230,Factors!$B$4:$M$97,Factors!C$1,0)*$D230</f>
        <v>-8.2871396280603</v>
      </c>
      <c r="G230" s="2" t="n">
        <f aca="false">VLOOKUP($C230,Factors!$B$4:$M$97,Factors!D$1,0)*$D230</f>
        <v>-127.569682717167</v>
      </c>
      <c r="H230" s="2" t="n">
        <f aca="false">VLOOKUP($C230,Factors!$B$4:$M$97,Factors!E$1,0)*$D230</f>
        <v>-39.0565928375454</v>
      </c>
      <c r="I230" s="2" t="n">
        <f aca="false">VLOOKUP($C230,Factors!$B$4:$M$97,Factors!F$1,0)*$D230</f>
        <v>-0</v>
      </c>
      <c r="J230" s="2" t="n">
        <f aca="false">VLOOKUP($C230,Factors!$B$4:$M$97,Factors!G$1,0)*$D230</f>
        <v>-58.013249078944</v>
      </c>
      <c r="K230" s="2" t="n">
        <f aca="false">VLOOKUP($C230,Factors!$B$4:$M$97,Factors!H$1,0)*$D230</f>
        <v>-180.083805016997</v>
      </c>
      <c r="L230" s="2" t="n">
        <f aca="false">VLOOKUP($C230,Factors!$B$4:$M$97,Factors!I$1,0)*$D230</f>
        <v>-29.0426490577592</v>
      </c>
      <c r="M230" s="2" t="n">
        <f aca="false">VLOOKUP($C230,Factors!$B$4:$M$97,Factors!J$1,0)*$D230</f>
        <v>-8.93450722364057</v>
      </c>
      <c r="N230" s="2" t="n">
        <f aca="false">VLOOKUP($C230,Factors!$B$4:$M$97,Factors!K$1,0)*$D230</f>
        <v>-1.72237443988661</v>
      </c>
      <c r="O230" s="2" t="n">
        <f aca="false">VLOOKUP($C230,Factors!$B$4:$M$97,Factors!L$1,0)*$D230</f>
        <v>-0</v>
      </c>
      <c r="P230" s="2" t="n">
        <f aca="false">VLOOKUP($C230,Factors!$B$4:$M$97,Factors!M$1,0)*$D230</f>
        <v>-0</v>
      </c>
    </row>
    <row r="231" customFormat="false" ht="12.75" hidden="false" customHeight="false" outlineLevel="0" collapsed="false">
      <c r="A231" s="4" t="s">
        <v>192</v>
      </c>
      <c r="B231" s="4" t="s">
        <v>230</v>
      </c>
      <c r="C231" s="16" t="s">
        <v>92</v>
      </c>
      <c r="D231" s="2" t="n">
        <v>3273.358</v>
      </c>
      <c r="E231" s="16"/>
      <c r="F231" s="2" t="n">
        <f aca="false">VLOOKUP($C231,Factors!$B$4:$M$97,Factors!C$1,0)*$D231</f>
        <v>0</v>
      </c>
      <c r="G231" s="2" t="n">
        <f aca="false">VLOOKUP($C231,Factors!$B$4:$M$97,Factors!D$1,0)*$D231</f>
        <v>0</v>
      </c>
      <c r="H231" s="2" t="n">
        <f aca="false">VLOOKUP($C231,Factors!$B$4:$M$97,Factors!E$1,0)*$D231</f>
        <v>0</v>
      </c>
      <c r="I231" s="2" t="n">
        <f aca="false">VLOOKUP($C231,Factors!$B$4:$M$97,Factors!F$1,0)*$D231</f>
        <v>0</v>
      </c>
      <c r="J231" s="2" t="n">
        <f aca="false">VLOOKUP($C231,Factors!$B$4:$M$97,Factors!G$1,0)*$D231</f>
        <v>0</v>
      </c>
      <c r="K231" s="2" t="n">
        <f aca="false">VLOOKUP($C231,Factors!$B$4:$M$97,Factors!H$1,0)*$D231</f>
        <v>0</v>
      </c>
      <c r="L231" s="2" t="n">
        <f aca="false">VLOOKUP($C231,Factors!$B$4:$M$97,Factors!I$1,0)*$D231</f>
        <v>3273.358</v>
      </c>
      <c r="M231" s="2" t="n">
        <f aca="false">VLOOKUP($C231,Factors!$B$4:$M$97,Factors!J$1,0)*$D231</f>
        <v>0</v>
      </c>
      <c r="N231" s="2" t="n">
        <f aca="false">VLOOKUP($C231,Factors!$B$4:$M$97,Factors!K$1,0)*$D231</f>
        <v>0</v>
      </c>
      <c r="O231" s="2" t="n">
        <f aca="false">VLOOKUP($C231,Factors!$B$4:$M$97,Factors!L$1,0)*$D231</f>
        <v>0</v>
      </c>
      <c r="P231" s="2" t="n">
        <f aca="false">VLOOKUP($C231,Factors!$B$4:$M$97,Factors!M$1,0)*$D231</f>
        <v>0</v>
      </c>
    </row>
    <row r="232" customFormat="false" ht="12.75" hidden="false" customHeight="false" outlineLevel="0" collapsed="false">
      <c r="A232" s="4" t="s">
        <v>192</v>
      </c>
      <c r="B232" s="4" t="s">
        <v>231</v>
      </c>
      <c r="C232" s="16" t="s">
        <v>70</v>
      </c>
      <c r="D232" s="2" t="n">
        <v>2378.698</v>
      </c>
      <c r="E232" s="16"/>
      <c r="F232" s="2" t="n">
        <f aca="false">VLOOKUP($C232,Factors!$B$4:$M$97,Factors!C$1,0)*$D232</f>
        <v>62.9241253869029</v>
      </c>
      <c r="G232" s="2" t="n">
        <f aca="false">VLOOKUP($C232,Factors!$B$4:$M$97,Factors!D$1,0)*$D232</f>
        <v>710.543403574379</v>
      </c>
      <c r="H232" s="2" t="n">
        <f aca="false">VLOOKUP($C232,Factors!$B$4:$M$97,Factors!E$1,0)*$D232</f>
        <v>198.103375428983</v>
      </c>
      <c r="I232" s="2" t="n">
        <f aca="false">VLOOKUP($C232,Factors!$B$4:$M$97,Factors!F$1,0)*$D232</f>
        <v>0</v>
      </c>
      <c r="J232" s="2" t="n">
        <f aca="false">VLOOKUP($C232,Factors!$B$4:$M$97,Factors!G$1,0)*$D232</f>
        <v>268.90528041499</v>
      </c>
      <c r="K232" s="2" t="n">
        <f aca="false">VLOOKUP($C232,Factors!$B$4:$M$97,Factors!H$1,0)*$D232</f>
        <v>946.978175884634</v>
      </c>
      <c r="L232" s="2" t="n">
        <f aca="false">VLOOKUP($C232,Factors!$B$4:$M$97,Factors!I$1,0)*$D232</f>
        <v>141.284292506881</v>
      </c>
      <c r="M232" s="2" t="n">
        <f aca="false">VLOOKUP($C232,Factors!$B$4:$M$97,Factors!J$1,0)*$D232</f>
        <v>44.259736192163</v>
      </c>
      <c r="N232" s="2" t="n">
        <f aca="false">VLOOKUP($C232,Factors!$B$4:$M$97,Factors!K$1,0)*$D232</f>
        <v>5.69961061106685</v>
      </c>
      <c r="O232" s="2" t="n">
        <f aca="false">VLOOKUP($C232,Factors!$B$4:$M$97,Factors!L$1,0)*$D232</f>
        <v>0</v>
      </c>
      <c r="P232" s="2" t="n">
        <f aca="false">VLOOKUP($C232,Factors!$B$4:$M$97,Factors!M$1,0)*$D232</f>
        <v>0</v>
      </c>
    </row>
    <row r="233" customFormat="false" ht="12.75" hidden="false" customHeight="false" outlineLevel="0" collapsed="false">
      <c r="A233" s="4" t="s">
        <v>192</v>
      </c>
      <c r="B233" s="4" t="s">
        <v>232</v>
      </c>
      <c r="C233" s="16" t="s">
        <v>27</v>
      </c>
      <c r="D233" s="2" t="n">
        <v>6614.006</v>
      </c>
      <c r="E233" s="16"/>
      <c r="F233" s="2" t="n">
        <f aca="false">VLOOKUP($C233,Factors!$B$4:$M$97,Factors!C$1,0)*$D233</f>
        <v>0</v>
      </c>
      <c r="G233" s="2" t="n">
        <f aca="false">VLOOKUP($C233,Factors!$B$4:$M$97,Factors!D$1,0)*$D233</f>
        <v>0</v>
      </c>
      <c r="H233" s="2" t="n">
        <f aca="false">VLOOKUP($C233,Factors!$B$4:$M$97,Factors!E$1,0)*$D233</f>
        <v>0</v>
      </c>
      <c r="I233" s="2" t="n">
        <f aca="false">VLOOKUP($C233,Factors!$B$4:$M$97,Factors!F$1,0)*$D233</f>
        <v>0</v>
      </c>
      <c r="J233" s="2" t="n">
        <f aca="false">VLOOKUP($C233,Factors!$B$4:$M$97,Factors!G$1,0)*$D233</f>
        <v>0</v>
      </c>
      <c r="K233" s="2" t="n">
        <f aca="false">VLOOKUP($C233,Factors!$B$4:$M$97,Factors!H$1,0)*$D233</f>
        <v>0</v>
      </c>
      <c r="L233" s="2" t="n">
        <f aca="false">VLOOKUP($C233,Factors!$B$4:$M$97,Factors!I$1,0)*$D233</f>
        <v>0</v>
      </c>
      <c r="M233" s="2" t="n">
        <f aca="false">VLOOKUP($C233,Factors!$B$4:$M$97,Factors!J$1,0)*$D233</f>
        <v>0</v>
      </c>
      <c r="N233" s="2" t="n">
        <f aca="false">VLOOKUP($C233,Factors!$B$4:$M$97,Factors!K$1,0)*$D233</f>
        <v>0</v>
      </c>
      <c r="O233" s="2" t="n">
        <f aca="false">VLOOKUP($C233,Factors!$B$4:$M$97,Factors!L$1,0)*$D233</f>
        <v>0</v>
      </c>
      <c r="P233" s="2" t="n">
        <f aca="false">VLOOKUP($C233,Factors!$B$4:$M$97,Factors!M$1,0)*$D233</f>
        <v>6614.006</v>
      </c>
    </row>
    <row r="234" customFormat="false" ht="12.75" hidden="false" customHeight="false" outlineLevel="0" collapsed="false">
      <c r="A234" s="4" t="s">
        <v>192</v>
      </c>
      <c r="B234" s="4" t="s">
        <v>233</v>
      </c>
      <c r="C234" s="16" t="s">
        <v>79</v>
      </c>
      <c r="D234" s="2" t="n">
        <v>-71.198</v>
      </c>
      <c r="E234" s="16"/>
      <c r="F234" s="2" t="n">
        <f aca="false">VLOOKUP($C234,Factors!$B$4:$M$97,Factors!C$1,0)*$D234</f>
        <v>-1.30332390987307</v>
      </c>
      <c r="G234" s="2" t="n">
        <f aca="false">VLOOKUP($C234,Factors!$B$4:$M$97,Factors!D$1,0)*$D234</f>
        <v>-20.0629680592362</v>
      </c>
      <c r="H234" s="2" t="n">
        <f aca="false">VLOOKUP($C234,Factors!$B$4:$M$97,Factors!E$1,0)*$D234</f>
        <v>-6.1424560907591</v>
      </c>
      <c r="I234" s="2" t="n">
        <f aca="false">VLOOKUP($C234,Factors!$B$4:$M$97,Factors!F$1,0)*$D234</f>
        <v>-0</v>
      </c>
      <c r="J234" s="2" t="n">
        <f aca="false">VLOOKUP($C234,Factors!$B$4:$M$97,Factors!G$1,0)*$D234</f>
        <v>-9.12378190877749</v>
      </c>
      <c r="K234" s="2" t="n">
        <f aca="false">VLOOKUP($C234,Factors!$B$4:$M$97,Factors!H$1,0)*$D234</f>
        <v>-28.321898675974</v>
      </c>
      <c r="L234" s="2" t="n">
        <f aca="false">VLOOKUP($C234,Factors!$B$4:$M$97,Factors!I$1,0)*$D234</f>
        <v>-4.56755655411708</v>
      </c>
      <c r="M234" s="2" t="n">
        <f aca="false">VLOOKUP($C234,Factors!$B$4:$M$97,Factors!J$1,0)*$D234</f>
        <v>-1.4051358381939</v>
      </c>
      <c r="N234" s="2" t="n">
        <f aca="false">VLOOKUP($C234,Factors!$B$4:$M$97,Factors!K$1,0)*$D234</f>
        <v>-0.270878963069176</v>
      </c>
      <c r="O234" s="2" t="n">
        <f aca="false">VLOOKUP($C234,Factors!$B$4:$M$97,Factors!L$1,0)*$D234</f>
        <v>-0</v>
      </c>
      <c r="P234" s="2" t="n">
        <f aca="false">VLOOKUP($C234,Factors!$B$4:$M$97,Factors!M$1,0)*$D234</f>
        <v>-0</v>
      </c>
    </row>
    <row r="235" customFormat="false" ht="12.75" hidden="false" customHeight="false" outlineLevel="0" collapsed="false">
      <c r="A235" s="4" t="s">
        <v>192</v>
      </c>
      <c r="B235" s="4" t="s">
        <v>234</v>
      </c>
      <c r="C235" s="16" t="s">
        <v>79</v>
      </c>
      <c r="D235" s="2" t="n">
        <v>-26.194</v>
      </c>
      <c r="E235" s="16"/>
      <c r="F235" s="2" t="n">
        <f aca="false">VLOOKUP($C235,Factors!$B$4:$M$97,Factors!C$1,0)*$D235</f>
        <v>-0.479497549021253</v>
      </c>
      <c r="G235" s="2" t="n">
        <f aca="false">VLOOKUP($C235,Factors!$B$4:$M$97,Factors!D$1,0)*$D235</f>
        <v>-7.3812380311755</v>
      </c>
      <c r="H235" s="2" t="n">
        <f aca="false">VLOOKUP($C235,Factors!$B$4:$M$97,Factors!E$1,0)*$D235</f>
        <v>-2.25983166439147</v>
      </c>
      <c r="I235" s="2" t="n">
        <f aca="false">VLOOKUP($C235,Factors!$B$4:$M$97,Factors!F$1,0)*$D235</f>
        <v>-0</v>
      </c>
      <c r="J235" s="2" t="n">
        <f aca="false">VLOOKUP($C235,Factors!$B$4:$M$97,Factors!G$1,0)*$D235</f>
        <v>-3.35667214414053</v>
      </c>
      <c r="K235" s="2" t="n">
        <f aca="false">VLOOKUP($C235,Factors!$B$4:$M$97,Factors!H$1,0)*$D235</f>
        <v>-10.419728277739</v>
      </c>
      <c r="L235" s="2" t="n">
        <f aca="false">VLOOKUP($C235,Factors!$B$4:$M$97,Factors!I$1,0)*$D235</f>
        <v>-1.68042046656567</v>
      </c>
      <c r="M235" s="2" t="n">
        <f aca="false">VLOOKUP($C235,Factors!$B$4:$M$97,Factors!J$1,0)*$D235</f>
        <v>-0.516954523240134</v>
      </c>
      <c r="N235" s="2" t="n">
        <f aca="false">VLOOKUP($C235,Factors!$B$4:$M$97,Factors!K$1,0)*$D235</f>
        <v>-0.0996573437264247</v>
      </c>
      <c r="O235" s="2" t="n">
        <f aca="false">VLOOKUP($C235,Factors!$B$4:$M$97,Factors!L$1,0)*$D235</f>
        <v>-0</v>
      </c>
      <c r="P235" s="2" t="n">
        <f aca="false">VLOOKUP($C235,Factors!$B$4:$M$97,Factors!M$1,0)*$D235</f>
        <v>-0</v>
      </c>
    </row>
    <row r="236" customFormat="false" ht="12.75" hidden="false" customHeight="false" outlineLevel="0" collapsed="false">
      <c r="A236" s="4" t="s">
        <v>192</v>
      </c>
      <c r="B236" s="4" t="s">
        <v>235</v>
      </c>
      <c r="C236" s="16" t="s">
        <v>70</v>
      </c>
      <c r="D236" s="2" t="n">
        <v>0</v>
      </c>
      <c r="E236" s="16"/>
      <c r="F236" s="2" t="n">
        <f aca="false">VLOOKUP($C236,Factors!$B$4:$M$97,Factors!C$1,0)*$D236</f>
        <v>0</v>
      </c>
      <c r="G236" s="2" t="n">
        <f aca="false">VLOOKUP($C236,Factors!$B$4:$M$97,Factors!D$1,0)*$D236</f>
        <v>0</v>
      </c>
      <c r="H236" s="2" t="n">
        <f aca="false">VLOOKUP($C236,Factors!$B$4:$M$97,Factors!E$1,0)*$D236</f>
        <v>0</v>
      </c>
      <c r="I236" s="2" t="n">
        <f aca="false">VLOOKUP($C236,Factors!$B$4:$M$97,Factors!F$1,0)*$D236</f>
        <v>0</v>
      </c>
      <c r="J236" s="2" t="n">
        <f aca="false">VLOOKUP($C236,Factors!$B$4:$M$97,Factors!G$1,0)*$D236</f>
        <v>0</v>
      </c>
      <c r="K236" s="2" t="n">
        <f aca="false">VLOOKUP($C236,Factors!$B$4:$M$97,Factors!H$1,0)*$D236</f>
        <v>0</v>
      </c>
      <c r="L236" s="2" t="n">
        <f aca="false">VLOOKUP($C236,Factors!$B$4:$M$97,Factors!I$1,0)*$D236</f>
        <v>0</v>
      </c>
      <c r="M236" s="2" t="n">
        <f aca="false">VLOOKUP($C236,Factors!$B$4:$M$97,Factors!J$1,0)*$D236</f>
        <v>0</v>
      </c>
      <c r="N236" s="2" t="n">
        <f aca="false">VLOOKUP($C236,Factors!$B$4:$M$97,Factors!K$1,0)*$D236</f>
        <v>0</v>
      </c>
      <c r="O236" s="2" t="n">
        <f aca="false">VLOOKUP($C236,Factors!$B$4:$M$97,Factors!L$1,0)*$D236</f>
        <v>0</v>
      </c>
      <c r="P236" s="2" t="n">
        <f aca="false">VLOOKUP($C236,Factors!$B$4:$M$97,Factors!M$1,0)*$D236</f>
        <v>0</v>
      </c>
    </row>
    <row r="237" customFormat="false" ht="12.75" hidden="false" customHeight="false" outlineLevel="0" collapsed="false">
      <c r="A237" s="4" t="s">
        <v>192</v>
      </c>
      <c r="B237" s="4" t="s">
        <v>236</v>
      </c>
      <c r="C237" s="16" t="s">
        <v>27</v>
      </c>
      <c r="D237" s="2" t="n">
        <v>3452.587</v>
      </c>
      <c r="E237" s="16"/>
      <c r="F237" s="2" t="n">
        <f aca="false">VLOOKUP($C237,Factors!$B$4:$M$97,Factors!C$1,0)*$D237</f>
        <v>0</v>
      </c>
      <c r="G237" s="2" t="n">
        <f aca="false">VLOOKUP($C237,Factors!$B$4:$M$97,Factors!D$1,0)*$D237</f>
        <v>0</v>
      </c>
      <c r="H237" s="2" t="n">
        <f aca="false">VLOOKUP($C237,Factors!$B$4:$M$97,Factors!E$1,0)*$D237</f>
        <v>0</v>
      </c>
      <c r="I237" s="2" t="n">
        <f aca="false">VLOOKUP($C237,Factors!$B$4:$M$97,Factors!F$1,0)*$D237</f>
        <v>0</v>
      </c>
      <c r="J237" s="2" t="n">
        <f aca="false">VLOOKUP($C237,Factors!$B$4:$M$97,Factors!G$1,0)*$D237</f>
        <v>0</v>
      </c>
      <c r="K237" s="2" t="n">
        <f aca="false">VLOOKUP($C237,Factors!$B$4:$M$97,Factors!H$1,0)*$D237</f>
        <v>0</v>
      </c>
      <c r="L237" s="2" t="n">
        <f aca="false">VLOOKUP($C237,Factors!$B$4:$M$97,Factors!I$1,0)*$D237</f>
        <v>0</v>
      </c>
      <c r="M237" s="2" t="n">
        <f aca="false">VLOOKUP($C237,Factors!$B$4:$M$97,Factors!J$1,0)*$D237</f>
        <v>0</v>
      </c>
      <c r="N237" s="2" t="n">
        <f aca="false">VLOOKUP($C237,Factors!$B$4:$M$97,Factors!K$1,0)*$D237</f>
        <v>0</v>
      </c>
      <c r="O237" s="2" t="n">
        <f aca="false">VLOOKUP($C237,Factors!$B$4:$M$97,Factors!L$1,0)*$D237</f>
        <v>0</v>
      </c>
      <c r="P237" s="2" t="n">
        <f aca="false">VLOOKUP($C237,Factors!$B$4:$M$97,Factors!M$1,0)*$D237</f>
        <v>3452.587</v>
      </c>
    </row>
    <row r="238" customFormat="false" ht="12.75" hidden="false" customHeight="false" outlineLevel="0" collapsed="false">
      <c r="A238" s="4" t="s">
        <v>192</v>
      </c>
      <c r="B238" s="4" t="s">
        <v>237</v>
      </c>
      <c r="C238" s="16" t="s">
        <v>27</v>
      </c>
      <c r="D238" s="2" t="n">
        <v>0</v>
      </c>
      <c r="E238" s="16"/>
      <c r="F238" s="2" t="n">
        <f aca="false">VLOOKUP($C238,Factors!$B$4:$M$97,Factors!C$1,0)*$D238</f>
        <v>0</v>
      </c>
      <c r="G238" s="2" t="n">
        <f aca="false">VLOOKUP($C238,Factors!$B$4:$M$97,Factors!D$1,0)*$D238</f>
        <v>0</v>
      </c>
      <c r="H238" s="2" t="n">
        <f aca="false">VLOOKUP($C238,Factors!$B$4:$M$97,Factors!E$1,0)*$D238</f>
        <v>0</v>
      </c>
      <c r="I238" s="2" t="n">
        <f aca="false">VLOOKUP($C238,Factors!$B$4:$M$97,Factors!F$1,0)*$D238</f>
        <v>0</v>
      </c>
      <c r="J238" s="2" t="n">
        <f aca="false">VLOOKUP($C238,Factors!$B$4:$M$97,Factors!G$1,0)*$D238</f>
        <v>0</v>
      </c>
      <c r="K238" s="2" t="n">
        <f aca="false">VLOOKUP($C238,Factors!$B$4:$M$97,Factors!H$1,0)*$D238</f>
        <v>0</v>
      </c>
      <c r="L238" s="2" t="n">
        <f aca="false">VLOOKUP($C238,Factors!$B$4:$M$97,Factors!I$1,0)*$D238</f>
        <v>0</v>
      </c>
      <c r="M238" s="2" t="n">
        <f aca="false">VLOOKUP($C238,Factors!$B$4:$M$97,Factors!J$1,0)*$D238</f>
        <v>0</v>
      </c>
      <c r="N238" s="2" t="n">
        <f aca="false">VLOOKUP($C238,Factors!$B$4:$M$97,Factors!K$1,0)*$D238</f>
        <v>0</v>
      </c>
      <c r="O238" s="2" t="n">
        <f aca="false">VLOOKUP($C238,Factors!$B$4:$M$97,Factors!L$1,0)*$D238</f>
        <v>0</v>
      </c>
      <c r="P238" s="2" t="n">
        <f aca="false">VLOOKUP($C238,Factors!$B$4:$M$97,Factors!M$1,0)*$D238</f>
        <v>0</v>
      </c>
    </row>
    <row r="239" customFormat="false" ht="12.75" hidden="false" customHeight="false" outlineLevel="0" collapsed="false">
      <c r="A239" s="4" t="s">
        <v>192</v>
      </c>
      <c r="B239" s="4" t="s">
        <v>238</v>
      </c>
      <c r="C239" s="16" t="s">
        <v>27</v>
      </c>
      <c r="D239" s="2" t="n">
        <v>0</v>
      </c>
      <c r="E239" s="16"/>
      <c r="F239" s="2" t="n">
        <f aca="false">VLOOKUP($C239,Factors!$B$4:$M$97,Factors!C$1,0)*$D239</f>
        <v>0</v>
      </c>
      <c r="G239" s="2" t="n">
        <f aca="false">VLOOKUP($C239,Factors!$B$4:$M$97,Factors!D$1,0)*$D239</f>
        <v>0</v>
      </c>
      <c r="H239" s="2" t="n">
        <f aca="false">VLOOKUP($C239,Factors!$B$4:$M$97,Factors!E$1,0)*$D239</f>
        <v>0</v>
      </c>
      <c r="I239" s="2" t="n">
        <f aca="false">VLOOKUP($C239,Factors!$B$4:$M$97,Factors!F$1,0)*$D239</f>
        <v>0</v>
      </c>
      <c r="J239" s="2" t="n">
        <f aca="false">VLOOKUP($C239,Factors!$B$4:$M$97,Factors!G$1,0)*$D239</f>
        <v>0</v>
      </c>
      <c r="K239" s="2" t="n">
        <f aca="false">VLOOKUP($C239,Factors!$B$4:$M$97,Factors!H$1,0)*$D239</f>
        <v>0</v>
      </c>
      <c r="L239" s="2" t="n">
        <f aca="false">VLOOKUP($C239,Factors!$B$4:$M$97,Factors!I$1,0)*$D239</f>
        <v>0</v>
      </c>
      <c r="M239" s="2" t="n">
        <f aca="false">VLOOKUP($C239,Factors!$B$4:$M$97,Factors!J$1,0)*$D239</f>
        <v>0</v>
      </c>
      <c r="N239" s="2" t="n">
        <f aca="false">VLOOKUP($C239,Factors!$B$4:$M$97,Factors!K$1,0)*$D239</f>
        <v>0</v>
      </c>
      <c r="O239" s="2" t="n">
        <f aca="false">VLOOKUP($C239,Factors!$B$4:$M$97,Factors!L$1,0)*$D239</f>
        <v>0</v>
      </c>
      <c r="P239" s="2" t="n">
        <f aca="false">VLOOKUP($C239,Factors!$B$4:$M$97,Factors!M$1,0)*$D239</f>
        <v>0</v>
      </c>
    </row>
    <row r="240" customFormat="false" ht="12.75" hidden="false" customHeight="false" outlineLevel="0" collapsed="false">
      <c r="A240" s="4" t="s">
        <v>192</v>
      </c>
      <c r="B240" s="4" t="s">
        <v>239</v>
      </c>
      <c r="C240" s="16" t="s">
        <v>79</v>
      </c>
      <c r="D240" s="2" t="n">
        <v>-195.769</v>
      </c>
      <c r="E240" s="16"/>
      <c r="F240" s="2" t="n">
        <f aca="false">VLOOKUP($C240,Factors!$B$4:$M$97,Factors!C$1,0)*$D240</f>
        <v>-3.58367395870587</v>
      </c>
      <c r="G240" s="2" t="n">
        <f aca="false">VLOOKUP($C240,Factors!$B$4:$M$97,Factors!D$1,0)*$D240</f>
        <v>-55.1659764879437</v>
      </c>
      <c r="H240" s="2" t="n">
        <f aca="false">VLOOKUP($C240,Factors!$B$4:$M$97,Factors!E$1,0)*$D240</f>
        <v>-16.8895542912978</v>
      </c>
      <c r="I240" s="2" t="n">
        <f aca="false">VLOOKUP($C240,Factors!$B$4:$M$97,Factors!F$1,0)*$D240</f>
        <v>-0</v>
      </c>
      <c r="J240" s="2" t="n">
        <f aca="false">VLOOKUP($C240,Factors!$B$4:$M$97,Factors!G$1,0)*$D240</f>
        <v>-25.0871325107371</v>
      </c>
      <c r="K240" s="2" t="n">
        <f aca="false">VLOOKUP($C240,Factors!$B$4:$M$97,Factors!H$1,0)*$D240</f>
        <v>-77.8750776973616</v>
      </c>
      <c r="L240" s="2" t="n">
        <f aca="false">VLOOKUP($C240,Factors!$B$4:$M$97,Factors!I$1,0)*$D240</f>
        <v>-12.5591446254522</v>
      </c>
      <c r="M240" s="2" t="n">
        <f aca="false">VLOOKUP($C240,Factors!$B$4:$M$97,Factors!J$1,0)*$D240</f>
        <v>-3.86362029702214</v>
      </c>
      <c r="N240" s="2" t="n">
        <f aca="false">VLOOKUP($C240,Factors!$B$4:$M$97,Factors!K$1,0)*$D240</f>
        <v>-0.744820131479669</v>
      </c>
      <c r="O240" s="2" t="n">
        <f aca="false">VLOOKUP($C240,Factors!$B$4:$M$97,Factors!L$1,0)*$D240</f>
        <v>-0</v>
      </c>
      <c r="P240" s="2" t="n">
        <f aca="false">VLOOKUP($C240,Factors!$B$4:$M$97,Factors!M$1,0)*$D240</f>
        <v>-0</v>
      </c>
    </row>
    <row r="241" customFormat="false" ht="12.75" hidden="false" customHeight="false" outlineLevel="0" collapsed="false">
      <c r="A241" s="4" t="s">
        <v>192</v>
      </c>
      <c r="B241" s="4" t="s">
        <v>240</v>
      </c>
      <c r="C241" s="16" t="s">
        <v>27</v>
      </c>
      <c r="D241" s="2" t="n">
        <v>93432.345</v>
      </c>
      <c r="E241" s="16"/>
      <c r="F241" s="2" t="n">
        <f aca="false">VLOOKUP($C241,Factors!$B$4:$M$97,Factors!C$1,0)*$D241</f>
        <v>0</v>
      </c>
      <c r="G241" s="2" t="n">
        <f aca="false">VLOOKUP($C241,Factors!$B$4:$M$97,Factors!D$1,0)*$D241</f>
        <v>0</v>
      </c>
      <c r="H241" s="2" t="n">
        <f aca="false">VLOOKUP($C241,Factors!$B$4:$M$97,Factors!E$1,0)*$D241</f>
        <v>0</v>
      </c>
      <c r="I241" s="2" t="n">
        <f aca="false">VLOOKUP($C241,Factors!$B$4:$M$97,Factors!F$1,0)*$D241</f>
        <v>0</v>
      </c>
      <c r="J241" s="2" t="n">
        <f aca="false">VLOOKUP($C241,Factors!$B$4:$M$97,Factors!G$1,0)*$D241</f>
        <v>0</v>
      </c>
      <c r="K241" s="2" t="n">
        <f aca="false">VLOOKUP($C241,Factors!$B$4:$M$97,Factors!H$1,0)*$D241</f>
        <v>0</v>
      </c>
      <c r="L241" s="2" t="n">
        <f aca="false">VLOOKUP($C241,Factors!$B$4:$M$97,Factors!I$1,0)*$D241</f>
        <v>0</v>
      </c>
      <c r="M241" s="2" t="n">
        <f aca="false">VLOOKUP($C241,Factors!$B$4:$M$97,Factors!J$1,0)*$D241</f>
        <v>0</v>
      </c>
      <c r="N241" s="2" t="n">
        <f aca="false">VLOOKUP($C241,Factors!$B$4:$M$97,Factors!K$1,0)*$D241</f>
        <v>0</v>
      </c>
      <c r="O241" s="2" t="n">
        <f aca="false">VLOOKUP($C241,Factors!$B$4:$M$97,Factors!L$1,0)*$D241</f>
        <v>0</v>
      </c>
      <c r="P241" s="2" t="n">
        <f aca="false">VLOOKUP($C241,Factors!$B$4:$M$97,Factors!M$1,0)*$D241</f>
        <v>93432.345</v>
      </c>
    </row>
    <row r="242" customFormat="false" ht="12.75" hidden="false" customHeight="false" outlineLevel="0" collapsed="false">
      <c r="A242" s="4" t="s">
        <v>192</v>
      </c>
      <c r="B242" s="4" t="s">
        <v>241</v>
      </c>
      <c r="C242" s="16" t="s">
        <v>70</v>
      </c>
      <c r="D242" s="2" t="n">
        <v>-2.409</v>
      </c>
      <c r="E242" s="16"/>
      <c r="F242" s="2" t="n">
        <f aca="false">VLOOKUP($C242,Factors!$B$4:$M$97,Factors!C$1,0)*$D242</f>
        <v>-0.0637257096348713</v>
      </c>
      <c r="G242" s="2" t="n">
        <f aca="false">VLOOKUP($C242,Factors!$B$4:$M$97,Factors!D$1,0)*$D242</f>
        <v>-0.719594946147295</v>
      </c>
      <c r="H242" s="2" t="n">
        <f aca="false">VLOOKUP($C242,Factors!$B$4:$M$97,Factors!E$1,0)*$D242</f>
        <v>-0.200626994855346</v>
      </c>
      <c r="I242" s="2" t="n">
        <f aca="false">VLOOKUP($C242,Factors!$B$4:$M$97,Factors!F$1,0)*$D242</f>
        <v>-0</v>
      </c>
      <c r="J242" s="2" t="n">
        <f aca="false">VLOOKUP($C242,Factors!$B$4:$M$97,Factors!G$1,0)*$D242</f>
        <v>-0.272330838349261</v>
      </c>
      <c r="K242" s="2" t="n">
        <f aca="false">VLOOKUP($C242,Factors!$B$4:$M$97,Factors!H$1,0)*$D242</f>
        <v>-0.959041637780871</v>
      </c>
      <c r="L242" s="2" t="n">
        <f aca="false">VLOOKUP($C242,Factors!$B$4:$M$97,Factors!I$1,0)*$D242</f>
        <v>-0.143084099221118</v>
      </c>
      <c r="M242" s="2" t="n">
        <f aca="false">VLOOKUP($C242,Factors!$B$4:$M$97,Factors!J$1,0)*$D242</f>
        <v>-0.0448235566208576</v>
      </c>
      <c r="N242" s="2" t="n">
        <f aca="false">VLOOKUP($C242,Factors!$B$4:$M$97,Factors!K$1,0)*$D242</f>
        <v>-0.00577221739037912</v>
      </c>
      <c r="O242" s="2" t="n">
        <f aca="false">VLOOKUP($C242,Factors!$B$4:$M$97,Factors!L$1,0)*$D242</f>
        <v>-0</v>
      </c>
      <c r="P242" s="2" t="n">
        <f aca="false">VLOOKUP($C242,Factors!$B$4:$M$97,Factors!M$1,0)*$D242</f>
        <v>-0</v>
      </c>
    </row>
    <row r="243" customFormat="false" ht="12.75" hidden="false" customHeight="false" outlineLevel="0" collapsed="false">
      <c r="A243" s="4" t="s">
        <v>192</v>
      </c>
      <c r="B243" s="4" t="s">
        <v>242</v>
      </c>
      <c r="C243" s="16" t="s">
        <v>70</v>
      </c>
      <c r="D243" s="2" t="n">
        <v>0</v>
      </c>
      <c r="E243" s="16"/>
      <c r="F243" s="2" t="n">
        <f aca="false">VLOOKUP($C243,Factors!$B$4:$M$97,Factors!C$1,0)*$D243</f>
        <v>0</v>
      </c>
      <c r="G243" s="2" t="n">
        <f aca="false">VLOOKUP($C243,Factors!$B$4:$M$97,Factors!D$1,0)*$D243</f>
        <v>0</v>
      </c>
      <c r="H243" s="2" t="n">
        <f aca="false">VLOOKUP($C243,Factors!$B$4:$M$97,Factors!E$1,0)*$D243</f>
        <v>0</v>
      </c>
      <c r="I243" s="2" t="n">
        <f aca="false">VLOOKUP($C243,Factors!$B$4:$M$97,Factors!F$1,0)*$D243</f>
        <v>0</v>
      </c>
      <c r="J243" s="2" t="n">
        <f aca="false">VLOOKUP($C243,Factors!$B$4:$M$97,Factors!G$1,0)*$D243</f>
        <v>0</v>
      </c>
      <c r="K243" s="2" t="n">
        <f aca="false">VLOOKUP($C243,Factors!$B$4:$M$97,Factors!H$1,0)*$D243</f>
        <v>0</v>
      </c>
      <c r="L243" s="2" t="n">
        <f aca="false">VLOOKUP($C243,Factors!$B$4:$M$97,Factors!I$1,0)*$D243</f>
        <v>0</v>
      </c>
      <c r="M243" s="2" t="n">
        <f aca="false">VLOOKUP($C243,Factors!$B$4:$M$97,Factors!J$1,0)*$D243</f>
        <v>0</v>
      </c>
      <c r="N243" s="2" t="n">
        <f aca="false">VLOOKUP($C243,Factors!$B$4:$M$97,Factors!K$1,0)*$D243</f>
        <v>0</v>
      </c>
      <c r="O243" s="2" t="n">
        <f aca="false">VLOOKUP($C243,Factors!$B$4:$M$97,Factors!L$1,0)*$D243</f>
        <v>0</v>
      </c>
      <c r="P243" s="2" t="n">
        <f aca="false">VLOOKUP($C243,Factors!$B$4:$M$97,Factors!M$1,0)*$D243</f>
        <v>0</v>
      </c>
    </row>
    <row r="244" customFormat="false" ht="12.75" hidden="false" customHeight="false" outlineLevel="0" collapsed="false">
      <c r="A244" s="4" t="s">
        <v>192</v>
      </c>
      <c r="B244" s="4" t="s">
        <v>243</v>
      </c>
      <c r="C244" s="16" t="s">
        <v>70</v>
      </c>
      <c r="D244" s="2" t="n">
        <v>0</v>
      </c>
      <c r="E244" s="16"/>
      <c r="F244" s="2" t="n">
        <f aca="false">VLOOKUP($C244,Factors!$B$4:$M$97,Factors!C$1,0)*$D244</f>
        <v>0</v>
      </c>
      <c r="G244" s="2" t="n">
        <f aca="false">VLOOKUP($C244,Factors!$B$4:$M$97,Factors!D$1,0)*$D244</f>
        <v>0</v>
      </c>
      <c r="H244" s="2" t="n">
        <f aca="false">VLOOKUP($C244,Factors!$B$4:$M$97,Factors!E$1,0)*$D244</f>
        <v>0</v>
      </c>
      <c r="I244" s="2" t="n">
        <f aca="false">VLOOKUP($C244,Factors!$B$4:$M$97,Factors!F$1,0)*$D244</f>
        <v>0</v>
      </c>
      <c r="J244" s="2" t="n">
        <f aca="false">VLOOKUP($C244,Factors!$B$4:$M$97,Factors!G$1,0)*$D244</f>
        <v>0</v>
      </c>
      <c r="K244" s="2" t="n">
        <f aca="false">VLOOKUP($C244,Factors!$B$4:$M$97,Factors!H$1,0)*$D244</f>
        <v>0</v>
      </c>
      <c r="L244" s="2" t="n">
        <f aca="false">VLOOKUP($C244,Factors!$B$4:$M$97,Factors!I$1,0)*$D244</f>
        <v>0</v>
      </c>
      <c r="M244" s="2" t="n">
        <f aca="false">VLOOKUP($C244,Factors!$B$4:$M$97,Factors!J$1,0)*$D244</f>
        <v>0</v>
      </c>
      <c r="N244" s="2" t="n">
        <f aca="false">VLOOKUP($C244,Factors!$B$4:$M$97,Factors!K$1,0)*$D244</f>
        <v>0</v>
      </c>
      <c r="O244" s="2" t="n">
        <f aca="false">VLOOKUP($C244,Factors!$B$4:$M$97,Factors!L$1,0)*$D244</f>
        <v>0</v>
      </c>
      <c r="P244" s="2" t="n">
        <f aca="false">VLOOKUP($C244,Factors!$B$4:$M$97,Factors!M$1,0)*$D244</f>
        <v>0</v>
      </c>
    </row>
    <row r="245" customFormat="false" ht="12.75" hidden="false" customHeight="false" outlineLevel="0" collapsed="false">
      <c r="A245" s="4" t="s">
        <v>192</v>
      </c>
      <c r="B245" s="4" t="s">
        <v>244</v>
      </c>
      <c r="C245" s="16" t="s">
        <v>77</v>
      </c>
      <c r="D245" s="2" t="n">
        <v>46.938</v>
      </c>
      <c r="E245" s="16"/>
      <c r="F245" s="2" t="n">
        <f aca="false">VLOOKUP($C245,Factors!$B$4:$M$97,Factors!C$1,0)*$D245</f>
        <v>0</v>
      </c>
      <c r="G245" s="2" t="n">
        <f aca="false">VLOOKUP($C245,Factors!$B$4:$M$97,Factors!D$1,0)*$D245</f>
        <v>0</v>
      </c>
      <c r="H245" s="2" t="n">
        <f aca="false">VLOOKUP($C245,Factors!$B$4:$M$97,Factors!E$1,0)*$D245</f>
        <v>0</v>
      </c>
      <c r="I245" s="2" t="n">
        <f aca="false">VLOOKUP($C245,Factors!$B$4:$M$97,Factors!F$1,0)*$D245</f>
        <v>0</v>
      </c>
      <c r="J245" s="2" t="n">
        <f aca="false">VLOOKUP($C245,Factors!$B$4:$M$97,Factors!G$1,0)*$D245</f>
        <v>0</v>
      </c>
      <c r="K245" s="2" t="n">
        <f aca="false">VLOOKUP($C245,Factors!$B$4:$M$97,Factors!H$1,0)*$D245</f>
        <v>46.938</v>
      </c>
      <c r="L245" s="2" t="n">
        <f aca="false">VLOOKUP($C245,Factors!$B$4:$M$97,Factors!I$1,0)*$D245</f>
        <v>0</v>
      </c>
      <c r="M245" s="2" t="n">
        <f aca="false">VLOOKUP($C245,Factors!$B$4:$M$97,Factors!J$1,0)*$D245</f>
        <v>0</v>
      </c>
      <c r="N245" s="2" t="n">
        <f aca="false">VLOOKUP($C245,Factors!$B$4:$M$97,Factors!K$1,0)*$D245</f>
        <v>0</v>
      </c>
      <c r="O245" s="2" t="n">
        <f aca="false">VLOOKUP($C245,Factors!$B$4:$M$97,Factors!L$1,0)*$D245</f>
        <v>0</v>
      </c>
      <c r="P245" s="2" t="n">
        <f aca="false">VLOOKUP($C245,Factors!$B$4:$M$97,Factors!M$1,0)*$D245</f>
        <v>0</v>
      </c>
    </row>
    <row r="246" customFormat="false" ht="12.75" hidden="false" customHeight="false" outlineLevel="0" collapsed="false">
      <c r="A246" s="4" t="s">
        <v>192</v>
      </c>
      <c r="B246" s="4" t="s">
        <v>245</v>
      </c>
      <c r="C246" s="16" t="s">
        <v>27</v>
      </c>
      <c r="D246" s="2" t="n">
        <v>-1146.738</v>
      </c>
      <c r="E246" s="16"/>
      <c r="F246" s="2" t="n">
        <f aca="false">VLOOKUP($C246,Factors!$B$4:$M$97,Factors!C$1,0)*$D246</f>
        <v>-0</v>
      </c>
      <c r="G246" s="2" t="n">
        <f aca="false">VLOOKUP($C246,Factors!$B$4:$M$97,Factors!D$1,0)*$D246</f>
        <v>-0</v>
      </c>
      <c r="H246" s="2" t="n">
        <f aca="false">VLOOKUP($C246,Factors!$B$4:$M$97,Factors!E$1,0)*$D246</f>
        <v>-0</v>
      </c>
      <c r="I246" s="2" t="n">
        <f aca="false">VLOOKUP($C246,Factors!$B$4:$M$97,Factors!F$1,0)*$D246</f>
        <v>-0</v>
      </c>
      <c r="J246" s="2" t="n">
        <f aca="false">VLOOKUP($C246,Factors!$B$4:$M$97,Factors!G$1,0)*$D246</f>
        <v>-0</v>
      </c>
      <c r="K246" s="2" t="n">
        <f aca="false">VLOOKUP($C246,Factors!$B$4:$M$97,Factors!H$1,0)*$D246</f>
        <v>-0</v>
      </c>
      <c r="L246" s="2" t="n">
        <f aca="false">VLOOKUP($C246,Factors!$B$4:$M$97,Factors!I$1,0)*$D246</f>
        <v>-0</v>
      </c>
      <c r="M246" s="2" t="n">
        <f aca="false">VLOOKUP($C246,Factors!$B$4:$M$97,Factors!J$1,0)*$D246</f>
        <v>-0</v>
      </c>
      <c r="N246" s="2" t="n">
        <f aca="false">VLOOKUP($C246,Factors!$B$4:$M$97,Factors!K$1,0)*$D246</f>
        <v>-0</v>
      </c>
      <c r="O246" s="2" t="n">
        <f aca="false">VLOOKUP($C246,Factors!$B$4:$M$97,Factors!L$1,0)*$D246</f>
        <v>-0</v>
      </c>
      <c r="P246" s="2" t="n">
        <f aca="false">VLOOKUP($C246,Factors!$B$4:$M$97,Factors!M$1,0)*$D246</f>
        <v>-1146.738</v>
      </c>
    </row>
    <row r="247" customFormat="false" ht="12.75" hidden="false" customHeight="false" outlineLevel="0" collapsed="false">
      <c r="A247" s="4" t="s">
        <v>192</v>
      </c>
      <c r="B247" s="4" t="s">
        <v>246</v>
      </c>
      <c r="C247" s="16" t="s">
        <v>65</v>
      </c>
      <c r="D247" s="2" t="n">
        <v>-1794.455</v>
      </c>
      <c r="E247" s="16"/>
      <c r="F247" s="2" t="n">
        <f aca="false">VLOOKUP($C247,Factors!$B$4:$M$97,Factors!C$1,0)*$D247</f>
        <v>-31.8461526544115</v>
      </c>
      <c r="G247" s="2" t="n">
        <f aca="false">VLOOKUP($C247,Factors!$B$4:$M$97,Factors!D$1,0)*$D247</f>
        <v>-481.431930620417</v>
      </c>
      <c r="H247" s="2" t="n">
        <f aca="false">VLOOKUP($C247,Factors!$B$4:$M$97,Factors!E$1,0)*$D247</f>
        <v>-151.343004194553</v>
      </c>
      <c r="I247" s="2" t="n">
        <f aca="false">VLOOKUP($C247,Factors!$B$4:$M$97,Factors!F$1,0)*$D247</f>
        <v>-0</v>
      </c>
      <c r="J247" s="2" t="n">
        <f aca="false">VLOOKUP($C247,Factors!$B$4:$M$97,Factors!G$1,0)*$D247</f>
        <v>-246.995050447726</v>
      </c>
      <c r="K247" s="2" t="n">
        <f aca="false">VLOOKUP($C247,Factors!$B$4:$M$97,Factors!H$1,0)*$D247</f>
        <v>-714.215602260964</v>
      </c>
      <c r="L247" s="2" t="n">
        <f aca="false">VLOOKUP($C247,Factors!$B$4:$M$97,Factors!I$1,0)*$D247</f>
        <v>-122.237762831112</v>
      </c>
      <c r="M247" s="2" t="n">
        <f aca="false">VLOOKUP($C247,Factors!$B$4:$M$97,Factors!J$1,0)*$D247</f>
        <v>-39.9602903683532</v>
      </c>
      <c r="N247" s="2" t="n">
        <f aca="false">VLOOKUP($C247,Factors!$B$4:$M$97,Factors!K$1,0)*$D247</f>
        <v>-6.42520662246401</v>
      </c>
      <c r="O247" s="2" t="n">
        <f aca="false">VLOOKUP($C247,Factors!$B$4:$M$97,Factors!L$1,0)*$D247</f>
        <v>-0</v>
      </c>
      <c r="P247" s="2" t="n">
        <f aca="false">VLOOKUP($C247,Factors!$B$4:$M$97,Factors!M$1,0)*$D247</f>
        <v>-0</v>
      </c>
    </row>
    <row r="248" customFormat="false" ht="12.75" hidden="false" customHeight="false" outlineLevel="0" collapsed="false">
      <c r="A248" s="4" t="s">
        <v>192</v>
      </c>
      <c r="B248" s="4" t="s">
        <v>247</v>
      </c>
      <c r="C248" s="16" t="s">
        <v>77</v>
      </c>
      <c r="D248" s="2" t="n">
        <v>723.67</v>
      </c>
      <c r="E248" s="16"/>
      <c r="F248" s="2" t="n">
        <f aca="false">VLOOKUP($C248,Factors!$B$4:$M$97,Factors!C$1,0)*$D248</f>
        <v>0</v>
      </c>
      <c r="G248" s="2" t="n">
        <f aca="false">VLOOKUP($C248,Factors!$B$4:$M$97,Factors!D$1,0)*$D248</f>
        <v>0</v>
      </c>
      <c r="H248" s="2" t="n">
        <f aca="false">VLOOKUP($C248,Factors!$B$4:$M$97,Factors!E$1,0)*$D248</f>
        <v>0</v>
      </c>
      <c r="I248" s="2" t="n">
        <f aca="false">VLOOKUP($C248,Factors!$B$4:$M$97,Factors!F$1,0)*$D248</f>
        <v>0</v>
      </c>
      <c r="J248" s="2" t="n">
        <f aca="false">VLOOKUP($C248,Factors!$B$4:$M$97,Factors!G$1,0)*$D248</f>
        <v>0</v>
      </c>
      <c r="K248" s="2" t="n">
        <f aca="false">VLOOKUP($C248,Factors!$B$4:$M$97,Factors!H$1,0)*$D248</f>
        <v>723.67</v>
      </c>
      <c r="L248" s="2" t="n">
        <f aca="false">VLOOKUP($C248,Factors!$B$4:$M$97,Factors!I$1,0)*$D248</f>
        <v>0</v>
      </c>
      <c r="M248" s="2" t="n">
        <f aca="false">VLOOKUP($C248,Factors!$B$4:$M$97,Factors!J$1,0)*$D248</f>
        <v>0</v>
      </c>
      <c r="N248" s="2" t="n">
        <f aca="false">VLOOKUP($C248,Factors!$B$4:$M$97,Factors!K$1,0)*$D248</f>
        <v>0</v>
      </c>
      <c r="O248" s="2" t="n">
        <f aca="false">VLOOKUP($C248,Factors!$B$4:$M$97,Factors!L$1,0)*$D248</f>
        <v>0</v>
      </c>
      <c r="P248" s="2" t="n">
        <f aca="false">VLOOKUP($C248,Factors!$B$4:$M$97,Factors!M$1,0)*$D248</f>
        <v>0</v>
      </c>
    </row>
    <row r="249" customFormat="false" ht="12.75" hidden="false" customHeight="false" outlineLevel="0" collapsed="false">
      <c r="A249" s="4" t="s">
        <v>192</v>
      </c>
      <c r="B249" s="4" t="s">
        <v>248</v>
      </c>
      <c r="C249" s="16" t="s">
        <v>65</v>
      </c>
      <c r="D249" s="2" t="n">
        <v>-114.533</v>
      </c>
      <c r="E249" s="16"/>
      <c r="F249" s="2" t="n">
        <f aca="false">VLOOKUP($C249,Factors!$B$4:$M$97,Factors!C$1,0)*$D249</f>
        <v>-2.03261458323988</v>
      </c>
      <c r="G249" s="2" t="n">
        <f aca="false">VLOOKUP($C249,Factors!$B$4:$M$97,Factors!D$1,0)*$D249</f>
        <v>-30.7279053025839</v>
      </c>
      <c r="H249" s="2" t="n">
        <f aca="false">VLOOKUP($C249,Factors!$B$4:$M$97,Factors!E$1,0)*$D249</f>
        <v>-9.65962829907392</v>
      </c>
      <c r="I249" s="2" t="n">
        <f aca="false">VLOOKUP($C249,Factors!$B$4:$M$97,Factors!F$1,0)*$D249</f>
        <v>-0</v>
      </c>
      <c r="J249" s="2" t="n">
        <f aca="false">VLOOKUP($C249,Factors!$B$4:$M$97,Factors!G$1,0)*$D249</f>
        <v>-15.7647219422774</v>
      </c>
      <c r="K249" s="2" t="n">
        <f aca="false">VLOOKUP($C249,Factors!$B$4:$M$97,Factors!H$1,0)*$D249</f>
        <v>-45.5855708690131</v>
      </c>
      <c r="L249" s="2" t="n">
        <f aca="false">VLOOKUP($C249,Factors!$B$4:$M$97,Factors!I$1,0)*$D249</f>
        <v>-7.80195529580613</v>
      </c>
      <c r="M249" s="2" t="n">
        <f aca="false">VLOOKUP($C249,Factors!$B$4:$M$97,Factors!J$1,0)*$D249</f>
        <v>-2.55050805774377</v>
      </c>
      <c r="N249" s="2" t="n">
        <f aca="false">VLOOKUP($C249,Factors!$B$4:$M$97,Factors!K$1,0)*$D249</f>
        <v>-0.410095650261874</v>
      </c>
      <c r="O249" s="2" t="n">
        <f aca="false">VLOOKUP($C249,Factors!$B$4:$M$97,Factors!L$1,0)*$D249</f>
        <v>-0</v>
      </c>
      <c r="P249" s="2" t="n">
        <f aca="false">VLOOKUP($C249,Factors!$B$4:$M$97,Factors!M$1,0)*$D249</f>
        <v>-0</v>
      </c>
    </row>
    <row r="250" customFormat="false" ht="12.75" hidden="false" customHeight="false" outlineLevel="0" collapsed="false">
      <c r="A250" s="4" t="s">
        <v>192</v>
      </c>
      <c r="B250" s="4" t="s">
        <v>249</v>
      </c>
      <c r="C250" s="16" t="s">
        <v>65</v>
      </c>
      <c r="D250" s="2" t="n">
        <v>5886.727</v>
      </c>
      <c r="E250" s="16"/>
      <c r="F250" s="2" t="n">
        <f aca="false">VLOOKUP($C250,Factors!$B$4:$M$97,Factors!C$1,0)*$D250</f>
        <v>104.471612092165</v>
      </c>
      <c r="G250" s="2" t="n">
        <f aca="false">VLOOKUP($C250,Factors!$B$4:$M$97,Factors!D$1,0)*$D250</f>
        <v>1579.34210924505</v>
      </c>
      <c r="H250" s="2" t="n">
        <f aca="false">VLOOKUP($C250,Factors!$B$4:$M$97,Factors!E$1,0)*$D250</f>
        <v>496.482190443999</v>
      </c>
      <c r="I250" s="2" t="n">
        <f aca="false">VLOOKUP($C250,Factors!$B$4:$M$97,Factors!F$1,0)*$D250</f>
        <v>0</v>
      </c>
      <c r="J250" s="2" t="n">
        <f aca="false">VLOOKUP($C250,Factors!$B$4:$M$97,Factors!G$1,0)*$D250</f>
        <v>810.269654205309</v>
      </c>
      <c r="K250" s="2" t="n">
        <f aca="false">VLOOKUP($C250,Factors!$B$4:$M$97,Factors!H$1,0)*$D250</f>
        <v>2342.99119769004</v>
      </c>
      <c r="L250" s="2" t="n">
        <f aca="false">VLOOKUP($C250,Factors!$B$4:$M$97,Factors!I$1,0)*$D250</f>
        <v>401.002164377209</v>
      </c>
      <c r="M250" s="2" t="n">
        <f aca="false">VLOOKUP($C250,Factors!$B$4:$M$97,Factors!J$1,0)*$D250</f>
        <v>131.090119417441</v>
      </c>
      <c r="N250" s="2" t="n">
        <f aca="false">VLOOKUP($C250,Factors!$B$4:$M$97,Factors!K$1,0)*$D250</f>
        <v>21.0779525287832</v>
      </c>
      <c r="O250" s="2" t="n">
        <f aca="false">VLOOKUP($C250,Factors!$B$4:$M$97,Factors!L$1,0)*$D250</f>
        <v>0</v>
      </c>
      <c r="P250" s="2" t="n">
        <f aca="false">VLOOKUP($C250,Factors!$B$4:$M$97,Factors!M$1,0)*$D250</f>
        <v>0</v>
      </c>
    </row>
    <row r="251" customFormat="false" ht="12.75" hidden="false" customHeight="false" outlineLevel="0" collapsed="false">
      <c r="A251" s="4" t="s">
        <v>192</v>
      </c>
      <c r="B251" s="4" t="s">
        <v>250</v>
      </c>
      <c r="C251" s="16" t="s">
        <v>34</v>
      </c>
      <c r="D251" s="2" t="n">
        <v>8879.305</v>
      </c>
      <c r="E251" s="16"/>
      <c r="F251" s="2" t="n">
        <f aca="false">VLOOKUP($C251,Factors!$B$4:$M$97,Factors!C$1,0)*$D251</f>
        <v>233.896953250269</v>
      </c>
      <c r="G251" s="2" t="n">
        <f aca="false">VLOOKUP($C251,Factors!$B$4:$M$97,Factors!D$1,0)*$D251</f>
        <v>2629.105951791</v>
      </c>
      <c r="H251" s="2" t="n">
        <f aca="false">VLOOKUP($C251,Factors!$B$4:$M$97,Factors!E$1,0)*$D251</f>
        <v>728.116579076951</v>
      </c>
      <c r="I251" s="2" t="n">
        <f aca="false">VLOOKUP($C251,Factors!$B$4:$M$97,Factors!F$1,0)*$D251</f>
        <v>0</v>
      </c>
      <c r="J251" s="2" t="n">
        <f aca="false">VLOOKUP($C251,Factors!$B$4:$M$97,Factors!G$1,0)*$D251</f>
        <v>977.790274855544</v>
      </c>
      <c r="K251" s="2" t="n">
        <f aca="false">VLOOKUP($C251,Factors!$B$4:$M$97,Factors!H$1,0)*$D251</f>
        <v>3617.34583169071</v>
      </c>
      <c r="L251" s="2" t="n">
        <f aca="false">VLOOKUP($C251,Factors!$B$4:$M$97,Factors!I$1,0)*$D251</f>
        <v>509.852030131599</v>
      </c>
      <c r="M251" s="2" t="n">
        <f aca="false">VLOOKUP($C251,Factors!$B$4:$M$97,Factors!J$1,0)*$D251</f>
        <v>162.650966152344</v>
      </c>
      <c r="N251" s="2" t="n">
        <f aca="false">VLOOKUP($C251,Factors!$B$4:$M$97,Factors!K$1,0)*$D251</f>
        <v>20.5464130515799</v>
      </c>
      <c r="O251" s="2" t="n">
        <f aca="false">VLOOKUP($C251,Factors!$B$4:$M$97,Factors!L$1,0)*$D251</f>
        <v>0</v>
      </c>
      <c r="P251" s="2" t="n">
        <f aca="false">VLOOKUP($C251,Factors!$B$4:$M$97,Factors!M$1,0)*$D251</f>
        <v>0</v>
      </c>
    </row>
    <row r="252" customFormat="false" ht="12.75" hidden="false" customHeight="false" outlineLevel="0" collapsed="false">
      <c r="A252" s="4" t="s">
        <v>192</v>
      </c>
      <c r="B252" s="4" t="s">
        <v>251</v>
      </c>
      <c r="C252" s="16" t="s">
        <v>70</v>
      </c>
      <c r="D252" s="2" t="n">
        <v>-1105.268</v>
      </c>
      <c r="E252" s="16"/>
      <c r="F252" s="2" t="n">
        <f aca="false">VLOOKUP($C252,Factors!$B$4:$M$97,Factors!C$1,0)*$D252</f>
        <v>-29.2378529002553</v>
      </c>
      <c r="G252" s="2" t="n">
        <f aca="false">VLOOKUP($C252,Factors!$B$4:$M$97,Factors!D$1,0)*$D252</f>
        <v>-330.155777060327</v>
      </c>
      <c r="H252" s="2" t="n">
        <f aca="false">VLOOKUP($C252,Factors!$B$4:$M$97,Factors!E$1,0)*$D252</f>
        <v>-92.0492309463587</v>
      </c>
      <c r="I252" s="2" t="n">
        <f aca="false">VLOOKUP($C252,Factors!$B$4:$M$97,Factors!F$1,0)*$D252</f>
        <v>-0</v>
      </c>
      <c r="J252" s="2" t="n">
        <f aca="false">VLOOKUP($C252,Factors!$B$4:$M$97,Factors!G$1,0)*$D252</f>
        <v>-124.947513923043</v>
      </c>
      <c r="K252" s="2" t="n">
        <f aca="false">VLOOKUP($C252,Factors!$B$4:$M$97,Factors!H$1,0)*$D252</f>
        <v>-440.015787840095</v>
      </c>
      <c r="L252" s="2" t="n">
        <f aca="false">VLOOKUP($C252,Factors!$B$4:$M$97,Factors!I$1,0)*$D252</f>
        <v>-65.6481013607003</v>
      </c>
      <c r="M252" s="2" t="n">
        <f aca="false">VLOOKUP($C252,Factors!$B$4:$M$97,Factors!J$1,0)*$D252</f>
        <v>-20.5653975837368</v>
      </c>
      <c r="N252" s="2" t="n">
        <f aca="false">VLOOKUP($C252,Factors!$B$4:$M$97,Factors!K$1,0)*$D252</f>
        <v>-2.64833838548342</v>
      </c>
      <c r="O252" s="2" t="n">
        <f aca="false">VLOOKUP($C252,Factors!$B$4:$M$97,Factors!L$1,0)*$D252</f>
        <v>-0</v>
      </c>
      <c r="P252" s="2" t="n">
        <f aca="false">VLOOKUP($C252,Factors!$B$4:$M$97,Factors!M$1,0)*$D252</f>
        <v>-0</v>
      </c>
    </row>
    <row r="253" customFormat="false" ht="12.75" hidden="false" customHeight="false" outlineLevel="0" collapsed="false">
      <c r="A253" s="4" t="s">
        <v>192</v>
      </c>
      <c r="B253" s="4" t="s">
        <v>252</v>
      </c>
      <c r="C253" s="16" t="s">
        <v>119</v>
      </c>
      <c r="D253" s="2" t="n">
        <v>-201.008</v>
      </c>
      <c r="E253" s="16"/>
      <c r="F253" s="2" t="n">
        <f aca="false">VLOOKUP($C253,Factors!$B$4:$M$97,Factors!C$1,0)*$D253</f>
        <v>-5.31730072324044</v>
      </c>
      <c r="G253" s="2" t="n">
        <f aca="false">VLOOKUP($C253,Factors!$B$4:$M$97,Factors!D$1,0)*$D253</f>
        <v>-60.0433129660339</v>
      </c>
      <c r="H253" s="2" t="n">
        <f aca="false">VLOOKUP($C253,Factors!$B$4:$M$97,Factors!E$1,0)*$D253</f>
        <v>-16.7404030642936</v>
      </c>
      <c r="I253" s="2" t="n">
        <f aca="false">VLOOKUP($C253,Factors!$B$4:$M$97,Factors!F$1,0)*$D253</f>
        <v>-0</v>
      </c>
      <c r="J253" s="2" t="n">
        <f aca="false">VLOOKUP($C253,Factors!$B$4:$M$97,Factors!G$1,0)*$D253</f>
        <v>-22.723402721008</v>
      </c>
      <c r="K253" s="2" t="n">
        <f aca="false">VLOOKUP($C253,Factors!$B$4:$M$97,Factors!H$1,0)*$D253</f>
        <v>-80.0228482885253</v>
      </c>
      <c r="L253" s="2" t="n">
        <f aca="false">VLOOKUP($C253,Factors!$B$4:$M$97,Factors!I$1,0)*$D253</f>
        <v>-11.9389990104768</v>
      </c>
      <c r="M253" s="2" t="n">
        <f aca="false">VLOOKUP($C253,Factors!$B$4:$M$97,Factors!J$1,0)*$D253</f>
        <v>-3.74009691541941</v>
      </c>
      <c r="N253" s="2" t="n">
        <f aca="false">VLOOKUP($C253,Factors!$B$4:$M$97,Factors!K$1,0)*$D253</f>
        <v>-0.481636311002626</v>
      </c>
      <c r="O253" s="2" t="n">
        <f aca="false">VLOOKUP($C253,Factors!$B$4:$M$97,Factors!L$1,0)*$D253</f>
        <v>-0</v>
      </c>
      <c r="P253" s="2" t="n">
        <f aca="false">VLOOKUP($C253,Factors!$B$4:$M$97,Factors!M$1,0)*$D253</f>
        <v>-0</v>
      </c>
    </row>
    <row r="254" customFormat="false" ht="12.75" hidden="false" customHeight="false" outlineLevel="0" collapsed="false">
      <c r="A254" s="4" t="s">
        <v>192</v>
      </c>
      <c r="B254" s="4" t="s">
        <v>253</v>
      </c>
      <c r="C254" s="16" t="s">
        <v>92</v>
      </c>
      <c r="D254" s="2" t="n">
        <v>-13.902</v>
      </c>
      <c r="E254" s="16"/>
      <c r="F254" s="2" t="n">
        <f aca="false">VLOOKUP($C254,Factors!$B$4:$M$97,Factors!C$1,0)*$D254</f>
        <v>-0</v>
      </c>
      <c r="G254" s="2" t="n">
        <f aca="false">VLOOKUP($C254,Factors!$B$4:$M$97,Factors!D$1,0)*$D254</f>
        <v>-0</v>
      </c>
      <c r="H254" s="2" t="n">
        <f aca="false">VLOOKUP($C254,Factors!$B$4:$M$97,Factors!E$1,0)*$D254</f>
        <v>-0</v>
      </c>
      <c r="I254" s="2" t="n">
        <f aca="false">VLOOKUP($C254,Factors!$B$4:$M$97,Factors!F$1,0)*$D254</f>
        <v>-0</v>
      </c>
      <c r="J254" s="2" t="n">
        <f aca="false">VLOOKUP($C254,Factors!$B$4:$M$97,Factors!G$1,0)*$D254</f>
        <v>-0</v>
      </c>
      <c r="K254" s="2" t="n">
        <f aca="false">VLOOKUP($C254,Factors!$B$4:$M$97,Factors!H$1,0)*$D254</f>
        <v>-0</v>
      </c>
      <c r="L254" s="2" t="n">
        <f aca="false">VLOOKUP($C254,Factors!$B$4:$M$97,Factors!I$1,0)*$D254</f>
        <v>-13.902</v>
      </c>
      <c r="M254" s="2" t="n">
        <f aca="false">VLOOKUP($C254,Factors!$B$4:$M$97,Factors!J$1,0)*$D254</f>
        <v>-0</v>
      </c>
      <c r="N254" s="2" t="n">
        <f aca="false">VLOOKUP($C254,Factors!$B$4:$M$97,Factors!K$1,0)*$D254</f>
        <v>-0</v>
      </c>
      <c r="O254" s="2" t="n">
        <f aca="false">VLOOKUP($C254,Factors!$B$4:$M$97,Factors!L$1,0)*$D254</f>
        <v>-0</v>
      </c>
      <c r="P254" s="2" t="n">
        <f aca="false">VLOOKUP($C254,Factors!$B$4:$M$97,Factors!M$1,0)*$D254</f>
        <v>-0</v>
      </c>
    </row>
    <row r="255" customFormat="false" ht="12.75" hidden="false" customHeight="false" outlineLevel="0" collapsed="false">
      <c r="A255" s="4" t="s">
        <v>192</v>
      </c>
      <c r="B255" s="4" t="s">
        <v>254</v>
      </c>
      <c r="C255" s="16" t="s">
        <v>119</v>
      </c>
      <c r="D255" s="2" t="n">
        <v>-866.39</v>
      </c>
      <c r="E255" s="16"/>
      <c r="F255" s="2" t="n">
        <f aca="false">VLOOKUP($C255,Factors!$B$4:$M$97,Factors!C$1,0)*$D255</f>
        <v>-22.9187702659013</v>
      </c>
      <c r="G255" s="2" t="n">
        <f aca="false">VLOOKUP($C255,Factors!$B$4:$M$97,Factors!D$1,0)*$D255</f>
        <v>-258.800276211106</v>
      </c>
      <c r="H255" s="2" t="n">
        <f aca="false">VLOOKUP($C255,Factors!$B$4:$M$97,Factors!E$1,0)*$D255</f>
        <v>-72.1549282161573</v>
      </c>
      <c r="I255" s="2" t="n">
        <f aca="false">VLOOKUP($C255,Factors!$B$4:$M$97,Factors!F$1,0)*$D255</f>
        <v>-0</v>
      </c>
      <c r="J255" s="2" t="n">
        <f aca="false">VLOOKUP($C255,Factors!$B$4:$M$97,Factors!G$1,0)*$D255</f>
        <v>-97.9430116386121</v>
      </c>
      <c r="K255" s="2" t="n">
        <f aca="false">VLOOKUP($C255,Factors!$B$4:$M$97,Factors!H$1,0)*$D255</f>
        <v>-344.916597989609</v>
      </c>
      <c r="L255" s="2" t="n">
        <f aca="false">VLOOKUP($C255,Factors!$B$4:$M$97,Factors!I$1,0)*$D255</f>
        <v>-51.4597894247342</v>
      </c>
      <c r="M255" s="2" t="n">
        <f aca="false">VLOOKUP($C255,Factors!$B$4:$M$97,Factors!J$1,0)*$D255</f>
        <v>-16.12066468275</v>
      </c>
      <c r="N255" s="2" t="n">
        <f aca="false">VLOOKUP($C255,Factors!$B$4:$M$97,Factors!K$1,0)*$D255</f>
        <v>-2.07596157112933</v>
      </c>
      <c r="O255" s="2" t="n">
        <f aca="false">VLOOKUP($C255,Factors!$B$4:$M$97,Factors!L$1,0)*$D255</f>
        <v>-0</v>
      </c>
      <c r="P255" s="2" t="n">
        <f aca="false">VLOOKUP($C255,Factors!$B$4:$M$97,Factors!M$1,0)*$D255</f>
        <v>-0</v>
      </c>
    </row>
    <row r="256" customFormat="false" ht="12.75" hidden="false" customHeight="false" outlineLevel="0" collapsed="false">
      <c r="A256" s="4" t="s">
        <v>192</v>
      </c>
      <c r="B256" s="4" t="s">
        <v>255</v>
      </c>
      <c r="C256" s="16" t="s">
        <v>126</v>
      </c>
      <c r="D256" s="2" t="n">
        <v>-271.112</v>
      </c>
      <c r="E256" s="16"/>
      <c r="F256" s="2" t="n">
        <f aca="false">VLOOKUP($C256,Factors!$B$4:$M$97,Factors!C$1,0)*$D256</f>
        <v>-0</v>
      </c>
      <c r="G256" s="2" t="n">
        <f aca="false">VLOOKUP($C256,Factors!$B$4:$M$97,Factors!D$1,0)*$D256</f>
        <v>-271.112</v>
      </c>
      <c r="H256" s="2" t="n">
        <f aca="false">VLOOKUP($C256,Factors!$B$4:$M$97,Factors!E$1,0)*$D256</f>
        <v>-0</v>
      </c>
      <c r="I256" s="2" t="n">
        <f aca="false">VLOOKUP($C256,Factors!$B$4:$M$97,Factors!F$1,0)*$D256</f>
        <v>-0</v>
      </c>
      <c r="J256" s="2" t="n">
        <f aca="false">VLOOKUP($C256,Factors!$B$4:$M$97,Factors!G$1,0)*$D256</f>
        <v>-0</v>
      </c>
      <c r="K256" s="2" t="n">
        <f aca="false">VLOOKUP($C256,Factors!$B$4:$M$97,Factors!H$1,0)*$D256</f>
        <v>-0</v>
      </c>
      <c r="L256" s="2" t="n">
        <f aca="false">VLOOKUP($C256,Factors!$B$4:$M$97,Factors!I$1,0)*$D256</f>
        <v>-0</v>
      </c>
      <c r="M256" s="2" t="n">
        <f aca="false">VLOOKUP($C256,Factors!$B$4:$M$97,Factors!J$1,0)*$D256</f>
        <v>-0</v>
      </c>
      <c r="N256" s="2" t="n">
        <f aca="false">VLOOKUP($C256,Factors!$B$4:$M$97,Factors!K$1,0)*$D256</f>
        <v>-0</v>
      </c>
      <c r="O256" s="2" t="n">
        <f aca="false">VLOOKUP($C256,Factors!$B$4:$M$97,Factors!L$1,0)*$D256</f>
        <v>-0</v>
      </c>
      <c r="P256" s="2" t="n">
        <f aca="false">VLOOKUP($C256,Factors!$B$4:$M$97,Factors!M$1,0)*$D256</f>
        <v>-0</v>
      </c>
    </row>
    <row r="257" customFormat="false" ht="12.75" hidden="false" customHeight="false" outlineLevel="0" collapsed="false">
      <c r="A257" s="4" t="s">
        <v>192</v>
      </c>
      <c r="B257" s="4" t="s">
        <v>256</v>
      </c>
      <c r="C257" s="16" t="s">
        <v>77</v>
      </c>
      <c r="D257" s="2" t="n">
        <v>3.49</v>
      </c>
      <c r="E257" s="16"/>
      <c r="F257" s="2" t="n">
        <f aca="false">VLOOKUP($C257,Factors!$B$4:$M$97,Factors!C$1,0)*$D257</f>
        <v>0</v>
      </c>
      <c r="G257" s="2" t="n">
        <f aca="false">VLOOKUP($C257,Factors!$B$4:$M$97,Factors!D$1,0)*$D257</f>
        <v>0</v>
      </c>
      <c r="H257" s="2" t="n">
        <f aca="false">VLOOKUP($C257,Factors!$B$4:$M$97,Factors!E$1,0)*$D257</f>
        <v>0</v>
      </c>
      <c r="I257" s="2" t="n">
        <f aca="false">VLOOKUP($C257,Factors!$B$4:$M$97,Factors!F$1,0)*$D257</f>
        <v>0</v>
      </c>
      <c r="J257" s="2" t="n">
        <f aca="false">VLOOKUP($C257,Factors!$B$4:$M$97,Factors!G$1,0)*$D257</f>
        <v>0</v>
      </c>
      <c r="K257" s="2" t="n">
        <f aca="false">VLOOKUP($C257,Factors!$B$4:$M$97,Factors!H$1,0)*$D257</f>
        <v>3.49</v>
      </c>
      <c r="L257" s="2" t="n">
        <f aca="false">VLOOKUP($C257,Factors!$B$4:$M$97,Factors!I$1,0)*$D257</f>
        <v>0</v>
      </c>
      <c r="M257" s="2" t="n">
        <f aca="false">VLOOKUP($C257,Factors!$B$4:$M$97,Factors!J$1,0)*$D257</f>
        <v>0</v>
      </c>
      <c r="N257" s="2" t="n">
        <f aca="false">VLOOKUP($C257,Factors!$B$4:$M$97,Factors!K$1,0)*$D257</f>
        <v>0</v>
      </c>
      <c r="O257" s="2" t="n">
        <f aca="false">VLOOKUP($C257,Factors!$B$4:$M$97,Factors!L$1,0)*$D257</f>
        <v>0</v>
      </c>
      <c r="P257" s="2" t="n">
        <f aca="false">VLOOKUP($C257,Factors!$B$4:$M$97,Factors!M$1,0)*$D257</f>
        <v>0</v>
      </c>
    </row>
    <row r="258" customFormat="false" ht="12.75" hidden="false" customHeight="false" outlineLevel="0" collapsed="false">
      <c r="A258" s="4" t="s">
        <v>192</v>
      </c>
      <c r="B258" s="4" t="s">
        <v>257</v>
      </c>
      <c r="C258" s="16" t="s">
        <v>143</v>
      </c>
      <c r="D258" s="2" t="n">
        <v>-35.126</v>
      </c>
      <c r="E258" s="16"/>
      <c r="F258" s="2" t="n">
        <f aca="false">VLOOKUP($C258,Factors!$B$4:$M$97,Factors!C$1,0)*$D258</f>
        <v>-0</v>
      </c>
      <c r="G258" s="2" t="n">
        <f aca="false">VLOOKUP($C258,Factors!$B$4:$M$97,Factors!D$1,0)*$D258</f>
        <v>-0</v>
      </c>
      <c r="H258" s="2" t="n">
        <f aca="false">VLOOKUP($C258,Factors!$B$4:$M$97,Factors!E$1,0)*$D258</f>
        <v>-35.126</v>
      </c>
      <c r="I258" s="2" t="n">
        <f aca="false">VLOOKUP($C258,Factors!$B$4:$M$97,Factors!F$1,0)*$D258</f>
        <v>-0</v>
      </c>
      <c r="J258" s="2" t="n">
        <f aca="false">VLOOKUP($C258,Factors!$B$4:$M$97,Factors!G$1,0)*$D258</f>
        <v>-0</v>
      </c>
      <c r="K258" s="2" t="n">
        <f aca="false">VLOOKUP($C258,Factors!$B$4:$M$97,Factors!H$1,0)*$D258</f>
        <v>-0</v>
      </c>
      <c r="L258" s="2" t="n">
        <f aca="false">VLOOKUP($C258,Factors!$B$4:$M$97,Factors!I$1,0)*$D258</f>
        <v>-0</v>
      </c>
      <c r="M258" s="2" t="n">
        <f aca="false">VLOOKUP($C258,Factors!$B$4:$M$97,Factors!J$1,0)*$D258</f>
        <v>-0</v>
      </c>
      <c r="N258" s="2" t="n">
        <f aca="false">VLOOKUP($C258,Factors!$B$4:$M$97,Factors!K$1,0)*$D258</f>
        <v>-0</v>
      </c>
      <c r="O258" s="2" t="n">
        <f aca="false">VLOOKUP($C258,Factors!$B$4:$M$97,Factors!L$1,0)*$D258</f>
        <v>-0</v>
      </c>
      <c r="P258" s="2" t="n">
        <f aca="false">VLOOKUP($C258,Factors!$B$4:$M$97,Factors!M$1,0)*$D258</f>
        <v>-0</v>
      </c>
    </row>
    <row r="259" customFormat="false" ht="12.75" hidden="false" customHeight="false" outlineLevel="0" collapsed="false">
      <c r="A259" s="4" t="s">
        <v>192</v>
      </c>
      <c r="B259" s="4" t="s">
        <v>258</v>
      </c>
      <c r="C259" s="16" t="s">
        <v>129</v>
      </c>
      <c r="D259" s="2" t="n">
        <v>-64.236</v>
      </c>
      <c r="E259" s="16"/>
      <c r="F259" s="2" t="n">
        <f aca="false">VLOOKUP($C259,Factors!$B$4:$M$97,Factors!C$1,0)*$D259</f>
        <v>-0</v>
      </c>
      <c r="G259" s="2" t="n">
        <f aca="false">VLOOKUP($C259,Factors!$B$4:$M$97,Factors!D$1,0)*$D259</f>
        <v>-0</v>
      </c>
      <c r="H259" s="2" t="n">
        <f aca="false">VLOOKUP($C259,Factors!$B$4:$M$97,Factors!E$1,0)*$D259</f>
        <v>-0</v>
      </c>
      <c r="I259" s="2" t="n">
        <f aca="false">VLOOKUP($C259,Factors!$B$4:$M$97,Factors!F$1,0)*$D259</f>
        <v>-0</v>
      </c>
      <c r="J259" s="2" t="n">
        <f aca="false">VLOOKUP($C259,Factors!$B$4:$M$97,Factors!G$1,0)*$D259</f>
        <v>-64.236</v>
      </c>
      <c r="K259" s="2" t="n">
        <f aca="false">VLOOKUP($C259,Factors!$B$4:$M$97,Factors!H$1,0)*$D259</f>
        <v>-0</v>
      </c>
      <c r="L259" s="2" t="n">
        <f aca="false">VLOOKUP($C259,Factors!$B$4:$M$97,Factors!I$1,0)*$D259</f>
        <v>-0</v>
      </c>
      <c r="M259" s="2" t="n">
        <f aca="false">VLOOKUP($C259,Factors!$B$4:$M$97,Factors!J$1,0)*$D259</f>
        <v>-0</v>
      </c>
      <c r="N259" s="2" t="n">
        <f aca="false">VLOOKUP($C259,Factors!$B$4:$M$97,Factors!K$1,0)*$D259</f>
        <v>-0</v>
      </c>
      <c r="O259" s="2" t="n">
        <f aca="false">VLOOKUP($C259,Factors!$B$4:$M$97,Factors!L$1,0)*$D259</f>
        <v>-0</v>
      </c>
      <c r="P259" s="2" t="n">
        <f aca="false">VLOOKUP($C259,Factors!$B$4:$M$97,Factors!M$1,0)*$D259</f>
        <v>-0</v>
      </c>
    </row>
    <row r="260" customFormat="false" ht="12.75" hidden="false" customHeight="false" outlineLevel="0" collapsed="false">
      <c r="A260" s="4" t="s">
        <v>192</v>
      </c>
      <c r="B260" s="4" t="s">
        <v>259</v>
      </c>
      <c r="C260" s="16" t="s">
        <v>79</v>
      </c>
      <c r="D260" s="2" t="n">
        <v>285.029</v>
      </c>
      <c r="E260" s="16"/>
      <c r="F260" s="2" t="n">
        <f aca="false">VLOOKUP($C260,Factors!$B$4:$M$97,Factors!C$1,0)*$D260</f>
        <v>5.21763407268759</v>
      </c>
      <c r="G260" s="2" t="n">
        <f aca="false">VLOOKUP($C260,Factors!$B$4:$M$97,Factors!D$1,0)*$D260</f>
        <v>80.3186567453586</v>
      </c>
      <c r="H260" s="2" t="n">
        <f aca="false">VLOOKUP($C260,Factors!$B$4:$M$97,Factors!E$1,0)*$D260</f>
        <v>24.5902710342001</v>
      </c>
      <c r="I260" s="2" t="n">
        <f aca="false">VLOOKUP($C260,Factors!$B$4:$M$97,Factors!F$1,0)*$D260</f>
        <v>0</v>
      </c>
      <c r="J260" s="2" t="n">
        <f aca="false">VLOOKUP($C260,Factors!$B$4:$M$97,Factors!G$1,0)*$D260</f>
        <v>36.5254983802486</v>
      </c>
      <c r="K260" s="2" t="n">
        <f aca="false">VLOOKUP($C260,Factors!$B$4:$M$97,Factors!H$1,0)*$D260</f>
        <v>113.38187108787</v>
      </c>
      <c r="L260" s="2" t="n">
        <f aca="false">VLOOKUP($C260,Factors!$B$4:$M$97,Factors!I$1,0)*$D260</f>
        <v>18.2854304483755</v>
      </c>
      <c r="M260" s="2" t="n">
        <f aca="false">VLOOKUP($C260,Factors!$B$4:$M$97,Factors!J$1,0)*$D260</f>
        <v>5.62522069193755</v>
      </c>
      <c r="N260" s="2" t="n">
        <f aca="false">VLOOKUP($C260,Factors!$B$4:$M$97,Factors!K$1,0)*$D260</f>
        <v>1.08441753932195</v>
      </c>
      <c r="O260" s="2" t="n">
        <f aca="false">VLOOKUP($C260,Factors!$B$4:$M$97,Factors!L$1,0)*$D260</f>
        <v>0</v>
      </c>
      <c r="P260" s="2" t="n">
        <f aca="false">VLOOKUP($C260,Factors!$B$4:$M$97,Factors!M$1,0)*$D260</f>
        <v>0</v>
      </c>
    </row>
    <row r="261" customFormat="false" ht="12.75" hidden="false" customHeight="false" outlineLevel="0" collapsed="false">
      <c r="A261" s="4" t="s">
        <v>192</v>
      </c>
      <c r="B261" s="4" t="s">
        <v>260</v>
      </c>
      <c r="C261" s="16" t="s">
        <v>92</v>
      </c>
      <c r="D261" s="2" t="n">
        <v>208.197</v>
      </c>
      <c r="E261" s="16"/>
      <c r="F261" s="2" t="n">
        <f aca="false">VLOOKUP($C261,Factors!$B$4:$M$97,Factors!C$1,0)*$D261</f>
        <v>0</v>
      </c>
      <c r="G261" s="2" t="n">
        <f aca="false">VLOOKUP($C261,Factors!$B$4:$M$97,Factors!D$1,0)*$D261</f>
        <v>0</v>
      </c>
      <c r="H261" s="2" t="n">
        <f aca="false">VLOOKUP($C261,Factors!$B$4:$M$97,Factors!E$1,0)*$D261</f>
        <v>0</v>
      </c>
      <c r="I261" s="2" t="n">
        <f aca="false">VLOOKUP($C261,Factors!$B$4:$M$97,Factors!F$1,0)*$D261</f>
        <v>0</v>
      </c>
      <c r="J261" s="2" t="n">
        <f aca="false">VLOOKUP($C261,Factors!$B$4:$M$97,Factors!G$1,0)*$D261</f>
        <v>0</v>
      </c>
      <c r="K261" s="2" t="n">
        <f aca="false">VLOOKUP($C261,Factors!$B$4:$M$97,Factors!H$1,0)*$D261</f>
        <v>0</v>
      </c>
      <c r="L261" s="2" t="n">
        <f aca="false">VLOOKUP($C261,Factors!$B$4:$M$97,Factors!I$1,0)*$D261</f>
        <v>208.197</v>
      </c>
      <c r="M261" s="2" t="n">
        <f aca="false">VLOOKUP($C261,Factors!$B$4:$M$97,Factors!J$1,0)*$D261</f>
        <v>0</v>
      </c>
      <c r="N261" s="2" t="n">
        <f aca="false">VLOOKUP($C261,Factors!$B$4:$M$97,Factors!K$1,0)*$D261</f>
        <v>0</v>
      </c>
      <c r="O261" s="2" t="n">
        <f aca="false">VLOOKUP($C261,Factors!$B$4:$M$97,Factors!L$1,0)*$D261</f>
        <v>0</v>
      </c>
      <c r="P261" s="2" t="n">
        <f aca="false">VLOOKUP($C261,Factors!$B$4:$M$97,Factors!M$1,0)*$D261</f>
        <v>0</v>
      </c>
    </row>
    <row r="262" customFormat="false" ht="12.75" hidden="false" customHeight="false" outlineLevel="0" collapsed="false">
      <c r="A262" s="4" t="s">
        <v>192</v>
      </c>
      <c r="B262" s="4" t="s">
        <v>261</v>
      </c>
      <c r="C262" s="16" t="s">
        <v>119</v>
      </c>
      <c r="D262" s="2" t="n">
        <v>-56.251</v>
      </c>
      <c r="E262" s="16"/>
      <c r="F262" s="2" t="n">
        <f aca="false">VLOOKUP($C262,Factors!$B$4:$M$97,Factors!C$1,0)*$D262</f>
        <v>-1.4880178051769</v>
      </c>
      <c r="G262" s="2" t="n">
        <f aca="false">VLOOKUP($C262,Factors!$B$4:$M$97,Factors!D$1,0)*$D262</f>
        <v>-16.8027958969413</v>
      </c>
      <c r="H262" s="2" t="n">
        <f aca="false">VLOOKUP($C262,Factors!$B$4:$M$97,Factors!E$1,0)*$D262</f>
        <v>-4.68471111980409</v>
      </c>
      <c r="I262" s="2" t="n">
        <f aca="false">VLOOKUP($C262,Factors!$B$4:$M$97,Factors!F$1,0)*$D262</f>
        <v>-0</v>
      </c>
      <c r="J262" s="2" t="n">
        <f aca="false">VLOOKUP($C262,Factors!$B$4:$M$97,Factors!G$1,0)*$D262</f>
        <v>-6.35902116562237</v>
      </c>
      <c r="K262" s="2" t="n">
        <f aca="false">VLOOKUP($C262,Factors!$B$4:$M$97,Factors!H$1,0)*$D262</f>
        <v>-22.3939606337948</v>
      </c>
      <c r="L262" s="2" t="n">
        <f aca="false">VLOOKUP($C262,Factors!$B$4:$M$97,Factors!I$1,0)*$D262</f>
        <v>-3.34106420310798</v>
      </c>
      <c r="M262" s="2" t="n">
        <f aca="false">VLOOKUP($C262,Factors!$B$4:$M$97,Factors!J$1,0)*$D262</f>
        <v>-1.04664586279778</v>
      </c>
      <c r="N262" s="2" t="n">
        <f aca="false">VLOOKUP($C262,Factors!$B$4:$M$97,Factors!K$1,0)*$D262</f>
        <v>-0.13478331275476</v>
      </c>
      <c r="O262" s="2" t="n">
        <f aca="false">VLOOKUP($C262,Factors!$B$4:$M$97,Factors!L$1,0)*$D262</f>
        <v>-0</v>
      </c>
      <c r="P262" s="2" t="n">
        <f aca="false">VLOOKUP($C262,Factors!$B$4:$M$97,Factors!M$1,0)*$D262</f>
        <v>-0</v>
      </c>
    </row>
    <row r="263" customFormat="false" ht="12.75" hidden="false" customHeight="false" outlineLevel="0" collapsed="false">
      <c r="A263" s="4" t="s">
        <v>192</v>
      </c>
      <c r="B263" s="4" t="s">
        <v>262</v>
      </c>
      <c r="C263" s="16" t="s">
        <v>70</v>
      </c>
      <c r="D263" s="2" t="n">
        <v>-2435.202</v>
      </c>
      <c r="E263" s="16"/>
      <c r="F263" s="2" t="n">
        <f aca="false">VLOOKUP($C263,Factors!$B$4:$M$97,Factors!C$1,0)*$D263</f>
        <v>-64.4188358465164</v>
      </c>
      <c r="G263" s="2" t="n">
        <f aca="false">VLOOKUP($C263,Factors!$B$4:$M$97,Factors!D$1,0)*$D263</f>
        <v>-727.421773369774</v>
      </c>
      <c r="H263" s="2" t="n">
        <f aca="false">VLOOKUP($C263,Factors!$B$4:$M$97,Factors!E$1,0)*$D263</f>
        <v>-202.809156963772</v>
      </c>
      <c r="I263" s="2" t="n">
        <f aca="false">VLOOKUP($C263,Factors!$B$4:$M$97,Factors!F$1,0)*$D263</f>
        <v>-0</v>
      </c>
      <c r="J263" s="2" t="n">
        <f aca="false">VLOOKUP($C263,Factors!$B$4:$M$97,Factors!G$1,0)*$D263</f>
        <v>-275.292902536238</v>
      </c>
      <c r="K263" s="2" t="n">
        <f aca="false">VLOOKUP($C263,Factors!$B$4:$M$97,Factors!H$1,0)*$D263</f>
        <v>-969.472857786323</v>
      </c>
      <c r="L263" s="2" t="n">
        <f aca="false">VLOOKUP($C263,Factors!$B$4:$M$97,Factors!I$1,0)*$D263</f>
        <v>-144.640383807167</v>
      </c>
      <c r="M263" s="2" t="n">
        <f aca="false">VLOOKUP($C263,Factors!$B$4:$M$97,Factors!J$1,0)*$D263</f>
        <v>-45.3110895517749</v>
      </c>
      <c r="N263" s="2" t="n">
        <f aca="false">VLOOKUP($C263,Factors!$B$4:$M$97,Factors!K$1,0)*$D263</f>
        <v>-5.83500013843338</v>
      </c>
      <c r="O263" s="2" t="n">
        <f aca="false">VLOOKUP($C263,Factors!$B$4:$M$97,Factors!L$1,0)*$D263</f>
        <v>-0</v>
      </c>
      <c r="P263" s="2" t="n">
        <f aca="false">VLOOKUP($C263,Factors!$B$4:$M$97,Factors!M$1,0)*$D263</f>
        <v>-0</v>
      </c>
    </row>
    <row r="264" customFormat="false" ht="12.75" hidden="false" customHeight="false" outlineLevel="0" collapsed="false">
      <c r="A264" s="4" t="s">
        <v>192</v>
      </c>
      <c r="B264" s="4" t="s">
        <v>263</v>
      </c>
      <c r="C264" s="16" t="s">
        <v>202</v>
      </c>
      <c r="D264" s="2" t="n">
        <v>11687.065</v>
      </c>
      <c r="E264" s="16"/>
      <c r="F264" s="2" t="n">
        <f aca="false">VLOOKUP($C264,Factors!$B$4:$M$97,Factors!C$1,0)*$D264</f>
        <v>0</v>
      </c>
      <c r="G264" s="2" t="n">
        <f aca="false">VLOOKUP($C264,Factors!$B$4:$M$97,Factors!D$1,0)*$D264</f>
        <v>0</v>
      </c>
      <c r="H264" s="2" t="n">
        <f aca="false">VLOOKUP($C264,Factors!$B$4:$M$97,Factors!E$1,0)*$D264</f>
        <v>0</v>
      </c>
      <c r="I264" s="2" t="n">
        <f aca="false">VLOOKUP($C264,Factors!$B$4:$M$97,Factors!F$1,0)*$D264</f>
        <v>0</v>
      </c>
      <c r="J264" s="2" t="n">
        <f aca="false">VLOOKUP($C264,Factors!$B$4:$M$97,Factors!G$1,0)*$D264</f>
        <v>0</v>
      </c>
      <c r="K264" s="2" t="n">
        <f aca="false">VLOOKUP($C264,Factors!$B$4:$M$97,Factors!H$1,0)*$D264</f>
        <v>0</v>
      </c>
      <c r="L264" s="2" t="n">
        <f aca="false">VLOOKUP($C264,Factors!$B$4:$M$97,Factors!I$1,0)*$D264</f>
        <v>0</v>
      </c>
      <c r="M264" s="2" t="n">
        <f aca="false">VLOOKUP($C264,Factors!$B$4:$M$97,Factors!J$1,0)*$D264</f>
        <v>0</v>
      </c>
      <c r="N264" s="2" t="n">
        <f aca="false">VLOOKUP($C264,Factors!$B$4:$M$97,Factors!K$1,0)*$D264</f>
        <v>0</v>
      </c>
      <c r="O264" s="2" t="n">
        <f aca="false">VLOOKUP($C264,Factors!$B$4:$M$97,Factors!L$1,0)*$D264</f>
        <v>11687.065</v>
      </c>
      <c r="P264" s="2" t="n">
        <f aca="false">VLOOKUP($C264,Factors!$B$4:$M$97,Factors!M$1,0)*$D264</f>
        <v>0</v>
      </c>
    </row>
    <row r="265" customFormat="false" ht="12.75" hidden="false" customHeight="false" outlineLevel="0" collapsed="false">
      <c r="A265" s="4" t="s">
        <v>192</v>
      </c>
      <c r="B265" s="4" t="s">
        <v>264</v>
      </c>
      <c r="C265" s="16" t="s">
        <v>202</v>
      </c>
      <c r="D265" s="2" t="n">
        <v>-21533.539</v>
      </c>
      <c r="E265" s="16"/>
      <c r="F265" s="2" t="n">
        <f aca="false">VLOOKUP($C265,Factors!$B$4:$M$97,Factors!C$1,0)*$D265</f>
        <v>-0</v>
      </c>
      <c r="G265" s="2" t="n">
        <f aca="false">VLOOKUP($C265,Factors!$B$4:$M$97,Factors!D$1,0)*$D265</f>
        <v>-0</v>
      </c>
      <c r="H265" s="2" t="n">
        <f aca="false">VLOOKUP($C265,Factors!$B$4:$M$97,Factors!E$1,0)*$D265</f>
        <v>-0</v>
      </c>
      <c r="I265" s="2" t="n">
        <f aca="false">VLOOKUP($C265,Factors!$B$4:$M$97,Factors!F$1,0)*$D265</f>
        <v>-0</v>
      </c>
      <c r="J265" s="2" t="n">
        <f aca="false">VLOOKUP($C265,Factors!$B$4:$M$97,Factors!G$1,0)*$D265</f>
        <v>-0</v>
      </c>
      <c r="K265" s="2" t="n">
        <f aca="false">VLOOKUP($C265,Factors!$B$4:$M$97,Factors!H$1,0)*$D265</f>
        <v>-0</v>
      </c>
      <c r="L265" s="2" t="n">
        <f aca="false">VLOOKUP($C265,Factors!$B$4:$M$97,Factors!I$1,0)*$D265</f>
        <v>-0</v>
      </c>
      <c r="M265" s="2" t="n">
        <f aca="false">VLOOKUP($C265,Factors!$B$4:$M$97,Factors!J$1,0)*$D265</f>
        <v>-0</v>
      </c>
      <c r="N265" s="2" t="n">
        <f aca="false">VLOOKUP($C265,Factors!$B$4:$M$97,Factors!K$1,0)*$D265</f>
        <v>-0</v>
      </c>
      <c r="O265" s="2" t="n">
        <f aca="false">VLOOKUP($C265,Factors!$B$4:$M$97,Factors!L$1,0)*$D265</f>
        <v>-21533.539</v>
      </c>
      <c r="P265" s="2" t="n">
        <f aca="false">VLOOKUP($C265,Factors!$B$4:$M$97,Factors!M$1,0)*$D265</f>
        <v>-0</v>
      </c>
    </row>
    <row r="266" customFormat="false" ht="12.75" hidden="false" customHeight="false" outlineLevel="0" collapsed="false">
      <c r="A266" s="4" t="s">
        <v>192</v>
      </c>
      <c r="B266" s="4" t="s">
        <v>265</v>
      </c>
      <c r="C266" s="16" t="s">
        <v>202</v>
      </c>
      <c r="D266" s="2" t="n">
        <v>5899.371</v>
      </c>
      <c r="E266" s="16"/>
      <c r="F266" s="2" t="n">
        <f aca="false">VLOOKUP($C266,Factors!$B$4:$M$97,Factors!C$1,0)*$D266</f>
        <v>0</v>
      </c>
      <c r="G266" s="2" t="n">
        <f aca="false">VLOOKUP($C266,Factors!$B$4:$M$97,Factors!D$1,0)*$D266</f>
        <v>0</v>
      </c>
      <c r="H266" s="2" t="n">
        <f aca="false">VLOOKUP($C266,Factors!$B$4:$M$97,Factors!E$1,0)*$D266</f>
        <v>0</v>
      </c>
      <c r="I266" s="2" t="n">
        <f aca="false">VLOOKUP($C266,Factors!$B$4:$M$97,Factors!F$1,0)*$D266</f>
        <v>0</v>
      </c>
      <c r="J266" s="2" t="n">
        <f aca="false">VLOOKUP($C266,Factors!$B$4:$M$97,Factors!G$1,0)*$D266</f>
        <v>0</v>
      </c>
      <c r="K266" s="2" t="n">
        <f aca="false">VLOOKUP($C266,Factors!$B$4:$M$97,Factors!H$1,0)*$D266</f>
        <v>0</v>
      </c>
      <c r="L266" s="2" t="n">
        <f aca="false">VLOOKUP($C266,Factors!$B$4:$M$97,Factors!I$1,0)*$D266</f>
        <v>0</v>
      </c>
      <c r="M266" s="2" t="n">
        <f aca="false">VLOOKUP($C266,Factors!$B$4:$M$97,Factors!J$1,0)*$D266</f>
        <v>0</v>
      </c>
      <c r="N266" s="2" t="n">
        <f aca="false">VLOOKUP($C266,Factors!$B$4:$M$97,Factors!K$1,0)*$D266</f>
        <v>0</v>
      </c>
      <c r="O266" s="2" t="n">
        <f aca="false">VLOOKUP($C266,Factors!$B$4:$M$97,Factors!L$1,0)*$D266</f>
        <v>5899.371</v>
      </c>
      <c r="P266" s="2" t="n">
        <f aca="false">VLOOKUP($C266,Factors!$B$4:$M$97,Factors!M$1,0)*$D266</f>
        <v>0</v>
      </c>
    </row>
    <row r="267" customFormat="false" ht="12.75" hidden="false" customHeight="false" outlineLevel="0" collapsed="false">
      <c r="A267" s="4" t="s">
        <v>192</v>
      </c>
      <c r="B267" s="4" t="s">
        <v>266</v>
      </c>
      <c r="C267" s="16" t="s">
        <v>79</v>
      </c>
      <c r="D267" s="2" t="n">
        <v>959.952</v>
      </c>
      <c r="E267" s="16"/>
      <c r="F267" s="2" t="n">
        <f aca="false">VLOOKUP($C267,Factors!$B$4:$M$97,Factors!C$1,0)*$D267</f>
        <v>17.5725216147992</v>
      </c>
      <c r="G267" s="2" t="n">
        <f aca="false">VLOOKUP($C267,Factors!$B$4:$M$97,Factors!D$1,0)*$D267</f>
        <v>270.50600177533</v>
      </c>
      <c r="H267" s="2" t="n">
        <f aca="false">VLOOKUP($C267,Factors!$B$4:$M$97,Factors!E$1,0)*$D267</f>
        <v>82.8178180459617</v>
      </c>
      <c r="I267" s="2" t="n">
        <f aca="false">VLOOKUP($C267,Factors!$B$4:$M$97,Factors!F$1,0)*$D267</f>
        <v>0</v>
      </c>
      <c r="J267" s="2" t="n">
        <f aca="false">VLOOKUP($C267,Factors!$B$4:$M$97,Factors!G$1,0)*$D267</f>
        <v>123.01458876506</v>
      </c>
      <c r="K267" s="2" t="n">
        <f aca="false">VLOOKUP($C267,Factors!$B$4:$M$97,Factors!H$1,0)*$D267</f>
        <v>381.859929742388</v>
      </c>
      <c r="L267" s="2" t="n">
        <f aca="false">VLOOKUP($C267,Factors!$B$4:$M$97,Factors!I$1,0)*$D267</f>
        <v>61.5836828174639</v>
      </c>
      <c r="M267" s="2" t="n">
        <f aca="false">VLOOKUP($C267,Factors!$B$4:$M$97,Factors!J$1,0)*$D267</f>
        <v>18.94523663791</v>
      </c>
      <c r="N267" s="2" t="n">
        <f aca="false">VLOOKUP($C267,Factors!$B$4:$M$97,Factors!K$1,0)*$D267</f>
        <v>3.65222060108685</v>
      </c>
      <c r="O267" s="2" t="n">
        <f aca="false">VLOOKUP($C267,Factors!$B$4:$M$97,Factors!L$1,0)*$D267</f>
        <v>0</v>
      </c>
      <c r="P267" s="2" t="n">
        <f aca="false">VLOOKUP($C267,Factors!$B$4:$M$97,Factors!M$1,0)*$D267</f>
        <v>0</v>
      </c>
    </row>
    <row r="268" customFormat="false" ht="12.75" hidden="false" customHeight="false" outlineLevel="0" collapsed="false">
      <c r="A268" s="4" t="s">
        <v>192</v>
      </c>
      <c r="B268" s="4" t="s">
        <v>267</v>
      </c>
      <c r="C268" s="16" t="s">
        <v>268</v>
      </c>
      <c r="D268" s="2" t="n">
        <v>566213.512</v>
      </c>
      <c r="E268" s="16"/>
      <c r="F268" s="2" t="n">
        <f aca="false">VLOOKUP($C268,Factors!$B$4:$M$97,Factors!C$1,0)*$D268</f>
        <v>14900.474781792</v>
      </c>
      <c r="G268" s="2" t="n">
        <f aca="false">VLOOKUP($C268,Factors!$B$4:$M$97,Factors!D$1,0)*$D268</f>
        <v>172924.43763236</v>
      </c>
      <c r="H268" s="2" t="n">
        <f aca="false">VLOOKUP($C268,Factors!$B$4:$M$97,Factors!E$1,0)*$D268</f>
        <v>48173.44560096</v>
      </c>
      <c r="I268" s="2" t="n">
        <f aca="false">VLOOKUP($C268,Factors!$B$4:$M$97,Factors!F$1,0)*$D268</f>
        <v>0</v>
      </c>
      <c r="J268" s="2" t="n">
        <f aca="false">VLOOKUP($C268,Factors!$B$4:$M$97,Factors!G$1,0)*$D268</f>
        <v>61337.90975496</v>
      </c>
      <c r="K268" s="2" t="n">
        <f aca="false">VLOOKUP($C268,Factors!$B$4:$M$97,Factors!H$1,0)*$D268</f>
        <v>223279.503895056</v>
      </c>
      <c r="L268" s="2" t="n">
        <f aca="false">VLOOKUP($C268,Factors!$B$4:$M$97,Factors!I$1,0)*$D268</f>
        <v>33890.143547248</v>
      </c>
      <c r="M268" s="2" t="n">
        <f aca="false">VLOOKUP($C268,Factors!$B$4:$M$97,Factors!J$1,0)*$D268</f>
        <v>10271.679321192</v>
      </c>
      <c r="N268" s="2" t="n">
        <f aca="false">VLOOKUP($C268,Factors!$B$4:$M$97,Factors!K$1,0)*$D268</f>
        <v>1435.917466432</v>
      </c>
      <c r="O268" s="2" t="n">
        <f aca="false">VLOOKUP($C268,Factors!$B$4:$M$97,Factors!L$1,0)*$D268</f>
        <v>0</v>
      </c>
      <c r="P268" s="2" t="n">
        <f aca="false">VLOOKUP($C268,Factors!$B$4:$M$97,Factors!M$1,0)*$D268</f>
        <v>0</v>
      </c>
    </row>
    <row r="269" customFormat="false" ht="12.75" hidden="false" customHeight="false" outlineLevel="0" collapsed="false">
      <c r="A269" s="4" t="s">
        <v>192</v>
      </c>
      <c r="B269" s="4" t="s">
        <v>269</v>
      </c>
      <c r="C269" s="16" t="s">
        <v>79</v>
      </c>
      <c r="D269" s="2" t="n">
        <v>-0.148</v>
      </c>
      <c r="E269" s="16"/>
      <c r="F269" s="2" t="n">
        <f aca="false">VLOOKUP($C269,Factors!$B$4:$M$97,Factors!C$1,0)*$D269</f>
        <v>-0.00270923254390874</v>
      </c>
      <c r="G269" s="2" t="n">
        <f aca="false">VLOOKUP($C269,Factors!$B$4:$M$97,Factors!D$1,0)*$D269</f>
        <v>-0.0417050938617231</v>
      </c>
      <c r="H269" s="2" t="n">
        <f aca="false">VLOOKUP($C269,Factors!$B$4:$M$97,Factors!E$1,0)*$D269</f>
        <v>-0.0127683853680208</v>
      </c>
      <c r="I269" s="2" t="n">
        <f aca="false">VLOOKUP($C269,Factors!$B$4:$M$97,Factors!F$1,0)*$D269</f>
        <v>-0</v>
      </c>
      <c r="J269" s="2" t="n">
        <f aca="false">VLOOKUP($C269,Factors!$B$4:$M$97,Factors!G$1,0)*$D269</f>
        <v>-0.0189656973861494</v>
      </c>
      <c r="K269" s="2" t="n">
        <f aca="false">VLOOKUP($C269,Factors!$B$4:$M$97,Factors!H$1,0)*$D269</f>
        <v>-0.0588730161527592</v>
      </c>
      <c r="L269" s="2" t="n">
        <f aca="false">VLOOKUP($C269,Factors!$B$4:$M$97,Factors!I$1,0)*$D269</f>
        <v>-0.00949462583231731</v>
      </c>
      <c r="M269" s="2" t="n">
        <f aca="false">VLOOKUP($C269,Factors!$B$4:$M$97,Factors!J$1,0)*$D269</f>
        <v>-0.00292087002517904</v>
      </c>
      <c r="N269" s="2" t="n">
        <f aca="false">VLOOKUP($C269,Factors!$B$4:$M$97,Factors!K$1,0)*$D269</f>
        <v>-0.000563078829942386</v>
      </c>
      <c r="O269" s="2" t="n">
        <f aca="false">VLOOKUP($C269,Factors!$B$4:$M$97,Factors!L$1,0)*$D269</f>
        <v>-0</v>
      </c>
      <c r="P269" s="2" t="n">
        <f aca="false">VLOOKUP($C269,Factors!$B$4:$M$97,Factors!M$1,0)*$D269</f>
        <v>-0</v>
      </c>
    </row>
    <row r="270" customFormat="false" ht="12.75" hidden="false" customHeight="false" outlineLevel="0" collapsed="false">
      <c r="A270" s="4" t="s">
        <v>192</v>
      </c>
      <c r="B270" s="4" t="s">
        <v>270</v>
      </c>
      <c r="C270" s="16" t="s">
        <v>65</v>
      </c>
      <c r="D270" s="2" t="n">
        <v>709.454</v>
      </c>
      <c r="E270" s="16"/>
      <c r="F270" s="2" t="n">
        <f aca="false">VLOOKUP($C270,Factors!$B$4:$M$97,Factors!C$1,0)*$D270</f>
        <v>12.5906642324733</v>
      </c>
      <c r="G270" s="2" t="n">
        <f aca="false">VLOOKUP($C270,Factors!$B$4:$M$97,Factors!D$1,0)*$D270</f>
        <v>190.338464272649</v>
      </c>
      <c r="H270" s="2" t="n">
        <f aca="false">VLOOKUP($C270,Factors!$B$4:$M$97,Factors!E$1,0)*$D270</f>
        <v>59.8348243326481</v>
      </c>
      <c r="I270" s="2" t="n">
        <f aca="false">VLOOKUP($C270,Factors!$B$4:$M$97,Factors!F$1,0)*$D270</f>
        <v>0</v>
      </c>
      <c r="J270" s="2" t="n">
        <f aca="false">VLOOKUP($C270,Factors!$B$4:$M$97,Factors!G$1,0)*$D270</f>
        <v>97.6517251869457</v>
      </c>
      <c r="K270" s="2" t="n">
        <f aca="false">VLOOKUP($C270,Factors!$B$4:$M$97,Factors!H$1,0)*$D270</f>
        <v>282.371592425806</v>
      </c>
      <c r="L270" s="2" t="n">
        <f aca="false">VLOOKUP($C270,Factors!$B$4:$M$97,Factors!I$1,0)*$D270</f>
        <v>48.3278041475456</v>
      </c>
      <c r="M270" s="2" t="n">
        <f aca="false">VLOOKUP($C270,Factors!$B$4:$M$97,Factors!J$1,0)*$D270</f>
        <v>15.7986619017973</v>
      </c>
      <c r="N270" s="2" t="n">
        <f aca="false">VLOOKUP($C270,Factors!$B$4:$M$97,Factors!K$1,0)*$D270</f>
        <v>2.54026350013435</v>
      </c>
      <c r="O270" s="2" t="n">
        <f aca="false">VLOOKUP($C270,Factors!$B$4:$M$97,Factors!L$1,0)*$D270</f>
        <v>0</v>
      </c>
      <c r="P270" s="2" t="n">
        <f aca="false">VLOOKUP($C270,Factors!$B$4:$M$97,Factors!M$1,0)*$D270</f>
        <v>0</v>
      </c>
    </row>
    <row r="271" customFormat="false" ht="12.75" hidden="false" customHeight="false" outlineLevel="0" collapsed="false">
      <c r="A271" s="4" t="s">
        <v>192</v>
      </c>
      <c r="B271" s="4" t="s">
        <v>271</v>
      </c>
      <c r="C271" s="16" t="s">
        <v>79</v>
      </c>
      <c r="D271" s="2" t="n">
        <v>-549.062</v>
      </c>
      <c r="E271" s="16"/>
      <c r="F271" s="2" t="n">
        <f aca="false">VLOOKUP($C271,Factors!$B$4:$M$97,Factors!C$1,0)*$D271</f>
        <v>-10.0509232366461</v>
      </c>
      <c r="G271" s="2" t="n">
        <f aca="false">VLOOKUP($C271,Factors!$B$4:$M$97,Factors!D$1,0)*$D271</f>
        <v>-154.720825985847</v>
      </c>
      <c r="H271" s="2" t="n">
        <f aca="false">VLOOKUP($C271,Factors!$B$4:$M$97,Factors!E$1,0)*$D271</f>
        <v>-47.3691568036234</v>
      </c>
      <c r="I271" s="2" t="n">
        <f aca="false">VLOOKUP($C271,Factors!$B$4:$M$97,Factors!F$1,0)*$D271</f>
        <v>-0</v>
      </c>
      <c r="J271" s="2" t="n">
        <f aca="false">VLOOKUP($C271,Factors!$B$4:$M$97,Factors!G$1,0)*$D271</f>
        <v>-70.3604306637432</v>
      </c>
      <c r="K271" s="2" t="n">
        <f aca="false">VLOOKUP($C271,Factors!$B$4:$M$97,Factors!H$1,0)*$D271</f>
        <v>-218.411729695042</v>
      </c>
      <c r="L271" s="2" t="n">
        <f aca="false">VLOOKUP($C271,Factors!$B$4:$M$97,Factors!I$1,0)*$D271</f>
        <v>-35.2239070861068</v>
      </c>
      <c r="M271" s="2" t="n">
        <f aca="false">VLOOKUP($C271,Factors!$B$4:$M$97,Factors!J$1,0)*$D271</f>
        <v>-10.8360725524652</v>
      </c>
      <c r="N271" s="2" t="n">
        <f aca="false">VLOOKUP($C271,Factors!$B$4:$M$97,Factors!K$1,0)*$D271</f>
        <v>-2.08895397652585</v>
      </c>
      <c r="O271" s="2" t="n">
        <f aca="false">VLOOKUP($C271,Factors!$B$4:$M$97,Factors!L$1,0)*$D271</f>
        <v>-0</v>
      </c>
      <c r="P271" s="2" t="n">
        <f aca="false">VLOOKUP($C271,Factors!$B$4:$M$97,Factors!M$1,0)*$D271</f>
        <v>-0</v>
      </c>
    </row>
    <row r="272" customFormat="false" ht="12.75" hidden="false" customHeight="false" outlineLevel="0" collapsed="false">
      <c r="A272" s="4" t="s">
        <v>192</v>
      </c>
      <c r="B272" s="4" t="s">
        <v>272</v>
      </c>
      <c r="C272" s="16" t="s">
        <v>129</v>
      </c>
      <c r="D272" s="2" t="n">
        <v>1.59</v>
      </c>
      <c r="E272" s="16"/>
      <c r="F272" s="2" t="n">
        <f aca="false">VLOOKUP($C272,Factors!$B$4:$M$97,Factors!C$1,0)*$D272</f>
        <v>0</v>
      </c>
      <c r="G272" s="2" t="n">
        <f aca="false">VLOOKUP($C272,Factors!$B$4:$M$97,Factors!D$1,0)*$D272</f>
        <v>0</v>
      </c>
      <c r="H272" s="2" t="n">
        <f aca="false">VLOOKUP($C272,Factors!$B$4:$M$97,Factors!E$1,0)*$D272</f>
        <v>0</v>
      </c>
      <c r="I272" s="2" t="n">
        <f aca="false">VLOOKUP($C272,Factors!$B$4:$M$97,Factors!F$1,0)*$D272</f>
        <v>0</v>
      </c>
      <c r="J272" s="2" t="n">
        <f aca="false">VLOOKUP($C272,Factors!$B$4:$M$97,Factors!G$1,0)*$D272</f>
        <v>1.59</v>
      </c>
      <c r="K272" s="2" t="n">
        <f aca="false">VLOOKUP($C272,Factors!$B$4:$M$97,Factors!H$1,0)*$D272</f>
        <v>0</v>
      </c>
      <c r="L272" s="2" t="n">
        <f aca="false">VLOOKUP($C272,Factors!$B$4:$M$97,Factors!I$1,0)*$D272</f>
        <v>0</v>
      </c>
      <c r="M272" s="2" t="n">
        <f aca="false">VLOOKUP($C272,Factors!$B$4:$M$97,Factors!J$1,0)*$D272</f>
        <v>0</v>
      </c>
      <c r="N272" s="2" t="n">
        <f aca="false">VLOOKUP($C272,Factors!$B$4:$M$97,Factors!K$1,0)*$D272</f>
        <v>0</v>
      </c>
      <c r="O272" s="2" t="n">
        <f aca="false">VLOOKUP($C272,Factors!$B$4:$M$97,Factors!L$1,0)*$D272</f>
        <v>0</v>
      </c>
      <c r="P272" s="2" t="n">
        <f aca="false">VLOOKUP($C272,Factors!$B$4:$M$97,Factors!M$1,0)*$D272</f>
        <v>0</v>
      </c>
    </row>
    <row r="273" customFormat="false" ht="12.75" hidden="false" customHeight="false" outlineLevel="0" collapsed="false">
      <c r="A273" s="4" t="s">
        <v>192</v>
      </c>
      <c r="B273" s="4" t="s">
        <v>273</v>
      </c>
      <c r="C273" s="16" t="s">
        <v>143</v>
      </c>
      <c r="D273" s="2" t="n">
        <v>-2096.168</v>
      </c>
      <c r="E273" s="16"/>
      <c r="F273" s="2" t="n">
        <f aca="false">VLOOKUP($C273,Factors!$B$4:$M$97,Factors!C$1,0)*$D273</f>
        <v>-0</v>
      </c>
      <c r="G273" s="2" t="n">
        <f aca="false">VLOOKUP($C273,Factors!$B$4:$M$97,Factors!D$1,0)*$D273</f>
        <v>-0</v>
      </c>
      <c r="H273" s="2" t="n">
        <f aca="false">VLOOKUP($C273,Factors!$B$4:$M$97,Factors!E$1,0)*$D273</f>
        <v>-2096.168</v>
      </c>
      <c r="I273" s="2" t="n">
        <f aca="false">VLOOKUP($C273,Factors!$B$4:$M$97,Factors!F$1,0)*$D273</f>
        <v>-0</v>
      </c>
      <c r="J273" s="2" t="n">
        <f aca="false">VLOOKUP($C273,Factors!$B$4:$M$97,Factors!G$1,0)*$D273</f>
        <v>-0</v>
      </c>
      <c r="K273" s="2" t="n">
        <f aca="false">VLOOKUP($C273,Factors!$B$4:$M$97,Factors!H$1,0)*$D273</f>
        <v>-0</v>
      </c>
      <c r="L273" s="2" t="n">
        <f aca="false">VLOOKUP($C273,Factors!$B$4:$M$97,Factors!I$1,0)*$D273</f>
        <v>-0</v>
      </c>
      <c r="M273" s="2" t="n">
        <f aca="false">VLOOKUP($C273,Factors!$B$4:$M$97,Factors!J$1,0)*$D273</f>
        <v>-0</v>
      </c>
      <c r="N273" s="2" t="n">
        <f aca="false">VLOOKUP($C273,Factors!$B$4:$M$97,Factors!K$1,0)*$D273</f>
        <v>-0</v>
      </c>
      <c r="O273" s="2" t="n">
        <f aca="false">VLOOKUP($C273,Factors!$B$4:$M$97,Factors!L$1,0)*$D273</f>
        <v>-0</v>
      </c>
      <c r="P273" s="2" t="n">
        <f aca="false">VLOOKUP($C273,Factors!$B$4:$M$97,Factors!M$1,0)*$D273</f>
        <v>-0</v>
      </c>
    </row>
    <row r="274" s="17" customFormat="true" ht="12.75" hidden="false" customHeight="false" outlineLevel="0" collapsed="false">
      <c r="B274" s="17" t="str">
        <f aca="false">"Total "&amp;A273</f>
        <v>Total SCHMDT</v>
      </c>
      <c r="C274" s="18"/>
      <c r="D274" s="19" t="n">
        <f aca="false">SUBTOTAL(9,D195:D273)</f>
        <v>731153.579</v>
      </c>
      <c r="E274" s="19"/>
      <c r="F274" s="19" t="n">
        <f aca="false">SUBTOTAL(9,F195:F273)</f>
        <v>16564.8852259633</v>
      </c>
      <c r="G274" s="19" t="n">
        <f aca="false">SUBTOTAL(9,G195:G273)</f>
        <v>188140.923973869</v>
      </c>
      <c r="H274" s="19" t="n">
        <f aca="false">SUBTOTAL(9,H195:H273)</f>
        <v>50675.1940619789</v>
      </c>
      <c r="I274" s="19" t="n">
        <f aca="false">SUBTOTAL(9,I195:I273)</f>
        <v>0</v>
      </c>
      <c r="J274" s="19" t="n">
        <f aca="false">SUBTOTAL(9,J195:J273)</f>
        <v>68063.0483323038</v>
      </c>
      <c r="K274" s="19" t="n">
        <f aca="false">SUBTOTAL(9,K195:K273)</f>
        <v>247562.322626032</v>
      </c>
      <c r="L274" s="19" t="n">
        <f aca="false">SUBTOTAL(9,L195:L273)</f>
        <v>40881.0878830959</v>
      </c>
      <c r="M274" s="19" t="n">
        <f aca="false">SUBTOTAL(9,M195:M273)</f>
        <v>11423.5682207783</v>
      </c>
      <c r="N274" s="19" t="n">
        <f aca="false">SUBTOTAL(9,N195:N273)</f>
        <v>1568.72967597842</v>
      </c>
      <c r="O274" s="19" t="n">
        <f aca="false">SUBTOTAL(9,O195:O273)</f>
        <v>-3916.352</v>
      </c>
      <c r="P274" s="19" t="n">
        <f aca="false">SUBTOTAL(9,P195:P273)</f>
        <v>110190.171</v>
      </c>
    </row>
    <row r="275" customFormat="false" ht="12.75" hidden="false" customHeight="false" outlineLevel="0" collapsed="false">
      <c r="A275" s="4"/>
      <c r="B275" s="4"/>
      <c r="C275" s="16"/>
      <c r="E275" s="16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s="26" customFormat="true" ht="12.75" hidden="false" customHeight="false" outlineLevel="0" collapsed="false">
      <c r="A276" s="26" t="s">
        <v>274</v>
      </c>
      <c r="C276" s="27"/>
      <c r="D276" s="28" t="n">
        <f aca="false">SUBTOTAL(9,D11:D274)</f>
        <v>1551133.51907</v>
      </c>
      <c r="E276" s="28"/>
      <c r="F276" s="28" t="n">
        <f aca="false">SUBTOTAL(9,F11:F274)</f>
        <v>43998.7336755488</v>
      </c>
      <c r="G276" s="28" t="n">
        <f aca="false">SUBTOTAL(9,G11:G274)</f>
        <v>466893.753554944</v>
      </c>
      <c r="H276" s="28" t="n">
        <f aca="false">SUBTOTAL(9,H11:H274)</f>
        <v>118101.681651601</v>
      </c>
      <c r="I276" s="28" t="n">
        <f aca="false">SUBTOTAL(9,I11:I274)</f>
        <v>-4647.33503046528</v>
      </c>
      <c r="J276" s="28" t="n">
        <f aca="false">SUBTOTAL(9,J11:J274)</f>
        <v>164362.259303034</v>
      </c>
      <c r="K276" s="28" t="n">
        <f aca="false">SUBTOTAL(9,K11:K274)</f>
        <v>579459.923145098</v>
      </c>
      <c r="L276" s="28" t="n">
        <f aca="false">SUBTOTAL(9,L11:L274)</f>
        <v>88662.1469525639</v>
      </c>
      <c r="M276" s="28" t="n">
        <f aca="false">SUBTOTAL(9,M11:M274)</f>
        <v>26677.5657541969</v>
      </c>
      <c r="N276" s="28" t="n">
        <f aca="false">SUBTOTAL(9,N11:N274)</f>
        <v>3341.41077609077</v>
      </c>
      <c r="O276" s="28" t="n">
        <f aca="false">SUBTOTAL(9,O11:O274)</f>
        <v>-4425.47654165965</v>
      </c>
      <c r="P276" s="28" t="n">
        <f aca="false">SUBTOTAL(9,P11:P274)</f>
        <v>69456.455661511</v>
      </c>
    </row>
    <row r="277" customFormat="false" ht="12.75" hidden="false" customHeight="false" outlineLevel="0" collapsed="false">
      <c r="A277" s="4"/>
      <c r="B277" s="4"/>
      <c r="C277" s="16"/>
      <c r="E277" s="16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4"/>
      <c r="B278" s="4"/>
      <c r="C278" s="16"/>
      <c r="E278" s="16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4"/>
      <c r="B279" s="4"/>
      <c r="C279" s="16"/>
      <c r="E279" s="16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4"/>
      <c r="B280" s="4"/>
      <c r="C280" s="16"/>
      <c r="E280" s="16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4"/>
      <c r="B281" s="4"/>
      <c r="C281" s="16"/>
      <c r="E281" s="16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4"/>
      <c r="B282" s="4"/>
      <c r="C282" s="16"/>
      <c r="E282" s="16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4"/>
      <c r="B283" s="4"/>
      <c r="C283" s="16"/>
      <c r="E283" s="16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4"/>
      <c r="B284" s="4"/>
      <c r="C284" s="16"/>
      <c r="E284" s="16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4"/>
      <c r="B285" s="4"/>
      <c r="C285" s="16"/>
      <c r="E285" s="16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4"/>
      <c r="B286" s="4"/>
      <c r="C286" s="16"/>
      <c r="E286" s="16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4"/>
      <c r="B287" s="4"/>
      <c r="C287" s="16"/>
      <c r="E287" s="16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4"/>
      <c r="B288" s="4"/>
      <c r="C288" s="16"/>
      <c r="E288" s="16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4"/>
      <c r="B289" s="4"/>
      <c r="C289" s="16"/>
      <c r="E289" s="16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4"/>
      <c r="B290" s="4"/>
      <c r="C290" s="16"/>
      <c r="E290" s="16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4"/>
      <c r="B291" s="4"/>
      <c r="C291" s="16"/>
      <c r="E291" s="16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4"/>
      <c r="B292" s="4"/>
      <c r="C292" s="16"/>
      <c r="E292" s="1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4"/>
      <c r="B293" s="4"/>
      <c r="C293" s="16"/>
      <c r="E293" s="16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4"/>
      <c r="B294" s="4"/>
      <c r="C294" s="16"/>
      <c r="E294" s="16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4"/>
      <c r="B295" s="4"/>
      <c r="C295" s="16"/>
      <c r="E295" s="16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4"/>
      <c r="B296" s="4"/>
      <c r="C296" s="16"/>
      <c r="E296" s="16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4"/>
      <c r="B297" s="4"/>
      <c r="C297" s="16"/>
      <c r="E297" s="16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4"/>
      <c r="B298" s="4"/>
      <c r="C298" s="16"/>
      <c r="E298" s="16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4"/>
      <c r="B299" s="4"/>
      <c r="C299" s="16"/>
      <c r="E299" s="16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4"/>
      <c r="B300" s="4"/>
      <c r="C300" s="16"/>
      <c r="E300" s="16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4"/>
      <c r="B301" s="4"/>
      <c r="C301" s="16"/>
      <c r="E301" s="16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4"/>
      <c r="B302" s="4"/>
      <c r="C302" s="16"/>
      <c r="E302" s="16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4"/>
      <c r="B303" s="4"/>
      <c r="C303" s="16"/>
      <c r="E303" s="16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4"/>
      <c r="B304" s="4"/>
      <c r="C304" s="16"/>
      <c r="E304" s="16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4"/>
      <c r="B305" s="4"/>
      <c r="C305" s="16"/>
      <c r="E305" s="16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4"/>
      <c r="B306" s="4"/>
      <c r="C306" s="16"/>
      <c r="E306" s="16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4"/>
      <c r="B307" s="4"/>
      <c r="C307" s="16"/>
      <c r="E307" s="1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4"/>
      <c r="B308" s="4"/>
      <c r="C308" s="16"/>
      <c r="E308" s="16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4"/>
      <c r="B309" s="4"/>
      <c r="C309" s="16"/>
      <c r="E309" s="16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4"/>
      <c r="B310" s="4"/>
      <c r="C310" s="16"/>
      <c r="E310" s="16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4"/>
      <c r="B311" s="4"/>
      <c r="C311" s="16"/>
      <c r="E311" s="16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4"/>
      <c r="B312" s="4"/>
      <c r="C312" s="16"/>
      <c r="E312" s="16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4"/>
      <c r="B313" s="4"/>
      <c r="C313" s="16"/>
      <c r="E313" s="16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4"/>
      <c r="B314" s="4"/>
      <c r="C314" s="16"/>
      <c r="E314" s="16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4"/>
      <c r="B315" s="4"/>
      <c r="C315" s="16"/>
      <c r="E315" s="16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4"/>
      <c r="B316" s="4"/>
      <c r="C316" s="16"/>
      <c r="E316" s="16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4"/>
      <c r="B317" s="4"/>
      <c r="C317" s="16"/>
      <c r="E317" s="16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4"/>
      <c r="B318" s="4"/>
      <c r="C318" s="16"/>
      <c r="E318" s="16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4"/>
      <c r="B319" s="4"/>
      <c r="C319" s="16"/>
      <c r="E319" s="1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4"/>
      <c r="B320" s="4"/>
      <c r="C320" s="16"/>
      <c r="E320" s="16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4"/>
      <c r="B321" s="4"/>
      <c r="C321" s="16"/>
      <c r="E321" s="16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4"/>
      <c r="B322" s="4"/>
      <c r="C322" s="16"/>
      <c r="E322" s="1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4"/>
      <c r="B323" s="4"/>
      <c r="C323" s="16"/>
      <c r="E323" s="16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4"/>
      <c r="B324" s="4"/>
      <c r="C324" s="16"/>
      <c r="E324" s="16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4"/>
      <c r="B325" s="4"/>
      <c r="C325" s="16"/>
      <c r="E325" s="16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4"/>
      <c r="B326" s="4"/>
      <c r="C326" s="16"/>
      <c r="E326" s="16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4"/>
      <c r="B327" s="4"/>
      <c r="C327" s="16"/>
      <c r="E327" s="16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4"/>
      <c r="B328" s="4"/>
      <c r="C328" s="16"/>
      <c r="E328" s="16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4"/>
      <c r="B329" s="4"/>
      <c r="C329" s="16"/>
      <c r="E329" s="16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4"/>
      <c r="B330" s="4"/>
      <c r="C330" s="16"/>
      <c r="E330" s="16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4"/>
      <c r="B331" s="4"/>
      <c r="C331" s="16"/>
      <c r="E331" s="16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4"/>
      <c r="B332" s="4"/>
      <c r="C332" s="16"/>
      <c r="E332" s="16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4"/>
      <c r="B333" s="4"/>
      <c r="C333" s="16"/>
      <c r="E333" s="16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4"/>
      <c r="B334" s="4"/>
      <c r="C334" s="16"/>
      <c r="E334" s="16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4"/>
      <c r="B335" s="4"/>
      <c r="C335" s="16"/>
      <c r="E335" s="16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4"/>
      <c r="B336" s="4"/>
      <c r="C336" s="16"/>
      <c r="E336" s="16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4"/>
      <c r="B337" s="4"/>
      <c r="C337" s="16"/>
      <c r="E337" s="16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4"/>
      <c r="B338" s="4"/>
      <c r="C338" s="16"/>
      <c r="E338" s="16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4"/>
      <c r="B339" s="4"/>
      <c r="C339" s="16"/>
      <c r="E339" s="16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4"/>
      <c r="B340" s="4"/>
      <c r="C340" s="16"/>
      <c r="E340" s="16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4"/>
      <c r="B341" s="4"/>
      <c r="C341" s="16"/>
      <c r="E341" s="16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4"/>
      <c r="B342" s="4"/>
      <c r="C342" s="16"/>
      <c r="E342" s="16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4"/>
      <c r="B343" s="4"/>
      <c r="C343" s="16"/>
      <c r="E343" s="16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4"/>
      <c r="B344" s="4"/>
      <c r="C344" s="16"/>
      <c r="E344" s="1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4"/>
      <c r="B345" s="4"/>
      <c r="C345" s="16"/>
      <c r="E345" s="16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4"/>
      <c r="B346" s="4"/>
      <c r="C346" s="16"/>
      <c r="E346" s="16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4"/>
      <c r="B347" s="4"/>
      <c r="C347" s="16"/>
      <c r="E347" s="16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4"/>
      <c r="B348" s="4"/>
      <c r="C348" s="16"/>
      <c r="E348" s="16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4"/>
      <c r="B349" s="4"/>
      <c r="C349" s="16"/>
      <c r="E349" s="16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4"/>
      <c r="B350" s="4"/>
      <c r="C350" s="16"/>
      <c r="E350" s="16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4"/>
      <c r="B351" s="4"/>
      <c r="C351" s="16"/>
      <c r="E351" s="16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4"/>
      <c r="B352" s="4"/>
      <c r="C352" s="16"/>
      <c r="E352" s="16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4"/>
      <c r="B353" s="4"/>
      <c r="C353" s="16"/>
      <c r="E353" s="16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4"/>
      <c r="B354" s="4"/>
      <c r="C354" s="16"/>
      <c r="E354" s="16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4"/>
      <c r="B355" s="4"/>
      <c r="C355" s="16"/>
      <c r="E355" s="16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4"/>
      <c r="B356" s="4"/>
      <c r="C356" s="16"/>
      <c r="E356" s="16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4"/>
      <c r="B357" s="4"/>
      <c r="C357" s="16"/>
      <c r="E357" s="16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4"/>
      <c r="B358" s="4"/>
      <c r="C358" s="16"/>
      <c r="E358" s="16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4"/>
      <c r="B359" s="4"/>
      <c r="C359" s="16"/>
      <c r="E359" s="16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4"/>
      <c r="B360" s="4"/>
      <c r="C360" s="16"/>
      <c r="E360" s="16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4"/>
      <c r="B361" s="4"/>
      <c r="C361" s="16"/>
      <c r="E361" s="16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4"/>
      <c r="B362" s="4"/>
      <c r="C362" s="16"/>
      <c r="E362" s="16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4"/>
      <c r="B363" s="4"/>
      <c r="C363" s="16"/>
      <c r="E363" s="16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4"/>
      <c r="B364" s="4"/>
      <c r="C364" s="16"/>
      <c r="E364" s="16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4"/>
      <c r="B365" s="4"/>
      <c r="C365" s="16"/>
      <c r="E365" s="16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4"/>
      <c r="B366" s="4"/>
      <c r="C366" s="16"/>
      <c r="E366" s="16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4"/>
      <c r="B367" s="4"/>
      <c r="C367" s="16"/>
      <c r="E367" s="16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4"/>
      <c r="B368" s="4"/>
      <c r="C368" s="16"/>
      <c r="E368" s="16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4"/>
      <c r="B369" s="4"/>
      <c r="C369" s="16"/>
      <c r="E369" s="16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4"/>
      <c r="B370" s="4"/>
      <c r="C370" s="16"/>
      <c r="E370" s="16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4"/>
      <c r="B371" s="4"/>
      <c r="C371" s="16"/>
      <c r="E371" s="16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4"/>
      <c r="B372" s="4"/>
      <c r="C372" s="16"/>
      <c r="E372" s="16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4"/>
      <c r="B373" s="4"/>
      <c r="C373" s="16"/>
      <c r="E373" s="16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4"/>
      <c r="B374" s="4"/>
      <c r="C374" s="16"/>
      <c r="E374" s="16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4"/>
      <c r="B375" s="4"/>
      <c r="C375" s="16"/>
      <c r="E375" s="16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4"/>
      <c r="B376" s="4"/>
      <c r="C376" s="16"/>
      <c r="E376" s="16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4"/>
      <c r="B377" s="4"/>
      <c r="C377" s="16"/>
      <c r="E377" s="16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4"/>
      <c r="B378" s="4"/>
      <c r="C378" s="16"/>
      <c r="E378" s="16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4"/>
      <c r="B379" s="4"/>
      <c r="C379" s="16"/>
      <c r="E379" s="16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4"/>
      <c r="B380" s="4"/>
      <c r="C380" s="16"/>
      <c r="E380" s="16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4"/>
      <c r="B381" s="4"/>
      <c r="C381" s="16"/>
      <c r="E381" s="16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4"/>
      <c r="B382" s="4"/>
      <c r="C382" s="16"/>
      <c r="E382" s="16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4"/>
      <c r="B383" s="4"/>
      <c r="C383" s="16"/>
      <c r="E383" s="16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4"/>
      <c r="B384" s="4"/>
      <c r="C384" s="16"/>
      <c r="E384" s="16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4"/>
      <c r="B385" s="4"/>
      <c r="C385" s="16"/>
      <c r="E385" s="16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4"/>
      <c r="B386" s="4"/>
      <c r="C386" s="16"/>
      <c r="E386" s="16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4"/>
      <c r="B387" s="4"/>
      <c r="C387" s="16"/>
      <c r="E387" s="16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4"/>
      <c r="B388" s="4"/>
      <c r="C388" s="16"/>
      <c r="E388" s="16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4"/>
      <c r="B389" s="4"/>
      <c r="C389" s="16"/>
      <c r="E389" s="16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4"/>
      <c r="B390" s="4"/>
      <c r="C390" s="16"/>
      <c r="E390" s="16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4"/>
      <c r="B391" s="4"/>
      <c r="C391" s="16"/>
      <c r="E391" s="16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4"/>
      <c r="B392" s="4"/>
      <c r="C392" s="16"/>
      <c r="E392" s="16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4"/>
      <c r="B393" s="4"/>
      <c r="C393" s="16"/>
      <c r="E393" s="16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4"/>
      <c r="B394" s="4"/>
      <c r="C394" s="16"/>
      <c r="E394" s="16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4"/>
      <c r="B395" s="4"/>
      <c r="C395" s="16"/>
      <c r="E395" s="16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4"/>
      <c r="B396" s="4"/>
      <c r="C396" s="16"/>
      <c r="E396" s="16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4"/>
      <c r="B397" s="4"/>
      <c r="C397" s="16"/>
      <c r="E397" s="16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4"/>
      <c r="B398" s="4"/>
      <c r="C398" s="16"/>
      <c r="E398" s="16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4"/>
      <c r="B399" s="4"/>
      <c r="C399" s="16"/>
      <c r="E399" s="16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4"/>
      <c r="B400" s="4"/>
      <c r="C400" s="16"/>
      <c r="E400" s="16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4"/>
      <c r="B401" s="4"/>
      <c r="C401" s="16"/>
      <c r="E401" s="16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4"/>
      <c r="B402" s="4"/>
      <c r="C402" s="16"/>
      <c r="E402" s="16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4"/>
      <c r="B403" s="4"/>
      <c r="C403" s="16"/>
      <c r="E403" s="16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4"/>
      <c r="B404" s="4"/>
      <c r="C404" s="16"/>
      <c r="E404" s="16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4"/>
      <c r="B405" s="4"/>
      <c r="C405" s="16"/>
      <c r="E405" s="16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4"/>
      <c r="B406" s="4"/>
      <c r="C406" s="16"/>
      <c r="E406" s="16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4"/>
      <c r="B407" s="4"/>
      <c r="C407" s="16"/>
      <c r="E407" s="16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4"/>
      <c r="B408" s="4"/>
      <c r="C408" s="16"/>
      <c r="E408" s="16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4"/>
      <c r="B409" s="4"/>
      <c r="C409" s="16"/>
      <c r="E409" s="16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4"/>
      <c r="B410" s="4"/>
      <c r="C410" s="16"/>
      <c r="E410" s="16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4"/>
      <c r="B411" s="4"/>
      <c r="C411" s="16"/>
      <c r="E411" s="16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4"/>
      <c r="B412" s="4"/>
      <c r="C412" s="16"/>
      <c r="E412" s="16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4"/>
      <c r="B413" s="4"/>
      <c r="C413" s="16"/>
      <c r="E413" s="16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4"/>
      <c r="B414" s="4"/>
      <c r="C414" s="16"/>
      <c r="E414" s="16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4"/>
      <c r="B415" s="4"/>
      <c r="C415" s="16"/>
      <c r="E415" s="16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4"/>
      <c r="B416" s="4"/>
      <c r="C416" s="16"/>
      <c r="E416" s="16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4"/>
      <c r="B417" s="4"/>
      <c r="C417" s="16"/>
      <c r="E417" s="16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4"/>
      <c r="B418" s="4"/>
      <c r="C418" s="16"/>
      <c r="E418" s="16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4"/>
      <c r="B419" s="4"/>
      <c r="C419" s="16"/>
      <c r="E419" s="16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4"/>
      <c r="B420" s="4"/>
      <c r="C420" s="16"/>
      <c r="E420" s="16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4"/>
      <c r="B421" s="4"/>
      <c r="C421" s="16"/>
      <c r="E421" s="16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4"/>
      <c r="B422" s="4"/>
      <c r="C422" s="16"/>
      <c r="E422" s="16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4"/>
      <c r="B423" s="4"/>
      <c r="C423" s="16"/>
      <c r="E423" s="16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4"/>
      <c r="B424" s="4"/>
      <c r="C424" s="16"/>
      <c r="E424" s="16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4"/>
      <c r="B425" s="4"/>
      <c r="C425" s="16"/>
      <c r="E425" s="16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4"/>
      <c r="B426" s="4"/>
      <c r="C426" s="16"/>
      <c r="E426" s="16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4"/>
      <c r="B427" s="4"/>
      <c r="C427" s="16"/>
      <c r="E427" s="16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4"/>
      <c r="B428" s="4"/>
      <c r="C428" s="16"/>
      <c r="E428" s="16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4"/>
      <c r="B429" s="4"/>
      <c r="C429" s="16"/>
      <c r="E429" s="16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4"/>
      <c r="B430" s="4"/>
      <c r="C430" s="16"/>
      <c r="E430" s="16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4"/>
      <c r="B431" s="4"/>
      <c r="C431" s="16"/>
      <c r="E431" s="16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4"/>
      <c r="B432" s="4"/>
      <c r="C432" s="16"/>
      <c r="E432" s="16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4"/>
      <c r="B433" s="4"/>
      <c r="C433" s="16"/>
      <c r="E433" s="16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4"/>
      <c r="B434" s="4"/>
      <c r="C434" s="16"/>
      <c r="E434" s="16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4"/>
      <c r="B435" s="4"/>
      <c r="C435" s="16"/>
      <c r="E435" s="16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4"/>
      <c r="B436" s="4"/>
      <c r="C436" s="16"/>
      <c r="E436" s="16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4"/>
      <c r="B437" s="4"/>
      <c r="C437" s="16"/>
      <c r="E437" s="16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4"/>
      <c r="B438" s="4"/>
      <c r="C438" s="16"/>
      <c r="E438" s="16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4"/>
      <c r="B439" s="4"/>
      <c r="C439" s="16"/>
      <c r="E439" s="16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4"/>
      <c r="B440" s="4"/>
      <c r="C440" s="16"/>
      <c r="E440" s="16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4"/>
      <c r="B441" s="4"/>
      <c r="C441" s="16"/>
      <c r="E441" s="16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4"/>
      <c r="B442" s="4"/>
      <c r="C442" s="16"/>
      <c r="E442" s="16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4"/>
      <c r="B443" s="4"/>
      <c r="C443" s="16"/>
      <c r="E443" s="16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4"/>
      <c r="B444" s="4"/>
      <c r="C444" s="16"/>
      <c r="E444" s="16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4"/>
      <c r="B445" s="4"/>
      <c r="C445" s="16"/>
      <c r="E445" s="16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4"/>
      <c r="B446" s="4"/>
      <c r="C446" s="16"/>
      <c r="E446" s="16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4"/>
      <c r="B447" s="4"/>
      <c r="C447" s="16"/>
      <c r="E447" s="16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4"/>
      <c r="B448" s="4"/>
      <c r="C448" s="16"/>
      <c r="E448" s="16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A449" s="4"/>
      <c r="B449" s="4"/>
      <c r="C449" s="16"/>
      <c r="E449" s="16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A450" s="4"/>
      <c r="B450" s="4"/>
      <c r="C450" s="16"/>
      <c r="E450" s="16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A451" s="4"/>
      <c r="B451" s="4"/>
      <c r="C451" s="16"/>
      <c r="E451" s="16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A452" s="4"/>
      <c r="B452" s="4"/>
      <c r="C452" s="16"/>
      <c r="E452" s="16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A453" s="4"/>
      <c r="B453" s="4"/>
      <c r="C453" s="16"/>
      <c r="E453" s="16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A454" s="4"/>
      <c r="B454" s="4"/>
      <c r="C454" s="16"/>
      <c r="E454" s="16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A455" s="4"/>
      <c r="B455" s="4"/>
      <c r="C455" s="16"/>
      <c r="E455" s="16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2.75" hidden="false" customHeight="false" outlineLevel="0" collapsed="false">
      <c r="A456" s="4"/>
      <c r="B456" s="4"/>
      <c r="C456" s="16"/>
      <c r="E456" s="16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A457" s="4"/>
      <c r="B457" s="4"/>
      <c r="C457" s="16"/>
      <c r="E457" s="16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2.75" hidden="false" customHeight="false" outlineLevel="0" collapsed="false">
      <c r="A458" s="4"/>
      <c r="B458" s="4"/>
      <c r="C458" s="16"/>
      <c r="E458" s="16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2.75" hidden="false" customHeight="false" outlineLevel="0" collapsed="false">
      <c r="A459" s="4"/>
      <c r="B459" s="4"/>
      <c r="C459" s="16"/>
      <c r="E459" s="16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2.75" hidden="false" customHeight="false" outlineLevel="0" collapsed="false">
      <c r="A460" s="4"/>
      <c r="B460" s="4"/>
      <c r="C460" s="16"/>
      <c r="E460" s="16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2.75" hidden="false" customHeight="false" outlineLevel="0" collapsed="false">
      <c r="A461" s="4"/>
      <c r="B461" s="4"/>
      <c r="C461" s="16"/>
      <c r="E461" s="16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2.75" hidden="false" customHeight="false" outlineLevel="0" collapsed="false">
      <c r="A462" s="4"/>
      <c r="B462" s="4"/>
      <c r="C462" s="16"/>
      <c r="E462" s="16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2.75" hidden="false" customHeight="false" outlineLevel="0" collapsed="false">
      <c r="A463" s="4"/>
      <c r="B463" s="4"/>
      <c r="C463" s="16"/>
      <c r="E463" s="16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A464" s="4"/>
      <c r="B464" s="4"/>
      <c r="C464" s="16"/>
      <c r="E464" s="16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2.75" hidden="false" customHeight="false" outlineLevel="0" collapsed="false">
      <c r="A465" s="4"/>
      <c r="B465" s="4"/>
      <c r="C465" s="16"/>
      <c r="E465" s="16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2.75" hidden="false" customHeight="false" outlineLevel="0" collapsed="false">
      <c r="A466" s="4"/>
      <c r="B466" s="4"/>
      <c r="C466" s="16"/>
      <c r="E466" s="16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2.75" hidden="false" customHeight="false" outlineLevel="0" collapsed="false">
      <c r="A467" s="4"/>
      <c r="B467" s="4"/>
      <c r="C467" s="16"/>
      <c r="E467" s="16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2.75" hidden="false" customHeight="false" outlineLevel="0" collapsed="false">
      <c r="A468" s="4"/>
      <c r="B468" s="4"/>
      <c r="C468" s="16"/>
      <c r="E468" s="16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2.75" hidden="false" customHeight="false" outlineLevel="0" collapsed="false">
      <c r="A469" s="4"/>
      <c r="B469" s="4"/>
      <c r="C469" s="16"/>
      <c r="E469" s="16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2.75" hidden="false" customHeight="false" outlineLevel="0" collapsed="false">
      <c r="A470" s="4"/>
      <c r="B470" s="4"/>
      <c r="C470" s="16"/>
      <c r="E470" s="16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2.75" hidden="false" customHeight="false" outlineLevel="0" collapsed="false">
      <c r="A471" s="4"/>
      <c r="B471" s="4"/>
      <c r="C471" s="16"/>
      <c r="E471" s="16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2.75" hidden="false" customHeight="false" outlineLevel="0" collapsed="false">
      <c r="A472" s="4"/>
      <c r="B472" s="4"/>
      <c r="C472" s="16"/>
      <c r="E472" s="16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2.75" hidden="false" customHeight="false" outlineLevel="0" collapsed="false">
      <c r="A473" s="4"/>
      <c r="B473" s="4"/>
      <c r="C473" s="16"/>
      <c r="E473" s="16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2.75" hidden="false" customHeight="false" outlineLevel="0" collapsed="false">
      <c r="A474" s="4"/>
      <c r="B474" s="4"/>
      <c r="C474" s="16"/>
      <c r="E474" s="16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2.75" hidden="false" customHeight="false" outlineLevel="0" collapsed="false">
      <c r="A475" s="4"/>
      <c r="B475" s="4"/>
      <c r="C475" s="16"/>
      <c r="E475" s="16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2.75" hidden="false" customHeight="false" outlineLevel="0" collapsed="false">
      <c r="A476" s="4"/>
      <c r="B476" s="4"/>
      <c r="C476" s="16"/>
      <c r="E476" s="16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2.75" hidden="false" customHeight="false" outlineLevel="0" collapsed="false">
      <c r="A477" s="4"/>
      <c r="B477" s="4"/>
      <c r="C477" s="16"/>
      <c r="E477" s="16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2.75" hidden="false" customHeight="false" outlineLevel="0" collapsed="false">
      <c r="A478" s="4"/>
      <c r="B478" s="4"/>
      <c r="C478" s="16"/>
      <c r="E478" s="16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2.75" hidden="false" customHeight="false" outlineLevel="0" collapsed="false">
      <c r="A479" s="4"/>
      <c r="B479" s="4"/>
      <c r="C479" s="16"/>
      <c r="E479" s="16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A480" s="4"/>
      <c r="B480" s="4"/>
      <c r="C480" s="16"/>
      <c r="E480" s="16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2.75" hidden="false" customHeight="false" outlineLevel="0" collapsed="false">
      <c r="A481" s="4"/>
      <c r="B481" s="4"/>
      <c r="C481" s="16"/>
      <c r="E481" s="16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A482" s="4"/>
      <c r="B482" s="4"/>
      <c r="C482" s="16"/>
      <c r="E482" s="16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2.75" hidden="false" customHeight="false" outlineLevel="0" collapsed="false">
      <c r="A483" s="4"/>
      <c r="B483" s="4"/>
      <c r="C483" s="16"/>
      <c r="E483" s="16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2.75" hidden="false" customHeight="false" outlineLevel="0" collapsed="false">
      <c r="A484" s="4"/>
      <c r="B484" s="4"/>
      <c r="C484" s="16"/>
      <c r="E484" s="16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2.75" hidden="false" customHeight="false" outlineLevel="0" collapsed="false">
      <c r="A485" s="4"/>
      <c r="B485" s="4"/>
      <c r="C485" s="16"/>
      <c r="E485" s="16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2.75" hidden="false" customHeight="false" outlineLevel="0" collapsed="false">
      <c r="A486" s="4"/>
      <c r="B486" s="4"/>
      <c r="C486" s="16"/>
      <c r="E486" s="16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2.75" hidden="false" customHeight="false" outlineLevel="0" collapsed="false">
      <c r="A487" s="4"/>
      <c r="B487" s="4"/>
      <c r="C487" s="16"/>
      <c r="E487" s="16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A488" s="4"/>
      <c r="B488" s="4"/>
      <c r="C488" s="16"/>
      <c r="E488" s="16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2.75" hidden="false" customHeight="false" outlineLevel="0" collapsed="false">
      <c r="A489" s="4"/>
      <c r="B489" s="4"/>
      <c r="C489" s="16"/>
      <c r="E489" s="16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2.75" hidden="false" customHeight="false" outlineLevel="0" collapsed="false">
      <c r="A490" s="4"/>
      <c r="B490" s="4"/>
      <c r="C490" s="16"/>
      <c r="E490" s="16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2.75" hidden="false" customHeight="false" outlineLevel="0" collapsed="false">
      <c r="A491" s="4"/>
      <c r="B491" s="4"/>
      <c r="C491" s="16"/>
      <c r="E491" s="16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2.75" hidden="false" customHeight="false" outlineLevel="0" collapsed="false">
      <c r="A492" s="4"/>
      <c r="B492" s="4"/>
      <c r="C492" s="16"/>
      <c r="E492" s="16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2.75" hidden="false" customHeight="false" outlineLevel="0" collapsed="false">
      <c r="A493" s="4"/>
      <c r="B493" s="4"/>
      <c r="C493" s="16"/>
      <c r="E493" s="16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2.75" hidden="false" customHeight="false" outlineLevel="0" collapsed="false">
      <c r="A494" s="4"/>
      <c r="B494" s="4"/>
      <c r="C494" s="16"/>
      <c r="E494" s="16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2.75" hidden="false" customHeight="false" outlineLevel="0" collapsed="false">
      <c r="A495" s="4"/>
      <c r="B495" s="4"/>
      <c r="C495" s="16"/>
      <c r="E495" s="16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2.75" hidden="false" customHeight="false" outlineLevel="0" collapsed="false">
      <c r="A496" s="4"/>
      <c r="B496" s="4"/>
      <c r="C496" s="16"/>
      <c r="E496" s="16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2.75" hidden="false" customHeight="false" outlineLevel="0" collapsed="false">
      <c r="A497" s="4"/>
      <c r="B497" s="4"/>
      <c r="C497" s="16"/>
      <c r="E497" s="16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2.75" hidden="false" customHeight="false" outlineLevel="0" collapsed="false">
      <c r="A498" s="4"/>
      <c r="B498" s="4"/>
      <c r="C498" s="16"/>
      <c r="E498" s="16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2.75" hidden="false" customHeight="false" outlineLevel="0" collapsed="false">
      <c r="A499" s="4"/>
      <c r="B499" s="4"/>
      <c r="C499" s="16"/>
      <c r="E499" s="16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2.75" hidden="false" customHeight="false" outlineLevel="0" collapsed="false">
      <c r="A500" s="4"/>
      <c r="B500" s="4"/>
      <c r="C500" s="16"/>
      <c r="E500" s="16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2.75" hidden="false" customHeight="false" outlineLevel="0" collapsed="false">
      <c r="A501" s="4"/>
      <c r="B501" s="4"/>
      <c r="C501" s="16"/>
      <c r="E501" s="16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2.75" hidden="false" customHeight="false" outlineLevel="0" collapsed="false">
      <c r="A502" s="4"/>
      <c r="B502" s="4"/>
      <c r="C502" s="16"/>
      <c r="E502" s="16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2.75" hidden="false" customHeight="false" outlineLevel="0" collapsed="false">
      <c r="A503" s="4"/>
      <c r="B503" s="4"/>
      <c r="C503" s="16"/>
      <c r="E503" s="29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2.75" hidden="false" customHeight="false" outlineLevel="0" collapsed="false">
      <c r="A504" s="4"/>
      <c r="B504" s="4"/>
      <c r="C504" s="16"/>
      <c r="E504" s="29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2.75" hidden="false" customHeight="false" outlineLevel="0" collapsed="false">
      <c r="A505" s="4"/>
      <c r="B505" s="4"/>
      <c r="C505" s="16"/>
      <c r="E505" s="29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2.75" hidden="false" customHeight="false" outlineLevel="0" collapsed="false">
      <c r="A506" s="4"/>
      <c r="B506" s="4"/>
      <c r="C506" s="16"/>
      <c r="E506" s="29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2.75" hidden="false" customHeight="false" outlineLevel="0" collapsed="false">
      <c r="A507" s="4"/>
      <c r="B507" s="4"/>
      <c r="C507" s="16"/>
      <c r="E507" s="29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2.75" hidden="false" customHeight="false" outlineLevel="0" collapsed="false">
      <c r="A508" s="4"/>
      <c r="B508" s="4"/>
      <c r="C508" s="16"/>
      <c r="E508" s="29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2.75" hidden="false" customHeight="false" outlineLevel="0" collapsed="false">
      <c r="A509" s="4"/>
      <c r="B509" s="4"/>
      <c r="C509" s="16"/>
      <c r="E509" s="29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A510" s="4"/>
      <c r="B510" s="4"/>
      <c r="C510" s="16"/>
      <c r="E510" s="29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2.75" hidden="false" customHeight="false" outlineLevel="0" collapsed="false">
      <c r="A511" s="4"/>
      <c r="B511" s="4"/>
      <c r="C511" s="16"/>
      <c r="E511" s="29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2.75" hidden="false" customHeight="false" outlineLevel="0" collapsed="false">
      <c r="A512" s="4"/>
      <c r="B512" s="4"/>
      <c r="C512" s="16"/>
      <c r="E512" s="29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2.75" hidden="false" customHeight="false" outlineLevel="0" collapsed="false">
      <c r="A513" s="4"/>
      <c r="B513" s="4"/>
      <c r="C513" s="16"/>
      <c r="E513" s="29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2.75" hidden="false" customHeight="false" outlineLevel="0" collapsed="false">
      <c r="A514" s="4"/>
      <c r="B514" s="4"/>
      <c r="C514" s="16"/>
      <c r="E514" s="29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2.75" hidden="false" customHeight="false" outlineLevel="0" collapsed="false">
      <c r="A515" s="4"/>
      <c r="B515" s="4"/>
      <c r="C515" s="16"/>
      <c r="E515" s="29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2.75" hidden="false" customHeight="false" outlineLevel="0" collapsed="false">
      <c r="A516" s="4"/>
      <c r="B516" s="4"/>
      <c r="C516" s="16"/>
      <c r="E516" s="29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2.75" hidden="false" customHeight="false" outlineLevel="0" collapsed="false">
      <c r="A517" s="4"/>
      <c r="B517" s="4"/>
      <c r="C517" s="16"/>
      <c r="E517" s="29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2.75" hidden="false" customHeight="false" outlineLevel="0" collapsed="false">
      <c r="A518" s="4"/>
      <c r="B518" s="4"/>
      <c r="C518" s="16"/>
      <c r="E518" s="29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2.75" hidden="false" customHeight="false" outlineLevel="0" collapsed="false">
      <c r="A519" s="4"/>
      <c r="B519" s="4"/>
      <c r="C519" s="16"/>
      <c r="E519" s="29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2.75" hidden="false" customHeight="false" outlineLevel="0" collapsed="false">
      <c r="A520" s="4"/>
      <c r="B520" s="4"/>
      <c r="C520" s="16"/>
      <c r="E520" s="29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A521" s="4"/>
      <c r="B521" s="4"/>
      <c r="C521" s="16"/>
      <c r="E521" s="29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2.75" hidden="false" customHeight="false" outlineLevel="0" collapsed="false">
      <c r="A522" s="4"/>
      <c r="B522" s="4"/>
      <c r="C522" s="16"/>
      <c r="E522" s="29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2.75" hidden="false" customHeight="false" outlineLevel="0" collapsed="false">
      <c r="A523" s="4"/>
      <c r="B523" s="4"/>
      <c r="C523" s="16"/>
      <c r="E523" s="29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2.75" hidden="false" customHeight="false" outlineLevel="0" collapsed="false">
      <c r="A524" s="4"/>
      <c r="B524" s="4"/>
      <c r="C524" s="16"/>
      <c r="E524" s="29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2.75" hidden="false" customHeight="false" outlineLevel="0" collapsed="false">
      <c r="A525" s="4"/>
      <c r="B525" s="4"/>
      <c r="C525" s="16"/>
      <c r="E525" s="29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2.75" hidden="false" customHeight="false" outlineLevel="0" collapsed="false">
      <c r="A526" s="4"/>
      <c r="B526" s="4"/>
      <c r="C526" s="16"/>
      <c r="E526" s="29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2.75" hidden="false" customHeight="false" outlineLevel="0" collapsed="false">
      <c r="A527" s="4"/>
      <c r="B527" s="4"/>
      <c r="C527" s="16"/>
      <c r="E527" s="29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2.75" hidden="false" customHeight="false" outlineLevel="0" collapsed="false">
      <c r="A528" s="4"/>
      <c r="B528" s="4"/>
      <c r="C528" s="16"/>
      <c r="E528" s="29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2.75" hidden="false" customHeight="false" outlineLevel="0" collapsed="false">
      <c r="A529" s="4"/>
      <c r="B529" s="4"/>
      <c r="C529" s="16"/>
      <c r="E529" s="29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2.75" hidden="false" customHeight="false" outlineLevel="0" collapsed="false">
      <c r="A530" s="4"/>
      <c r="B530" s="4"/>
      <c r="C530" s="16"/>
      <c r="E530" s="29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2.75" hidden="false" customHeight="false" outlineLevel="0" collapsed="false">
      <c r="A531" s="4"/>
      <c r="B531" s="4"/>
      <c r="C531" s="16"/>
      <c r="E531" s="29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2.75" hidden="false" customHeight="false" outlineLevel="0" collapsed="false">
      <c r="A532" s="4"/>
      <c r="B532" s="4"/>
      <c r="C532" s="16"/>
      <c r="E532" s="29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2.75" hidden="false" customHeight="false" outlineLevel="0" collapsed="false">
      <c r="A533" s="4"/>
      <c r="B533" s="4"/>
      <c r="C533" s="16"/>
      <c r="E533" s="29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2.75" hidden="false" customHeight="false" outlineLevel="0" collapsed="false">
      <c r="A534" s="4"/>
      <c r="B534" s="4"/>
      <c r="C534" s="16"/>
      <c r="E534" s="29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2.75" hidden="false" customHeight="false" outlineLevel="0" collapsed="false">
      <c r="A535" s="4"/>
      <c r="B535" s="4"/>
      <c r="C535" s="16"/>
      <c r="E535" s="29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2.75" hidden="false" customHeight="false" outlineLevel="0" collapsed="false">
      <c r="A536" s="4"/>
      <c r="B536" s="4"/>
      <c r="C536" s="16"/>
      <c r="E536" s="29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2.75" hidden="false" customHeight="false" outlineLevel="0" collapsed="false">
      <c r="A537" s="4"/>
      <c r="B537" s="4"/>
      <c r="C537" s="16"/>
      <c r="E537" s="29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2.75" hidden="false" customHeight="false" outlineLevel="0" collapsed="false">
      <c r="A538" s="4"/>
      <c r="B538" s="4"/>
      <c r="C538" s="16"/>
      <c r="E538" s="29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2.75" hidden="false" customHeight="false" outlineLevel="0" collapsed="false">
      <c r="A539" s="4"/>
      <c r="B539" s="4"/>
      <c r="C539" s="16"/>
      <c r="E539" s="29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2.75" hidden="false" customHeight="false" outlineLevel="0" collapsed="false">
      <c r="A540" s="4"/>
      <c r="B540" s="4"/>
      <c r="C540" s="16"/>
      <c r="E540" s="29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2.75" hidden="false" customHeight="false" outlineLevel="0" collapsed="false">
      <c r="A541" s="4"/>
      <c r="B541" s="4"/>
      <c r="C541" s="16"/>
      <c r="E541" s="29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2.75" hidden="false" customHeight="false" outlineLevel="0" collapsed="false">
      <c r="A542" s="4"/>
      <c r="B542" s="4"/>
      <c r="C542" s="16"/>
      <c r="E542" s="29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2.75" hidden="false" customHeight="false" outlineLevel="0" collapsed="false">
      <c r="A543" s="4"/>
      <c r="B543" s="4"/>
      <c r="C543" s="16"/>
      <c r="E543" s="29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2.75" hidden="false" customHeight="false" outlineLevel="0" collapsed="false">
      <c r="A544" s="4"/>
      <c r="B544" s="4"/>
      <c r="C544" s="16"/>
      <c r="E544" s="29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2.75" hidden="false" customHeight="false" outlineLevel="0" collapsed="false">
      <c r="A545" s="4"/>
      <c r="B545" s="4"/>
      <c r="C545" s="16"/>
      <c r="E545" s="29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2.75" hidden="false" customHeight="false" outlineLevel="0" collapsed="false">
      <c r="A546" s="4"/>
      <c r="B546" s="4"/>
      <c r="C546" s="16"/>
      <c r="E546" s="29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2.75" hidden="false" customHeight="false" outlineLevel="0" collapsed="false">
      <c r="A547" s="4"/>
      <c r="B547" s="4"/>
      <c r="C547" s="16"/>
      <c r="E547" s="29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2.75" hidden="false" customHeight="false" outlineLevel="0" collapsed="false">
      <c r="A548" s="4"/>
      <c r="B548" s="4"/>
      <c r="C548" s="16"/>
      <c r="E548" s="29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2.75" hidden="false" customHeight="false" outlineLevel="0" collapsed="false">
      <c r="A549" s="4"/>
      <c r="B549" s="4"/>
      <c r="C549" s="16"/>
      <c r="E549" s="29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2.75" hidden="false" customHeight="false" outlineLevel="0" collapsed="false">
      <c r="A550" s="4"/>
      <c r="B550" s="4"/>
      <c r="C550" s="16"/>
      <c r="E550" s="29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2.75" hidden="false" customHeight="false" outlineLevel="0" collapsed="false">
      <c r="A551" s="4"/>
      <c r="B551" s="4"/>
      <c r="C551" s="16"/>
      <c r="E551" s="29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2.75" hidden="false" customHeight="false" outlineLevel="0" collapsed="false">
      <c r="A552" s="4"/>
      <c r="B552" s="4"/>
      <c r="C552" s="16"/>
      <c r="E552" s="29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2.75" hidden="false" customHeight="false" outlineLevel="0" collapsed="false">
      <c r="A553" s="4"/>
      <c r="B553" s="4"/>
      <c r="C553" s="16"/>
      <c r="E553" s="29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2.75" hidden="false" customHeight="false" outlineLevel="0" collapsed="false">
      <c r="A554" s="4"/>
      <c r="B554" s="4"/>
      <c r="C554" s="16"/>
      <c r="E554" s="29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2.75" hidden="false" customHeight="false" outlineLevel="0" collapsed="false">
      <c r="A555" s="4"/>
      <c r="B555" s="4"/>
      <c r="C555" s="16"/>
      <c r="E555" s="29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2.75" hidden="false" customHeight="false" outlineLevel="0" collapsed="false">
      <c r="A556" s="4"/>
      <c r="B556" s="4"/>
      <c r="C556" s="16"/>
      <c r="E556" s="29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2.75" hidden="false" customHeight="false" outlineLevel="0" collapsed="false">
      <c r="A557" s="4"/>
      <c r="B557" s="4"/>
      <c r="C557" s="16"/>
      <c r="E557" s="29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2.75" hidden="false" customHeight="false" outlineLevel="0" collapsed="false">
      <c r="A558" s="4"/>
      <c r="B558" s="4"/>
      <c r="C558" s="16"/>
      <c r="E558" s="29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2.75" hidden="false" customHeight="false" outlineLevel="0" collapsed="false">
      <c r="A559" s="4"/>
      <c r="B559" s="4"/>
      <c r="C559" s="16"/>
      <c r="E559" s="29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2.75" hidden="false" customHeight="false" outlineLevel="0" collapsed="false">
      <c r="A560" s="4"/>
      <c r="B560" s="4"/>
      <c r="C560" s="16"/>
      <c r="E560" s="29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2.75" hidden="false" customHeight="false" outlineLevel="0" collapsed="false">
      <c r="A561" s="4"/>
      <c r="B561" s="4"/>
      <c r="C561" s="16"/>
      <c r="E561" s="29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2.75" hidden="false" customHeight="false" outlineLevel="0" collapsed="false">
      <c r="A562" s="4"/>
      <c r="B562" s="4"/>
      <c r="C562" s="16"/>
      <c r="E562" s="29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2.75" hidden="false" customHeight="false" outlineLevel="0" collapsed="false">
      <c r="A563" s="4"/>
      <c r="B563" s="4"/>
      <c r="C563" s="16"/>
      <c r="E563" s="29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2.75" hidden="false" customHeight="false" outlineLevel="0" collapsed="false">
      <c r="A564" s="4"/>
      <c r="B564" s="4"/>
      <c r="C564" s="16"/>
      <c r="E564" s="29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2.75" hidden="false" customHeight="false" outlineLevel="0" collapsed="false">
      <c r="A565" s="4"/>
      <c r="B565" s="4"/>
      <c r="C565" s="16"/>
      <c r="E565" s="29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2.75" hidden="false" customHeight="false" outlineLevel="0" collapsed="false">
      <c r="A566" s="4"/>
      <c r="B566" s="4"/>
      <c r="C566" s="16"/>
      <c r="E566" s="29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2.75" hidden="false" customHeight="false" outlineLevel="0" collapsed="false">
      <c r="A567" s="4"/>
      <c r="B567" s="4"/>
      <c r="C567" s="16"/>
      <c r="E567" s="29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2.75" hidden="false" customHeight="false" outlineLevel="0" collapsed="false">
      <c r="A568" s="4"/>
      <c r="B568" s="4"/>
      <c r="C568" s="16"/>
      <c r="E568" s="29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2.75" hidden="false" customHeight="false" outlineLevel="0" collapsed="false">
      <c r="A569" s="4"/>
      <c r="B569" s="4"/>
      <c r="C569" s="16"/>
      <c r="E569" s="29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2.75" hidden="false" customHeight="false" outlineLevel="0" collapsed="false">
      <c r="A570" s="4"/>
      <c r="B570" s="4"/>
      <c r="C570" s="16"/>
      <c r="E570" s="29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2.75" hidden="false" customHeight="false" outlineLevel="0" collapsed="false">
      <c r="A571" s="4"/>
      <c r="B571" s="4"/>
      <c r="C571" s="16"/>
      <c r="E571" s="29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2.75" hidden="false" customHeight="false" outlineLevel="0" collapsed="false">
      <c r="A572" s="4"/>
      <c r="B572" s="4"/>
      <c r="C572" s="16"/>
      <c r="E572" s="29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2.75" hidden="false" customHeight="false" outlineLevel="0" collapsed="false">
      <c r="A573" s="4"/>
      <c r="B573" s="4"/>
      <c r="C573" s="16"/>
      <c r="E573" s="29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2.75" hidden="false" customHeight="false" outlineLevel="0" collapsed="false">
      <c r="A574" s="4"/>
      <c r="B574" s="4"/>
      <c r="C574" s="16"/>
      <c r="E574" s="29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2.75" hidden="false" customHeight="false" outlineLevel="0" collapsed="false">
      <c r="A575" s="4"/>
      <c r="B575" s="4"/>
      <c r="C575" s="16"/>
      <c r="E575" s="29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2.75" hidden="false" customHeight="false" outlineLevel="0" collapsed="false">
      <c r="A576" s="4"/>
      <c r="B576" s="4"/>
      <c r="C576" s="16"/>
      <c r="E576" s="29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2.75" hidden="false" customHeight="false" outlineLevel="0" collapsed="false">
      <c r="A577" s="4"/>
      <c r="B577" s="4"/>
      <c r="C577" s="16"/>
      <c r="E577" s="29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2.75" hidden="false" customHeight="false" outlineLevel="0" collapsed="false">
      <c r="A578" s="4"/>
      <c r="B578" s="4"/>
      <c r="C578" s="16"/>
      <c r="E578" s="29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2.75" hidden="false" customHeight="false" outlineLevel="0" collapsed="false">
      <c r="A579" s="4"/>
      <c r="B579" s="4"/>
      <c r="C579" s="16"/>
      <c r="E579" s="29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2.75" hidden="false" customHeight="false" outlineLevel="0" collapsed="false">
      <c r="A580" s="4"/>
      <c r="B580" s="4"/>
      <c r="C580" s="16"/>
      <c r="E580" s="29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2.75" hidden="false" customHeight="false" outlineLevel="0" collapsed="false">
      <c r="A581" s="4"/>
      <c r="B581" s="4"/>
      <c r="C581" s="16"/>
      <c r="E581" s="29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2.75" hidden="false" customHeight="false" outlineLevel="0" collapsed="false">
      <c r="A582" s="4"/>
      <c r="B582" s="4"/>
      <c r="C582" s="16"/>
      <c r="E582" s="29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2.75" hidden="false" customHeight="false" outlineLevel="0" collapsed="false">
      <c r="A583" s="4"/>
      <c r="B583" s="4"/>
      <c r="C583" s="16"/>
      <c r="E583" s="29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2.75" hidden="false" customHeight="false" outlineLevel="0" collapsed="false">
      <c r="A584" s="4"/>
      <c r="B584" s="4"/>
      <c r="C584" s="16"/>
      <c r="E584" s="29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2.75" hidden="false" customHeight="false" outlineLevel="0" collapsed="false">
      <c r="A585" s="4"/>
      <c r="B585" s="4"/>
      <c r="C585" s="16"/>
      <c r="E585" s="29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2.75" hidden="false" customHeight="false" outlineLevel="0" collapsed="false">
      <c r="A586" s="4"/>
      <c r="B586" s="4"/>
      <c r="C586" s="16"/>
      <c r="E586" s="29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2.75" hidden="false" customHeight="false" outlineLevel="0" collapsed="false">
      <c r="A587" s="4"/>
      <c r="B587" s="4"/>
      <c r="C587" s="16"/>
      <c r="E587" s="29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2.75" hidden="false" customHeight="false" outlineLevel="0" collapsed="false">
      <c r="A588" s="4"/>
      <c r="B588" s="4"/>
      <c r="C588" s="16"/>
      <c r="E588" s="29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2.75" hidden="false" customHeight="false" outlineLevel="0" collapsed="false">
      <c r="A589" s="4"/>
      <c r="B589" s="4"/>
      <c r="C589" s="16"/>
      <c r="E589" s="29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2.75" hidden="false" customHeight="false" outlineLevel="0" collapsed="false">
      <c r="A590" s="4"/>
      <c r="B590" s="4"/>
      <c r="C590" s="16"/>
      <c r="E590" s="29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2.75" hidden="false" customHeight="false" outlineLevel="0" collapsed="false">
      <c r="A591" s="4"/>
      <c r="B591" s="4"/>
      <c r="C591" s="16"/>
      <c r="E591" s="29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2.75" hidden="false" customHeight="false" outlineLevel="0" collapsed="false">
      <c r="A592" s="4"/>
      <c r="B592" s="4"/>
      <c r="C592" s="16"/>
      <c r="E592" s="29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2.75" hidden="false" customHeight="false" outlineLevel="0" collapsed="false">
      <c r="A593" s="4"/>
      <c r="B593" s="4"/>
      <c r="C593" s="16"/>
      <c r="E593" s="29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2.75" hidden="false" customHeight="false" outlineLevel="0" collapsed="false">
      <c r="A594" s="4"/>
      <c r="B594" s="4"/>
      <c r="C594" s="16"/>
      <c r="E594" s="29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2.75" hidden="false" customHeight="false" outlineLevel="0" collapsed="false">
      <c r="A595" s="4"/>
      <c r="B595" s="4"/>
      <c r="C595" s="16"/>
      <c r="E595" s="29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2.75" hidden="false" customHeight="false" outlineLevel="0" collapsed="false">
      <c r="A596" s="4"/>
      <c r="B596" s="4"/>
      <c r="C596" s="16"/>
      <c r="E596" s="29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2.75" hidden="false" customHeight="false" outlineLevel="0" collapsed="false">
      <c r="A597" s="4"/>
      <c r="B597" s="4"/>
      <c r="C597" s="16"/>
      <c r="E597" s="29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2.75" hidden="false" customHeight="false" outlineLevel="0" collapsed="false">
      <c r="A598" s="4"/>
      <c r="B598" s="4"/>
      <c r="C598" s="16"/>
      <c r="E598" s="29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2.75" hidden="false" customHeight="false" outlineLevel="0" collapsed="false">
      <c r="A599" s="4"/>
      <c r="B599" s="4"/>
      <c r="C599" s="16"/>
      <c r="E599" s="29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2.75" hidden="false" customHeight="false" outlineLevel="0" collapsed="false">
      <c r="A600" s="4"/>
      <c r="B600" s="4"/>
      <c r="C600" s="16"/>
      <c r="E600" s="29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2.75" hidden="false" customHeight="false" outlineLevel="0" collapsed="false">
      <c r="A601" s="4"/>
      <c r="B601" s="4"/>
      <c r="C601" s="16"/>
      <c r="E601" s="29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2.75" hidden="false" customHeight="false" outlineLevel="0" collapsed="false">
      <c r="A602" s="4"/>
      <c r="B602" s="4"/>
      <c r="C602" s="16"/>
      <c r="E602" s="29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2.75" hidden="false" customHeight="false" outlineLevel="0" collapsed="false">
      <c r="A603" s="4"/>
      <c r="B603" s="4"/>
      <c r="C603" s="16"/>
      <c r="E603" s="29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2.75" hidden="false" customHeight="false" outlineLevel="0" collapsed="false">
      <c r="A604" s="4"/>
      <c r="B604" s="4"/>
      <c r="C604" s="16"/>
      <c r="E604" s="29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2.75" hidden="false" customHeight="false" outlineLevel="0" collapsed="false">
      <c r="A605" s="4"/>
      <c r="B605" s="4"/>
      <c r="C605" s="16"/>
      <c r="E605" s="29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2.75" hidden="false" customHeight="false" outlineLevel="0" collapsed="false">
      <c r="A606" s="4"/>
      <c r="B606" s="4"/>
      <c r="C606" s="16"/>
      <c r="E606" s="29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2.75" hidden="false" customHeight="false" outlineLevel="0" collapsed="false">
      <c r="A607" s="4"/>
      <c r="B607" s="4"/>
      <c r="C607" s="16"/>
      <c r="E607" s="29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2.75" hidden="false" customHeight="false" outlineLevel="0" collapsed="false">
      <c r="A608" s="4"/>
      <c r="B608" s="4"/>
      <c r="C608" s="16"/>
      <c r="E608" s="29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2.75" hidden="false" customHeight="false" outlineLevel="0" collapsed="false">
      <c r="A609" s="4"/>
      <c r="B609" s="4"/>
      <c r="C609" s="16"/>
      <c r="E609" s="29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2.75" hidden="false" customHeight="false" outlineLevel="0" collapsed="false">
      <c r="A610" s="4"/>
      <c r="B610" s="4"/>
      <c r="C610" s="16"/>
      <c r="E610" s="29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2.75" hidden="false" customHeight="false" outlineLevel="0" collapsed="false">
      <c r="A611" s="4"/>
      <c r="B611" s="4"/>
      <c r="C611" s="16"/>
      <c r="E611" s="29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2.75" hidden="false" customHeight="false" outlineLevel="0" collapsed="false">
      <c r="A612" s="4"/>
      <c r="B612" s="4"/>
      <c r="C612" s="16"/>
      <c r="E612" s="29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2.75" hidden="false" customHeight="false" outlineLevel="0" collapsed="false">
      <c r="A613" s="4"/>
      <c r="B613" s="4"/>
      <c r="C613" s="16"/>
      <c r="E613" s="29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2.75" hidden="false" customHeight="false" outlineLevel="0" collapsed="false">
      <c r="A614" s="4"/>
      <c r="B614" s="4"/>
      <c r="C614" s="16"/>
      <c r="E614" s="29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2.75" hidden="false" customHeight="false" outlineLevel="0" collapsed="false">
      <c r="A615" s="4"/>
      <c r="B615" s="4"/>
      <c r="C615" s="16"/>
      <c r="E615" s="29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2.75" hidden="false" customHeight="false" outlineLevel="0" collapsed="false">
      <c r="A616" s="4"/>
      <c r="B616" s="4"/>
      <c r="C616" s="16"/>
      <c r="E616" s="29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2.75" hidden="false" customHeight="false" outlineLevel="0" collapsed="false">
      <c r="A617" s="4"/>
      <c r="B617" s="4"/>
      <c r="C617" s="16"/>
      <c r="E617" s="29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2.75" hidden="false" customHeight="false" outlineLevel="0" collapsed="false">
      <c r="A618" s="4"/>
      <c r="B618" s="4"/>
      <c r="C618" s="16"/>
      <c r="E618" s="29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2.75" hidden="false" customHeight="false" outlineLevel="0" collapsed="false">
      <c r="A619" s="4"/>
      <c r="B619" s="4"/>
      <c r="C619" s="16"/>
      <c r="E619" s="29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2.75" hidden="false" customHeight="false" outlineLevel="0" collapsed="false">
      <c r="A620" s="4"/>
      <c r="B620" s="4"/>
      <c r="C620" s="16"/>
      <c r="E620" s="29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2.75" hidden="false" customHeight="false" outlineLevel="0" collapsed="false">
      <c r="A621" s="4"/>
      <c r="B621" s="4"/>
      <c r="C621" s="16"/>
      <c r="E621" s="29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2.75" hidden="false" customHeight="false" outlineLevel="0" collapsed="false">
      <c r="A622" s="4"/>
      <c r="B622" s="4"/>
      <c r="C622" s="16"/>
      <c r="E622" s="29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2.75" hidden="false" customHeight="false" outlineLevel="0" collapsed="false">
      <c r="A623" s="4"/>
      <c r="B623" s="4"/>
      <c r="C623" s="16"/>
      <c r="E623" s="29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2.75" hidden="false" customHeight="false" outlineLevel="0" collapsed="false">
      <c r="A624" s="4"/>
      <c r="B624" s="4"/>
      <c r="C624" s="16"/>
      <c r="E624" s="29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2.75" hidden="false" customHeight="false" outlineLevel="0" collapsed="false">
      <c r="A625" s="4"/>
      <c r="B625" s="4"/>
      <c r="C625" s="16"/>
      <c r="E625" s="29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2.75" hidden="false" customHeight="false" outlineLevel="0" collapsed="false">
      <c r="A626" s="4"/>
      <c r="B626" s="4"/>
      <c r="C626" s="16"/>
      <c r="E626" s="29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2.75" hidden="false" customHeight="false" outlineLevel="0" collapsed="false">
      <c r="A627" s="4"/>
      <c r="B627" s="4"/>
      <c r="C627" s="16"/>
      <c r="E627" s="29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2.75" hidden="false" customHeight="false" outlineLevel="0" collapsed="false">
      <c r="A628" s="4"/>
      <c r="B628" s="4"/>
      <c r="C628" s="16"/>
      <c r="E628" s="29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2.75" hidden="false" customHeight="false" outlineLevel="0" collapsed="false">
      <c r="A629" s="4"/>
      <c r="B629" s="4"/>
      <c r="C629" s="16"/>
      <c r="E629" s="29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2.75" hidden="false" customHeight="false" outlineLevel="0" collapsed="false">
      <c r="A630" s="4"/>
      <c r="B630" s="4"/>
      <c r="C630" s="16"/>
      <c r="E630" s="29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2.75" hidden="false" customHeight="false" outlineLevel="0" collapsed="false">
      <c r="A631" s="4"/>
      <c r="B631" s="4"/>
      <c r="C631" s="16"/>
      <c r="E631" s="29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2.75" hidden="false" customHeight="false" outlineLevel="0" collapsed="false">
      <c r="A632" s="4"/>
      <c r="B632" s="4"/>
      <c r="C632" s="16"/>
      <c r="E632" s="29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2.75" hidden="false" customHeight="false" outlineLevel="0" collapsed="false">
      <c r="A633" s="4"/>
      <c r="B633" s="4"/>
      <c r="C633" s="16"/>
      <c r="E633" s="29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2.75" hidden="false" customHeight="false" outlineLevel="0" collapsed="false">
      <c r="A634" s="4"/>
      <c r="B634" s="4"/>
      <c r="C634" s="16"/>
      <c r="E634" s="29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2.75" hidden="false" customHeight="false" outlineLevel="0" collapsed="false">
      <c r="A635" s="4"/>
      <c r="B635" s="4"/>
      <c r="C635" s="16"/>
      <c r="E635" s="29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2.75" hidden="false" customHeight="false" outlineLevel="0" collapsed="false">
      <c r="A636" s="4"/>
      <c r="B636" s="4"/>
      <c r="C636" s="16"/>
      <c r="E636" s="29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2.75" hidden="false" customHeight="false" outlineLevel="0" collapsed="false">
      <c r="A637" s="4"/>
      <c r="B637" s="4"/>
      <c r="C637" s="16"/>
      <c r="E637" s="29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2.75" hidden="false" customHeight="false" outlineLevel="0" collapsed="false">
      <c r="A638" s="4"/>
      <c r="B638" s="4"/>
      <c r="C638" s="16"/>
      <c r="E638" s="29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2.75" hidden="false" customHeight="false" outlineLevel="0" collapsed="false">
      <c r="A639" s="4"/>
      <c r="B639" s="4"/>
      <c r="C639" s="16"/>
      <c r="E639" s="29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2.75" hidden="false" customHeight="false" outlineLevel="0" collapsed="false">
      <c r="A640" s="4"/>
      <c r="B640" s="4"/>
      <c r="C640" s="16"/>
      <c r="E640" s="29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2.75" hidden="false" customHeight="false" outlineLevel="0" collapsed="false">
      <c r="A641" s="4"/>
      <c r="B641" s="4"/>
      <c r="C641" s="16"/>
      <c r="E641" s="29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2.75" hidden="false" customHeight="false" outlineLevel="0" collapsed="false">
      <c r="A642" s="4"/>
      <c r="B642" s="4"/>
      <c r="C642" s="16"/>
      <c r="E642" s="29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2.75" hidden="false" customHeight="false" outlineLevel="0" collapsed="false">
      <c r="A643" s="4"/>
      <c r="B643" s="4"/>
      <c r="C643" s="16"/>
      <c r="E643" s="29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2.75" hidden="false" customHeight="false" outlineLevel="0" collapsed="false">
      <c r="A644" s="4"/>
      <c r="B644" s="4"/>
      <c r="C644" s="16"/>
      <c r="E644" s="29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2.75" hidden="false" customHeight="false" outlineLevel="0" collapsed="false">
      <c r="A645" s="4"/>
      <c r="B645" s="4"/>
      <c r="C645" s="16"/>
      <c r="E645" s="29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2.75" hidden="false" customHeight="false" outlineLevel="0" collapsed="false">
      <c r="A646" s="4"/>
      <c r="B646" s="4"/>
      <c r="C646" s="16"/>
      <c r="E646" s="29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2.75" hidden="false" customHeight="false" outlineLevel="0" collapsed="false">
      <c r="A647" s="4"/>
      <c r="B647" s="4"/>
      <c r="C647" s="16"/>
      <c r="E647" s="29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2.75" hidden="false" customHeight="false" outlineLevel="0" collapsed="false">
      <c r="A648" s="4"/>
      <c r="B648" s="4"/>
      <c r="C648" s="16"/>
      <c r="E648" s="29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2.75" hidden="false" customHeight="false" outlineLevel="0" collapsed="false">
      <c r="A649" s="4"/>
      <c r="B649" s="4"/>
      <c r="C649" s="16"/>
      <c r="E649" s="29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2.75" hidden="false" customHeight="false" outlineLevel="0" collapsed="false">
      <c r="A650" s="4"/>
      <c r="B650" s="4"/>
      <c r="C650" s="16"/>
      <c r="E650" s="29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2.75" hidden="false" customHeight="false" outlineLevel="0" collapsed="false">
      <c r="A651" s="4"/>
      <c r="B651" s="4"/>
      <c r="C651" s="16"/>
      <c r="E651" s="29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2.75" hidden="false" customHeight="false" outlineLevel="0" collapsed="false">
      <c r="A652" s="4"/>
      <c r="B652" s="4"/>
      <c r="C652" s="16"/>
      <c r="E652" s="29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2.75" hidden="false" customHeight="false" outlineLevel="0" collapsed="false">
      <c r="A653" s="4"/>
      <c r="B653" s="4"/>
      <c r="C653" s="16"/>
      <c r="E653" s="29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2.75" hidden="false" customHeight="false" outlineLevel="0" collapsed="false">
      <c r="A654" s="4"/>
      <c r="B654" s="4"/>
      <c r="C654" s="16"/>
      <c r="E654" s="29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2.75" hidden="false" customHeight="false" outlineLevel="0" collapsed="false">
      <c r="A655" s="4"/>
      <c r="B655" s="4"/>
      <c r="C655" s="16"/>
      <c r="E655" s="29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2.75" hidden="false" customHeight="false" outlineLevel="0" collapsed="false">
      <c r="A656" s="4"/>
      <c r="B656" s="4"/>
      <c r="C656" s="16"/>
      <c r="E656" s="29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2.75" hidden="false" customHeight="false" outlineLevel="0" collapsed="false">
      <c r="A657" s="4"/>
      <c r="B657" s="4"/>
      <c r="C657" s="16"/>
      <c r="E657" s="29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2.75" hidden="false" customHeight="false" outlineLevel="0" collapsed="false">
      <c r="A658" s="4"/>
      <c r="B658" s="4"/>
      <c r="C658" s="16"/>
      <c r="E658" s="29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2.75" hidden="false" customHeight="false" outlineLevel="0" collapsed="false">
      <c r="A659" s="4"/>
      <c r="B659" s="4"/>
      <c r="C659" s="16"/>
      <c r="E659" s="29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2.75" hidden="false" customHeight="false" outlineLevel="0" collapsed="false">
      <c r="A660" s="4"/>
      <c r="B660" s="4"/>
      <c r="C660" s="16"/>
      <c r="E660" s="29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2.75" hidden="false" customHeight="false" outlineLevel="0" collapsed="false">
      <c r="A661" s="4"/>
      <c r="B661" s="4"/>
      <c r="C661" s="16"/>
      <c r="E661" s="29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2.75" hidden="false" customHeight="false" outlineLevel="0" collapsed="false">
      <c r="A662" s="4"/>
      <c r="B662" s="4"/>
      <c r="C662" s="16"/>
      <c r="E662" s="29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2.75" hidden="false" customHeight="false" outlineLevel="0" collapsed="false">
      <c r="A663" s="4"/>
      <c r="B663" s="4"/>
      <c r="C663" s="16"/>
      <c r="E663" s="29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2.75" hidden="false" customHeight="false" outlineLevel="0" collapsed="false">
      <c r="A664" s="4"/>
      <c r="B664" s="4"/>
      <c r="C664" s="16"/>
      <c r="E664" s="29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2.75" hidden="false" customHeight="false" outlineLevel="0" collapsed="false">
      <c r="A665" s="4"/>
      <c r="B665" s="4"/>
      <c r="C665" s="16"/>
      <c r="E665" s="29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2.75" hidden="false" customHeight="false" outlineLevel="0" collapsed="false">
      <c r="A666" s="4"/>
      <c r="B666" s="4"/>
      <c r="C666" s="16"/>
      <c r="E666" s="29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2.75" hidden="false" customHeight="false" outlineLevel="0" collapsed="false">
      <c r="A667" s="4"/>
      <c r="B667" s="4"/>
      <c r="C667" s="16"/>
      <c r="E667" s="29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2.75" hidden="false" customHeight="false" outlineLevel="0" collapsed="false">
      <c r="A668" s="4"/>
      <c r="B668" s="4"/>
      <c r="C668" s="16"/>
      <c r="E668" s="29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2.75" hidden="false" customHeight="false" outlineLevel="0" collapsed="false">
      <c r="A669" s="4"/>
      <c r="B669" s="4"/>
      <c r="C669" s="16"/>
      <c r="E669" s="29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2.75" hidden="false" customHeight="false" outlineLevel="0" collapsed="false">
      <c r="A670" s="4"/>
      <c r="B670" s="4"/>
      <c r="C670" s="16"/>
      <c r="E670" s="29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2.75" hidden="false" customHeight="false" outlineLevel="0" collapsed="false">
      <c r="A671" s="4"/>
      <c r="B671" s="4"/>
      <c r="C671" s="16"/>
      <c r="E671" s="29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2.75" hidden="false" customHeight="false" outlineLevel="0" collapsed="false">
      <c r="A672" s="4"/>
      <c r="B672" s="4"/>
      <c r="C672" s="16"/>
      <c r="E672" s="29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2.75" hidden="false" customHeight="false" outlineLevel="0" collapsed="false">
      <c r="A673" s="4"/>
      <c r="B673" s="4"/>
      <c r="C673" s="16"/>
      <c r="E673" s="29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2.75" hidden="false" customHeight="false" outlineLevel="0" collapsed="false">
      <c r="A674" s="4"/>
      <c r="B674" s="4"/>
      <c r="C674" s="16"/>
      <c r="E674" s="29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2.75" hidden="false" customHeight="false" outlineLevel="0" collapsed="false">
      <c r="A675" s="4"/>
      <c r="B675" s="4"/>
      <c r="C675" s="16"/>
      <c r="E675" s="29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2.75" hidden="false" customHeight="false" outlineLevel="0" collapsed="false">
      <c r="A676" s="4"/>
      <c r="B676" s="4"/>
      <c r="C676" s="16"/>
      <c r="E676" s="29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2.75" hidden="false" customHeight="false" outlineLevel="0" collapsed="false">
      <c r="A677" s="4"/>
      <c r="B677" s="4"/>
      <c r="C677" s="16"/>
      <c r="E677" s="29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2.75" hidden="false" customHeight="false" outlineLevel="0" collapsed="false">
      <c r="A678" s="4"/>
      <c r="B678" s="4"/>
      <c r="C678" s="16"/>
      <c r="E678" s="29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2.75" hidden="false" customHeight="false" outlineLevel="0" collapsed="false">
      <c r="A679" s="4"/>
      <c r="B679" s="4"/>
      <c r="C679" s="16"/>
      <c r="E679" s="29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2.75" hidden="false" customHeight="false" outlineLevel="0" collapsed="false">
      <c r="A680" s="4"/>
      <c r="B680" s="4"/>
      <c r="C680" s="16"/>
      <c r="E680" s="29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2.75" hidden="false" customHeight="false" outlineLevel="0" collapsed="false">
      <c r="A681" s="4"/>
      <c r="B681" s="4"/>
      <c r="C681" s="16"/>
      <c r="E681" s="29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2.75" hidden="false" customHeight="false" outlineLevel="0" collapsed="false">
      <c r="A682" s="4"/>
      <c r="B682" s="4"/>
      <c r="C682" s="16"/>
      <c r="E682" s="29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2.75" hidden="false" customHeight="false" outlineLevel="0" collapsed="false">
      <c r="A683" s="4"/>
      <c r="B683" s="4"/>
      <c r="C683" s="16"/>
      <c r="E683" s="29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2.75" hidden="false" customHeight="false" outlineLevel="0" collapsed="false">
      <c r="A684" s="4"/>
      <c r="B684" s="4"/>
      <c r="C684" s="16"/>
      <c r="E684" s="29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2.75" hidden="false" customHeight="false" outlineLevel="0" collapsed="false">
      <c r="A685" s="4"/>
      <c r="B685" s="4"/>
      <c r="C685" s="16"/>
      <c r="E685" s="29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2.75" hidden="false" customHeight="false" outlineLevel="0" collapsed="false">
      <c r="A686" s="4"/>
      <c r="B686" s="4"/>
      <c r="C686" s="16"/>
      <c r="E686" s="29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2.75" hidden="false" customHeight="false" outlineLevel="0" collapsed="false">
      <c r="A687" s="4"/>
      <c r="B687" s="4"/>
      <c r="C687" s="16"/>
      <c r="E687" s="29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2.75" hidden="false" customHeight="false" outlineLevel="0" collapsed="false">
      <c r="A688" s="4"/>
      <c r="B688" s="4"/>
      <c r="C688" s="16"/>
      <c r="E688" s="29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2.75" hidden="false" customHeight="false" outlineLevel="0" collapsed="false">
      <c r="A689" s="4"/>
      <c r="B689" s="4"/>
      <c r="C689" s="16"/>
      <c r="E689" s="29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2.75" hidden="false" customHeight="false" outlineLevel="0" collapsed="false">
      <c r="A690" s="4"/>
      <c r="B690" s="4"/>
      <c r="C690" s="16"/>
      <c r="E690" s="29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2.75" hidden="false" customHeight="false" outlineLevel="0" collapsed="false">
      <c r="A691" s="4"/>
      <c r="B691" s="4"/>
      <c r="C691" s="16"/>
      <c r="E691" s="29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2.75" hidden="false" customHeight="false" outlineLevel="0" collapsed="false">
      <c r="A692" s="4"/>
      <c r="B692" s="4"/>
      <c r="C692" s="16"/>
      <c r="E692" s="29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2.75" hidden="false" customHeight="false" outlineLevel="0" collapsed="false">
      <c r="A693" s="4"/>
      <c r="B693" s="4"/>
      <c r="C693" s="16"/>
      <c r="E693" s="29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2.75" hidden="false" customHeight="false" outlineLevel="0" collapsed="false">
      <c r="A694" s="4"/>
      <c r="B694" s="4"/>
      <c r="C694" s="16"/>
      <c r="E694" s="29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2.75" hidden="false" customHeight="false" outlineLevel="0" collapsed="false">
      <c r="A695" s="4"/>
      <c r="B695" s="4"/>
      <c r="C695" s="16"/>
      <c r="E695" s="29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2.75" hidden="false" customHeight="false" outlineLevel="0" collapsed="false">
      <c r="A696" s="4"/>
      <c r="B696" s="4"/>
      <c r="C696" s="16"/>
      <c r="E696" s="29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2.75" hidden="false" customHeight="false" outlineLevel="0" collapsed="false">
      <c r="A697" s="4"/>
      <c r="B697" s="4"/>
      <c r="C697" s="16"/>
      <c r="E697" s="29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2.75" hidden="false" customHeight="false" outlineLevel="0" collapsed="false">
      <c r="A698" s="4"/>
      <c r="B698" s="4"/>
      <c r="C698" s="16"/>
      <c r="E698" s="29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2.75" hidden="false" customHeight="false" outlineLevel="0" collapsed="false">
      <c r="A699" s="4"/>
      <c r="B699" s="4"/>
      <c r="C699" s="16"/>
      <c r="E699" s="29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2.75" hidden="false" customHeight="false" outlineLevel="0" collapsed="false">
      <c r="A700" s="4"/>
      <c r="B700" s="4"/>
      <c r="C700" s="16"/>
      <c r="E700" s="29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2.75" hidden="false" customHeight="false" outlineLevel="0" collapsed="false">
      <c r="A701" s="4"/>
      <c r="B701" s="4"/>
      <c r="C701" s="16"/>
      <c r="E701" s="29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2.75" hidden="false" customHeight="false" outlineLevel="0" collapsed="false">
      <c r="A702" s="4"/>
      <c r="B702" s="4"/>
      <c r="C702" s="16"/>
      <c r="E702" s="29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2.75" hidden="false" customHeight="false" outlineLevel="0" collapsed="false">
      <c r="A703" s="4"/>
      <c r="B703" s="4"/>
      <c r="C703" s="16"/>
      <c r="E703" s="29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2.75" hidden="false" customHeight="false" outlineLevel="0" collapsed="false">
      <c r="A704" s="4"/>
      <c r="B704" s="4"/>
      <c r="C704" s="16"/>
      <c r="E704" s="29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2.75" hidden="false" customHeight="false" outlineLevel="0" collapsed="false">
      <c r="A705" s="4"/>
      <c r="B705" s="4"/>
      <c r="C705" s="16"/>
      <c r="E705" s="29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2.75" hidden="false" customHeight="false" outlineLevel="0" collapsed="false">
      <c r="A706" s="4"/>
      <c r="B706" s="4"/>
      <c r="C706" s="16"/>
      <c r="E706" s="29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2.75" hidden="false" customHeight="false" outlineLevel="0" collapsed="false">
      <c r="A707" s="4"/>
      <c r="B707" s="4"/>
      <c r="C707" s="16"/>
      <c r="E707" s="29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2.75" hidden="false" customHeight="false" outlineLevel="0" collapsed="false">
      <c r="A708" s="4"/>
      <c r="B708" s="4"/>
      <c r="C708" s="16"/>
      <c r="E708" s="29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2.75" hidden="false" customHeight="false" outlineLevel="0" collapsed="false">
      <c r="A709" s="4"/>
      <c r="B709" s="4"/>
      <c r="C709" s="16"/>
      <c r="E709" s="29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2.75" hidden="false" customHeight="false" outlineLevel="0" collapsed="false">
      <c r="A710" s="4"/>
      <c r="B710" s="4"/>
      <c r="C710" s="16"/>
      <c r="E710" s="29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2.75" hidden="false" customHeight="false" outlineLevel="0" collapsed="false">
      <c r="A711" s="4"/>
      <c r="B711" s="4"/>
      <c r="C711" s="16"/>
      <c r="E711" s="29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2.75" hidden="false" customHeight="false" outlineLevel="0" collapsed="false">
      <c r="A712" s="4"/>
      <c r="B712" s="4"/>
      <c r="C712" s="16"/>
      <c r="E712" s="29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2.75" hidden="false" customHeight="false" outlineLevel="0" collapsed="false">
      <c r="A713" s="4"/>
      <c r="B713" s="4"/>
      <c r="C713" s="16"/>
      <c r="E713" s="29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2.75" hidden="false" customHeight="false" outlineLevel="0" collapsed="false">
      <c r="A714" s="4"/>
      <c r="B714" s="4"/>
      <c r="C714" s="16"/>
      <c r="E714" s="29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2.75" hidden="false" customHeight="false" outlineLevel="0" collapsed="false">
      <c r="A715" s="4"/>
      <c r="B715" s="4"/>
      <c r="C715" s="16"/>
      <c r="E715" s="29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2.75" hidden="false" customHeight="false" outlineLevel="0" collapsed="false">
      <c r="A716" s="4"/>
      <c r="B716" s="4"/>
      <c r="C716" s="16"/>
      <c r="E716" s="29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2.75" hidden="false" customHeight="false" outlineLevel="0" collapsed="false">
      <c r="A717" s="4"/>
      <c r="B717" s="4"/>
      <c r="C717" s="16"/>
      <c r="E717" s="29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2.75" hidden="false" customHeight="false" outlineLevel="0" collapsed="false">
      <c r="A718" s="4"/>
      <c r="B718" s="4"/>
      <c r="C718" s="16"/>
      <c r="E718" s="29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2.75" hidden="false" customHeight="false" outlineLevel="0" collapsed="false">
      <c r="A719" s="4"/>
      <c r="B719" s="4"/>
      <c r="C719" s="16"/>
      <c r="E719" s="29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2.75" hidden="false" customHeight="false" outlineLevel="0" collapsed="false">
      <c r="A720" s="4"/>
      <c r="B720" s="4"/>
      <c r="C720" s="16"/>
      <c r="E720" s="29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2.75" hidden="false" customHeight="false" outlineLevel="0" collapsed="false">
      <c r="A721" s="4"/>
      <c r="B721" s="4"/>
      <c r="C721" s="16"/>
      <c r="E721" s="29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2.75" hidden="false" customHeight="false" outlineLevel="0" collapsed="false">
      <c r="A722" s="4"/>
      <c r="B722" s="4"/>
      <c r="C722" s="16"/>
      <c r="E722" s="29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2.75" hidden="false" customHeight="false" outlineLevel="0" collapsed="false">
      <c r="A723" s="4"/>
      <c r="B723" s="4"/>
      <c r="C723" s="16"/>
      <c r="E723" s="29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2.75" hidden="false" customHeight="false" outlineLevel="0" collapsed="false">
      <c r="A724" s="4"/>
      <c r="B724" s="4"/>
      <c r="C724" s="16"/>
      <c r="E724" s="29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2.75" hidden="false" customHeight="false" outlineLevel="0" collapsed="false">
      <c r="A725" s="4"/>
      <c r="B725" s="4"/>
      <c r="C725" s="16"/>
      <c r="E725" s="29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2.75" hidden="false" customHeight="false" outlineLevel="0" collapsed="false">
      <c r="A726" s="4"/>
      <c r="B726" s="4"/>
      <c r="C726" s="16"/>
      <c r="E726" s="29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2.75" hidden="false" customHeight="false" outlineLevel="0" collapsed="false">
      <c r="A727" s="4"/>
      <c r="B727" s="4"/>
      <c r="C727" s="16"/>
      <c r="E727" s="29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2.75" hidden="false" customHeight="false" outlineLevel="0" collapsed="false">
      <c r="A728" s="4"/>
      <c r="B728" s="4"/>
      <c r="C728" s="16"/>
      <c r="E728" s="29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2.75" hidden="false" customHeight="false" outlineLevel="0" collapsed="false">
      <c r="A729" s="4"/>
      <c r="B729" s="4"/>
      <c r="C729" s="16"/>
      <c r="E729" s="29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2.75" hidden="false" customHeight="false" outlineLevel="0" collapsed="false">
      <c r="A730" s="4"/>
      <c r="B730" s="4"/>
      <c r="C730" s="16"/>
      <c r="E730" s="29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2.75" hidden="false" customHeight="false" outlineLevel="0" collapsed="false">
      <c r="A731" s="4"/>
      <c r="B731" s="4"/>
      <c r="C731" s="16"/>
      <c r="E731" s="29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2.75" hidden="false" customHeight="false" outlineLevel="0" collapsed="false">
      <c r="A732" s="4"/>
      <c r="B732" s="4"/>
      <c r="C732" s="16"/>
      <c r="E732" s="29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2.75" hidden="false" customHeight="false" outlineLevel="0" collapsed="false">
      <c r="A733" s="4"/>
      <c r="B733" s="4"/>
      <c r="C733" s="16"/>
      <c r="E733" s="29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2.75" hidden="false" customHeight="false" outlineLevel="0" collapsed="false">
      <c r="A734" s="4"/>
      <c r="B734" s="4"/>
      <c r="C734" s="16"/>
      <c r="E734" s="29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2.75" hidden="false" customHeight="false" outlineLevel="0" collapsed="false">
      <c r="A735" s="4"/>
      <c r="B735" s="4"/>
      <c r="C735" s="16"/>
      <c r="E735" s="29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2.75" hidden="false" customHeight="false" outlineLevel="0" collapsed="false">
      <c r="A736" s="4"/>
      <c r="B736" s="4"/>
      <c r="C736" s="16"/>
      <c r="E736" s="29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2.75" hidden="false" customHeight="false" outlineLevel="0" collapsed="false">
      <c r="A737" s="4"/>
      <c r="B737" s="4"/>
      <c r="C737" s="16"/>
      <c r="E737" s="29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2.75" hidden="false" customHeight="false" outlineLevel="0" collapsed="false">
      <c r="A738" s="4"/>
      <c r="B738" s="4"/>
      <c r="C738" s="16"/>
      <c r="E738" s="29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2.75" hidden="false" customHeight="false" outlineLevel="0" collapsed="false">
      <c r="A739" s="4"/>
      <c r="B739" s="4"/>
      <c r="C739" s="16"/>
      <c r="E739" s="29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2.75" hidden="false" customHeight="false" outlineLevel="0" collapsed="false">
      <c r="A740" s="4"/>
      <c r="B740" s="4"/>
      <c r="C740" s="16"/>
      <c r="E740" s="29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2.75" hidden="false" customHeight="false" outlineLevel="0" collapsed="false">
      <c r="A741" s="4"/>
      <c r="B741" s="4"/>
      <c r="C741" s="16"/>
      <c r="E741" s="29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2.75" hidden="false" customHeight="false" outlineLevel="0" collapsed="false">
      <c r="A742" s="4"/>
      <c r="B742" s="4"/>
      <c r="C742" s="16"/>
      <c r="E742" s="29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2.75" hidden="false" customHeight="false" outlineLevel="0" collapsed="false">
      <c r="A743" s="4"/>
      <c r="B743" s="4"/>
      <c r="C743" s="16"/>
      <c r="E743" s="29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2.75" hidden="false" customHeight="false" outlineLevel="0" collapsed="false">
      <c r="A744" s="4"/>
      <c r="B744" s="4"/>
      <c r="C744" s="16"/>
      <c r="E744" s="29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2.75" hidden="false" customHeight="false" outlineLevel="0" collapsed="false">
      <c r="A745" s="4"/>
      <c r="B745" s="4"/>
      <c r="C745" s="16"/>
      <c r="E745" s="29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2.75" hidden="false" customHeight="false" outlineLevel="0" collapsed="false">
      <c r="A746" s="4"/>
      <c r="B746" s="4"/>
      <c r="C746" s="16"/>
      <c r="E746" s="29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2.75" hidden="false" customHeight="false" outlineLevel="0" collapsed="false">
      <c r="A747" s="4"/>
      <c r="B747" s="4"/>
      <c r="C747" s="16"/>
      <c r="E747" s="29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2.75" hidden="false" customHeight="false" outlineLevel="0" collapsed="false">
      <c r="A748" s="4"/>
      <c r="B748" s="4"/>
      <c r="C748" s="16"/>
      <c r="E748" s="29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2.75" hidden="false" customHeight="false" outlineLevel="0" collapsed="false">
      <c r="A749" s="4"/>
      <c r="B749" s="4"/>
      <c r="C749" s="16"/>
      <c r="E749" s="29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2.75" hidden="false" customHeight="false" outlineLevel="0" collapsed="false">
      <c r="A750" s="4"/>
      <c r="B750" s="4"/>
      <c r="C750" s="16"/>
      <c r="E750" s="29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2.75" hidden="false" customHeight="false" outlineLevel="0" collapsed="false">
      <c r="A751" s="4"/>
      <c r="B751" s="4"/>
      <c r="C751" s="16"/>
      <c r="E751" s="29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2.75" hidden="false" customHeight="false" outlineLevel="0" collapsed="false">
      <c r="A752" s="4"/>
      <c r="B752" s="4"/>
      <c r="C752" s="16"/>
      <c r="E752" s="29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2.75" hidden="false" customHeight="false" outlineLevel="0" collapsed="false">
      <c r="A753" s="4"/>
      <c r="B753" s="4"/>
      <c r="C753" s="16"/>
      <c r="E753" s="29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2.75" hidden="false" customHeight="false" outlineLevel="0" collapsed="false">
      <c r="A754" s="4"/>
      <c r="B754" s="4"/>
      <c r="C754" s="16"/>
      <c r="E754" s="29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2.75" hidden="false" customHeight="false" outlineLevel="0" collapsed="false">
      <c r="A755" s="4"/>
      <c r="B755" s="4"/>
      <c r="C755" s="16"/>
      <c r="E755" s="29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2.75" hidden="false" customHeight="false" outlineLevel="0" collapsed="false">
      <c r="A756" s="4"/>
      <c r="B756" s="4"/>
      <c r="C756" s="16"/>
      <c r="E756" s="29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2.75" hidden="false" customHeight="false" outlineLevel="0" collapsed="false">
      <c r="A757" s="4"/>
      <c r="B757" s="4"/>
      <c r="C757" s="16"/>
      <c r="E757" s="29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2.75" hidden="false" customHeight="false" outlineLevel="0" collapsed="false">
      <c r="A758" s="4"/>
      <c r="B758" s="4"/>
      <c r="C758" s="16"/>
      <c r="E758" s="29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2.75" hidden="false" customHeight="false" outlineLevel="0" collapsed="false">
      <c r="A759" s="4"/>
      <c r="B759" s="4"/>
      <c r="C759" s="16"/>
      <c r="E759" s="29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2.75" hidden="false" customHeight="false" outlineLevel="0" collapsed="false">
      <c r="A760" s="4"/>
      <c r="B760" s="4"/>
      <c r="C760" s="16"/>
      <c r="E760" s="29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2.75" hidden="false" customHeight="false" outlineLevel="0" collapsed="false">
      <c r="A761" s="4"/>
      <c r="B761" s="4"/>
      <c r="C761" s="16"/>
      <c r="E761" s="29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2.75" hidden="false" customHeight="false" outlineLevel="0" collapsed="false">
      <c r="A762" s="4"/>
      <c r="B762" s="4"/>
      <c r="C762" s="16"/>
      <c r="E762" s="29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2.75" hidden="false" customHeight="false" outlineLevel="0" collapsed="false">
      <c r="A763" s="4"/>
      <c r="B763" s="4"/>
      <c r="C763" s="16"/>
      <c r="E763" s="29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2.75" hidden="false" customHeight="false" outlineLevel="0" collapsed="false">
      <c r="A764" s="4"/>
      <c r="B764" s="4"/>
      <c r="C764" s="16"/>
      <c r="E764" s="29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2.75" hidden="false" customHeight="false" outlineLevel="0" collapsed="false">
      <c r="A765" s="4"/>
      <c r="B765" s="4"/>
      <c r="C765" s="16"/>
      <c r="E765" s="29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2.75" hidden="false" customHeight="false" outlineLevel="0" collapsed="false">
      <c r="A766" s="4"/>
      <c r="B766" s="4"/>
      <c r="C766" s="16"/>
      <c r="E766" s="29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2.75" hidden="false" customHeight="false" outlineLevel="0" collapsed="false">
      <c r="A767" s="4"/>
      <c r="B767" s="4"/>
      <c r="C767" s="16"/>
      <c r="E767" s="29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2.75" hidden="false" customHeight="false" outlineLevel="0" collapsed="false">
      <c r="A768" s="4"/>
      <c r="B768" s="4"/>
      <c r="C768" s="16"/>
      <c r="E768" s="29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2.75" hidden="false" customHeight="false" outlineLevel="0" collapsed="false">
      <c r="A769" s="4"/>
      <c r="B769" s="4"/>
      <c r="C769" s="16"/>
      <c r="E769" s="29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2.75" hidden="false" customHeight="false" outlineLevel="0" collapsed="false">
      <c r="A770" s="4"/>
      <c r="B770" s="4"/>
      <c r="C770" s="16"/>
      <c r="E770" s="29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2.75" hidden="false" customHeight="false" outlineLevel="0" collapsed="false">
      <c r="A771" s="4"/>
      <c r="B771" s="4"/>
      <c r="C771" s="16"/>
      <c r="E771" s="29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2.75" hidden="false" customHeight="false" outlineLevel="0" collapsed="false">
      <c r="A772" s="4"/>
      <c r="B772" s="4"/>
      <c r="C772" s="16"/>
      <c r="E772" s="29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2.75" hidden="false" customHeight="false" outlineLevel="0" collapsed="false">
      <c r="A773" s="4"/>
      <c r="B773" s="4"/>
      <c r="C773" s="16"/>
      <c r="E773" s="29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2.75" hidden="false" customHeight="false" outlineLevel="0" collapsed="false">
      <c r="A774" s="4"/>
      <c r="B774" s="4"/>
      <c r="C774" s="16"/>
      <c r="E774" s="29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2.75" hidden="false" customHeight="false" outlineLevel="0" collapsed="false">
      <c r="A775" s="4"/>
      <c r="B775" s="4"/>
      <c r="C775" s="16"/>
      <c r="E775" s="29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2.75" hidden="false" customHeight="false" outlineLevel="0" collapsed="false">
      <c r="A776" s="4"/>
      <c r="B776" s="4"/>
      <c r="C776" s="16"/>
      <c r="E776" s="29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2.75" hidden="false" customHeight="false" outlineLevel="0" collapsed="false">
      <c r="A777" s="4"/>
      <c r="B777" s="4"/>
      <c r="C777" s="16"/>
      <c r="E777" s="29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2.75" hidden="false" customHeight="false" outlineLevel="0" collapsed="false">
      <c r="A778" s="4"/>
      <c r="B778" s="4"/>
      <c r="C778" s="16"/>
      <c r="E778" s="29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2.75" hidden="false" customHeight="false" outlineLevel="0" collapsed="false">
      <c r="A779" s="4"/>
      <c r="B779" s="4"/>
      <c r="C779" s="16"/>
      <c r="E779" s="29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2.75" hidden="false" customHeight="false" outlineLevel="0" collapsed="false">
      <c r="A780" s="4"/>
      <c r="B780" s="4"/>
      <c r="C780" s="16"/>
      <c r="E780" s="29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2.75" hidden="false" customHeight="false" outlineLevel="0" collapsed="false">
      <c r="A781" s="4"/>
      <c r="B781" s="4"/>
      <c r="C781" s="16"/>
      <c r="E781" s="29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2.75" hidden="false" customHeight="false" outlineLevel="0" collapsed="false">
      <c r="A782" s="4"/>
      <c r="B782" s="4"/>
      <c r="C782" s="16"/>
      <c r="E782" s="29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2.75" hidden="false" customHeight="false" outlineLevel="0" collapsed="false">
      <c r="A783" s="4"/>
      <c r="B783" s="4"/>
      <c r="C783" s="16"/>
      <c r="E783" s="29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2.75" hidden="false" customHeight="false" outlineLevel="0" collapsed="false">
      <c r="A784" s="4"/>
      <c r="B784" s="4"/>
      <c r="C784" s="16"/>
      <c r="E784" s="29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2.75" hidden="false" customHeight="false" outlineLevel="0" collapsed="false">
      <c r="A785" s="4"/>
      <c r="B785" s="4"/>
      <c r="C785" s="16"/>
      <c r="E785" s="29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2.75" hidden="false" customHeight="false" outlineLevel="0" collapsed="false">
      <c r="A786" s="4"/>
      <c r="B786" s="4"/>
      <c r="C786" s="16"/>
      <c r="E786" s="29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2.75" hidden="false" customHeight="false" outlineLevel="0" collapsed="false">
      <c r="A787" s="4"/>
      <c r="B787" s="4"/>
      <c r="C787" s="16"/>
      <c r="E787" s="29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2.75" hidden="false" customHeight="false" outlineLevel="0" collapsed="false">
      <c r="A788" s="4"/>
      <c r="B788" s="4"/>
      <c r="C788" s="16"/>
      <c r="E788" s="29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2.75" hidden="false" customHeight="false" outlineLevel="0" collapsed="false">
      <c r="A789" s="4"/>
      <c r="B789" s="4"/>
      <c r="C789" s="16"/>
      <c r="E789" s="29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2.75" hidden="false" customHeight="false" outlineLevel="0" collapsed="false">
      <c r="A790" s="4"/>
      <c r="B790" s="4"/>
      <c r="C790" s="16"/>
      <c r="E790" s="29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2.75" hidden="false" customHeight="false" outlineLevel="0" collapsed="false">
      <c r="A791" s="4"/>
      <c r="B791" s="4"/>
      <c r="C791" s="16"/>
      <c r="E791" s="29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2.75" hidden="false" customHeight="false" outlineLevel="0" collapsed="false">
      <c r="A792" s="4"/>
      <c r="B792" s="4"/>
      <c r="C792" s="16"/>
      <c r="E792" s="29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2.75" hidden="false" customHeight="false" outlineLevel="0" collapsed="false">
      <c r="A793" s="4"/>
      <c r="B793" s="4"/>
      <c r="C793" s="16"/>
      <c r="E793" s="29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2.75" hidden="false" customHeight="false" outlineLevel="0" collapsed="false">
      <c r="A794" s="4"/>
      <c r="B794" s="4"/>
      <c r="C794" s="16"/>
      <c r="E794" s="29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2.75" hidden="false" customHeight="false" outlineLevel="0" collapsed="false">
      <c r="A795" s="4"/>
      <c r="B795" s="4"/>
      <c r="C795" s="16"/>
      <c r="E795" s="29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2.75" hidden="false" customHeight="false" outlineLevel="0" collapsed="false">
      <c r="A796" s="4"/>
      <c r="B796" s="4"/>
      <c r="C796" s="16"/>
      <c r="E796" s="29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2.75" hidden="false" customHeight="false" outlineLevel="0" collapsed="false">
      <c r="A797" s="4"/>
      <c r="B797" s="4"/>
      <c r="C797" s="16"/>
      <c r="E797" s="29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2.75" hidden="false" customHeight="false" outlineLevel="0" collapsed="false">
      <c r="A798" s="4"/>
      <c r="B798" s="4"/>
      <c r="C798" s="16"/>
      <c r="E798" s="29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2.75" hidden="false" customHeight="false" outlineLevel="0" collapsed="false">
      <c r="A799" s="4"/>
      <c r="B799" s="4"/>
      <c r="C799" s="16"/>
      <c r="E799" s="29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2.75" hidden="false" customHeight="false" outlineLevel="0" collapsed="false">
      <c r="A800" s="4"/>
      <c r="B800" s="4"/>
      <c r="C800" s="16"/>
      <c r="E800" s="29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2.75" hidden="false" customHeight="false" outlineLevel="0" collapsed="false">
      <c r="A801" s="4"/>
      <c r="B801" s="4"/>
      <c r="C801" s="16"/>
      <c r="E801" s="29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2.75" hidden="false" customHeight="false" outlineLevel="0" collapsed="false">
      <c r="A802" s="4"/>
      <c r="B802" s="4"/>
      <c r="C802" s="16"/>
      <c r="E802" s="29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2.75" hidden="false" customHeight="false" outlineLevel="0" collapsed="false">
      <c r="A803" s="4"/>
      <c r="B803" s="4"/>
      <c r="C803" s="16"/>
      <c r="E803" s="29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2.75" hidden="false" customHeight="false" outlineLevel="0" collapsed="false">
      <c r="A804" s="4"/>
      <c r="B804" s="4"/>
      <c r="C804" s="16"/>
      <c r="E804" s="29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2.75" hidden="false" customHeight="false" outlineLevel="0" collapsed="false">
      <c r="A805" s="4"/>
      <c r="B805" s="4"/>
      <c r="C805" s="16"/>
      <c r="E805" s="29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2.75" hidden="false" customHeight="false" outlineLevel="0" collapsed="false">
      <c r="A806" s="4"/>
      <c r="B806" s="4"/>
      <c r="C806" s="16"/>
      <c r="E806" s="29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2.75" hidden="false" customHeight="false" outlineLevel="0" collapsed="false">
      <c r="A807" s="4"/>
      <c r="B807" s="4"/>
      <c r="C807" s="16"/>
      <c r="E807" s="29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2.75" hidden="false" customHeight="false" outlineLevel="0" collapsed="false">
      <c r="A808" s="4"/>
      <c r="B808" s="4"/>
      <c r="C808" s="16"/>
      <c r="E808" s="29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2.75" hidden="false" customHeight="false" outlineLevel="0" collapsed="false">
      <c r="A809" s="4"/>
      <c r="B809" s="4"/>
      <c r="C809" s="16"/>
      <c r="E809" s="29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2.75" hidden="false" customHeight="false" outlineLevel="0" collapsed="false">
      <c r="A810" s="4"/>
      <c r="B810" s="4"/>
      <c r="C810" s="16"/>
      <c r="E810" s="29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2.75" hidden="false" customHeight="false" outlineLevel="0" collapsed="false">
      <c r="A811" s="4"/>
      <c r="B811" s="4"/>
      <c r="C811" s="16"/>
      <c r="E811" s="29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2.75" hidden="false" customHeight="false" outlineLevel="0" collapsed="false">
      <c r="A812" s="4"/>
      <c r="B812" s="4"/>
      <c r="C812" s="16"/>
      <c r="E812" s="29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2.75" hidden="false" customHeight="false" outlineLevel="0" collapsed="false">
      <c r="A813" s="4"/>
      <c r="B813" s="4"/>
      <c r="C813" s="16"/>
      <c r="E813" s="29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2.75" hidden="false" customHeight="false" outlineLevel="0" collapsed="false">
      <c r="A814" s="4"/>
      <c r="B814" s="4"/>
      <c r="C814" s="16"/>
      <c r="E814" s="29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2.75" hidden="false" customHeight="false" outlineLevel="0" collapsed="false">
      <c r="A815" s="4"/>
      <c r="B815" s="4"/>
      <c r="C815" s="16"/>
      <c r="E815" s="29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2.75" hidden="false" customHeight="false" outlineLevel="0" collapsed="false">
      <c r="A816" s="4"/>
      <c r="B816" s="4"/>
      <c r="C816" s="16"/>
      <c r="E816" s="29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2.75" hidden="false" customHeight="false" outlineLevel="0" collapsed="false">
      <c r="A817" s="4"/>
      <c r="B817" s="4"/>
      <c r="C817" s="16"/>
      <c r="E817" s="29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2.75" hidden="false" customHeight="false" outlineLevel="0" collapsed="false">
      <c r="A818" s="4"/>
      <c r="B818" s="4"/>
      <c r="C818" s="16"/>
      <c r="E818" s="29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2.75" hidden="false" customHeight="false" outlineLevel="0" collapsed="false">
      <c r="A819" s="4"/>
      <c r="B819" s="4"/>
      <c r="C819" s="16"/>
      <c r="E819" s="29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2.75" hidden="false" customHeight="false" outlineLevel="0" collapsed="false">
      <c r="A820" s="4"/>
      <c r="B820" s="4"/>
      <c r="C820" s="16"/>
      <c r="E820" s="29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2.75" hidden="false" customHeight="false" outlineLevel="0" collapsed="false">
      <c r="A821" s="4"/>
      <c r="B821" s="4"/>
      <c r="C821" s="16"/>
      <c r="E821" s="29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2.75" hidden="false" customHeight="false" outlineLevel="0" collapsed="false">
      <c r="A822" s="4"/>
      <c r="B822" s="4"/>
      <c r="C822" s="16"/>
      <c r="E822" s="29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2.75" hidden="false" customHeight="false" outlineLevel="0" collapsed="false">
      <c r="A823" s="4"/>
      <c r="B823" s="4"/>
      <c r="C823" s="16"/>
      <c r="E823" s="29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2.75" hidden="false" customHeight="false" outlineLevel="0" collapsed="false">
      <c r="A824" s="4"/>
      <c r="B824" s="4"/>
      <c r="C824" s="16"/>
      <c r="E824" s="29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2.75" hidden="false" customHeight="false" outlineLevel="0" collapsed="false">
      <c r="A825" s="4"/>
      <c r="B825" s="4"/>
      <c r="C825" s="16"/>
      <c r="E825" s="29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2.75" hidden="false" customHeight="false" outlineLevel="0" collapsed="false">
      <c r="A826" s="4"/>
      <c r="B826" s="4"/>
      <c r="C826" s="16"/>
      <c r="E826" s="29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2.75" hidden="false" customHeight="false" outlineLevel="0" collapsed="false">
      <c r="A827" s="4"/>
      <c r="B827" s="4"/>
      <c r="C827" s="16"/>
      <c r="E827" s="29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2.75" hidden="false" customHeight="false" outlineLevel="0" collapsed="false">
      <c r="A828" s="4"/>
      <c r="B828" s="4"/>
      <c r="C828" s="16"/>
      <c r="E828" s="29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2.75" hidden="false" customHeight="false" outlineLevel="0" collapsed="false">
      <c r="A829" s="4"/>
      <c r="B829" s="4"/>
      <c r="C829" s="16"/>
      <c r="E829" s="29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2.75" hidden="false" customHeight="false" outlineLevel="0" collapsed="false">
      <c r="A830" s="4"/>
      <c r="B830" s="4"/>
      <c r="C830" s="16"/>
      <c r="E830" s="29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2.75" hidden="false" customHeight="false" outlineLevel="0" collapsed="false">
      <c r="A831" s="4"/>
      <c r="B831" s="4"/>
      <c r="C831" s="16"/>
      <c r="E831" s="29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2.75" hidden="false" customHeight="false" outlineLevel="0" collapsed="false">
      <c r="A832" s="4"/>
      <c r="B832" s="4"/>
      <c r="C832" s="16"/>
      <c r="E832" s="29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2.75" hidden="false" customHeight="false" outlineLevel="0" collapsed="false">
      <c r="A833" s="4"/>
      <c r="B833" s="4"/>
      <c r="C833" s="16"/>
      <c r="E833" s="29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2.75" hidden="false" customHeight="false" outlineLevel="0" collapsed="false">
      <c r="A834" s="4"/>
      <c r="B834" s="4"/>
      <c r="C834" s="16"/>
      <c r="E834" s="29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2.75" hidden="false" customHeight="false" outlineLevel="0" collapsed="false">
      <c r="A835" s="4"/>
      <c r="B835" s="4"/>
      <c r="C835" s="16"/>
      <c r="E835" s="29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2.75" hidden="false" customHeight="false" outlineLevel="0" collapsed="false">
      <c r="A836" s="4"/>
      <c r="B836" s="4"/>
      <c r="C836" s="16"/>
      <c r="E836" s="29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2.75" hidden="false" customHeight="false" outlineLevel="0" collapsed="false">
      <c r="A837" s="4"/>
      <c r="B837" s="4"/>
      <c r="C837" s="16"/>
      <c r="E837" s="29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2.75" hidden="false" customHeight="false" outlineLevel="0" collapsed="false">
      <c r="A838" s="4"/>
      <c r="B838" s="4"/>
      <c r="C838" s="16"/>
      <c r="E838" s="29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2.75" hidden="false" customHeight="false" outlineLevel="0" collapsed="false">
      <c r="A839" s="4"/>
      <c r="B839" s="4"/>
      <c r="C839" s="16"/>
      <c r="E839" s="29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2.75" hidden="false" customHeight="false" outlineLevel="0" collapsed="false">
      <c r="A840" s="4"/>
      <c r="B840" s="4"/>
      <c r="C840" s="16"/>
      <c r="E840" s="29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2.75" hidden="false" customHeight="false" outlineLevel="0" collapsed="false">
      <c r="A841" s="4"/>
      <c r="B841" s="4"/>
      <c r="C841" s="16"/>
      <c r="E841" s="29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2.75" hidden="false" customHeight="false" outlineLevel="0" collapsed="false">
      <c r="A842" s="4"/>
      <c r="B842" s="4"/>
      <c r="C842" s="16"/>
      <c r="E842" s="29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2.75" hidden="false" customHeight="false" outlineLevel="0" collapsed="false">
      <c r="A843" s="4"/>
      <c r="B843" s="4"/>
      <c r="C843" s="16"/>
      <c r="E843" s="29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2.75" hidden="false" customHeight="false" outlineLevel="0" collapsed="false">
      <c r="A844" s="4"/>
      <c r="B844" s="4"/>
      <c r="C844" s="16"/>
      <c r="E844" s="29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2.75" hidden="false" customHeight="false" outlineLevel="0" collapsed="false">
      <c r="A845" s="4"/>
      <c r="B845" s="4"/>
      <c r="C845" s="16"/>
      <c r="E845" s="29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2.75" hidden="false" customHeight="false" outlineLevel="0" collapsed="false">
      <c r="A846" s="4"/>
      <c r="B846" s="4"/>
      <c r="C846" s="16"/>
      <c r="E846" s="29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2.75" hidden="false" customHeight="false" outlineLevel="0" collapsed="false">
      <c r="A847" s="4"/>
      <c r="B847" s="4"/>
      <c r="C847" s="16"/>
      <c r="E847" s="29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2.75" hidden="false" customHeight="false" outlineLevel="0" collapsed="false">
      <c r="A848" s="4"/>
      <c r="B848" s="4"/>
      <c r="C848" s="16"/>
      <c r="E848" s="29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2.75" hidden="false" customHeight="false" outlineLevel="0" collapsed="false">
      <c r="A849" s="4"/>
      <c r="B849" s="4"/>
      <c r="C849" s="16"/>
      <c r="E849" s="29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2.75" hidden="false" customHeight="false" outlineLevel="0" collapsed="false">
      <c r="A850" s="4"/>
      <c r="B850" s="4"/>
      <c r="C850" s="16"/>
      <c r="E850" s="29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2.75" hidden="false" customHeight="false" outlineLevel="0" collapsed="false">
      <c r="A851" s="4"/>
      <c r="B851" s="4"/>
      <c r="C851" s="16"/>
      <c r="E851" s="29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2.75" hidden="false" customHeight="false" outlineLevel="0" collapsed="false">
      <c r="A852" s="4"/>
      <c r="B852" s="4"/>
      <c r="C852" s="16"/>
      <c r="E852" s="29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2.75" hidden="false" customHeight="false" outlineLevel="0" collapsed="false">
      <c r="A853" s="4"/>
      <c r="B853" s="4"/>
      <c r="C853" s="16"/>
      <c r="E853" s="29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2.75" hidden="false" customHeight="false" outlineLevel="0" collapsed="false">
      <c r="A854" s="4"/>
      <c r="B854" s="4"/>
      <c r="C854" s="16"/>
      <c r="E854" s="29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2.75" hidden="false" customHeight="false" outlineLevel="0" collapsed="false">
      <c r="A855" s="4"/>
      <c r="B855" s="4"/>
      <c r="C855" s="16"/>
      <c r="E855" s="29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2.75" hidden="false" customHeight="false" outlineLevel="0" collapsed="false">
      <c r="A856" s="4"/>
      <c r="B856" s="4"/>
      <c r="C856" s="16"/>
      <c r="E856" s="29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2.75" hidden="false" customHeight="false" outlineLevel="0" collapsed="false">
      <c r="A857" s="4"/>
      <c r="B857" s="4"/>
      <c r="C857" s="16"/>
      <c r="E857" s="29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2.75" hidden="false" customHeight="false" outlineLevel="0" collapsed="false">
      <c r="A858" s="4"/>
      <c r="B858" s="4"/>
      <c r="C858" s="16"/>
      <c r="E858" s="29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2.75" hidden="false" customHeight="false" outlineLevel="0" collapsed="false">
      <c r="A859" s="4"/>
      <c r="B859" s="4"/>
      <c r="C859" s="16"/>
      <c r="E859" s="29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2.75" hidden="false" customHeight="false" outlineLevel="0" collapsed="false">
      <c r="A860" s="4"/>
      <c r="B860" s="4"/>
      <c r="C860" s="16"/>
      <c r="E860" s="29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2.75" hidden="false" customHeight="false" outlineLevel="0" collapsed="false">
      <c r="A861" s="4"/>
      <c r="B861" s="4"/>
      <c r="C861" s="16"/>
      <c r="E861" s="29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2.75" hidden="false" customHeight="false" outlineLevel="0" collapsed="false">
      <c r="A862" s="4"/>
      <c r="B862" s="4"/>
      <c r="C862" s="16"/>
      <c r="E862" s="29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2.75" hidden="false" customHeight="false" outlineLevel="0" collapsed="false">
      <c r="A863" s="4"/>
      <c r="B863" s="4"/>
      <c r="C863" s="16"/>
      <c r="E863" s="29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2.75" hidden="false" customHeight="false" outlineLevel="0" collapsed="false">
      <c r="A864" s="4"/>
      <c r="B864" s="4"/>
      <c r="C864" s="16"/>
      <c r="E864" s="29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2.75" hidden="false" customHeight="false" outlineLevel="0" collapsed="false">
      <c r="A865" s="4"/>
      <c r="B865" s="4"/>
      <c r="C865" s="16"/>
      <c r="E865" s="29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2.75" hidden="false" customHeight="false" outlineLevel="0" collapsed="false">
      <c r="A866" s="4"/>
      <c r="B866" s="4"/>
      <c r="C866" s="16"/>
      <c r="E866" s="29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2.75" hidden="false" customHeight="false" outlineLevel="0" collapsed="false">
      <c r="A867" s="4"/>
      <c r="B867" s="4"/>
      <c r="C867" s="16"/>
      <c r="E867" s="29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2.75" hidden="false" customHeight="false" outlineLevel="0" collapsed="false">
      <c r="A868" s="4"/>
      <c r="B868" s="4"/>
      <c r="C868" s="16"/>
      <c r="E868" s="29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2.75" hidden="false" customHeight="false" outlineLevel="0" collapsed="false">
      <c r="A869" s="4"/>
      <c r="B869" s="4"/>
      <c r="C869" s="16"/>
      <c r="E869" s="29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2.75" hidden="false" customHeight="false" outlineLevel="0" collapsed="false">
      <c r="A870" s="4"/>
      <c r="B870" s="4"/>
      <c r="C870" s="16"/>
      <c r="E870" s="29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2.75" hidden="false" customHeight="false" outlineLevel="0" collapsed="false">
      <c r="A871" s="4"/>
      <c r="B871" s="4"/>
      <c r="C871" s="16"/>
      <c r="E871" s="29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2.75" hidden="false" customHeight="false" outlineLevel="0" collapsed="false">
      <c r="A872" s="4"/>
      <c r="B872" s="4"/>
      <c r="C872" s="16"/>
      <c r="E872" s="29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2.75" hidden="false" customHeight="false" outlineLevel="0" collapsed="false">
      <c r="A873" s="4"/>
      <c r="B873" s="4"/>
      <c r="C873" s="16"/>
      <c r="E873" s="29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2.75" hidden="false" customHeight="false" outlineLevel="0" collapsed="false">
      <c r="A874" s="4"/>
      <c r="B874" s="4"/>
      <c r="C874" s="16"/>
      <c r="E874" s="29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2.75" hidden="false" customHeight="false" outlineLevel="0" collapsed="false">
      <c r="A875" s="4"/>
      <c r="B875" s="4"/>
      <c r="C875" s="16"/>
      <c r="E875" s="29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2.75" hidden="false" customHeight="false" outlineLevel="0" collapsed="false">
      <c r="A876" s="4"/>
      <c r="B876" s="4"/>
      <c r="C876" s="16"/>
      <c r="E876" s="29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2.75" hidden="false" customHeight="false" outlineLevel="0" collapsed="false">
      <c r="A877" s="4"/>
      <c r="B877" s="4"/>
      <c r="C877" s="16"/>
      <c r="E877" s="29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2.75" hidden="false" customHeight="false" outlineLevel="0" collapsed="false">
      <c r="A878" s="4"/>
      <c r="B878" s="4"/>
      <c r="C878" s="16"/>
      <c r="E878" s="29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2.75" hidden="false" customHeight="false" outlineLevel="0" collapsed="false">
      <c r="A879" s="4"/>
      <c r="B879" s="4"/>
      <c r="C879" s="16"/>
      <c r="E879" s="29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2.75" hidden="false" customHeight="false" outlineLevel="0" collapsed="false">
      <c r="A880" s="4"/>
      <c r="B880" s="4"/>
      <c r="C880" s="16"/>
      <c r="E880" s="29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2.75" hidden="false" customHeight="false" outlineLevel="0" collapsed="false">
      <c r="A881" s="4"/>
      <c r="B881" s="4"/>
      <c r="C881" s="16"/>
      <c r="E881" s="29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2.75" hidden="false" customHeight="false" outlineLevel="0" collapsed="false">
      <c r="A882" s="4"/>
      <c r="B882" s="4"/>
      <c r="C882" s="16"/>
      <c r="E882" s="29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2.75" hidden="false" customHeight="false" outlineLevel="0" collapsed="false">
      <c r="A883" s="4"/>
      <c r="B883" s="4"/>
      <c r="C883" s="16"/>
      <c r="E883" s="29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2.75" hidden="false" customHeight="false" outlineLevel="0" collapsed="false">
      <c r="A884" s="4"/>
      <c r="B884" s="4"/>
      <c r="C884" s="16"/>
      <c r="E884" s="29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2.75" hidden="false" customHeight="false" outlineLevel="0" collapsed="false">
      <c r="A885" s="4"/>
      <c r="B885" s="4"/>
      <c r="C885" s="16"/>
      <c r="E885" s="29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2.75" hidden="false" customHeight="false" outlineLevel="0" collapsed="false">
      <c r="A886" s="4"/>
      <c r="B886" s="4"/>
      <c r="C886" s="16"/>
      <c r="E886" s="29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2.75" hidden="false" customHeight="false" outlineLevel="0" collapsed="false">
      <c r="A887" s="4"/>
      <c r="B887" s="4"/>
      <c r="C887" s="16"/>
      <c r="E887" s="29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2.75" hidden="false" customHeight="false" outlineLevel="0" collapsed="false">
      <c r="A888" s="4"/>
      <c r="B888" s="4"/>
      <c r="C888" s="16"/>
      <c r="E888" s="29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2.75" hidden="false" customHeight="false" outlineLevel="0" collapsed="false">
      <c r="A889" s="4"/>
      <c r="B889" s="4"/>
      <c r="C889" s="16"/>
      <c r="E889" s="29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2.75" hidden="false" customHeight="false" outlineLevel="0" collapsed="false">
      <c r="A890" s="4"/>
      <c r="B890" s="4"/>
      <c r="C890" s="16"/>
      <c r="E890" s="29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2.75" hidden="false" customHeight="false" outlineLevel="0" collapsed="false">
      <c r="A891" s="4"/>
      <c r="B891" s="4"/>
      <c r="C891" s="16"/>
      <c r="E891" s="29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2.75" hidden="false" customHeight="false" outlineLevel="0" collapsed="false">
      <c r="A892" s="4"/>
      <c r="B892" s="4"/>
      <c r="C892" s="16"/>
      <c r="E892" s="29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2.75" hidden="false" customHeight="false" outlineLevel="0" collapsed="false">
      <c r="A893" s="4"/>
      <c r="B893" s="4"/>
      <c r="C893" s="16"/>
      <c r="E893" s="29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2.75" hidden="false" customHeight="false" outlineLevel="0" collapsed="false">
      <c r="A894" s="4"/>
      <c r="B894" s="4"/>
      <c r="C894" s="16"/>
      <c r="E894" s="29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2.75" hidden="false" customHeight="false" outlineLevel="0" collapsed="false">
      <c r="A895" s="4"/>
      <c r="B895" s="4"/>
      <c r="C895" s="16"/>
      <c r="E895" s="29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2.75" hidden="false" customHeight="false" outlineLevel="0" collapsed="false">
      <c r="A896" s="4"/>
      <c r="B896" s="4"/>
      <c r="C896" s="16"/>
      <c r="E896" s="29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2.75" hidden="false" customHeight="false" outlineLevel="0" collapsed="false">
      <c r="A897" s="4"/>
      <c r="B897" s="4"/>
      <c r="C897" s="16"/>
      <c r="E897" s="29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2.75" hidden="false" customHeight="false" outlineLevel="0" collapsed="false">
      <c r="A898" s="4"/>
      <c r="B898" s="4"/>
      <c r="C898" s="16"/>
      <c r="E898" s="29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2.75" hidden="false" customHeight="false" outlineLevel="0" collapsed="false">
      <c r="A899" s="4"/>
      <c r="B899" s="4"/>
      <c r="C899" s="16"/>
      <c r="E899" s="29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2.75" hidden="false" customHeight="false" outlineLevel="0" collapsed="false">
      <c r="A900" s="4"/>
      <c r="B900" s="4"/>
      <c r="C900" s="16"/>
      <c r="E900" s="29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2.75" hidden="false" customHeight="false" outlineLevel="0" collapsed="false">
      <c r="A901" s="4"/>
      <c r="B901" s="4"/>
      <c r="C901" s="16"/>
      <c r="E901" s="29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2.75" hidden="false" customHeight="false" outlineLevel="0" collapsed="false">
      <c r="A902" s="4"/>
      <c r="B902" s="4"/>
      <c r="C902" s="16"/>
      <c r="E902" s="29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2.75" hidden="false" customHeight="false" outlineLevel="0" collapsed="false">
      <c r="A903" s="4"/>
      <c r="B903" s="4"/>
      <c r="C903" s="16"/>
      <c r="E903" s="29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2.75" hidden="false" customHeight="false" outlineLevel="0" collapsed="false">
      <c r="A904" s="4"/>
      <c r="B904" s="4"/>
      <c r="C904" s="16"/>
      <c r="E904" s="29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2.75" hidden="false" customHeight="false" outlineLevel="0" collapsed="false">
      <c r="A905" s="4"/>
      <c r="B905" s="4"/>
      <c r="C905" s="16"/>
      <c r="E905" s="29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2.75" hidden="false" customHeight="false" outlineLevel="0" collapsed="false">
      <c r="A906" s="4"/>
      <c r="B906" s="4"/>
      <c r="C906" s="16"/>
      <c r="E906" s="29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2.75" hidden="false" customHeight="false" outlineLevel="0" collapsed="false">
      <c r="A907" s="4"/>
      <c r="B907" s="4"/>
      <c r="C907" s="16"/>
      <c r="E907" s="29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2.75" hidden="false" customHeight="false" outlineLevel="0" collapsed="false">
      <c r="A908" s="4"/>
      <c r="B908" s="4"/>
      <c r="C908" s="16"/>
      <c r="E908" s="29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2.75" hidden="false" customHeight="false" outlineLevel="0" collapsed="false">
      <c r="A909" s="4"/>
      <c r="B909" s="4"/>
      <c r="C909" s="16"/>
      <c r="E909" s="29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2.75" hidden="false" customHeight="false" outlineLevel="0" collapsed="false">
      <c r="A910" s="4"/>
      <c r="B910" s="4"/>
      <c r="C910" s="16"/>
      <c r="E910" s="29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2.75" hidden="false" customHeight="false" outlineLevel="0" collapsed="false">
      <c r="A911" s="4"/>
      <c r="B911" s="4"/>
      <c r="C911" s="16"/>
      <c r="E911" s="29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2.75" hidden="false" customHeight="false" outlineLevel="0" collapsed="false">
      <c r="A912" s="4"/>
      <c r="B912" s="4"/>
      <c r="C912" s="16"/>
      <c r="E912" s="29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2.75" hidden="false" customHeight="false" outlineLevel="0" collapsed="false">
      <c r="A913" s="4"/>
      <c r="B913" s="4"/>
      <c r="C913" s="16"/>
      <c r="E913" s="29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2.75" hidden="false" customHeight="false" outlineLevel="0" collapsed="false">
      <c r="A914" s="4"/>
      <c r="B914" s="4"/>
      <c r="C914" s="16"/>
      <c r="E914" s="29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2.75" hidden="false" customHeight="false" outlineLevel="0" collapsed="false">
      <c r="A915" s="4"/>
      <c r="B915" s="4"/>
      <c r="C915" s="16"/>
      <c r="E915" s="29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2.75" hidden="false" customHeight="false" outlineLevel="0" collapsed="false">
      <c r="A916" s="4"/>
      <c r="B916" s="4"/>
      <c r="C916" s="16"/>
      <c r="E916" s="29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2.75" hidden="false" customHeight="false" outlineLevel="0" collapsed="false">
      <c r="A917" s="4"/>
      <c r="B917" s="4"/>
      <c r="C917" s="16"/>
      <c r="E917" s="29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2.75" hidden="false" customHeight="false" outlineLevel="0" collapsed="false">
      <c r="A918" s="4"/>
      <c r="B918" s="4"/>
      <c r="C918" s="16"/>
      <c r="E918" s="29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2.75" hidden="false" customHeight="false" outlineLevel="0" collapsed="false">
      <c r="A919" s="4"/>
      <c r="B919" s="4"/>
      <c r="C919" s="16"/>
      <c r="E919" s="29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2.75" hidden="false" customHeight="false" outlineLevel="0" collapsed="false">
      <c r="A920" s="4"/>
      <c r="B920" s="4"/>
      <c r="C920" s="16"/>
      <c r="E920" s="29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2.75" hidden="false" customHeight="false" outlineLevel="0" collapsed="false">
      <c r="A921" s="4"/>
      <c r="B921" s="4"/>
      <c r="C921" s="16"/>
      <c r="E921" s="29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2.75" hidden="false" customHeight="false" outlineLevel="0" collapsed="false">
      <c r="A922" s="4"/>
      <c r="B922" s="4"/>
      <c r="C922" s="16"/>
      <c r="E922" s="29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2.75" hidden="false" customHeight="false" outlineLevel="0" collapsed="false">
      <c r="A923" s="4"/>
      <c r="B923" s="4"/>
      <c r="C923" s="16"/>
      <c r="E923" s="29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2.75" hidden="false" customHeight="false" outlineLevel="0" collapsed="false">
      <c r="A924" s="4"/>
      <c r="B924" s="4"/>
      <c r="C924" s="16"/>
      <c r="E924" s="29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2.75" hidden="false" customHeight="false" outlineLevel="0" collapsed="false">
      <c r="A925" s="4"/>
      <c r="B925" s="4"/>
      <c r="C925" s="16"/>
      <c r="E925" s="29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2.75" hidden="false" customHeight="false" outlineLevel="0" collapsed="false">
      <c r="A926" s="4"/>
      <c r="B926" s="4"/>
      <c r="C926" s="16"/>
      <c r="E926" s="29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2.75" hidden="false" customHeight="false" outlineLevel="0" collapsed="false">
      <c r="A927" s="4"/>
      <c r="B927" s="4"/>
      <c r="C927" s="16"/>
      <c r="E927" s="29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2.75" hidden="false" customHeight="false" outlineLevel="0" collapsed="false">
      <c r="A928" s="4"/>
      <c r="B928" s="4"/>
      <c r="C928" s="16"/>
      <c r="E928" s="29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2.75" hidden="false" customHeight="false" outlineLevel="0" collapsed="false">
      <c r="A929" s="4"/>
      <c r="B929" s="4"/>
      <c r="C929" s="16"/>
      <c r="E929" s="29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2.75" hidden="false" customHeight="false" outlineLevel="0" collapsed="false">
      <c r="A930" s="4"/>
      <c r="B930" s="4"/>
      <c r="C930" s="16"/>
      <c r="E930" s="29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2.75" hidden="false" customHeight="false" outlineLevel="0" collapsed="false">
      <c r="A931" s="4"/>
      <c r="B931" s="4"/>
      <c r="C931" s="16"/>
      <c r="E931" s="29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2.75" hidden="false" customHeight="false" outlineLevel="0" collapsed="false">
      <c r="A932" s="4"/>
      <c r="B932" s="4"/>
      <c r="C932" s="16"/>
      <c r="E932" s="29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2.75" hidden="false" customHeight="false" outlineLevel="0" collapsed="false">
      <c r="A933" s="4"/>
      <c r="B933" s="4"/>
      <c r="C933" s="16"/>
      <c r="E933" s="29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2.75" hidden="false" customHeight="false" outlineLevel="0" collapsed="false">
      <c r="A934" s="4"/>
      <c r="B934" s="4"/>
      <c r="C934" s="16"/>
      <c r="E934" s="29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2.75" hidden="false" customHeight="false" outlineLevel="0" collapsed="false">
      <c r="A935" s="4"/>
      <c r="B935" s="4"/>
      <c r="C935" s="16"/>
      <c r="E935" s="29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2.75" hidden="false" customHeight="false" outlineLevel="0" collapsed="false">
      <c r="A936" s="4"/>
      <c r="B936" s="4"/>
      <c r="C936" s="16"/>
      <c r="E936" s="29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2.75" hidden="false" customHeight="false" outlineLevel="0" collapsed="false">
      <c r="A937" s="4"/>
      <c r="B937" s="4"/>
      <c r="C937" s="16"/>
      <c r="E937" s="29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2.75" hidden="false" customHeight="false" outlineLevel="0" collapsed="false">
      <c r="A938" s="4"/>
      <c r="B938" s="4"/>
      <c r="C938" s="16"/>
      <c r="E938" s="29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2.75" hidden="false" customHeight="false" outlineLevel="0" collapsed="false">
      <c r="A939" s="4"/>
      <c r="B939" s="4"/>
      <c r="C939" s="16"/>
      <c r="E939" s="29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2.75" hidden="false" customHeight="false" outlineLevel="0" collapsed="false">
      <c r="A940" s="4"/>
      <c r="B940" s="4"/>
      <c r="C940" s="16"/>
      <c r="E940" s="29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2.75" hidden="false" customHeight="false" outlineLevel="0" collapsed="false">
      <c r="A941" s="4"/>
      <c r="B941" s="4"/>
      <c r="C941" s="16"/>
      <c r="E941" s="29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2.75" hidden="false" customHeight="false" outlineLevel="0" collapsed="false">
      <c r="A942" s="4"/>
      <c r="B942" s="4"/>
      <c r="C942" s="16"/>
      <c r="E942" s="29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2.75" hidden="false" customHeight="false" outlineLevel="0" collapsed="false">
      <c r="A943" s="4"/>
      <c r="B943" s="4"/>
      <c r="C943" s="16"/>
      <c r="E943" s="29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2.75" hidden="false" customHeight="false" outlineLevel="0" collapsed="false">
      <c r="A944" s="4"/>
      <c r="B944" s="4"/>
      <c r="C944" s="16"/>
      <c r="E944" s="29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2.75" hidden="false" customHeight="false" outlineLevel="0" collapsed="false">
      <c r="A945" s="4"/>
      <c r="B945" s="4"/>
      <c r="C945" s="16"/>
      <c r="E945" s="29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2.75" hidden="false" customHeight="false" outlineLevel="0" collapsed="false">
      <c r="A946" s="4"/>
      <c r="B946" s="4"/>
      <c r="C946" s="16"/>
      <c r="E946" s="29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2.75" hidden="false" customHeight="false" outlineLevel="0" collapsed="false">
      <c r="A947" s="4"/>
      <c r="B947" s="4"/>
      <c r="C947" s="16"/>
      <c r="E947" s="29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2.75" hidden="false" customHeight="false" outlineLevel="0" collapsed="false">
      <c r="A948" s="4"/>
      <c r="B948" s="4"/>
      <c r="C948" s="16"/>
      <c r="E948" s="29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2.75" hidden="false" customHeight="false" outlineLevel="0" collapsed="false">
      <c r="A949" s="4"/>
      <c r="B949" s="4"/>
      <c r="C949" s="16"/>
      <c r="E949" s="29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2.75" hidden="false" customHeight="false" outlineLevel="0" collapsed="false">
      <c r="A950" s="4"/>
      <c r="B950" s="4"/>
      <c r="C950" s="16"/>
      <c r="E950" s="29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2.75" hidden="false" customHeight="false" outlineLevel="0" collapsed="false">
      <c r="A951" s="4"/>
      <c r="B951" s="4"/>
      <c r="C951" s="16"/>
      <c r="E951" s="29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2.75" hidden="false" customHeight="false" outlineLevel="0" collapsed="false">
      <c r="A952" s="4"/>
      <c r="B952" s="4"/>
      <c r="C952" s="16"/>
      <c r="E952" s="29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2.75" hidden="false" customHeight="false" outlineLevel="0" collapsed="false">
      <c r="A953" s="4"/>
      <c r="B953" s="4"/>
      <c r="C953" s="16"/>
      <c r="E953" s="29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2.75" hidden="false" customHeight="false" outlineLevel="0" collapsed="false">
      <c r="A954" s="4"/>
      <c r="B954" s="4"/>
      <c r="C954" s="16"/>
      <c r="E954" s="29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2.75" hidden="false" customHeight="false" outlineLevel="0" collapsed="false">
      <c r="A955" s="4"/>
      <c r="B955" s="4"/>
      <c r="C955" s="16"/>
      <c r="E955" s="29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2.75" hidden="false" customHeight="false" outlineLevel="0" collapsed="false">
      <c r="A956" s="4"/>
      <c r="B956" s="4"/>
      <c r="C956" s="16"/>
      <c r="E956" s="29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2.75" hidden="false" customHeight="false" outlineLevel="0" collapsed="false">
      <c r="A957" s="4"/>
      <c r="B957" s="4"/>
      <c r="C957" s="16"/>
      <c r="E957" s="29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2.75" hidden="false" customHeight="false" outlineLevel="0" collapsed="false">
      <c r="A958" s="4"/>
      <c r="B958" s="4"/>
      <c r="C958" s="16"/>
      <c r="E958" s="29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2.75" hidden="false" customHeight="false" outlineLevel="0" collapsed="false">
      <c r="A959" s="4"/>
      <c r="B959" s="4"/>
      <c r="C959" s="16"/>
      <c r="E959" s="29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2.75" hidden="false" customHeight="false" outlineLevel="0" collapsed="false">
      <c r="A960" s="4"/>
      <c r="B960" s="4"/>
      <c r="C960" s="16"/>
      <c r="E960" s="29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2.75" hidden="false" customHeight="false" outlineLevel="0" collapsed="false">
      <c r="A961" s="4"/>
      <c r="B961" s="4"/>
      <c r="C961" s="16"/>
      <c r="E961" s="29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2.75" hidden="false" customHeight="false" outlineLevel="0" collapsed="false">
      <c r="A962" s="4"/>
      <c r="B962" s="4"/>
      <c r="C962" s="16"/>
      <c r="E962" s="29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2.75" hidden="false" customHeight="false" outlineLevel="0" collapsed="false">
      <c r="A963" s="4"/>
      <c r="B963" s="4"/>
      <c r="C963" s="16"/>
      <c r="E963" s="29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2.75" hidden="false" customHeight="false" outlineLevel="0" collapsed="false">
      <c r="A964" s="4"/>
      <c r="B964" s="4"/>
      <c r="C964" s="16"/>
      <c r="E964" s="29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2.75" hidden="false" customHeight="false" outlineLevel="0" collapsed="false">
      <c r="A965" s="4"/>
      <c r="B965" s="4"/>
      <c r="C965" s="16"/>
      <c r="E965" s="29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2.75" hidden="false" customHeight="false" outlineLevel="0" collapsed="false">
      <c r="A966" s="4"/>
      <c r="B966" s="4"/>
      <c r="C966" s="16"/>
      <c r="E966" s="29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2.75" hidden="false" customHeight="false" outlineLevel="0" collapsed="false">
      <c r="A967" s="4"/>
      <c r="B967" s="4"/>
      <c r="C967" s="16"/>
      <c r="E967" s="29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2.75" hidden="false" customHeight="false" outlineLevel="0" collapsed="false">
      <c r="A968" s="4"/>
      <c r="B968" s="4"/>
      <c r="C968" s="16"/>
      <c r="E968" s="29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2.75" hidden="false" customHeight="false" outlineLevel="0" collapsed="false">
      <c r="A969" s="4"/>
      <c r="B969" s="4"/>
      <c r="C969" s="16"/>
      <c r="E969" s="29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2.75" hidden="false" customHeight="false" outlineLevel="0" collapsed="false">
      <c r="A970" s="4"/>
      <c r="B970" s="4"/>
      <c r="C970" s="16"/>
      <c r="E970" s="29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2.75" hidden="false" customHeight="false" outlineLevel="0" collapsed="false">
      <c r="A971" s="4"/>
      <c r="B971" s="4"/>
      <c r="C971" s="16"/>
      <c r="E971" s="29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2.75" hidden="false" customHeight="false" outlineLevel="0" collapsed="false">
      <c r="A972" s="4"/>
      <c r="B972" s="4"/>
      <c r="C972" s="16"/>
      <c r="E972" s="29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2.75" hidden="false" customHeight="false" outlineLevel="0" collapsed="false">
      <c r="A973" s="4"/>
      <c r="B973" s="4"/>
      <c r="C973" s="16"/>
      <c r="E973" s="29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2.75" hidden="false" customHeight="false" outlineLevel="0" collapsed="false">
      <c r="A974" s="4"/>
      <c r="B974" s="4"/>
      <c r="C974" s="16"/>
      <c r="E974" s="29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2.75" hidden="false" customHeight="false" outlineLevel="0" collapsed="false">
      <c r="A975" s="4"/>
      <c r="B975" s="4"/>
      <c r="C975" s="16"/>
      <c r="E975" s="29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2.75" hidden="false" customHeight="false" outlineLevel="0" collapsed="false">
      <c r="A976" s="4"/>
      <c r="B976" s="4"/>
      <c r="C976" s="16"/>
      <c r="E976" s="29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2.75" hidden="false" customHeight="false" outlineLevel="0" collapsed="false">
      <c r="A977" s="4"/>
      <c r="B977" s="4"/>
      <c r="C977" s="16"/>
      <c r="E977" s="29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2.75" hidden="false" customHeight="false" outlineLevel="0" collapsed="false">
      <c r="A978" s="4"/>
      <c r="B978" s="4"/>
      <c r="C978" s="16"/>
      <c r="E978" s="29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2.75" hidden="false" customHeight="false" outlineLevel="0" collapsed="false">
      <c r="A979" s="4"/>
      <c r="B979" s="4"/>
      <c r="C979" s="16"/>
      <c r="E979" s="29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2.75" hidden="false" customHeight="false" outlineLevel="0" collapsed="false">
      <c r="A980" s="4"/>
      <c r="B980" s="4"/>
      <c r="C980" s="16"/>
      <c r="E980" s="29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2.75" hidden="false" customHeight="false" outlineLevel="0" collapsed="false">
      <c r="A981" s="4"/>
      <c r="B981" s="4"/>
      <c r="C981" s="16"/>
      <c r="E981" s="29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2.75" hidden="false" customHeight="false" outlineLevel="0" collapsed="false">
      <c r="A982" s="4"/>
      <c r="B982" s="4"/>
      <c r="C982" s="16"/>
      <c r="E982" s="29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2.75" hidden="false" customHeight="false" outlineLevel="0" collapsed="false">
      <c r="A983" s="4"/>
      <c r="B983" s="4"/>
      <c r="C983" s="16"/>
      <c r="E983" s="29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2.75" hidden="false" customHeight="false" outlineLevel="0" collapsed="false">
      <c r="A984" s="4"/>
      <c r="B984" s="4"/>
      <c r="C984" s="16"/>
      <c r="E984" s="29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2.75" hidden="false" customHeight="false" outlineLevel="0" collapsed="false">
      <c r="A985" s="4"/>
      <c r="B985" s="4"/>
      <c r="C985" s="16"/>
      <c r="E985" s="29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2.75" hidden="false" customHeight="false" outlineLevel="0" collapsed="false">
      <c r="A986" s="4"/>
      <c r="B986" s="4"/>
      <c r="C986" s="16"/>
      <c r="E986" s="29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2.75" hidden="false" customHeight="false" outlineLevel="0" collapsed="false">
      <c r="A987" s="4"/>
      <c r="B987" s="4"/>
      <c r="C987" s="16"/>
      <c r="E987" s="29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2.75" hidden="false" customHeight="false" outlineLevel="0" collapsed="false">
      <c r="A988" s="4"/>
      <c r="B988" s="4"/>
      <c r="C988" s="16"/>
      <c r="E988" s="29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2.75" hidden="false" customHeight="false" outlineLevel="0" collapsed="false">
      <c r="A989" s="4"/>
      <c r="B989" s="4"/>
      <c r="C989" s="16"/>
      <c r="E989" s="29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2.75" hidden="false" customHeight="false" outlineLevel="0" collapsed="false">
      <c r="A990" s="4"/>
      <c r="B990" s="4"/>
      <c r="C990" s="16"/>
      <c r="E990" s="29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2.75" hidden="false" customHeight="false" outlineLevel="0" collapsed="false">
      <c r="A991" s="4"/>
      <c r="B991" s="4"/>
      <c r="C991" s="16"/>
      <c r="E991" s="29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2.75" hidden="false" customHeight="false" outlineLevel="0" collapsed="false">
      <c r="A992" s="4"/>
      <c r="B992" s="4"/>
      <c r="C992" s="16"/>
      <c r="E992" s="29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2.75" hidden="false" customHeight="false" outlineLevel="0" collapsed="false">
      <c r="A993" s="4"/>
      <c r="B993" s="4"/>
      <c r="C993" s="16"/>
      <c r="E993" s="29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2.75" hidden="false" customHeight="false" outlineLevel="0" collapsed="false">
      <c r="A994" s="4"/>
      <c r="B994" s="4"/>
      <c r="C994" s="16"/>
      <c r="E994" s="29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2.75" hidden="false" customHeight="false" outlineLevel="0" collapsed="false">
      <c r="A995" s="4"/>
      <c r="B995" s="4"/>
      <c r="C995" s="16"/>
      <c r="E995" s="29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2.75" hidden="false" customHeight="false" outlineLevel="0" collapsed="false">
      <c r="A996" s="4"/>
      <c r="B996" s="4"/>
      <c r="C996" s="16"/>
      <c r="E996" s="29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2.75" hidden="false" customHeight="false" outlineLevel="0" collapsed="false">
      <c r="A997" s="4"/>
      <c r="B997" s="4"/>
      <c r="C997" s="16"/>
      <c r="E997" s="29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2.75" hidden="false" customHeight="false" outlineLevel="0" collapsed="false">
      <c r="A998" s="4"/>
      <c r="B998" s="4"/>
      <c r="C998" s="16"/>
      <c r="E998" s="29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2.75" hidden="false" customHeight="false" outlineLevel="0" collapsed="false">
      <c r="A999" s="4"/>
      <c r="B999" s="4"/>
      <c r="C999" s="16"/>
      <c r="E999" s="29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2.75" hidden="false" customHeight="false" outlineLevel="0" collapsed="false">
      <c r="A1000" s="4"/>
      <c r="B1000" s="4"/>
      <c r="C1000" s="16"/>
      <c r="E1000" s="29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2.75" hidden="false" customHeight="false" outlineLevel="0" collapsed="false">
      <c r="A1001" s="4"/>
      <c r="B1001" s="4"/>
      <c r="C1001" s="16"/>
      <c r="E1001" s="29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2.75" hidden="false" customHeight="false" outlineLevel="0" collapsed="false">
      <c r="A1002" s="4"/>
      <c r="B1002" s="4"/>
      <c r="C1002" s="16"/>
      <c r="E1002" s="29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2.75" hidden="false" customHeight="false" outlineLevel="0" collapsed="false">
      <c r="A1003" s="4"/>
      <c r="B1003" s="4"/>
      <c r="C1003" s="16"/>
      <c r="E1003" s="29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2.75" hidden="false" customHeight="false" outlineLevel="0" collapsed="false">
      <c r="A1004" s="4"/>
      <c r="B1004" s="4"/>
      <c r="C1004" s="16"/>
      <c r="E1004" s="29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2.75" hidden="false" customHeight="false" outlineLevel="0" collapsed="false">
      <c r="A1005" s="4"/>
      <c r="B1005" s="4"/>
      <c r="C1005" s="16"/>
      <c r="E1005" s="29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2.75" hidden="false" customHeight="false" outlineLevel="0" collapsed="false">
      <c r="A1006" s="4"/>
      <c r="B1006" s="4"/>
      <c r="C1006" s="16"/>
      <c r="E1006" s="29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2.75" hidden="false" customHeight="false" outlineLevel="0" collapsed="false">
      <c r="A1007" s="4"/>
      <c r="B1007" s="4"/>
      <c r="C1007" s="16"/>
      <c r="E1007" s="29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2.75" hidden="false" customHeight="false" outlineLevel="0" collapsed="false">
      <c r="A1008" s="4"/>
      <c r="B1008" s="4"/>
      <c r="C1008" s="16"/>
      <c r="E1008" s="29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2.75" hidden="false" customHeight="false" outlineLevel="0" collapsed="false">
      <c r="A1009" s="4"/>
      <c r="B1009" s="4"/>
      <c r="C1009" s="16"/>
      <c r="E1009" s="29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2.75" hidden="false" customHeight="false" outlineLevel="0" collapsed="false">
      <c r="A1010" s="4"/>
      <c r="B1010" s="4"/>
      <c r="C1010" s="16"/>
      <c r="E1010" s="29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2.75" hidden="false" customHeight="false" outlineLevel="0" collapsed="false">
      <c r="A1011" s="4"/>
      <c r="B1011" s="4"/>
      <c r="C1011" s="16"/>
      <c r="E1011" s="29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2.75" hidden="false" customHeight="false" outlineLevel="0" collapsed="false">
      <c r="A1012" s="4"/>
      <c r="B1012" s="4"/>
      <c r="C1012" s="16"/>
      <c r="E1012" s="29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2.75" hidden="false" customHeight="false" outlineLevel="0" collapsed="false">
      <c r="A1013" s="4"/>
      <c r="B1013" s="4"/>
      <c r="C1013" s="16"/>
      <c r="E1013" s="29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2.75" hidden="false" customHeight="false" outlineLevel="0" collapsed="false">
      <c r="A1014" s="4"/>
      <c r="B1014" s="4"/>
      <c r="C1014" s="16"/>
      <c r="E1014" s="29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2.75" hidden="false" customHeight="false" outlineLevel="0" collapsed="false">
      <c r="A1015" s="4"/>
      <c r="B1015" s="4"/>
      <c r="C1015" s="16"/>
      <c r="E1015" s="29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2.75" hidden="false" customHeight="false" outlineLevel="0" collapsed="false">
      <c r="A1016" s="4"/>
      <c r="B1016" s="4"/>
      <c r="C1016" s="16"/>
      <c r="E1016" s="29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2.75" hidden="false" customHeight="false" outlineLevel="0" collapsed="false">
      <c r="A1017" s="4"/>
      <c r="B1017" s="4"/>
      <c r="C1017" s="16"/>
      <c r="E1017" s="29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2.75" hidden="false" customHeight="false" outlineLevel="0" collapsed="false">
      <c r="A1018" s="4"/>
      <c r="B1018" s="4"/>
      <c r="C1018" s="16"/>
      <c r="E1018" s="29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2.75" hidden="false" customHeight="false" outlineLevel="0" collapsed="false">
      <c r="A1019" s="4"/>
      <c r="B1019" s="4"/>
      <c r="C1019" s="16"/>
      <c r="E1019" s="29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2.75" hidden="false" customHeight="false" outlineLevel="0" collapsed="false">
      <c r="A1020" s="4"/>
      <c r="B1020" s="4"/>
      <c r="C1020" s="16"/>
      <c r="E1020" s="29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2.75" hidden="false" customHeight="false" outlineLevel="0" collapsed="false">
      <c r="A1021" s="4"/>
      <c r="B1021" s="4"/>
      <c r="C1021" s="16"/>
      <c r="E1021" s="29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2.75" hidden="false" customHeight="false" outlineLevel="0" collapsed="false">
      <c r="A1022" s="4"/>
      <c r="B1022" s="4"/>
      <c r="C1022" s="16"/>
      <c r="E1022" s="29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2.75" hidden="false" customHeight="false" outlineLevel="0" collapsed="false">
      <c r="A1023" s="4"/>
      <c r="B1023" s="4"/>
      <c r="C1023" s="16"/>
      <c r="E1023" s="29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2.75" hidden="false" customHeight="false" outlineLevel="0" collapsed="false">
      <c r="A1024" s="4"/>
      <c r="B1024" s="4"/>
      <c r="C1024" s="16"/>
      <c r="E1024" s="29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2.75" hidden="false" customHeight="false" outlineLevel="0" collapsed="false">
      <c r="A1025" s="4"/>
      <c r="B1025" s="4"/>
      <c r="C1025" s="16"/>
      <c r="E1025" s="29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2.75" hidden="false" customHeight="false" outlineLevel="0" collapsed="false">
      <c r="A1026" s="4"/>
      <c r="B1026" s="4"/>
      <c r="C1026" s="16"/>
      <c r="E1026" s="29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2.75" hidden="false" customHeight="false" outlineLevel="0" collapsed="false">
      <c r="A1027" s="4"/>
      <c r="B1027" s="4"/>
      <c r="C1027" s="16"/>
      <c r="E1027" s="29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2.75" hidden="false" customHeight="false" outlineLevel="0" collapsed="false">
      <c r="A1028" s="4"/>
      <c r="B1028" s="4"/>
      <c r="C1028" s="16"/>
      <c r="E1028" s="29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2.75" hidden="false" customHeight="false" outlineLevel="0" collapsed="false">
      <c r="A1029" s="4"/>
      <c r="B1029" s="4"/>
      <c r="C1029" s="16"/>
      <c r="E1029" s="29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2.75" hidden="false" customHeight="false" outlineLevel="0" collapsed="false">
      <c r="A1030" s="4"/>
      <c r="B1030" s="4"/>
      <c r="C1030" s="16"/>
      <c r="E1030" s="29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2.75" hidden="false" customHeight="false" outlineLevel="0" collapsed="false">
      <c r="A1031" s="4"/>
      <c r="B1031" s="4"/>
      <c r="C1031" s="16"/>
      <c r="E1031" s="29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2.75" hidden="false" customHeight="false" outlineLevel="0" collapsed="false">
      <c r="A1032" s="4"/>
      <c r="B1032" s="4"/>
      <c r="C1032" s="16"/>
      <c r="E1032" s="29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2.75" hidden="false" customHeight="false" outlineLevel="0" collapsed="false">
      <c r="A1033" s="4"/>
      <c r="B1033" s="4"/>
      <c r="C1033" s="16"/>
      <c r="E1033" s="29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2.75" hidden="false" customHeight="false" outlineLevel="0" collapsed="false">
      <c r="A1034" s="4"/>
      <c r="B1034" s="4"/>
      <c r="C1034" s="16"/>
      <c r="E1034" s="29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2.75" hidden="false" customHeight="false" outlineLevel="0" collapsed="false">
      <c r="A1035" s="4"/>
      <c r="B1035" s="4"/>
      <c r="C1035" s="16"/>
      <c r="E1035" s="29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2.75" hidden="false" customHeight="false" outlineLevel="0" collapsed="false">
      <c r="A1036" s="4"/>
      <c r="B1036" s="4"/>
      <c r="C1036" s="16"/>
      <c r="E1036" s="29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2.75" hidden="false" customHeight="false" outlineLevel="0" collapsed="false">
      <c r="A1037" s="4"/>
      <c r="B1037" s="4"/>
      <c r="C1037" s="16"/>
      <c r="E1037" s="29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2.75" hidden="false" customHeight="false" outlineLevel="0" collapsed="false">
      <c r="A1038" s="4"/>
      <c r="B1038" s="4"/>
      <c r="C1038" s="16"/>
      <c r="E1038" s="29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2.75" hidden="false" customHeight="false" outlineLevel="0" collapsed="false">
      <c r="A1039" s="4"/>
      <c r="B1039" s="4"/>
      <c r="C1039" s="16"/>
      <c r="E1039" s="29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2.75" hidden="false" customHeight="false" outlineLevel="0" collapsed="false">
      <c r="A1040" s="4"/>
      <c r="B1040" s="4"/>
      <c r="C1040" s="16"/>
      <c r="E1040" s="29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2.75" hidden="false" customHeight="false" outlineLevel="0" collapsed="false">
      <c r="A1041" s="4"/>
      <c r="B1041" s="4"/>
      <c r="C1041" s="16"/>
      <c r="E1041" s="29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2.75" hidden="false" customHeight="false" outlineLevel="0" collapsed="false">
      <c r="A1042" s="4"/>
      <c r="B1042" s="4"/>
      <c r="C1042" s="16"/>
      <c r="E1042" s="29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2.75" hidden="false" customHeight="false" outlineLevel="0" collapsed="false">
      <c r="A1043" s="4"/>
      <c r="B1043" s="4"/>
      <c r="C1043" s="16"/>
      <c r="E1043" s="29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2.75" hidden="false" customHeight="false" outlineLevel="0" collapsed="false">
      <c r="A1044" s="4"/>
      <c r="B1044" s="4"/>
      <c r="C1044" s="16"/>
      <c r="E1044" s="29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2.75" hidden="false" customHeight="false" outlineLevel="0" collapsed="false">
      <c r="A1045" s="4"/>
      <c r="B1045" s="4"/>
      <c r="C1045" s="16"/>
      <c r="E1045" s="29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2.75" hidden="false" customHeight="false" outlineLevel="0" collapsed="false">
      <c r="A1046" s="4"/>
      <c r="B1046" s="4"/>
      <c r="C1046" s="16"/>
      <c r="E1046" s="29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2.75" hidden="false" customHeight="false" outlineLevel="0" collapsed="false">
      <c r="A1047" s="4"/>
      <c r="B1047" s="4"/>
      <c r="C1047" s="16"/>
      <c r="E1047" s="29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2.75" hidden="false" customHeight="false" outlineLevel="0" collapsed="false">
      <c r="A1048" s="4"/>
      <c r="B1048" s="4"/>
      <c r="C1048" s="16"/>
      <c r="E1048" s="29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2.75" hidden="false" customHeight="false" outlineLevel="0" collapsed="false">
      <c r="A1049" s="4"/>
      <c r="B1049" s="4"/>
      <c r="C1049" s="16"/>
      <c r="E1049" s="29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2.75" hidden="false" customHeight="false" outlineLevel="0" collapsed="false">
      <c r="A1050" s="4"/>
      <c r="B1050" s="4"/>
      <c r="C1050" s="16"/>
      <c r="E1050" s="29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2.75" hidden="false" customHeight="false" outlineLevel="0" collapsed="false">
      <c r="A1051" s="4"/>
      <c r="B1051" s="4"/>
      <c r="C1051" s="16"/>
      <c r="E1051" s="29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2.75" hidden="false" customHeight="false" outlineLevel="0" collapsed="false">
      <c r="A1052" s="4"/>
      <c r="B1052" s="4"/>
      <c r="C1052" s="16"/>
      <c r="E1052" s="29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2.75" hidden="false" customHeight="false" outlineLevel="0" collapsed="false">
      <c r="A1053" s="4"/>
      <c r="B1053" s="4"/>
      <c r="C1053" s="16"/>
      <c r="E1053" s="29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2.75" hidden="false" customHeight="false" outlineLevel="0" collapsed="false">
      <c r="A1054" s="4"/>
      <c r="B1054" s="4"/>
      <c r="C1054" s="16"/>
      <c r="E1054" s="29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2.75" hidden="false" customHeight="false" outlineLevel="0" collapsed="false">
      <c r="A1055" s="4"/>
      <c r="B1055" s="4"/>
      <c r="C1055" s="16"/>
      <c r="E1055" s="29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2.75" hidden="false" customHeight="false" outlineLevel="0" collapsed="false">
      <c r="A1056" s="4"/>
      <c r="B1056" s="4"/>
      <c r="C1056" s="16"/>
      <c r="E1056" s="29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2.75" hidden="false" customHeight="false" outlineLevel="0" collapsed="false">
      <c r="A1057" s="4"/>
      <c r="B1057" s="4"/>
      <c r="C1057" s="16"/>
      <c r="E1057" s="29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2.75" hidden="false" customHeight="false" outlineLevel="0" collapsed="false">
      <c r="A1058" s="4"/>
      <c r="B1058" s="4"/>
      <c r="C1058" s="16"/>
      <c r="E1058" s="29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2.75" hidden="false" customHeight="false" outlineLevel="0" collapsed="false">
      <c r="A1059" s="4"/>
      <c r="B1059" s="4"/>
      <c r="C1059" s="16"/>
      <c r="E1059" s="29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2.75" hidden="false" customHeight="false" outlineLevel="0" collapsed="false">
      <c r="A1060" s="4"/>
      <c r="B1060" s="4"/>
      <c r="C1060" s="16"/>
      <c r="E1060" s="29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2.75" hidden="false" customHeight="false" outlineLevel="0" collapsed="false">
      <c r="A1061" s="4"/>
      <c r="B1061" s="4"/>
      <c r="C1061" s="16"/>
      <c r="E1061" s="29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2.75" hidden="false" customHeight="false" outlineLevel="0" collapsed="false">
      <c r="A1062" s="4"/>
      <c r="B1062" s="4"/>
      <c r="C1062" s="16"/>
      <c r="E1062" s="29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2.75" hidden="false" customHeight="false" outlineLevel="0" collapsed="false">
      <c r="A1063" s="4"/>
      <c r="B1063" s="4"/>
      <c r="C1063" s="16"/>
      <c r="E1063" s="29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2.75" hidden="false" customHeight="false" outlineLevel="0" collapsed="false">
      <c r="C1064" s="30"/>
    </row>
    <row r="1065" customFormat="false" ht="12.75" hidden="false" customHeight="false" outlineLevel="0" collapsed="false">
      <c r="C1065" s="30"/>
    </row>
    <row r="1066" customFormat="false" ht="12.75" hidden="false" customHeight="false" outlineLevel="0" collapsed="false">
      <c r="C1066" s="30"/>
    </row>
    <row r="1067" customFormat="false" ht="12.75" hidden="false" customHeight="false" outlineLevel="0" collapsed="false">
      <c r="C1067" s="30"/>
    </row>
    <row r="1068" customFormat="false" ht="12.75" hidden="false" customHeight="false" outlineLevel="0" collapsed="false">
      <c r="C1068" s="30"/>
    </row>
    <row r="1069" customFormat="false" ht="12.75" hidden="false" customHeight="false" outlineLevel="0" collapsed="false">
      <c r="C1069" s="30"/>
    </row>
    <row r="1070" customFormat="false" ht="12.75" hidden="false" customHeight="false" outlineLevel="0" collapsed="false">
      <c r="C1070" s="30"/>
    </row>
    <row r="1071" customFormat="false" ht="12.75" hidden="false" customHeight="false" outlineLevel="0" collapsed="false">
      <c r="C1071" s="30"/>
    </row>
    <row r="1072" customFormat="false" ht="12.75" hidden="false" customHeight="false" outlineLevel="0" collapsed="false">
      <c r="C1072" s="30"/>
    </row>
    <row r="1073" customFormat="false" ht="12.75" hidden="false" customHeight="false" outlineLevel="0" collapsed="false">
      <c r="C1073" s="30"/>
    </row>
    <row r="1074" customFormat="false" ht="12.75" hidden="false" customHeight="false" outlineLevel="0" collapsed="false">
      <c r="C1074" s="30"/>
    </row>
    <row r="1075" customFormat="false" ht="12.75" hidden="false" customHeight="false" outlineLevel="0" collapsed="false">
      <c r="C1075" s="30"/>
    </row>
    <row r="1076" customFormat="false" ht="12.75" hidden="false" customHeight="false" outlineLevel="0" collapsed="false">
      <c r="C1076" s="30"/>
    </row>
    <row r="1077" customFormat="false" ht="12.75" hidden="false" customHeight="false" outlineLevel="0" collapsed="false">
      <c r="C1077" s="30"/>
    </row>
    <row r="1078" customFormat="false" ht="12.75" hidden="false" customHeight="false" outlineLevel="0" collapsed="false">
      <c r="C1078" s="30"/>
    </row>
    <row r="1079" customFormat="false" ht="12.75" hidden="false" customHeight="false" outlineLevel="0" collapsed="false">
      <c r="C1079" s="30"/>
    </row>
    <row r="1080" customFormat="false" ht="12.75" hidden="false" customHeight="false" outlineLevel="0" collapsed="false">
      <c r="C1080" s="30"/>
    </row>
    <row r="1081" customFormat="false" ht="12.75" hidden="false" customHeight="false" outlineLevel="0" collapsed="false">
      <c r="C1081" s="30"/>
    </row>
    <row r="1082" customFormat="false" ht="12.75" hidden="false" customHeight="false" outlineLevel="0" collapsed="false">
      <c r="C1082" s="30"/>
    </row>
    <row r="1083" customFormat="false" ht="12.75" hidden="false" customHeight="false" outlineLevel="0" collapsed="false">
      <c r="C1083" s="30"/>
    </row>
    <row r="1084" customFormat="false" ht="12.75" hidden="false" customHeight="false" outlineLevel="0" collapsed="false">
      <c r="C1084" s="30"/>
    </row>
    <row r="1085" customFormat="false" ht="12.75" hidden="false" customHeight="false" outlineLevel="0" collapsed="false">
      <c r="C1085" s="30"/>
    </row>
    <row r="1086" customFormat="false" ht="12.75" hidden="false" customHeight="false" outlineLevel="0" collapsed="false">
      <c r="C1086" s="30"/>
    </row>
    <row r="1087" customFormat="false" ht="12.75" hidden="false" customHeight="false" outlineLevel="0" collapsed="false">
      <c r="C1087" s="30"/>
    </row>
    <row r="1088" customFormat="false" ht="12.75" hidden="false" customHeight="false" outlineLevel="0" collapsed="false">
      <c r="C1088" s="30"/>
    </row>
    <row r="1089" customFormat="false" ht="12.75" hidden="false" customHeight="false" outlineLevel="0" collapsed="false">
      <c r="C1089" s="30"/>
    </row>
    <row r="1090" customFormat="false" ht="12.75" hidden="false" customHeight="false" outlineLevel="0" collapsed="false">
      <c r="C1090" s="30"/>
    </row>
    <row r="1091" customFormat="false" ht="12.75" hidden="false" customHeight="false" outlineLevel="0" collapsed="false">
      <c r="C1091" s="30"/>
    </row>
    <row r="1092" customFormat="false" ht="12.75" hidden="false" customHeight="false" outlineLevel="0" collapsed="false">
      <c r="C1092" s="30"/>
    </row>
    <row r="1093" customFormat="false" ht="12.75" hidden="false" customHeight="false" outlineLevel="0" collapsed="false">
      <c r="C1093" s="30"/>
    </row>
    <row r="1094" customFormat="false" ht="12.75" hidden="false" customHeight="false" outlineLevel="0" collapsed="false">
      <c r="C1094" s="30"/>
    </row>
    <row r="1095" customFormat="false" ht="12.75" hidden="false" customHeight="false" outlineLevel="0" collapsed="false">
      <c r="C1095" s="30"/>
    </row>
    <row r="1096" customFormat="false" ht="12.75" hidden="false" customHeight="false" outlineLevel="0" collapsed="false">
      <c r="C1096" s="30"/>
    </row>
    <row r="1097" customFormat="false" ht="12.75" hidden="false" customHeight="false" outlineLevel="0" collapsed="false">
      <c r="C1097" s="30"/>
    </row>
    <row r="1098" customFormat="false" ht="12.75" hidden="false" customHeight="false" outlineLevel="0" collapsed="false">
      <c r="C1098" s="30"/>
    </row>
    <row r="1099" customFormat="false" ht="12.75" hidden="false" customHeight="false" outlineLevel="0" collapsed="false">
      <c r="C1099" s="30"/>
    </row>
    <row r="1100" customFormat="false" ht="12.75" hidden="false" customHeight="false" outlineLevel="0" collapsed="false">
      <c r="C1100" s="30"/>
    </row>
    <row r="1101" customFormat="false" ht="12.75" hidden="false" customHeight="false" outlineLevel="0" collapsed="false">
      <c r="C1101" s="30"/>
    </row>
    <row r="1102" customFormat="false" ht="12.75" hidden="false" customHeight="false" outlineLevel="0" collapsed="false">
      <c r="C1102" s="30"/>
    </row>
    <row r="1103" customFormat="false" ht="12.75" hidden="false" customHeight="false" outlineLevel="0" collapsed="false">
      <c r="C1103" s="30"/>
    </row>
    <row r="1104" customFormat="false" ht="12.75" hidden="false" customHeight="false" outlineLevel="0" collapsed="false">
      <c r="C1104" s="30"/>
    </row>
    <row r="1105" customFormat="false" ht="12.75" hidden="false" customHeight="false" outlineLevel="0" collapsed="false">
      <c r="C1105" s="30"/>
    </row>
    <row r="1106" customFormat="false" ht="12.75" hidden="false" customHeight="false" outlineLevel="0" collapsed="false">
      <c r="C1106" s="30"/>
    </row>
    <row r="1107" customFormat="false" ht="12.75" hidden="false" customHeight="false" outlineLevel="0" collapsed="false">
      <c r="C1107" s="30"/>
    </row>
    <row r="1108" customFormat="false" ht="12.75" hidden="false" customHeight="false" outlineLevel="0" collapsed="false">
      <c r="C1108" s="30"/>
    </row>
    <row r="1109" customFormat="false" ht="12.75" hidden="false" customHeight="false" outlineLevel="0" collapsed="false">
      <c r="C1109" s="30"/>
    </row>
    <row r="1110" customFormat="false" ht="12.75" hidden="false" customHeight="false" outlineLevel="0" collapsed="false">
      <c r="C1110" s="30"/>
    </row>
    <row r="1111" customFormat="false" ht="12.75" hidden="false" customHeight="false" outlineLevel="0" collapsed="false">
      <c r="C1111" s="30"/>
    </row>
    <row r="1112" customFormat="false" ht="12.75" hidden="false" customHeight="false" outlineLevel="0" collapsed="false">
      <c r="C1112" s="30"/>
    </row>
    <row r="1113" customFormat="false" ht="12.75" hidden="false" customHeight="false" outlineLevel="0" collapsed="false">
      <c r="C1113" s="30"/>
    </row>
    <row r="1114" customFormat="false" ht="12.75" hidden="false" customHeight="false" outlineLevel="0" collapsed="false">
      <c r="C1114" s="30"/>
    </row>
    <row r="1115" customFormat="false" ht="12.75" hidden="false" customHeight="false" outlineLevel="0" collapsed="false">
      <c r="C1115" s="30"/>
    </row>
    <row r="1116" customFormat="false" ht="12.75" hidden="false" customHeight="false" outlineLevel="0" collapsed="false">
      <c r="C1116" s="30"/>
    </row>
    <row r="1117" customFormat="false" ht="12.75" hidden="false" customHeight="false" outlineLevel="0" collapsed="false">
      <c r="C1117" s="30"/>
    </row>
    <row r="1118" customFormat="false" ht="12.75" hidden="false" customHeight="false" outlineLevel="0" collapsed="false">
      <c r="C1118" s="30"/>
    </row>
    <row r="1119" customFormat="false" ht="12.75" hidden="false" customHeight="false" outlineLevel="0" collapsed="false">
      <c r="C1119" s="30"/>
    </row>
    <row r="1120" customFormat="false" ht="12.75" hidden="false" customHeight="false" outlineLevel="0" collapsed="false">
      <c r="C1120" s="30"/>
    </row>
    <row r="1121" customFormat="false" ht="12.75" hidden="false" customHeight="false" outlineLevel="0" collapsed="false">
      <c r="C1121" s="30"/>
    </row>
    <row r="1122" customFormat="false" ht="12.75" hidden="false" customHeight="false" outlineLevel="0" collapsed="false">
      <c r="C1122" s="30"/>
    </row>
    <row r="1123" customFormat="false" ht="12.75" hidden="false" customHeight="false" outlineLevel="0" collapsed="false">
      <c r="C1123" s="30"/>
    </row>
    <row r="1124" customFormat="false" ht="12.75" hidden="false" customHeight="false" outlineLevel="0" collapsed="false">
      <c r="C1124" s="30"/>
    </row>
    <row r="1125" customFormat="false" ht="12.75" hidden="false" customHeight="false" outlineLevel="0" collapsed="false">
      <c r="C1125" s="30"/>
    </row>
    <row r="1126" customFormat="false" ht="12.75" hidden="false" customHeight="false" outlineLevel="0" collapsed="false">
      <c r="C1126" s="30"/>
    </row>
    <row r="1127" customFormat="false" ht="12.75" hidden="false" customHeight="false" outlineLevel="0" collapsed="false">
      <c r="C1127" s="30"/>
    </row>
    <row r="1128" customFormat="false" ht="12.75" hidden="false" customHeight="false" outlineLevel="0" collapsed="false">
      <c r="C1128" s="30"/>
    </row>
    <row r="1129" customFormat="false" ht="12.75" hidden="false" customHeight="false" outlineLevel="0" collapsed="false">
      <c r="C1129" s="30"/>
    </row>
    <row r="1130" customFormat="false" ht="12.75" hidden="false" customHeight="false" outlineLevel="0" collapsed="false">
      <c r="C1130" s="30"/>
    </row>
    <row r="1131" customFormat="false" ht="12.75" hidden="false" customHeight="false" outlineLevel="0" collapsed="false">
      <c r="C1131" s="30"/>
    </row>
    <row r="1132" customFormat="false" ht="12.75" hidden="false" customHeight="false" outlineLevel="0" collapsed="false">
      <c r="C1132" s="30"/>
    </row>
    <row r="1133" customFormat="false" ht="12.75" hidden="false" customHeight="false" outlineLevel="0" collapsed="false">
      <c r="C1133" s="30"/>
    </row>
    <row r="1134" customFormat="false" ht="12.75" hidden="false" customHeight="false" outlineLevel="0" collapsed="false">
      <c r="C1134" s="30"/>
    </row>
    <row r="1135" customFormat="false" ht="12.75" hidden="false" customHeight="false" outlineLevel="0" collapsed="false">
      <c r="C1135" s="30"/>
    </row>
    <row r="1136" customFormat="false" ht="12.75" hidden="false" customHeight="false" outlineLevel="0" collapsed="false">
      <c r="C1136" s="30"/>
    </row>
    <row r="1137" customFormat="false" ht="12.75" hidden="false" customHeight="false" outlineLevel="0" collapsed="false">
      <c r="C1137" s="30"/>
    </row>
    <row r="1138" customFormat="false" ht="12.75" hidden="false" customHeight="false" outlineLevel="0" collapsed="false">
      <c r="C1138" s="30"/>
    </row>
    <row r="1139" customFormat="false" ht="12.75" hidden="false" customHeight="false" outlineLevel="0" collapsed="false">
      <c r="C1139" s="30"/>
    </row>
    <row r="1140" customFormat="false" ht="12.75" hidden="false" customHeight="false" outlineLevel="0" collapsed="false">
      <c r="C1140" s="30"/>
    </row>
    <row r="1141" customFormat="false" ht="12.75" hidden="false" customHeight="false" outlineLevel="0" collapsed="false">
      <c r="C1141" s="30"/>
    </row>
    <row r="1142" customFormat="false" ht="12.75" hidden="false" customHeight="false" outlineLevel="0" collapsed="false">
      <c r="C1142" s="30"/>
    </row>
    <row r="1143" customFormat="false" ht="12.75" hidden="false" customHeight="false" outlineLevel="0" collapsed="false">
      <c r="C1143" s="30"/>
    </row>
    <row r="1144" customFormat="false" ht="12.75" hidden="false" customHeight="false" outlineLevel="0" collapsed="false">
      <c r="C1144" s="30"/>
    </row>
    <row r="1145" customFormat="false" ht="12.75" hidden="false" customHeight="false" outlineLevel="0" collapsed="false">
      <c r="C1145" s="30"/>
    </row>
    <row r="1146" customFormat="false" ht="12.75" hidden="false" customHeight="false" outlineLevel="0" collapsed="false">
      <c r="C1146" s="30"/>
    </row>
    <row r="1147" customFormat="false" ht="12.75" hidden="false" customHeight="false" outlineLevel="0" collapsed="false">
      <c r="C1147" s="30"/>
    </row>
    <row r="1148" customFormat="false" ht="12.75" hidden="false" customHeight="false" outlineLevel="0" collapsed="false">
      <c r="C1148" s="30"/>
    </row>
    <row r="1149" customFormat="false" ht="12.75" hidden="false" customHeight="false" outlineLevel="0" collapsed="false">
      <c r="C1149" s="30"/>
    </row>
    <row r="1150" customFormat="false" ht="12.75" hidden="false" customHeight="false" outlineLevel="0" collapsed="false">
      <c r="C1150" s="30"/>
    </row>
    <row r="1151" customFormat="false" ht="12.75" hidden="false" customHeight="false" outlineLevel="0" collapsed="false">
      <c r="C1151" s="30"/>
    </row>
    <row r="1152" customFormat="false" ht="12.75" hidden="false" customHeight="false" outlineLevel="0" collapsed="false">
      <c r="C1152" s="30"/>
    </row>
    <row r="1153" customFormat="false" ht="12.75" hidden="false" customHeight="false" outlineLevel="0" collapsed="false">
      <c r="C1153" s="30"/>
    </row>
    <row r="1154" customFormat="false" ht="12.75" hidden="false" customHeight="false" outlineLevel="0" collapsed="false">
      <c r="C1154" s="30"/>
    </row>
    <row r="1155" customFormat="false" ht="12.75" hidden="false" customHeight="false" outlineLevel="0" collapsed="false">
      <c r="C1155" s="30"/>
    </row>
    <row r="1156" customFormat="false" ht="12.75" hidden="false" customHeight="false" outlineLevel="0" collapsed="false">
      <c r="C1156" s="30"/>
    </row>
    <row r="1157" customFormat="false" ht="12.75" hidden="false" customHeight="false" outlineLevel="0" collapsed="false">
      <c r="C1157" s="30"/>
    </row>
    <row r="1158" customFormat="false" ht="12.75" hidden="false" customHeight="false" outlineLevel="0" collapsed="false">
      <c r="C1158" s="30"/>
    </row>
    <row r="1159" customFormat="false" ht="12.75" hidden="false" customHeight="false" outlineLevel="0" collapsed="false">
      <c r="C1159" s="30"/>
    </row>
    <row r="1160" customFormat="false" ht="12.75" hidden="false" customHeight="false" outlineLevel="0" collapsed="false">
      <c r="C1160" s="30"/>
    </row>
    <row r="1161" customFormat="false" ht="12.75" hidden="false" customHeight="false" outlineLevel="0" collapsed="false">
      <c r="C1161" s="30"/>
    </row>
    <row r="1162" customFormat="false" ht="12.75" hidden="false" customHeight="false" outlineLevel="0" collapsed="false">
      <c r="C1162" s="30"/>
    </row>
    <row r="1163" customFormat="false" ht="12.75" hidden="false" customHeight="false" outlineLevel="0" collapsed="false">
      <c r="C1163" s="30"/>
    </row>
    <row r="1164" customFormat="false" ht="12.75" hidden="false" customHeight="false" outlineLevel="0" collapsed="false">
      <c r="C1164" s="30"/>
    </row>
    <row r="1165" customFormat="false" ht="12.75" hidden="false" customHeight="false" outlineLevel="0" collapsed="false">
      <c r="C1165" s="30"/>
    </row>
    <row r="1166" customFormat="false" ht="12.75" hidden="false" customHeight="false" outlineLevel="0" collapsed="false">
      <c r="C1166" s="30"/>
    </row>
    <row r="1167" customFormat="false" ht="12.75" hidden="false" customHeight="false" outlineLevel="0" collapsed="false">
      <c r="C1167" s="30"/>
    </row>
    <row r="1168" customFormat="false" ht="12.75" hidden="false" customHeight="false" outlineLevel="0" collapsed="false">
      <c r="C1168" s="30"/>
    </row>
    <row r="1169" customFormat="false" ht="12.75" hidden="false" customHeight="false" outlineLevel="0" collapsed="false">
      <c r="C1169" s="30"/>
    </row>
    <row r="1170" customFormat="false" ht="12.75" hidden="false" customHeight="false" outlineLevel="0" collapsed="false">
      <c r="C1170" s="30"/>
    </row>
    <row r="1171" customFormat="false" ht="12.75" hidden="false" customHeight="false" outlineLevel="0" collapsed="false">
      <c r="C1171" s="30"/>
    </row>
    <row r="1172" customFormat="false" ht="12.75" hidden="false" customHeight="false" outlineLevel="0" collapsed="false">
      <c r="C1172" s="30"/>
    </row>
    <row r="1173" customFormat="false" ht="12.75" hidden="false" customHeight="false" outlineLevel="0" collapsed="false">
      <c r="C1173" s="30"/>
    </row>
    <row r="1174" customFormat="false" ht="12.75" hidden="false" customHeight="false" outlineLevel="0" collapsed="false">
      <c r="C1174" s="30"/>
    </row>
    <row r="1175" customFormat="false" ht="12.75" hidden="false" customHeight="false" outlineLevel="0" collapsed="false">
      <c r="C1175" s="30"/>
    </row>
    <row r="1176" customFormat="false" ht="12.75" hidden="false" customHeight="false" outlineLevel="0" collapsed="false">
      <c r="C1176" s="30"/>
    </row>
    <row r="1177" customFormat="false" ht="12.75" hidden="false" customHeight="false" outlineLevel="0" collapsed="false">
      <c r="C1177" s="30"/>
    </row>
    <row r="1178" customFormat="false" ht="12.75" hidden="false" customHeight="false" outlineLevel="0" collapsed="false">
      <c r="C1178" s="30"/>
    </row>
    <row r="1179" customFormat="false" ht="12.75" hidden="false" customHeight="false" outlineLevel="0" collapsed="false">
      <c r="C1179" s="30"/>
    </row>
    <row r="1180" customFormat="false" ht="12.75" hidden="false" customHeight="false" outlineLevel="0" collapsed="false">
      <c r="C1180" s="30"/>
    </row>
    <row r="1181" customFormat="false" ht="12.75" hidden="false" customHeight="false" outlineLevel="0" collapsed="false">
      <c r="C1181" s="30"/>
    </row>
    <row r="1182" customFormat="false" ht="12.75" hidden="false" customHeight="false" outlineLevel="0" collapsed="false">
      <c r="C1182" s="30"/>
    </row>
    <row r="1183" customFormat="false" ht="12.75" hidden="false" customHeight="false" outlineLevel="0" collapsed="false">
      <c r="C1183" s="30"/>
    </row>
    <row r="1184" customFormat="false" ht="12.75" hidden="false" customHeight="false" outlineLevel="0" collapsed="false">
      <c r="C1184" s="30"/>
    </row>
    <row r="1185" customFormat="false" ht="12.75" hidden="false" customHeight="false" outlineLevel="0" collapsed="false">
      <c r="C1185" s="30"/>
    </row>
    <row r="1186" customFormat="false" ht="12.75" hidden="false" customHeight="false" outlineLevel="0" collapsed="false">
      <c r="C1186" s="30"/>
    </row>
    <row r="1187" customFormat="false" ht="12.75" hidden="false" customHeight="false" outlineLevel="0" collapsed="false">
      <c r="C1187" s="30"/>
    </row>
    <row r="1188" customFormat="false" ht="12.75" hidden="false" customHeight="false" outlineLevel="0" collapsed="false">
      <c r="C1188" s="30"/>
    </row>
    <row r="1189" customFormat="false" ht="12.75" hidden="false" customHeight="false" outlineLevel="0" collapsed="false">
      <c r="C1189" s="30"/>
    </row>
    <row r="1190" customFormat="false" ht="12.75" hidden="false" customHeight="false" outlineLevel="0" collapsed="false">
      <c r="C1190" s="30"/>
    </row>
    <row r="1191" customFormat="false" ht="12.75" hidden="false" customHeight="false" outlineLevel="0" collapsed="false">
      <c r="C1191" s="30"/>
    </row>
    <row r="1192" customFormat="false" ht="12.75" hidden="false" customHeight="false" outlineLevel="0" collapsed="false">
      <c r="C1192" s="30"/>
    </row>
    <row r="1193" customFormat="false" ht="12.75" hidden="false" customHeight="false" outlineLevel="0" collapsed="false">
      <c r="C1193" s="30"/>
    </row>
    <row r="1194" customFormat="false" ht="12.75" hidden="false" customHeight="false" outlineLevel="0" collapsed="false">
      <c r="C1194" s="30"/>
    </row>
    <row r="1195" customFormat="false" ht="12.75" hidden="false" customHeight="false" outlineLevel="0" collapsed="false">
      <c r="C1195" s="30"/>
    </row>
    <row r="1196" customFormat="false" ht="12.75" hidden="false" customHeight="false" outlineLevel="0" collapsed="false">
      <c r="C1196" s="30"/>
    </row>
    <row r="1197" customFormat="false" ht="12.75" hidden="false" customHeight="false" outlineLevel="0" collapsed="false">
      <c r="C1197" s="30"/>
    </row>
    <row r="1198" customFormat="false" ht="12.75" hidden="false" customHeight="false" outlineLevel="0" collapsed="false">
      <c r="C1198" s="30"/>
    </row>
    <row r="1199" customFormat="false" ht="12.75" hidden="false" customHeight="false" outlineLevel="0" collapsed="false">
      <c r="C1199" s="30"/>
    </row>
    <row r="1200" customFormat="false" ht="12.75" hidden="false" customHeight="false" outlineLevel="0" collapsed="false">
      <c r="C1200" s="30"/>
    </row>
    <row r="1201" customFormat="false" ht="12.75" hidden="false" customHeight="false" outlineLevel="0" collapsed="false">
      <c r="C1201" s="30"/>
    </row>
    <row r="1202" customFormat="false" ht="12.75" hidden="false" customHeight="false" outlineLevel="0" collapsed="false">
      <c r="C1202" s="30"/>
    </row>
    <row r="1203" customFormat="false" ht="12.75" hidden="false" customHeight="false" outlineLevel="0" collapsed="false">
      <c r="C1203" s="30"/>
    </row>
    <row r="1204" customFormat="false" ht="12.75" hidden="false" customHeight="false" outlineLevel="0" collapsed="false">
      <c r="C1204" s="30"/>
    </row>
    <row r="1205" customFormat="false" ht="12.75" hidden="false" customHeight="false" outlineLevel="0" collapsed="false">
      <c r="C1205" s="30"/>
    </row>
    <row r="1206" customFormat="false" ht="12.75" hidden="false" customHeight="false" outlineLevel="0" collapsed="false">
      <c r="C1206" s="30"/>
    </row>
    <row r="1207" customFormat="false" ht="12.75" hidden="false" customHeight="false" outlineLevel="0" collapsed="false">
      <c r="C1207" s="30"/>
    </row>
    <row r="1208" customFormat="false" ht="12.75" hidden="false" customHeight="false" outlineLevel="0" collapsed="false">
      <c r="C1208" s="30"/>
    </row>
    <row r="1209" customFormat="false" ht="12.75" hidden="false" customHeight="false" outlineLevel="0" collapsed="false">
      <c r="C1209" s="30"/>
    </row>
    <row r="1210" customFormat="false" ht="12.75" hidden="false" customHeight="false" outlineLevel="0" collapsed="false">
      <c r="C1210" s="30"/>
    </row>
    <row r="1211" customFormat="false" ht="12.75" hidden="false" customHeight="false" outlineLevel="0" collapsed="false">
      <c r="C1211" s="30"/>
    </row>
    <row r="1212" customFormat="false" ht="12.75" hidden="false" customHeight="false" outlineLevel="0" collapsed="false">
      <c r="C1212" s="30"/>
    </row>
    <row r="1213" customFormat="false" ht="12.75" hidden="false" customHeight="false" outlineLevel="0" collapsed="false">
      <c r="C1213" s="30"/>
    </row>
    <row r="1214" customFormat="false" ht="12.75" hidden="false" customHeight="false" outlineLevel="0" collapsed="false">
      <c r="C1214" s="30"/>
    </row>
    <row r="1215" customFormat="false" ht="12.75" hidden="false" customHeight="false" outlineLevel="0" collapsed="false">
      <c r="C1215" s="30"/>
    </row>
    <row r="1216" customFormat="false" ht="12.75" hidden="false" customHeight="false" outlineLevel="0" collapsed="false">
      <c r="C1216" s="30"/>
    </row>
    <row r="1217" customFormat="false" ht="12.75" hidden="false" customHeight="false" outlineLevel="0" collapsed="false">
      <c r="C1217" s="30"/>
    </row>
    <row r="1218" customFormat="false" ht="12.75" hidden="false" customHeight="false" outlineLevel="0" collapsed="false">
      <c r="C1218" s="30"/>
    </row>
    <row r="1219" customFormat="false" ht="12.75" hidden="false" customHeight="false" outlineLevel="0" collapsed="false">
      <c r="C1219" s="30"/>
    </row>
    <row r="1220" customFormat="false" ht="12.75" hidden="false" customHeight="false" outlineLevel="0" collapsed="false">
      <c r="C1220" s="30"/>
    </row>
    <row r="1221" customFormat="false" ht="12.75" hidden="false" customHeight="false" outlineLevel="0" collapsed="false">
      <c r="C1221" s="30"/>
    </row>
    <row r="1222" customFormat="false" ht="12.75" hidden="false" customHeight="false" outlineLevel="0" collapsed="false">
      <c r="C1222" s="30"/>
    </row>
    <row r="1223" customFormat="false" ht="12.75" hidden="false" customHeight="false" outlineLevel="0" collapsed="false">
      <c r="C1223" s="30"/>
    </row>
    <row r="1224" customFormat="false" ht="12.75" hidden="false" customHeight="false" outlineLevel="0" collapsed="false">
      <c r="C1224" s="30"/>
    </row>
    <row r="1225" customFormat="false" ht="12.75" hidden="false" customHeight="false" outlineLevel="0" collapsed="false">
      <c r="C1225" s="30"/>
    </row>
    <row r="1226" customFormat="false" ht="12.75" hidden="false" customHeight="false" outlineLevel="0" collapsed="false">
      <c r="C1226" s="30"/>
    </row>
    <row r="1227" customFormat="false" ht="12.75" hidden="false" customHeight="false" outlineLevel="0" collapsed="false">
      <c r="C1227" s="30"/>
    </row>
    <row r="1228" customFormat="false" ht="12.75" hidden="false" customHeight="false" outlineLevel="0" collapsed="false">
      <c r="C1228" s="30"/>
    </row>
    <row r="1229" customFormat="false" ht="12.75" hidden="false" customHeight="false" outlineLevel="0" collapsed="false">
      <c r="C1229" s="30"/>
    </row>
    <row r="1230" customFormat="false" ht="12.75" hidden="false" customHeight="false" outlineLevel="0" collapsed="false">
      <c r="C1230" s="30"/>
    </row>
    <row r="1231" customFormat="false" ht="12.75" hidden="false" customHeight="false" outlineLevel="0" collapsed="false">
      <c r="C1231" s="30"/>
    </row>
    <row r="1232" customFormat="false" ht="12.75" hidden="false" customHeight="false" outlineLevel="0" collapsed="false">
      <c r="C1232" s="30"/>
    </row>
    <row r="1233" customFormat="false" ht="12.75" hidden="false" customHeight="false" outlineLevel="0" collapsed="false">
      <c r="C1233" s="30"/>
    </row>
    <row r="1234" customFormat="false" ht="12.75" hidden="false" customHeight="false" outlineLevel="0" collapsed="false">
      <c r="C1234" s="30"/>
    </row>
    <row r="1235" customFormat="false" ht="12.75" hidden="false" customHeight="false" outlineLevel="0" collapsed="false">
      <c r="C1235" s="30"/>
    </row>
    <row r="1236" customFormat="false" ht="12.75" hidden="false" customHeight="false" outlineLevel="0" collapsed="false">
      <c r="C1236" s="30"/>
    </row>
    <row r="1237" customFormat="false" ht="12.75" hidden="false" customHeight="false" outlineLevel="0" collapsed="false">
      <c r="C1237" s="30"/>
    </row>
    <row r="1238" customFormat="false" ht="12.75" hidden="false" customHeight="false" outlineLevel="0" collapsed="false">
      <c r="C1238" s="30"/>
    </row>
    <row r="1239" customFormat="false" ht="12.75" hidden="false" customHeight="false" outlineLevel="0" collapsed="false">
      <c r="C1239" s="30"/>
    </row>
    <row r="1240" customFormat="false" ht="12.75" hidden="false" customHeight="false" outlineLevel="0" collapsed="false">
      <c r="C1240" s="30"/>
    </row>
    <row r="1241" customFormat="false" ht="12.75" hidden="false" customHeight="false" outlineLevel="0" collapsed="false">
      <c r="C1241" s="30"/>
    </row>
    <row r="1242" customFormat="false" ht="12.75" hidden="false" customHeight="false" outlineLevel="0" collapsed="false">
      <c r="C1242" s="30"/>
    </row>
    <row r="1243" customFormat="false" ht="12.75" hidden="false" customHeight="false" outlineLevel="0" collapsed="false">
      <c r="C1243" s="30"/>
    </row>
    <row r="1244" customFormat="false" ht="12.75" hidden="false" customHeight="false" outlineLevel="0" collapsed="false">
      <c r="C1244" s="30"/>
    </row>
    <row r="1245" customFormat="false" ht="12.75" hidden="false" customHeight="false" outlineLevel="0" collapsed="false">
      <c r="C1245" s="30"/>
    </row>
    <row r="1246" customFormat="false" ht="12.75" hidden="false" customHeight="false" outlineLevel="0" collapsed="false">
      <c r="C1246" s="30"/>
    </row>
    <row r="1247" customFormat="false" ht="12.75" hidden="false" customHeight="false" outlineLevel="0" collapsed="false">
      <c r="C1247" s="30"/>
    </row>
    <row r="1248" customFormat="false" ht="12.75" hidden="false" customHeight="false" outlineLevel="0" collapsed="false">
      <c r="C1248" s="30"/>
    </row>
    <row r="1249" customFormat="false" ht="12.75" hidden="false" customHeight="false" outlineLevel="0" collapsed="false">
      <c r="C1249" s="30"/>
    </row>
    <row r="1250" customFormat="false" ht="12.75" hidden="false" customHeight="false" outlineLevel="0" collapsed="false">
      <c r="C1250" s="30"/>
    </row>
    <row r="1251" customFormat="false" ht="12.75" hidden="false" customHeight="false" outlineLevel="0" collapsed="false">
      <c r="C1251" s="30"/>
    </row>
    <row r="1252" customFormat="false" ht="12.75" hidden="false" customHeight="false" outlineLevel="0" collapsed="false">
      <c r="C1252" s="30"/>
    </row>
    <row r="1253" customFormat="false" ht="12.75" hidden="false" customHeight="false" outlineLevel="0" collapsed="false">
      <c r="C1253" s="30"/>
    </row>
    <row r="1254" customFormat="false" ht="12.75" hidden="false" customHeight="false" outlineLevel="0" collapsed="false">
      <c r="C1254" s="30"/>
    </row>
    <row r="1255" customFormat="false" ht="12.75" hidden="false" customHeight="false" outlineLevel="0" collapsed="false">
      <c r="C1255" s="30"/>
    </row>
    <row r="1256" customFormat="false" ht="12.75" hidden="false" customHeight="false" outlineLevel="0" collapsed="false">
      <c r="C1256" s="30"/>
    </row>
    <row r="1257" customFormat="false" ht="12.75" hidden="false" customHeight="false" outlineLevel="0" collapsed="false">
      <c r="C1257" s="30"/>
    </row>
    <row r="1258" customFormat="false" ht="12.75" hidden="false" customHeight="false" outlineLevel="0" collapsed="false">
      <c r="C1258" s="30"/>
    </row>
    <row r="1259" customFormat="false" ht="12.75" hidden="false" customHeight="false" outlineLevel="0" collapsed="false">
      <c r="C1259" s="30"/>
    </row>
    <row r="1260" customFormat="false" ht="12.75" hidden="false" customHeight="false" outlineLevel="0" collapsed="false">
      <c r="C1260" s="30"/>
    </row>
    <row r="1261" customFormat="false" ht="12.75" hidden="false" customHeight="false" outlineLevel="0" collapsed="false">
      <c r="C1261" s="30"/>
    </row>
    <row r="1262" customFormat="false" ht="12.75" hidden="false" customHeight="false" outlineLevel="0" collapsed="false">
      <c r="C1262" s="30"/>
    </row>
    <row r="1263" customFormat="false" ht="12.75" hidden="false" customHeight="false" outlineLevel="0" collapsed="false">
      <c r="C1263" s="30"/>
    </row>
    <row r="1264" customFormat="false" ht="12.75" hidden="false" customHeight="false" outlineLevel="0" collapsed="false">
      <c r="C1264" s="30"/>
    </row>
    <row r="1265" customFormat="false" ht="12.75" hidden="false" customHeight="false" outlineLevel="0" collapsed="false">
      <c r="C1265" s="30"/>
    </row>
    <row r="1266" customFormat="false" ht="12.75" hidden="false" customHeight="false" outlineLevel="0" collapsed="false">
      <c r="C1266" s="30"/>
    </row>
    <row r="1267" customFormat="false" ht="12.75" hidden="false" customHeight="false" outlineLevel="0" collapsed="false">
      <c r="C1267" s="30"/>
    </row>
    <row r="1268" customFormat="false" ht="12.75" hidden="false" customHeight="false" outlineLevel="0" collapsed="false">
      <c r="C1268" s="30"/>
    </row>
    <row r="1269" customFormat="false" ht="12.75" hidden="false" customHeight="false" outlineLevel="0" collapsed="false">
      <c r="C1269" s="30"/>
    </row>
    <row r="1270" customFormat="false" ht="12.75" hidden="false" customHeight="false" outlineLevel="0" collapsed="false">
      <c r="C1270" s="30"/>
    </row>
    <row r="1271" customFormat="false" ht="12.75" hidden="false" customHeight="false" outlineLevel="0" collapsed="false">
      <c r="C1271" s="30"/>
    </row>
    <row r="1272" customFormat="false" ht="12.75" hidden="false" customHeight="false" outlineLevel="0" collapsed="false">
      <c r="C1272" s="30"/>
    </row>
    <row r="1273" customFormat="false" ht="12.75" hidden="false" customHeight="false" outlineLevel="0" collapsed="false">
      <c r="C1273" s="30"/>
    </row>
    <row r="1274" customFormat="false" ht="12.75" hidden="false" customHeight="false" outlineLevel="0" collapsed="false">
      <c r="C1274" s="30"/>
    </row>
    <row r="1275" customFormat="false" ht="12.75" hidden="false" customHeight="false" outlineLevel="0" collapsed="false">
      <c r="C1275" s="30"/>
    </row>
    <row r="1276" customFormat="false" ht="12.75" hidden="false" customHeight="false" outlineLevel="0" collapsed="false">
      <c r="C1276" s="30"/>
    </row>
  </sheetData>
  <mergeCells count="6">
    <mergeCell ref="A1:P1"/>
    <mergeCell ref="A3:P3"/>
    <mergeCell ref="A4:P4"/>
    <mergeCell ref="A5:P5"/>
    <mergeCell ref="A7:P7"/>
    <mergeCell ref="A8:P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2.56"/>
  </cols>
  <sheetData>
    <row r="3" customFormat="false" ht="12.75" hidden="false" customHeight="false" outlineLevel="0" collapsed="false">
      <c r="A3" s="31" t="s">
        <v>275</v>
      </c>
      <c r="B3" s="32"/>
      <c r="C3" s="32"/>
      <c r="D3" s="33"/>
    </row>
    <row r="4" customFormat="false" ht="12.75" hidden="false" customHeight="false" outlineLevel="0" collapsed="false">
      <c r="A4" s="31" t="s">
        <v>276</v>
      </c>
      <c r="B4" s="31" t="s">
        <v>277</v>
      </c>
      <c r="C4" s="31" t="s">
        <v>278</v>
      </c>
      <c r="D4" s="33" t="s">
        <v>9</v>
      </c>
    </row>
    <row r="5" customFormat="false" ht="12.75" hidden="false" customHeight="false" outlineLevel="0" collapsed="false">
      <c r="A5" s="31" t="s">
        <v>279</v>
      </c>
      <c r="B5" s="31" t="s">
        <v>280</v>
      </c>
      <c r="C5" s="31" t="s">
        <v>27</v>
      </c>
      <c r="D5" s="34" t="n">
        <v>2194003.07</v>
      </c>
    </row>
    <row r="6" customFormat="false" ht="12.75" hidden="false" customHeight="false" outlineLevel="0" collapsed="false">
      <c r="A6" s="35"/>
      <c r="B6" s="31" t="s">
        <v>281</v>
      </c>
      <c r="C6" s="31" t="s">
        <v>27</v>
      </c>
      <c r="D6" s="34" t="n">
        <v>-2307099</v>
      </c>
    </row>
    <row r="7" customFormat="false" ht="12.75" hidden="false" customHeight="false" outlineLevel="0" collapsed="false">
      <c r="A7" s="31" t="s">
        <v>282</v>
      </c>
      <c r="B7" s="32"/>
      <c r="C7" s="32"/>
      <c r="D7" s="34" t="n">
        <v>-113095.93</v>
      </c>
    </row>
    <row r="8" customFormat="false" ht="12.75" hidden="false" customHeight="false" outlineLevel="0" collapsed="false">
      <c r="A8" s="31" t="s">
        <v>21</v>
      </c>
      <c r="B8" s="31" t="s">
        <v>22</v>
      </c>
      <c r="C8" s="31" t="s">
        <v>23</v>
      </c>
      <c r="D8" s="34" t="n">
        <v>47905673.59</v>
      </c>
    </row>
    <row r="9" customFormat="false" ht="12.75" hidden="false" customHeight="false" outlineLevel="0" collapsed="false">
      <c r="A9" s="31" t="s">
        <v>283</v>
      </c>
      <c r="B9" s="32"/>
      <c r="C9" s="32"/>
      <c r="D9" s="34" t="n">
        <v>47905673.59</v>
      </c>
    </row>
    <row r="10" customFormat="false" ht="12.75" hidden="false" customHeight="false" outlineLevel="0" collapsed="false">
      <c r="A10" s="31" t="s">
        <v>24</v>
      </c>
      <c r="B10" s="31" t="s">
        <v>25</v>
      </c>
      <c r="C10" s="31" t="s">
        <v>23</v>
      </c>
      <c r="D10" s="34" t="n">
        <v>-12219729.61</v>
      </c>
    </row>
    <row r="11" customFormat="false" ht="12.75" hidden="false" customHeight="false" outlineLevel="0" collapsed="false">
      <c r="A11" s="31" t="s">
        <v>284</v>
      </c>
      <c r="B11" s="32"/>
      <c r="C11" s="32"/>
      <c r="D11" s="34" t="n">
        <v>-12219729.61</v>
      </c>
    </row>
    <row r="12" customFormat="false" ht="12.75" hidden="false" customHeight="false" outlineLevel="0" collapsed="false">
      <c r="A12" s="31" t="s">
        <v>26</v>
      </c>
      <c r="B12" s="31" t="s">
        <v>22</v>
      </c>
      <c r="C12" s="31" t="s">
        <v>27</v>
      </c>
      <c r="D12" s="34" t="n">
        <v>-12225300.18</v>
      </c>
    </row>
    <row r="13" customFormat="false" ht="12.75" hidden="false" customHeight="false" outlineLevel="0" collapsed="false">
      <c r="A13" s="31" t="s">
        <v>285</v>
      </c>
      <c r="B13" s="32"/>
      <c r="C13" s="32"/>
      <c r="D13" s="34" t="n">
        <v>-12225300.18</v>
      </c>
    </row>
    <row r="14" customFormat="false" ht="12.75" hidden="false" customHeight="false" outlineLevel="0" collapsed="false">
      <c r="A14" s="31" t="s">
        <v>28</v>
      </c>
      <c r="B14" s="31" t="s">
        <v>29</v>
      </c>
      <c r="C14" s="31" t="s">
        <v>27</v>
      </c>
      <c r="D14" s="34" t="n">
        <v>191411</v>
      </c>
    </row>
    <row r="15" customFormat="false" ht="12.75" hidden="false" customHeight="false" outlineLevel="0" collapsed="false">
      <c r="A15" s="31" t="s">
        <v>286</v>
      </c>
      <c r="B15" s="32"/>
      <c r="C15" s="32"/>
      <c r="D15" s="34" t="n">
        <v>191411</v>
      </c>
    </row>
    <row r="16" customFormat="false" ht="12.75" hidden="false" customHeight="false" outlineLevel="0" collapsed="false">
      <c r="A16" s="31" t="s">
        <v>287</v>
      </c>
      <c r="B16" s="31" t="s">
        <v>288</v>
      </c>
      <c r="C16" s="31" t="s">
        <v>27</v>
      </c>
      <c r="D16" s="34" t="n">
        <v>0</v>
      </c>
    </row>
    <row r="17" customFormat="false" ht="12.75" hidden="false" customHeight="false" outlineLevel="0" collapsed="false">
      <c r="A17" s="35"/>
      <c r="B17" s="31" t="s">
        <v>289</v>
      </c>
      <c r="C17" s="31" t="s">
        <v>27</v>
      </c>
      <c r="D17" s="34" t="n">
        <v>0</v>
      </c>
    </row>
    <row r="18" customFormat="false" ht="12.75" hidden="false" customHeight="false" outlineLevel="0" collapsed="false">
      <c r="A18" s="35"/>
      <c r="B18" s="31" t="s">
        <v>290</v>
      </c>
      <c r="C18" s="31" t="s">
        <v>27</v>
      </c>
      <c r="D18" s="34" t="n">
        <v>-766380.56</v>
      </c>
    </row>
    <row r="19" customFormat="false" ht="12.75" hidden="false" customHeight="false" outlineLevel="0" collapsed="false">
      <c r="A19" s="35"/>
      <c r="B19" s="31" t="s">
        <v>291</v>
      </c>
      <c r="C19" s="31" t="s">
        <v>27</v>
      </c>
      <c r="D19" s="34" t="n">
        <v>0</v>
      </c>
    </row>
    <row r="20" customFormat="false" ht="12.75" hidden="false" customHeight="false" outlineLevel="0" collapsed="false">
      <c r="A20" s="31" t="s">
        <v>292</v>
      </c>
      <c r="B20" s="32"/>
      <c r="C20" s="32"/>
      <c r="D20" s="34" t="n">
        <v>-766380.56</v>
      </c>
    </row>
    <row r="21" customFormat="false" ht="12.75" hidden="false" customHeight="false" outlineLevel="0" collapsed="false">
      <c r="A21" s="31" t="s">
        <v>31</v>
      </c>
      <c r="B21" s="31" t="s">
        <v>22</v>
      </c>
      <c r="C21" s="31" t="s">
        <v>27</v>
      </c>
      <c r="D21" s="34" t="n">
        <v>-4551617</v>
      </c>
    </row>
    <row r="22" customFormat="false" ht="12.75" hidden="false" customHeight="false" outlineLevel="0" collapsed="false">
      <c r="A22" s="31" t="s">
        <v>293</v>
      </c>
      <c r="B22" s="32"/>
      <c r="C22" s="32"/>
      <c r="D22" s="34" t="n">
        <v>-4551617</v>
      </c>
    </row>
    <row r="23" customFormat="false" ht="12.75" hidden="false" customHeight="false" outlineLevel="0" collapsed="false">
      <c r="A23" s="31" t="s">
        <v>32</v>
      </c>
      <c r="B23" s="31" t="s">
        <v>33</v>
      </c>
      <c r="C23" s="31" t="s">
        <v>34</v>
      </c>
      <c r="D23" s="34" t="n">
        <v>-7459605</v>
      </c>
    </row>
    <row r="24" customFormat="false" ht="12.75" hidden="false" customHeight="false" outlineLevel="0" collapsed="false">
      <c r="A24" s="31" t="s">
        <v>294</v>
      </c>
      <c r="B24" s="32"/>
      <c r="C24" s="32"/>
      <c r="D24" s="34" t="n">
        <v>-7459605</v>
      </c>
    </row>
    <row r="25" customFormat="false" ht="12.75" hidden="false" customHeight="false" outlineLevel="0" collapsed="false">
      <c r="A25" s="31" t="s">
        <v>36</v>
      </c>
      <c r="B25" s="31" t="s">
        <v>37</v>
      </c>
      <c r="C25" s="31" t="s">
        <v>34</v>
      </c>
      <c r="D25" s="34" t="n">
        <v>223675938.08</v>
      </c>
    </row>
    <row r="26" customFormat="false" ht="12.75" hidden="false" customHeight="false" outlineLevel="0" collapsed="false">
      <c r="A26" s="31" t="s">
        <v>295</v>
      </c>
      <c r="B26" s="32"/>
      <c r="C26" s="32"/>
      <c r="D26" s="34" t="n">
        <v>223675938.08</v>
      </c>
    </row>
    <row r="27" customFormat="false" ht="12.75" hidden="false" customHeight="false" outlineLevel="0" collapsed="false">
      <c r="A27" s="31" t="s">
        <v>38</v>
      </c>
      <c r="B27" s="31" t="s">
        <v>39</v>
      </c>
      <c r="C27" s="31" t="s">
        <v>34</v>
      </c>
      <c r="D27" s="34" t="n">
        <v>5391750</v>
      </c>
    </row>
    <row r="28" customFormat="false" ht="12.75" hidden="false" customHeight="false" outlineLevel="0" collapsed="false">
      <c r="A28" s="31" t="s">
        <v>296</v>
      </c>
      <c r="B28" s="32"/>
      <c r="C28" s="32"/>
      <c r="D28" s="34" t="n">
        <v>5391750</v>
      </c>
    </row>
    <row r="29" customFormat="false" ht="12.75" hidden="false" customHeight="false" outlineLevel="0" collapsed="false">
      <c r="A29" s="31" t="s">
        <v>41</v>
      </c>
      <c r="B29" s="31" t="s">
        <v>42</v>
      </c>
      <c r="C29" s="31" t="s">
        <v>34</v>
      </c>
      <c r="D29" s="34" t="n">
        <v>4450558.31</v>
      </c>
    </row>
    <row r="30" customFormat="false" ht="12.75" hidden="false" customHeight="false" outlineLevel="0" collapsed="false">
      <c r="A30" s="31" t="s">
        <v>297</v>
      </c>
      <c r="B30" s="32"/>
      <c r="C30" s="32"/>
      <c r="D30" s="34" t="n">
        <v>4450558.31</v>
      </c>
    </row>
    <row r="31" customFormat="false" ht="12.75" hidden="false" customHeight="false" outlineLevel="0" collapsed="false">
      <c r="A31" s="31" t="s">
        <v>43</v>
      </c>
      <c r="B31" s="31" t="s">
        <v>44</v>
      </c>
      <c r="C31" s="31" t="s">
        <v>34</v>
      </c>
      <c r="D31" s="34" t="n">
        <v>7291371.33</v>
      </c>
    </row>
    <row r="32" customFormat="false" ht="12.75" hidden="false" customHeight="false" outlineLevel="0" collapsed="false">
      <c r="A32" s="31" t="s">
        <v>298</v>
      </c>
      <c r="B32" s="32"/>
      <c r="C32" s="32"/>
      <c r="D32" s="34" t="n">
        <v>7291371.33</v>
      </c>
    </row>
    <row r="33" customFormat="false" ht="12.75" hidden="false" customHeight="false" outlineLevel="0" collapsed="false">
      <c r="A33" s="31" t="s">
        <v>45</v>
      </c>
      <c r="B33" s="31" t="s">
        <v>46</v>
      </c>
      <c r="C33" s="31" t="s">
        <v>34</v>
      </c>
      <c r="D33" s="34" t="n">
        <v>210108.15</v>
      </c>
    </row>
    <row r="34" customFormat="false" ht="12.75" hidden="false" customHeight="false" outlineLevel="0" collapsed="false">
      <c r="A34" s="31" t="s">
        <v>299</v>
      </c>
      <c r="B34" s="32"/>
      <c r="C34" s="32"/>
      <c r="D34" s="34" t="n">
        <v>210108.15</v>
      </c>
    </row>
    <row r="35" customFormat="false" ht="12.75" hidden="false" customHeight="false" outlineLevel="0" collapsed="false">
      <c r="A35" s="31" t="s">
        <v>48</v>
      </c>
      <c r="B35" s="31" t="s">
        <v>49</v>
      </c>
      <c r="C35" s="31" t="s">
        <v>34</v>
      </c>
      <c r="D35" s="34" t="n">
        <v>-2718.18</v>
      </c>
    </row>
    <row r="36" customFormat="false" ht="12.75" hidden="false" customHeight="false" outlineLevel="0" collapsed="false">
      <c r="A36" s="31" t="s">
        <v>300</v>
      </c>
      <c r="B36" s="32"/>
      <c r="C36" s="32"/>
      <c r="D36" s="34" t="n">
        <v>-2718.18</v>
      </c>
    </row>
    <row r="37" customFormat="false" ht="12.75" hidden="false" customHeight="false" outlineLevel="0" collapsed="false">
      <c r="A37" s="31" t="s">
        <v>50</v>
      </c>
      <c r="B37" s="31" t="s">
        <v>51</v>
      </c>
      <c r="C37" s="31" t="s">
        <v>34</v>
      </c>
      <c r="D37" s="34" t="n">
        <v>-85979.65</v>
      </c>
    </row>
    <row r="38" customFormat="false" ht="12.75" hidden="false" customHeight="false" outlineLevel="0" collapsed="false">
      <c r="A38" s="31" t="s">
        <v>301</v>
      </c>
      <c r="B38" s="32"/>
      <c r="C38" s="32"/>
      <c r="D38" s="34" t="n">
        <v>-85979.65</v>
      </c>
    </row>
    <row r="39" customFormat="false" ht="12.75" hidden="false" customHeight="false" outlineLevel="0" collapsed="false">
      <c r="A39" s="31" t="s">
        <v>53</v>
      </c>
      <c r="B39" s="31" t="s">
        <v>22</v>
      </c>
      <c r="C39" s="31" t="s">
        <v>34</v>
      </c>
      <c r="D39" s="34" t="n">
        <v>15384866.94</v>
      </c>
    </row>
    <row r="40" customFormat="false" ht="12.75" hidden="false" customHeight="false" outlineLevel="0" collapsed="false">
      <c r="A40" s="31" t="s">
        <v>302</v>
      </c>
      <c r="B40" s="32"/>
      <c r="C40" s="32"/>
      <c r="D40" s="34" t="n">
        <v>15384866.94</v>
      </c>
    </row>
    <row r="41" customFormat="false" ht="12.75" hidden="false" customHeight="false" outlineLevel="0" collapsed="false">
      <c r="A41" s="31" t="s">
        <v>54</v>
      </c>
      <c r="B41" s="31" t="s">
        <v>55</v>
      </c>
      <c r="C41" s="31" t="s">
        <v>34</v>
      </c>
      <c r="D41" s="34" t="n">
        <v>-1122000</v>
      </c>
    </row>
    <row r="42" customFormat="false" ht="12.75" hidden="false" customHeight="false" outlineLevel="0" collapsed="false">
      <c r="A42" s="31" t="s">
        <v>303</v>
      </c>
      <c r="B42" s="32"/>
      <c r="C42" s="32"/>
      <c r="D42" s="34" t="n">
        <v>-1122000</v>
      </c>
    </row>
    <row r="43" customFormat="false" ht="12.75" hidden="false" customHeight="false" outlineLevel="0" collapsed="false">
      <c r="A43" s="31" t="s">
        <v>56</v>
      </c>
      <c r="B43" s="31" t="s">
        <v>57</v>
      </c>
      <c r="C43" s="31" t="s">
        <v>34</v>
      </c>
      <c r="D43" s="34" t="n">
        <v>3307165.85</v>
      </c>
    </row>
    <row r="44" customFormat="false" ht="12.75" hidden="false" customHeight="false" outlineLevel="0" collapsed="false">
      <c r="A44" s="31" t="s">
        <v>304</v>
      </c>
      <c r="B44" s="32"/>
      <c r="C44" s="32"/>
      <c r="D44" s="34" t="n">
        <v>3307165.85</v>
      </c>
    </row>
    <row r="45" customFormat="false" ht="12.75" hidden="false" customHeight="false" outlineLevel="0" collapsed="false">
      <c r="A45" s="31" t="s">
        <v>59</v>
      </c>
      <c r="B45" s="31" t="s">
        <v>60</v>
      </c>
      <c r="C45" s="31" t="s">
        <v>34</v>
      </c>
      <c r="D45" s="34" t="n">
        <v>-7724375.85</v>
      </c>
    </row>
    <row r="46" customFormat="false" ht="12.75" hidden="false" customHeight="false" outlineLevel="0" collapsed="false">
      <c r="A46" s="35"/>
      <c r="B46" s="31" t="s">
        <v>61</v>
      </c>
      <c r="C46" s="31" t="s">
        <v>34</v>
      </c>
      <c r="D46" s="34" t="n">
        <v>3518.66999999999</v>
      </c>
    </row>
    <row r="47" customFormat="false" ht="12.75" hidden="false" customHeight="false" outlineLevel="0" collapsed="false">
      <c r="A47" s="35"/>
      <c r="B47" s="31" t="s">
        <v>62</v>
      </c>
      <c r="C47" s="31" t="s">
        <v>34</v>
      </c>
      <c r="D47" s="34" t="n">
        <v>1588863.62</v>
      </c>
    </row>
    <row r="48" customFormat="false" ht="12.75" hidden="false" customHeight="false" outlineLevel="0" collapsed="false">
      <c r="A48" s="31" t="s">
        <v>305</v>
      </c>
      <c r="B48" s="32"/>
      <c r="C48" s="32"/>
      <c r="D48" s="34" t="n">
        <v>-6131993.56</v>
      </c>
    </row>
    <row r="49" customFormat="false" ht="12.75" hidden="false" customHeight="false" outlineLevel="0" collapsed="false">
      <c r="A49" s="31" t="s">
        <v>63</v>
      </c>
      <c r="B49" s="31" t="s">
        <v>64</v>
      </c>
      <c r="C49" s="31" t="s">
        <v>65</v>
      </c>
      <c r="D49" s="34" t="n">
        <v>1271282</v>
      </c>
    </row>
    <row r="50" customFormat="false" ht="12.75" hidden="false" customHeight="false" outlineLevel="0" collapsed="false">
      <c r="A50" s="35"/>
      <c r="B50" s="31" t="s">
        <v>66</v>
      </c>
      <c r="C50" s="31" t="s">
        <v>27</v>
      </c>
      <c r="D50" s="34" t="n">
        <v>2358263</v>
      </c>
    </row>
    <row r="51" customFormat="false" ht="12.75" hidden="false" customHeight="false" outlineLevel="0" collapsed="false">
      <c r="A51" s="35"/>
      <c r="B51" s="31" t="s">
        <v>67</v>
      </c>
      <c r="C51" s="31" t="s">
        <v>34</v>
      </c>
      <c r="D51" s="34" t="n">
        <v>4934065</v>
      </c>
    </row>
    <row r="52" customFormat="false" ht="12.75" hidden="false" customHeight="false" outlineLevel="0" collapsed="false">
      <c r="A52" s="35"/>
      <c r="B52" s="31" t="s">
        <v>68</v>
      </c>
      <c r="C52" s="31" t="s">
        <v>27</v>
      </c>
      <c r="D52" s="34" t="n">
        <v>901</v>
      </c>
    </row>
    <row r="53" customFormat="false" ht="12.75" hidden="false" customHeight="false" outlineLevel="0" collapsed="false">
      <c r="A53" s="35"/>
      <c r="B53" s="31" t="s">
        <v>69</v>
      </c>
      <c r="C53" s="31" t="s">
        <v>70</v>
      </c>
      <c r="D53" s="34" t="n">
        <v>894751</v>
      </c>
    </row>
    <row r="54" customFormat="false" ht="12.75" hidden="false" customHeight="false" outlineLevel="0" collapsed="false">
      <c r="A54" s="35"/>
      <c r="B54" s="31" t="s">
        <v>71</v>
      </c>
      <c r="C54" s="31" t="s">
        <v>27</v>
      </c>
      <c r="D54" s="34" t="n">
        <v>37512</v>
      </c>
    </row>
    <row r="55" customFormat="false" ht="12.75" hidden="false" customHeight="false" outlineLevel="0" collapsed="false">
      <c r="A55" s="35"/>
      <c r="B55" s="31" t="s">
        <v>72</v>
      </c>
      <c r="C55" s="31" t="s">
        <v>65</v>
      </c>
      <c r="D55" s="34" t="n">
        <v>29708</v>
      </c>
    </row>
    <row r="56" customFormat="false" ht="12.75" hidden="false" customHeight="false" outlineLevel="0" collapsed="false">
      <c r="A56" s="35"/>
      <c r="B56" s="31" t="s">
        <v>73</v>
      </c>
      <c r="C56" s="31" t="s">
        <v>70</v>
      </c>
      <c r="D56" s="34" t="n">
        <v>1701759</v>
      </c>
    </row>
    <row r="57" customFormat="false" ht="12.75" hidden="false" customHeight="false" outlineLevel="0" collapsed="false">
      <c r="A57" s="35"/>
      <c r="B57" s="31" t="s">
        <v>74</v>
      </c>
      <c r="C57" s="31" t="s">
        <v>70</v>
      </c>
      <c r="D57" s="34" t="n">
        <v>-3421496</v>
      </c>
    </row>
    <row r="58" customFormat="false" ht="12.75" hidden="false" customHeight="false" outlineLevel="0" collapsed="false">
      <c r="A58" s="31" t="s">
        <v>306</v>
      </c>
      <c r="B58" s="32"/>
      <c r="C58" s="32"/>
      <c r="D58" s="34" t="n">
        <v>7806745</v>
      </c>
    </row>
    <row r="59" customFormat="false" ht="12.75" hidden="false" customHeight="false" outlineLevel="0" collapsed="false">
      <c r="A59" s="31" t="s">
        <v>75</v>
      </c>
      <c r="B59" s="31" t="s">
        <v>76</v>
      </c>
      <c r="C59" s="31" t="s">
        <v>77</v>
      </c>
      <c r="D59" s="34" t="n">
        <v>269848</v>
      </c>
    </row>
    <row r="60" customFormat="false" ht="12.75" hidden="false" customHeight="false" outlineLevel="0" collapsed="false">
      <c r="A60" s="35"/>
      <c r="B60" s="31" t="s">
        <v>78</v>
      </c>
      <c r="C60" s="31" t="s">
        <v>79</v>
      </c>
      <c r="D60" s="34" t="n">
        <v>-1480458</v>
      </c>
    </row>
    <row r="61" customFormat="false" ht="12.75" hidden="false" customHeight="false" outlineLevel="0" collapsed="false">
      <c r="A61" s="35"/>
      <c r="B61" s="31" t="s">
        <v>80</v>
      </c>
      <c r="C61" s="31" t="s">
        <v>77</v>
      </c>
      <c r="D61" s="34" t="n">
        <v>188513</v>
      </c>
    </row>
    <row r="62" customFormat="false" ht="12.75" hidden="false" customHeight="false" outlineLevel="0" collapsed="false">
      <c r="A62" s="35"/>
      <c r="B62" s="31" t="s">
        <v>81</v>
      </c>
      <c r="C62" s="31" t="s">
        <v>79</v>
      </c>
      <c r="D62" s="34" t="n">
        <v>5579216</v>
      </c>
    </row>
    <row r="63" customFormat="false" ht="12.75" hidden="false" customHeight="false" outlineLevel="0" collapsed="false">
      <c r="A63" s="35"/>
      <c r="B63" s="31" t="s">
        <v>82</v>
      </c>
      <c r="C63" s="31" t="s">
        <v>65</v>
      </c>
      <c r="D63" s="34" t="n">
        <v>-2918816</v>
      </c>
    </row>
    <row r="64" customFormat="false" ht="12.75" hidden="false" customHeight="false" outlineLevel="0" collapsed="false">
      <c r="A64" s="35"/>
      <c r="B64" s="31" t="s">
        <v>83</v>
      </c>
      <c r="C64" s="31" t="s">
        <v>70</v>
      </c>
      <c r="D64" s="34" t="n">
        <v>-7455003</v>
      </c>
    </row>
    <row r="65" customFormat="false" ht="12.75" hidden="false" customHeight="false" outlineLevel="0" collapsed="false">
      <c r="A65" s="35"/>
      <c r="B65" s="31" t="s">
        <v>84</v>
      </c>
      <c r="C65" s="31" t="s">
        <v>34</v>
      </c>
      <c r="D65" s="34" t="n">
        <v>27861032</v>
      </c>
    </row>
    <row r="66" customFormat="false" ht="12.75" hidden="false" customHeight="false" outlineLevel="0" collapsed="false">
      <c r="A66" s="35"/>
      <c r="B66" s="31" t="s">
        <v>85</v>
      </c>
      <c r="C66" s="31" t="s">
        <v>86</v>
      </c>
      <c r="D66" s="34" t="n">
        <v>362449559</v>
      </c>
    </row>
    <row r="67" customFormat="false" ht="12.75" hidden="false" customHeight="false" outlineLevel="0" collapsed="false">
      <c r="A67" s="35"/>
      <c r="B67" s="31" t="s">
        <v>87</v>
      </c>
      <c r="C67" s="31" t="s">
        <v>77</v>
      </c>
      <c r="D67" s="34" t="n">
        <v>419778</v>
      </c>
    </row>
    <row r="68" customFormat="false" ht="12.75" hidden="false" customHeight="false" outlineLevel="0" collapsed="false">
      <c r="A68" s="35"/>
      <c r="B68" s="31" t="s">
        <v>88</v>
      </c>
      <c r="C68" s="31" t="s">
        <v>89</v>
      </c>
      <c r="D68" s="34" t="n">
        <v>-335586</v>
      </c>
    </row>
    <row r="69" customFormat="false" ht="12.75" hidden="false" customHeight="false" outlineLevel="0" collapsed="false">
      <c r="A69" s="35"/>
      <c r="B69" s="31" t="s">
        <v>90</v>
      </c>
      <c r="C69" s="31" t="s">
        <v>70</v>
      </c>
      <c r="D69" s="34" t="n">
        <v>11267158</v>
      </c>
    </row>
    <row r="70" customFormat="false" ht="12.75" hidden="false" customHeight="false" outlineLevel="0" collapsed="false">
      <c r="A70" s="35"/>
      <c r="B70" s="31" t="s">
        <v>91</v>
      </c>
      <c r="C70" s="31" t="s">
        <v>92</v>
      </c>
      <c r="D70" s="34" t="n">
        <v>-196517</v>
      </c>
    </row>
    <row r="71" customFormat="false" ht="12.75" hidden="false" customHeight="false" outlineLevel="0" collapsed="false">
      <c r="A71" s="35"/>
      <c r="B71" s="31" t="s">
        <v>93</v>
      </c>
      <c r="C71" s="31" t="s">
        <v>27</v>
      </c>
      <c r="D71" s="34" t="n">
        <v>-10494612</v>
      </c>
    </row>
    <row r="72" customFormat="false" ht="12.75" hidden="false" customHeight="false" outlineLevel="0" collapsed="false">
      <c r="A72" s="35"/>
      <c r="B72" s="31" t="s">
        <v>94</v>
      </c>
      <c r="C72" s="31" t="s">
        <v>27</v>
      </c>
      <c r="D72" s="34" t="n">
        <v>-2678614</v>
      </c>
    </row>
    <row r="73" customFormat="false" ht="12.75" hidden="false" customHeight="false" outlineLevel="0" collapsed="false">
      <c r="A73" s="35"/>
      <c r="B73" s="31" t="s">
        <v>95</v>
      </c>
      <c r="C73" s="31" t="s">
        <v>79</v>
      </c>
      <c r="D73" s="34" t="n">
        <v>-4630043</v>
      </c>
    </row>
    <row r="74" customFormat="false" ht="12.75" hidden="false" customHeight="false" outlineLevel="0" collapsed="false">
      <c r="A74" s="35"/>
      <c r="B74" s="31" t="s">
        <v>96</v>
      </c>
      <c r="C74" s="31" t="s">
        <v>79</v>
      </c>
      <c r="D74" s="34" t="n">
        <v>-2198851</v>
      </c>
    </row>
    <row r="75" customFormat="false" ht="12.75" hidden="false" customHeight="false" outlineLevel="0" collapsed="false">
      <c r="A75" s="35"/>
      <c r="B75" s="31" t="s">
        <v>97</v>
      </c>
      <c r="C75" s="31" t="s">
        <v>98</v>
      </c>
      <c r="D75" s="34" t="n">
        <v>2887402</v>
      </c>
    </row>
    <row r="76" customFormat="false" ht="12.75" hidden="false" customHeight="false" outlineLevel="0" collapsed="false">
      <c r="A76" s="35"/>
      <c r="B76" s="31" t="s">
        <v>99</v>
      </c>
      <c r="C76" s="31" t="s">
        <v>79</v>
      </c>
      <c r="D76" s="34" t="n">
        <v>-3634426</v>
      </c>
    </row>
    <row r="77" customFormat="false" ht="12.75" hidden="false" customHeight="false" outlineLevel="0" collapsed="false">
      <c r="A77" s="35"/>
      <c r="B77" s="31" t="s">
        <v>100</v>
      </c>
      <c r="C77" s="31" t="s">
        <v>100</v>
      </c>
      <c r="D77" s="34" t="n">
        <v>31087848</v>
      </c>
    </row>
    <row r="78" customFormat="false" ht="12.75" hidden="false" customHeight="false" outlineLevel="0" collapsed="false">
      <c r="A78" s="35"/>
      <c r="B78" s="31" t="s">
        <v>101</v>
      </c>
      <c r="C78" s="31" t="s">
        <v>65</v>
      </c>
      <c r="D78" s="34" t="n">
        <v>55938</v>
      </c>
    </row>
    <row r="79" customFormat="false" ht="12.75" hidden="false" customHeight="false" outlineLevel="0" collapsed="false">
      <c r="A79" s="35"/>
      <c r="B79" s="31" t="s">
        <v>102</v>
      </c>
      <c r="C79" s="31" t="s">
        <v>65</v>
      </c>
      <c r="D79" s="34" t="n">
        <v>-2301787</v>
      </c>
    </row>
    <row r="80" customFormat="false" ht="12.75" hidden="false" customHeight="false" outlineLevel="0" collapsed="false">
      <c r="A80" s="35"/>
      <c r="B80" s="31" t="s">
        <v>103</v>
      </c>
      <c r="C80" s="31" t="s">
        <v>65</v>
      </c>
      <c r="D80" s="34" t="n">
        <v>-500095</v>
      </c>
    </row>
    <row r="81" customFormat="false" ht="12.75" hidden="false" customHeight="false" outlineLevel="0" collapsed="false">
      <c r="A81" s="35"/>
      <c r="B81" s="31" t="s">
        <v>104</v>
      </c>
      <c r="C81" s="31" t="s">
        <v>27</v>
      </c>
      <c r="D81" s="34" t="n">
        <v>-1958362</v>
      </c>
    </row>
    <row r="82" customFormat="false" ht="12.75" hidden="false" customHeight="false" outlineLevel="0" collapsed="false">
      <c r="A82" s="35"/>
      <c r="B82" s="31" t="s">
        <v>105</v>
      </c>
      <c r="C82" s="31" t="s">
        <v>79</v>
      </c>
      <c r="D82" s="34" t="n">
        <v>-71329</v>
      </c>
    </row>
    <row r="83" customFormat="false" ht="12.75" hidden="false" customHeight="false" outlineLevel="0" collapsed="false">
      <c r="A83" s="35"/>
      <c r="B83" s="31" t="s">
        <v>106</v>
      </c>
      <c r="C83" s="31" t="s">
        <v>27</v>
      </c>
      <c r="D83" s="34" t="n">
        <v>4109142</v>
      </c>
    </row>
    <row r="84" customFormat="false" ht="12.75" hidden="false" customHeight="false" outlineLevel="0" collapsed="false">
      <c r="A84" s="35"/>
      <c r="B84" s="31" t="s">
        <v>107</v>
      </c>
      <c r="C84" s="31" t="s">
        <v>27</v>
      </c>
      <c r="D84" s="34" t="n">
        <v>17123440</v>
      </c>
    </row>
    <row r="85" customFormat="false" ht="12.75" hidden="false" customHeight="false" outlineLevel="0" collapsed="false">
      <c r="A85" s="35"/>
      <c r="B85" s="31" t="s">
        <v>108</v>
      </c>
      <c r="C85" s="31" t="s">
        <v>79</v>
      </c>
      <c r="D85" s="34" t="n">
        <v>-2020503</v>
      </c>
    </row>
    <row r="86" customFormat="false" ht="12.75" hidden="false" customHeight="false" outlineLevel="0" collapsed="false">
      <c r="A86" s="35"/>
      <c r="B86" s="31" t="s">
        <v>109</v>
      </c>
      <c r="C86" s="31" t="s">
        <v>27</v>
      </c>
      <c r="D86" s="34" t="n">
        <v>17438520</v>
      </c>
    </row>
    <row r="87" customFormat="false" ht="12.75" hidden="false" customHeight="false" outlineLevel="0" collapsed="false">
      <c r="A87" s="35"/>
      <c r="B87" s="31" t="s">
        <v>110</v>
      </c>
      <c r="C87" s="31" t="s">
        <v>65</v>
      </c>
      <c r="D87" s="34" t="n">
        <v>-742420</v>
      </c>
    </row>
    <row r="88" customFormat="false" ht="12.75" hidden="false" customHeight="false" outlineLevel="0" collapsed="false">
      <c r="A88" s="35"/>
      <c r="B88" s="31" t="s">
        <v>111</v>
      </c>
      <c r="C88" s="31" t="s">
        <v>27</v>
      </c>
      <c r="D88" s="34" t="n">
        <v>629977</v>
      </c>
    </row>
    <row r="89" customFormat="false" ht="12.75" hidden="false" customHeight="false" outlineLevel="0" collapsed="false">
      <c r="A89" s="35"/>
      <c r="B89" s="31" t="s">
        <v>112</v>
      </c>
      <c r="C89" s="31" t="s">
        <v>27</v>
      </c>
      <c r="D89" s="34" t="n">
        <v>0</v>
      </c>
    </row>
    <row r="90" customFormat="false" ht="12.75" hidden="false" customHeight="false" outlineLevel="0" collapsed="false">
      <c r="A90" s="35"/>
      <c r="B90" s="31" t="s">
        <v>113</v>
      </c>
      <c r="C90" s="31" t="s">
        <v>65</v>
      </c>
      <c r="D90" s="34" t="n">
        <v>33215</v>
      </c>
    </row>
    <row r="91" customFormat="false" ht="12.75" hidden="false" customHeight="false" outlineLevel="0" collapsed="false">
      <c r="A91" s="35"/>
      <c r="B91" s="31" t="s">
        <v>114</v>
      </c>
      <c r="C91" s="31" t="s">
        <v>27</v>
      </c>
      <c r="D91" s="34" t="n">
        <v>-143252421</v>
      </c>
    </row>
    <row r="92" customFormat="false" ht="12.75" hidden="false" customHeight="false" outlineLevel="0" collapsed="false">
      <c r="A92" s="35"/>
      <c r="B92" s="31" t="s">
        <v>115</v>
      </c>
      <c r="C92" s="31" t="s">
        <v>27</v>
      </c>
      <c r="D92" s="34" t="n">
        <v>-64384523</v>
      </c>
    </row>
    <row r="93" customFormat="false" ht="12.75" hidden="false" customHeight="false" outlineLevel="0" collapsed="false">
      <c r="A93" s="35"/>
      <c r="B93" s="31" t="s">
        <v>116</v>
      </c>
      <c r="C93" s="31" t="s">
        <v>70</v>
      </c>
      <c r="D93" s="34" t="n">
        <v>-1538139</v>
      </c>
    </row>
    <row r="94" customFormat="false" ht="12.75" hidden="false" customHeight="false" outlineLevel="0" collapsed="false">
      <c r="A94" s="35"/>
      <c r="B94" s="31" t="s">
        <v>117</v>
      </c>
      <c r="C94" s="31" t="s">
        <v>65</v>
      </c>
      <c r="D94" s="34" t="n">
        <v>14947041</v>
      </c>
    </row>
    <row r="95" customFormat="false" ht="12.75" hidden="false" customHeight="false" outlineLevel="0" collapsed="false">
      <c r="A95" s="35"/>
      <c r="B95" s="31" t="s">
        <v>118</v>
      </c>
      <c r="C95" s="31" t="s">
        <v>119</v>
      </c>
      <c r="D95" s="34" t="n">
        <v>-44487743</v>
      </c>
    </row>
    <row r="96" customFormat="false" ht="12.75" hidden="false" customHeight="false" outlineLevel="0" collapsed="false">
      <c r="A96" s="35"/>
      <c r="B96" s="31" t="s">
        <v>120</v>
      </c>
      <c r="C96" s="31" t="s">
        <v>121</v>
      </c>
      <c r="D96" s="34" t="n">
        <v>17434690</v>
      </c>
    </row>
    <row r="97" customFormat="false" ht="12.75" hidden="false" customHeight="false" outlineLevel="0" collapsed="false">
      <c r="A97" s="35"/>
      <c r="B97" s="31" t="s">
        <v>122</v>
      </c>
      <c r="C97" s="31" t="s">
        <v>89</v>
      </c>
      <c r="D97" s="34" t="n">
        <v>111035</v>
      </c>
    </row>
    <row r="98" customFormat="false" ht="12.75" hidden="false" customHeight="false" outlineLevel="0" collapsed="false">
      <c r="A98" s="35"/>
      <c r="B98" s="31" t="s">
        <v>123</v>
      </c>
      <c r="C98" s="31" t="s">
        <v>89</v>
      </c>
      <c r="D98" s="34" t="n">
        <v>4344675</v>
      </c>
    </row>
    <row r="99" customFormat="false" ht="12.75" hidden="false" customHeight="false" outlineLevel="0" collapsed="false">
      <c r="A99" s="35"/>
      <c r="B99" s="31" t="s">
        <v>124</v>
      </c>
      <c r="C99" s="31" t="s">
        <v>92</v>
      </c>
      <c r="D99" s="34" t="n">
        <v>1207667</v>
      </c>
    </row>
    <row r="100" customFormat="false" ht="12.75" hidden="false" customHeight="false" outlineLevel="0" collapsed="false">
      <c r="A100" s="35"/>
      <c r="B100" s="31" t="s">
        <v>125</v>
      </c>
      <c r="C100" s="31" t="s">
        <v>126</v>
      </c>
      <c r="D100" s="34" t="n">
        <v>6251929</v>
      </c>
    </row>
    <row r="101" customFormat="false" ht="12.75" hidden="false" customHeight="false" outlineLevel="0" collapsed="false">
      <c r="A101" s="35"/>
      <c r="B101" s="31" t="s">
        <v>127</v>
      </c>
      <c r="C101" s="31" t="s">
        <v>77</v>
      </c>
      <c r="D101" s="34" t="n">
        <v>8973205</v>
      </c>
    </row>
    <row r="102" customFormat="false" ht="12.75" hidden="false" customHeight="false" outlineLevel="0" collapsed="false">
      <c r="A102" s="35"/>
      <c r="B102" s="31" t="s">
        <v>128</v>
      </c>
      <c r="C102" s="31" t="s">
        <v>129</v>
      </c>
      <c r="D102" s="34" t="n">
        <v>2406330</v>
      </c>
    </row>
    <row r="103" customFormat="false" ht="12.75" hidden="false" customHeight="false" outlineLevel="0" collapsed="false">
      <c r="A103" s="35"/>
      <c r="B103" s="31" t="s">
        <v>130</v>
      </c>
      <c r="C103" s="31" t="s">
        <v>131</v>
      </c>
      <c r="D103" s="34" t="n">
        <v>427109</v>
      </c>
    </row>
    <row r="104" customFormat="false" ht="12.75" hidden="false" customHeight="false" outlineLevel="0" collapsed="false">
      <c r="A104" s="35"/>
      <c r="B104" s="31" t="s">
        <v>132</v>
      </c>
      <c r="C104" s="31" t="s">
        <v>27</v>
      </c>
      <c r="D104" s="34" t="n">
        <v>-4980341</v>
      </c>
    </row>
    <row r="105" customFormat="false" ht="12.75" hidden="false" customHeight="false" outlineLevel="0" collapsed="false">
      <c r="A105" s="35"/>
      <c r="B105" s="31" t="s">
        <v>133</v>
      </c>
      <c r="C105" s="31" t="s">
        <v>27</v>
      </c>
      <c r="D105" s="34" t="n">
        <v>-1083677</v>
      </c>
    </row>
    <row r="106" customFormat="false" ht="12.75" hidden="false" customHeight="false" outlineLevel="0" collapsed="false">
      <c r="A106" s="35"/>
      <c r="B106" s="31" t="s">
        <v>134</v>
      </c>
      <c r="C106" s="31" t="s">
        <v>27</v>
      </c>
      <c r="D106" s="34" t="n">
        <v>0</v>
      </c>
    </row>
    <row r="107" customFormat="false" ht="12.75" hidden="false" customHeight="false" outlineLevel="0" collapsed="false">
      <c r="A107" s="35"/>
      <c r="B107" s="31" t="s">
        <v>135</v>
      </c>
      <c r="C107" s="31" t="s">
        <v>70</v>
      </c>
      <c r="D107" s="34" t="n">
        <v>-8575429</v>
      </c>
    </row>
    <row r="108" customFormat="false" ht="12.75" hidden="false" customHeight="false" outlineLevel="0" collapsed="false">
      <c r="A108" s="35"/>
      <c r="B108" s="31" t="s">
        <v>136</v>
      </c>
      <c r="C108" s="31" t="s">
        <v>70</v>
      </c>
      <c r="D108" s="34" t="n">
        <v>-1966437</v>
      </c>
    </row>
    <row r="109" customFormat="false" ht="12.75" hidden="false" customHeight="false" outlineLevel="0" collapsed="false">
      <c r="A109" s="35"/>
      <c r="B109" s="31" t="s">
        <v>137</v>
      </c>
      <c r="C109" s="31" t="s">
        <v>70</v>
      </c>
      <c r="D109" s="34" t="n">
        <v>-4235922</v>
      </c>
    </row>
    <row r="110" customFormat="false" ht="12.75" hidden="false" customHeight="false" outlineLevel="0" collapsed="false">
      <c r="A110" s="35"/>
      <c r="B110" s="31" t="s">
        <v>138</v>
      </c>
      <c r="C110" s="31" t="s">
        <v>139</v>
      </c>
      <c r="D110" s="34" t="n">
        <v>-3680406</v>
      </c>
    </row>
    <row r="111" customFormat="false" ht="12.75" hidden="false" customHeight="false" outlineLevel="0" collapsed="false">
      <c r="A111" s="35"/>
      <c r="B111" s="31" t="s">
        <v>140</v>
      </c>
      <c r="C111" s="31" t="s">
        <v>139</v>
      </c>
      <c r="D111" s="34" t="n">
        <v>-311295</v>
      </c>
    </row>
    <row r="112" customFormat="false" ht="12.75" hidden="false" customHeight="false" outlineLevel="0" collapsed="false">
      <c r="A112" s="35"/>
      <c r="B112" s="31" t="s">
        <v>141</v>
      </c>
      <c r="C112" s="31" t="s">
        <v>126</v>
      </c>
      <c r="D112" s="34" t="n">
        <v>4688188</v>
      </c>
    </row>
    <row r="113" customFormat="false" ht="12.75" hidden="false" customHeight="false" outlineLevel="0" collapsed="false">
      <c r="A113" s="35"/>
      <c r="B113" s="31" t="s">
        <v>142</v>
      </c>
      <c r="C113" s="31" t="s">
        <v>143</v>
      </c>
      <c r="D113" s="34" t="n">
        <v>-2239527</v>
      </c>
    </row>
    <row r="114" customFormat="false" ht="12.75" hidden="false" customHeight="false" outlineLevel="0" collapsed="false">
      <c r="A114" s="35"/>
      <c r="B114" s="31" t="s">
        <v>144</v>
      </c>
      <c r="C114" s="31" t="s">
        <v>126</v>
      </c>
      <c r="D114" s="34" t="n">
        <v>704131</v>
      </c>
    </row>
    <row r="115" customFormat="false" ht="12.75" hidden="false" customHeight="false" outlineLevel="0" collapsed="false">
      <c r="A115" s="35"/>
      <c r="B115" s="31" t="s">
        <v>145</v>
      </c>
      <c r="C115" s="31" t="s">
        <v>126</v>
      </c>
      <c r="D115" s="34" t="n">
        <v>-1285282</v>
      </c>
    </row>
    <row r="116" customFormat="false" ht="12.75" hidden="false" customHeight="false" outlineLevel="0" collapsed="false">
      <c r="A116" s="35"/>
      <c r="B116" s="31" t="s">
        <v>146</v>
      </c>
      <c r="C116" s="31" t="s">
        <v>126</v>
      </c>
      <c r="D116" s="34" t="n">
        <v>-629062</v>
      </c>
    </row>
    <row r="117" customFormat="false" ht="12.75" hidden="false" customHeight="false" outlineLevel="0" collapsed="false">
      <c r="A117" s="35"/>
      <c r="B117" s="31" t="s">
        <v>147</v>
      </c>
      <c r="C117" s="31" t="s">
        <v>27</v>
      </c>
      <c r="D117" s="34" t="n">
        <v>3453202</v>
      </c>
    </row>
    <row r="118" customFormat="false" ht="12.75" hidden="false" customHeight="false" outlineLevel="0" collapsed="false">
      <c r="A118" s="35"/>
      <c r="B118" s="31" t="s">
        <v>148</v>
      </c>
      <c r="C118" s="31" t="s">
        <v>70</v>
      </c>
      <c r="D118" s="34" t="n">
        <v>74630542</v>
      </c>
    </row>
    <row r="119" customFormat="false" ht="12.75" hidden="false" customHeight="false" outlineLevel="0" collapsed="false">
      <c r="A119" s="35"/>
      <c r="B119" s="31" t="s">
        <v>149</v>
      </c>
      <c r="C119" s="31" t="s">
        <v>65</v>
      </c>
      <c r="D119" s="34" t="n">
        <v>5745109</v>
      </c>
    </row>
    <row r="120" customFormat="false" ht="12.75" hidden="false" customHeight="false" outlineLevel="0" collapsed="false">
      <c r="A120" s="35"/>
      <c r="B120" s="31" t="s">
        <v>150</v>
      </c>
      <c r="C120" s="31" t="s">
        <v>65</v>
      </c>
      <c r="D120" s="34" t="n">
        <v>304520</v>
      </c>
    </row>
    <row r="121" customFormat="false" ht="12.75" hidden="false" customHeight="false" outlineLevel="0" collapsed="false">
      <c r="A121" s="35"/>
      <c r="B121" s="31" t="s">
        <v>151</v>
      </c>
      <c r="C121" s="31" t="s">
        <v>65</v>
      </c>
      <c r="D121" s="34" t="n">
        <v>-325783</v>
      </c>
    </row>
    <row r="122" customFormat="false" ht="12.75" hidden="false" customHeight="false" outlineLevel="0" collapsed="false">
      <c r="A122" s="35"/>
      <c r="B122" s="31" t="s">
        <v>152</v>
      </c>
      <c r="C122" s="31" t="s">
        <v>65</v>
      </c>
      <c r="D122" s="34" t="n">
        <v>-1004267</v>
      </c>
    </row>
    <row r="123" customFormat="false" ht="12.75" hidden="false" customHeight="false" outlineLevel="0" collapsed="false">
      <c r="A123" s="35"/>
      <c r="B123" s="31" t="s">
        <v>153</v>
      </c>
      <c r="C123" s="31" t="s">
        <v>65</v>
      </c>
      <c r="D123" s="34" t="n">
        <v>-3447213</v>
      </c>
    </row>
    <row r="124" customFormat="false" ht="12.75" hidden="false" customHeight="false" outlineLevel="0" collapsed="false">
      <c r="A124" s="35"/>
      <c r="B124" s="31" t="s">
        <v>154</v>
      </c>
      <c r="C124" s="31" t="s">
        <v>65</v>
      </c>
      <c r="D124" s="34" t="n">
        <v>13896539</v>
      </c>
    </row>
    <row r="125" customFormat="false" ht="12.75" hidden="false" customHeight="false" outlineLevel="0" collapsed="false">
      <c r="A125" s="35"/>
      <c r="B125" s="31" t="s">
        <v>155</v>
      </c>
      <c r="C125" s="31" t="s">
        <v>70</v>
      </c>
      <c r="D125" s="34" t="n">
        <v>58185</v>
      </c>
    </row>
    <row r="126" customFormat="false" ht="12.75" hidden="false" customHeight="false" outlineLevel="0" collapsed="false">
      <c r="A126" s="35"/>
      <c r="B126" s="31" t="s">
        <v>156</v>
      </c>
      <c r="C126" s="31" t="s">
        <v>65</v>
      </c>
      <c r="D126" s="34" t="n">
        <v>2200000</v>
      </c>
    </row>
    <row r="127" customFormat="false" ht="12.75" hidden="false" customHeight="false" outlineLevel="0" collapsed="false">
      <c r="A127" s="35"/>
      <c r="B127" s="31" t="s">
        <v>157</v>
      </c>
      <c r="C127" s="31" t="s">
        <v>27</v>
      </c>
      <c r="D127" s="34" t="n">
        <v>183097882</v>
      </c>
    </row>
    <row r="128" customFormat="false" ht="12.75" hidden="false" customHeight="false" outlineLevel="0" collapsed="false">
      <c r="A128" s="35"/>
      <c r="B128" s="31" t="s">
        <v>158</v>
      </c>
      <c r="C128" s="31" t="s">
        <v>126</v>
      </c>
      <c r="D128" s="34" t="n">
        <v>1285383</v>
      </c>
    </row>
    <row r="129" customFormat="false" ht="12.75" hidden="false" customHeight="false" outlineLevel="0" collapsed="false">
      <c r="A129" s="35"/>
      <c r="B129" s="31" t="s">
        <v>159</v>
      </c>
      <c r="C129" s="31" t="s">
        <v>27</v>
      </c>
      <c r="D129" s="34" t="n">
        <v>-15728914</v>
      </c>
    </row>
    <row r="130" customFormat="false" ht="12.75" hidden="false" customHeight="false" outlineLevel="0" collapsed="false">
      <c r="A130" s="35"/>
      <c r="B130" s="31" t="s">
        <v>160</v>
      </c>
      <c r="C130" s="31" t="s">
        <v>70</v>
      </c>
      <c r="D130" s="34" t="n">
        <v>8439620</v>
      </c>
    </row>
    <row r="131" customFormat="false" ht="12.75" hidden="false" customHeight="false" outlineLevel="0" collapsed="false">
      <c r="A131" s="35"/>
      <c r="B131" s="31" t="s">
        <v>161</v>
      </c>
      <c r="C131" s="31" t="s">
        <v>70</v>
      </c>
      <c r="D131" s="34" t="n">
        <v>2929110</v>
      </c>
    </row>
    <row r="132" customFormat="false" ht="12.75" hidden="false" customHeight="false" outlineLevel="0" collapsed="false">
      <c r="A132" s="35"/>
      <c r="B132" s="31" t="s">
        <v>162</v>
      </c>
      <c r="C132" s="31" t="s">
        <v>79</v>
      </c>
      <c r="D132" s="34" t="n">
        <v>1171001</v>
      </c>
    </row>
    <row r="133" customFormat="false" ht="12.75" hidden="false" customHeight="false" outlineLevel="0" collapsed="false">
      <c r="A133" s="35"/>
      <c r="B133" s="31" t="s">
        <v>163</v>
      </c>
      <c r="C133" s="31" t="s">
        <v>70</v>
      </c>
      <c r="D133" s="34" t="n">
        <v>14980832</v>
      </c>
    </row>
    <row r="134" customFormat="false" ht="12.75" hidden="false" customHeight="false" outlineLevel="0" collapsed="false">
      <c r="A134" s="35"/>
      <c r="B134" s="31" t="s">
        <v>164</v>
      </c>
      <c r="C134" s="31" t="s">
        <v>65</v>
      </c>
      <c r="D134" s="34" t="n">
        <v>1111266</v>
      </c>
    </row>
    <row r="135" customFormat="false" ht="12.75" hidden="false" customHeight="false" outlineLevel="0" collapsed="false">
      <c r="A135" s="35"/>
      <c r="B135" s="31" t="s">
        <v>165</v>
      </c>
      <c r="C135" s="31" t="s">
        <v>65</v>
      </c>
      <c r="D135" s="34" t="n">
        <v>713839</v>
      </c>
    </row>
    <row r="136" customFormat="false" ht="12.75" hidden="false" customHeight="false" outlineLevel="0" collapsed="false">
      <c r="A136" s="35"/>
      <c r="B136" s="31" t="s">
        <v>166</v>
      </c>
      <c r="C136" s="31" t="s">
        <v>65</v>
      </c>
      <c r="D136" s="34" t="n">
        <v>2748688</v>
      </c>
    </row>
    <row r="137" customFormat="false" ht="12.75" hidden="false" customHeight="false" outlineLevel="0" collapsed="false">
      <c r="A137" s="35"/>
      <c r="B137" s="31" t="s">
        <v>167</v>
      </c>
      <c r="C137" s="31" t="s">
        <v>77</v>
      </c>
      <c r="D137" s="34" t="n">
        <v>249911</v>
      </c>
    </row>
    <row r="138" customFormat="false" ht="12.75" hidden="false" customHeight="false" outlineLevel="0" collapsed="false">
      <c r="A138" s="35"/>
      <c r="B138" s="31" t="s">
        <v>168</v>
      </c>
      <c r="C138" s="31" t="s">
        <v>169</v>
      </c>
      <c r="D138" s="34" t="n">
        <v>4957928</v>
      </c>
    </row>
    <row r="139" customFormat="false" ht="12.75" hidden="false" customHeight="false" outlineLevel="0" collapsed="false">
      <c r="A139" s="35"/>
      <c r="B139" s="31" t="s">
        <v>170</v>
      </c>
      <c r="C139" s="31" t="s">
        <v>169</v>
      </c>
      <c r="D139" s="34" t="n">
        <v>-20017</v>
      </c>
    </row>
    <row r="140" customFormat="false" ht="12.75" hidden="false" customHeight="false" outlineLevel="0" collapsed="false">
      <c r="A140" s="35"/>
      <c r="B140" s="31" t="s">
        <v>171</v>
      </c>
      <c r="C140" s="31" t="s">
        <v>121</v>
      </c>
      <c r="D140" s="34" t="n">
        <v>1116715</v>
      </c>
    </row>
    <row r="141" customFormat="false" ht="12.75" hidden="false" customHeight="false" outlineLevel="0" collapsed="false">
      <c r="A141" s="35"/>
      <c r="B141" s="31" t="s">
        <v>172</v>
      </c>
      <c r="C141" s="31" t="s">
        <v>143</v>
      </c>
      <c r="D141" s="34" t="n">
        <v>28237</v>
      </c>
    </row>
    <row r="142" customFormat="false" ht="12.75" hidden="false" customHeight="false" outlineLevel="0" collapsed="false">
      <c r="A142" s="35"/>
      <c r="B142" s="31" t="s">
        <v>173</v>
      </c>
      <c r="C142" s="31" t="s">
        <v>70</v>
      </c>
      <c r="D142" s="34" t="n">
        <v>5602577</v>
      </c>
    </row>
    <row r="143" customFormat="false" ht="12.75" hidden="false" customHeight="false" outlineLevel="0" collapsed="false">
      <c r="A143" s="35"/>
      <c r="B143" s="31" t="s">
        <v>174</v>
      </c>
      <c r="C143" s="31" t="s">
        <v>27</v>
      </c>
      <c r="D143" s="34" t="n">
        <v>0</v>
      </c>
    </row>
    <row r="144" customFormat="false" ht="12.75" hidden="false" customHeight="false" outlineLevel="0" collapsed="false">
      <c r="A144" s="35"/>
      <c r="B144" s="31" t="s">
        <v>175</v>
      </c>
      <c r="C144" s="31" t="s">
        <v>27</v>
      </c>
      <c r="D144" s="34" t="n">
        <v>-16476</v>
      </c>
    </row>
    <row r="145" customFormat="false" ht="12.75" hidden="false" customHeight="false" outlineLevel="0" collapsed="false">
      <c r="A145" s="35"/>
      <c r="B145" s="31" t="s">
        <v>176</v>
      </c>
      <c r="C145" s="31" t="s">
        <v>27</v>
      </c>
      <c r="D145" s="34" t="n">
        <v>-155460</v>
      </c>
    </row>
    <row r="146" customFormat="false" ht="12.75" hidden="false" customHeight="false" outlineLevel="0" collapsed="false">
      <c r="A146" s="35"/>
      <c r="B146" s="31" t="s">
        <v>177</v>
      </c>
      <c r="C146" s="31" t="s">
        <v>126</v>
      </c>
      <c r="D146" s="34" t="n">
        <v>140918</v>
      </c>
    </row>
    <row r="147" customFormat="false" ht="12.75" hidden="false" customHeight="false" outlineLevel="0" collapsed="false">
      <c r="A147" s="35"/>
      <c r="B147" s="31" t="s">
        <v>22</v>
      </c>
      <c r="C147" s="31" t="s">
        <v>27</v>
      </c>
      <c r="D147" s="34" t="n">
        <v>-973295</v>
      </c>
    </row>
    <row r="148" customFormat="false" ht="12.75" hidden="false" customHeight="false" outlineLevel="0" collapsed="false">
      <c r="A148" s="31" t="s">
        <v>307</v>
      </c>
      <c r="B148" s="32"/>
      <c r="C148" s="32"/>
      <c r="D148" s="34" t="n">
        <v>523819539</v>
      </c>
    </row>
    <row r="149" customFormat="false" ht="12.75" hidden="false" customHeight="false" outlineLevel="0" collapsed="false">
      <c r="A149" s="31" t="s">
        <v>178</v>
      </c>
      <c r="B149" s="31" t="s">
        <v>179</v>
      </c>
      <c r="C149" s="31" t="s">
        <v>180</v>
      </c>
      <c r="D149" s="34" t="n">
        <v>6423</v>
      </c>
    </row>
    <row r="150" customFormat="false" ht="12.75" hidden="false" customHeight="false" outlineLevel="0" collapsed="false">
      <c r="A150" s="31" t="s">
        <v>308</v>
      </c>
      <c r="B150" s="32"/>
      <c r="C150" s="32"/>
      <c r="D150" s="34" t="n">
        <v>6423</v>
      </c>
    </row>
    <row r="151" customFormat="false" ht="12.75" hidden="false" customHeight="false" outlineLevel="0" collapsed="false">
      <c r="A151" s="31" t="s">
        <v>181</v>
      </c>
      <c r="B151" s="31" t="s">
        <v>182</v>
      </c>
      <c r="C151" s="31" t="s">
        <v>70</v>
      </c>
      <c r="D151" s="34" t="n">
        <v>0</v>
      </c>
    </row>
    <row r="152" customFormat="false" ht="12.75" hidden="false" customHeight="false" outlineLevel="0" collapsed="false">
      <c r="A152" s="35"/>
      <c r="B152" s="31" t="s">
        <v>183</v>
      </c>
      <c r="C152" s="31" t="s">
        <v>34</v>
      </c>
      <c r="D152" s="34" t="n">
        <v>0</v>
      </c>
    </row>
    <row r="153" customFormat="false" ht="12.75" hidden="false" customHeight="false" outlineLevel="0" collapsed="false">
      <c r="A153" s="35"/>
      <c r="B153" s="31" t="s">
        <v>184</v>
      </c>
      <c r="C153" s="31" t="s">
        <v>65</v>
      </c>
      <c r="D153" s="34" t="n">
        <v>440005</v>
      </c>
    </row>
    <row r="154" customFormat="false" ht="12.75" hidden="false" customHeight="false" outlineLevel="0" collapsed="false">
      <c r="A154" s="35"/>
      <c r="B154" s="31" t="s">
        <v>185</v>
      </c>
      <c r="C154" s="31" t="s">
        <v>65</v>
      </c>
      <c r="D154" s="34" t="n">
        <v>3479641</v>
      </c>
    </row>
    <row r="155" customFormat="false" ht="12.75" hidden="false" customHeight="false" outlineLevel="0" collapsed="false">
      <c r="A155" s="35"/>
      <c r="B155" s="31" t="s">
        <v>186</v>
      </c>
      <c r="C155" s="31" t="s">
        <v>34</v>
      </c>
      <c r="D155" s="34" t="n">
        <v>330075</v>
      </c>
    </row>
    <row r="156" customFormat="false" ht="12.75" hidden="false" customHeight="false" outlineLevel="0" collapsed="false">
      <c r="A156" s="35"/>
      <c r="B156" s="31" t="s">
        <v>187</v>
      </c>
      <c r="C156" s="31" t="s">
        <v>70</v>
      </c>
      <c r="D156" s="34" t="n">
        <v>7373561</v>
      </c>
    </row>
    <row r="157" customFormat="false" ht="12.75" hidden="false" customHeight="false" outlineLevel="0" collapsed="false">
      <c r="A157" s="35"/>
      <c r="B157" s="31" t="s">
        <v>74</v>
      </c>
      <c r="C157" s="31" t="s">
        <v>70</v>
      </c>
      <c r="D157" s="34" t="n">
        <v>993791</v>
      </c>
    </row>
    <row r="158" customFormat="false" ht="12.75" hidden="false" customHeight="false" outlineLevel="0" collapsed="false">
      <c r="A158" s="35"/>
      <c r="B158" s="31" t="s">
        <v>188</v>
      </c>
      <c r="C158" s="31" t="s">
        <v>65</v>
      </c>
      <c r="D158" s="34" t="n">
        <v>1472904</v>
      </c>
    </row>
    <row r="159" customFormat="false" ht="12.75" hidden="false" customHeight="false" outlineLevel="0" collapsed="false">
      <c r="A159" s="35"/>
      <c r="B159" s="31" t="s">
        <v>189</v>
      </c>
      <c r="C159" s="31" t="s">
        <v>70</v>
      </c>
      <c r="D159" s="34" t="n">
        <v>1757</v>
      </c>
    </row>
    <row r="160" customFormat="false" ht="12.75" hidden="false" customHeight="false" outlineLevel="0" collapsed="false">
      <c r="A160" s="35"/>
      <c r="B160" s="31" t="s">
        <v>190</v>
      </c>
      <c r="C160" s="31" t="s">
        <v>65</v>
      </c>
      <c r="D160" s="34" t="n">
        <v>-256800</v>
      </c>
    </row>
    <row r="161" customFormat="false" ht="12.75" hidden="false" customHeight="false" outlineLevel="0" collapsed="false">
      <c r="A161" s="35"/>
      <c r="B161" s="31" t="s">
        <v>191</v>
      </c>
      <c r="C161" s="31" t="s">
        <v>70</v>
      </c>
      <c r="D161" s="34" t="n">
        <v>10502399</v>
      </c>
    </row>
    <row r="162" customFormat="false" ht="12.75" hidden="false" customHeight="false" outlineLevel="0" collapsed="false">
      <c r="A162" s="31" t="s">
        <v>309</v>
      </c>
      <c r="B162" s="32"/>
      <c r="C162" s="32"/>
      <c r="D162" s="34" t="n">
        <v>24337333</v>
      </c>
    </row>
    <row r="163" customFormat="false" ht="12.75" hidden="false" customHeight="false" outlineLevel="0" collapsed="false">
      <c r="A163" s="31" t="s">
        <v>192</v>
      </c>
      <c r="B163" s="31" t="s">
        <v>193</v>
      </c>
      <c r="C163" s="31" t="s">
        <v>126</v>
      </c>
      <c r="D163" s="34" t="n">
        <v>-1838471</v>
      </c>
    </row>
    <row r="164" customFormat="false" ht="12.75" hidden="false" customHeight="false" outlineLevel="0" collapsed="false">
      <c r="A164" s="35"/>
      <c r="B164" s="31" t="s">
        <v>194</v>
      </c>
      <c r="C164" s="31" t="s">
        <v>79</v>
      </c>
      <c r="D164" s="34" t="n">
        <v>99998</v>
      </c>
    </row>
    <row r="165" customFormat="false" ht="12.75" hidden="false" customHeight="false" outlineLevel="0" collapsed="false">
      <c r="A165" s="35"/>
      <c r="B165" s="31" t="s">
        <v>195</v>
      </c>
      <c r="C165" s="31" t="s">
        <v>34</v>
      </c>
      <c r="D165" s="34" t="n">
        <v>21972645</v>
      </c>
    </row>
    <row r="166" customFormat="false" ht="12.75" hidden="false" customHeight="false" outlineLevel="0" collapsed="false">
      <c r="A166" s="35"/>
      <c r="B166" s="31" t="s">
        <v>33</v>
      </c>
      <c r="C166" s="31" t="s">
        <v>34</v>
      </c>
      <c r="D166" s="34" t="n">
        <v>8277131</v>
      </c>
    </row>
    <row r="167" customFormat="false" ht="12.75" hidden="false" customHeight="false" outlineLevel="0" collapsed="false">
      <c r="A167" s="35"/>
      <c r="B167" s="31" t="s">
        <v>196</v>
      </c>
      <c r="C167" s="31" t="s">
        <v>34</v>
      </c>
      <c r="D167" s="34" t="n">
        <v>45108</v>
      </c>
    </row>
    <row r="168" customFormat="false" ht="12.75" hidden="false" customHeight="false" outlineLevel="0" collapsed="false">
      <c r="A168" s="35"/>
      <c r="B168" s="31" t="s">
        <v>197</v>
      </c>
      <c r="C168" s="31" t="s">
        <v>79</v>
      </c>
      <c r="D168" s="34" t="n">
        <v>-167930</v>
      </c>
    </row>
    <row r="169" customFormat="false" ht="12.75" hidden="false" customHeight="false" outlineLevel="0" collapsed="false">
      <c r="A169" s="35"/>
      <c r="B169" s="31" t="s">
        <v>198</v>
      </c>
      <c r="C169" s="31" t="s">
        <v>199</v>
      </c>
      <c r="D169" s="34" t="n">
        <v>-3083872</v>
      </c>
    </row>
    <row r="170" customFormat="false" ht="12.75" hidden="false" customHeight="false" outlineLevel="0" collapsed="false">
      <c r="A170" s="35"/>
      <c r="B170" s="31" t="s">
        <v>200</v>
      </c>
      <c r="C170" s="31" t="s">
        <v>79</v>
      </c>
      <c r="D170" s="34" t="n">
        <v>174848</v>
      </c>
    </row>
    <row r="171" customFormat="false" ht="12.75" hidden="false" customHeight="false" outlineLevel="0" collapsed="false">
      <c r="A171" s="35"/>
      <c r="B171" s="31" t="s">
        <v>201</v>
      </c>
      <c r="C171" s="31" t="s">
        <v>202</v>
      </c>
      <c r="D171" s="34" t="n">
        <v>30751</v>
      </c>
    </row>
    <row r="172" customFormat="false" ht="12.75" hidden="false" customHeight="false" outlineLevel="0" collapsed="false">
      <c r="A172" s="35"/>
      <c r="B172" s="31" t="s">
        <v>203</v>
      </c>
      <c r="C172" s="31" t="s">
        <v>70</v>
      </c>
      <c r="D172" s="34" t="n">
        <v>1061570</v>
      </c>
    </row>
    <row r="173" customFormat="false" ht="12.75" hidden="false" customHeight="false" outlineLevel="0" collapsed="false">
      <c r="A173" s="35"/>
      <c r="B173" s="31" t="s">
        <v>204</v>
      </c>
      <c r="C173" s="31" t="s">
        <v>79</v>
      </c>
      <c r="D173" s="34" t="n">
        <v>-23411</v>
      </c>
    </row>
    <row r="174" customFormat="false" ht="12.75" hidden="false" customHeight="false" outlineLevel="0" collapsed="false">
      <c r="A174" s="35"/>
      <c r="B174" s="31" t="s">
        <v>205</v>
      </c>
      <c r="C174" s="31" t="s">
        <v>79</v>
      </c>
      <c r="D174" s="34" t="n">
        <v>1120288</v>
      </c>
    </row>
    <row r="175" customFormat="false" ht="12.75" hidden="false" customHeight="false" outlineLevel="0" collapsed="false">
      <c r="A175" s="35"/>
      <c r="B175" s="31" t="s">
        <v>206</v>
      </c>
      <c r="C175" s="31" t="s">
        <v>79</v>
      </c>
      <c r="D175" s="34" t="n">
        <v>-484380</v>
      </c>
    </row>
    <row r="176" customFormat="false" ht="12.75" hidden="false" customHeight="false" outlineLevel="0" collapsed="false">
      <c r="A176" s="35"/>
      <c r="B176" s="31" t="s">
        <v>207</v>
      </c>
      <c r="C176" s="31" t="s">
        <v>65</v>
      </c>
      <c r="D176" s="34" t="n">
        <v>2369491</v>
      </c>
    </row>
    <row r="177" customFormat="false" ht="12.75" hidden="false" customHeight="false" outlineLevel="0" collapsed="false">
      <c r="A177" s="35"/>
      <c r="B177" s="31" t="s">
        <v>208</v>
      </c>
      <c r="C177" s="31" t="s">
        <v>65</v>
      </c>
      <c r="D177" s="34" t="n">
        <v>1653506</v>
      </c>
    </row>
    <row r="178" customFormat="false" ht="12.75" hidden="false" customHeight="false" outlineLevel="0" collapsed="false">
      <c r="A178" s="35"/>
      <c r="B178" s="31" t="s">
        <v>209</v>
      </c>
      <c r="C178" s="31" t="s">
        <v>65</v>
      </c>
      <c r="D178" s="34" t="n">
        <v>-240883</v>
      </c>
    </row>
    <row r="179" customFormat="false" ht="12.75" hidden="false" customHeight="false" outlineLevel="0" collapsed="false">
      <c r="A179" s="35"/>
      <c r="B179" s="31" t="s">
        <v>210</v>
      </c>
      <c r="C179" s="31" t="s">
        <v>70</v>
      </c>
      <c r="D179" s="34" t="n">
        <v>22452786</v>
      </c>
    </row>
    <row r="180" customFormat="false" ht="12.75" hidden="false" customHeight="false" outlineLevel="0" collapsed="false">
      <c r="A180" s="35"/>
      <c r="B180" s="31" t="s">
        <v>211</v>
      </c>
      <c r="C180" s="31" t="s">
        <v>70</v>
      </c>
      <c r="D180" s="34" t="n">
        <v>-12104031</v>
      </c>
    </row>
    <row r="181" customFormat="false" ht="12.75" hidden="false" customHeight="false" outlineLevel="0" collapsed="false">
      <c r="A181" s="35"/>
      <c r="B181" s="31" t="s">
        <v>212</v>
      </c>
      <c r="C181" s="31" t="s">
        <v>70</v>
      </c>
      <c r="D181" s="34" t="n">
        <v>1955144</v>
      </c>
    </row>
    <row r="182" customFormat="false" ht="12.75" hidden="false" customHeight="false" outlineLevel="0" collapsed="false">
      <c r="A182" s="35"/>
      <c r="B182" s="31" t="s">
        <v>213</v>
      </c>
      <c r="C182" s="31" t="s">
        <v>70</v>
      </c>
      <c r="D182" s="34" t="n">
        <v>-840616</v>
      </c>
    </row>
    <row r="183" customFormat="false" ht="12.75" hidden="false" customHeight="false" outlineLevel="0" collapsed="false">
      <c r="A183" s="35"/>
      <c r="B183" s="31" t="s">
        <v>214</v>
      </c>
      <c r="C183" s="31" t="s">
        <v>34</v>
      </c>
      <c r="D183" s="34" t="n">
        <v>-1176601</v>
      </c>
    </row>
    <row r="184" customFormat="false" ht="12.75" hidden="false" customHeight="false" outlineLevel="0" collapsed="false">
      <c r="A184" s="35"/>
      <c r="B184" s="31" t="s">
        <v>215</v>
      </c>
      <c r="C184" s="31" t="s">
        <v>126</v>
      </c>
      <c r="D184" s="34" t="n">
        <v>155085</v>
      </c>
    </row>
    <row r="185" customFormat="false" ht="12.75" hidden="false" customHeight="false" outlineLevel="0" collapsed="false">
      <c r="A185" s="35"/>
      <c r="B185" s="31" t="s">
        <v>216</v>
      </c>
      <c r="C185" s="31" t="s">
        <v>70</v>
      </c>
      <c r="D185" s="34" t="n">
        <v>-3279975</v>
      </c>
    </row>
    <row r="186" customFormat="false" ht="12.75" hidden="false" customHeight="false" outlineLevel="0" collapsed="false">
      <c r="A186" s="35"/>
      <c r="B186" s="31" t="s">
        <v>217</v>
      </c>
      <c r="C186" s="31" t="s">
        <v>92</v>
      </c>
      <c r="D186" s="34" t="n">
        <v>5000</v>
      </c>
    </row>
    <row r="187" customFormat="false" ht="12.75" hidden="false" customHeight="false" outlineLevel="0" collapsed="false">
      <c r="A187" s="35"/>
      <c r="B187" s="31" t="s">
        <v>218</v>
      </c>
      <c r="C187" s="31" t="s">
        <v>121</v>
      </c>
      <c r="D187" s="34" t="n">
        <v>9103220</v>
      </c>
    </row>
    <row r="188" customFormat="false" ht="12.75" hidden="false" customHeight="false" outlineLevel="0" collapsed="false">
      <c r="A188" s="35"/>
      <c r="B188" s="31" t="s">
        <v>219</v>
      </c>
      <c r="C188" s="31" t="s">
        <v>27</v>
      </c>
      <c r="D188" s="34" t="n">
        <v>-6614006</v>
      </c>
    </row>
    <row r="189" customFormat="false" ht="12.75" hidden="false" customHeight="false" outlineLevel="0" collapsed="false">
      <c r="A189" s="35"/>
      <c r="B189" s="31" t="s">
        <v>220</v>
      </c>
      <c r="C189" s="31" t="s">
        <v>70</v>
      </c>
      <c r="D189" s="34" t="n">
        <v>5911609</v>
      </c>
    </row>
    <row r="190" customFormat="false" ht="12.75" hidden="false" customHeight="false" outlineLevel="0" collapsed="false">
      <c r="A190" s="35"/>
      <c r="B190" s="31" t="s">
        <v>221</v>
      </c>
      <c r="C190" s="31" t="s">
        <v>27</v>
      </c>
      <c r="D190" s="34" t="n">
        <v>14451974</v>
      </c>
    </row>
    <row r="191" customFormat="false" ht="12.75" hidden="false" customHeight="false" outlineLevel="0" collapsed="false">
      <c r="A191" s="35"/>
      <c r="B191" s="31" t="s">
        <v>222</v>
      </c>
      <c r="C191" s="31" t="s">
        <v>27</v>
      </c>
      <c r="D191" s="34" t="n">
        <v>-88919305</v>
      </c>
    </row>
    <row r="192" customFormat="false" ht="12.75" hidden="false" customHeight="false" outlineLevel="0" collapsed="false">
      <c r="A192" s="35"/>
      <c r="B192" s="31" t="s">
        <v>223</v>
      </c>
      <c r="C192" s="31" t="s">
        <v>27</v>
      </c>
      <c r="D192" s="34" t="n">
        <v>88919308</v>
      </c>
    </row>
    <row r="193" customFormat="false" ht="12.75" hidden="false" customHeight="false" outlineLevel="0" collapsed="false">
      <c r="A193" s="35"/>
      <c r="B193" s="31" t="s">
        <v>224</v>
      </c>
      <c r="C193" s="31" t="s">
        <v>77</v>
      </c>
      <c r="D193" s="34" t="n">
        <v>-1624931</v>
      </c>
    </row>
    <row r="194" customFormat="false" ht="12.75" hidden="false" customHeight="false" outlineLevel="0" collapsed="false">
      <c r="A194" s="35"/>
      <c r="B194" s="31" t="s">
        <v>225</v>
      </c>
      <c r="C194" s="31" t="s">
        <v>79</v>
      </c>
      <c r="D194" s="34" t="n">
        <v>-183884</v>
      </c>
    </row>
    <row r="195" customFormat="false" ht="12.75" hidden="false" customHeight="false" outlineLevel="0" collapsed="false">
      <c r="A195" s="35"/>
      <c r="B195" s="31" t="s">
        <v>226</v>
      </c>
      <c r="C195" s="31" t="s">
        <v>77</v>
      </c>
      <c r="D195" s="34" t="n">
        <v>-673113</v>
      </c>
    </row>
    <row r="196" customFormat="false" ht="12.75" hidden="false" customHeight="false" outlineLevel="0" collapsed="false">
      <c r="A196" s="35"/>
      <c r="B196" s="31" t="s">
        <v>227</v>
      </c>
      <c r="C196" s="31" t="s">
        <v>65</v>
      </c>
      <c r="D196" s="34" t="n">
        <v>-3597327</v>
      </c>
    </row>
    <row r="197" customFormat="false" ht="12.75" hidden="false" customHeight="false" outlineLevel="0" collapsed="false">
      <c r="A197" s="35"/>
      <c r="B197" s="31" t="s">
        <v>228</v>
      </c>
      <c r="C197" s="31" t="s">
        <v>79</v>
      </c>
      <c r="D197" s="34" t="n">
        <v>-1377023</v>
      </c>
    </row>
    <row r="198" customFormat="false" ht="12.75" hidden="false" customHeight="false" outlineLevel="0" collapsed="false">
      <c r="A198" s="35"/>
      <c r="B198" s="31" t="s">
        <v>229</v>
      </c>
      <c r="C198" s="31" t="s">
        <v>79</v>
      </c>
      <c r="D198" s="34" t="n">
        <v>-452710</v>
      </c>
    </row>
    <row r="199" customFormat="false" ht="12.75" hidden="false" customHeight="false" outlineLevel="0" collapsed="false">
      <c r="A199" s="35"/>
      <c r="B199" s="31" t="s">
        <v>230</v>
      </c>
      <c r="C199" s="31" t="s">
        <v>92</v>
      </c>
      <c r="D199" s="34" t="n">
        <v>3273358</v>
      </c>
    </row>
    <row r="200" customFormat="false" ht="12.75" hidden="false" customHeight="false" outlineLevel="0" collapsed="false">
      <c r="A200" s="35"/>
      <c r="B200" s="31" t="s">
        <v>231</v>
      </c>
      <c r="C200" s="31" t="s">
        <v>70</v>
      </c>
      <c r="D200" s="34" t="n">
        <v>2378698</v>
      </c>
    </row>
    <row r="201" customFormat="false" ht="12.75" hidden="false" customHeight="false" outlineLevel="0" collapsed="false">
      <c r="A201" s="35"/>
      <c r="B201" s="31" t="s">
        <v>232</v>
      </c>
      <c r="C201" s="31" t="s">
        <v>27</v>
      </c>
      <c r="D201" s="34" t="n">
        <v>6614006</v>
      </c>
    </row>
    <row r="202" customFormat="false" ht="12.75" hidden="false" customHeight="false" outlineLevel="0" collapsed="false">
      <c r="A202" s="35"/>
      <c r="B202" s="31" t="s">
        <v>233</v>
      </c>
      <c r="C202" s="31" t="s">
        <v>79</v>
      </c>
      <c r="D202" s="34" t="n">
        <v>-71198</v>
      </c>
    </row>
    <row r="203" customFormat="false" ht="12.75" hidden="false" customHeight="false" outlineLevel="0" collapsed="false">
      <c r="A203" s="35"/>
      <c r="B203" s="31" t="s">
        <v>234</v>
      </c>
      <c r="C203" s="31" t="s">
        <v>79</v>
      </c>
      <c r="D203" s="34" t="n">
        <v>-26194</v>
      </c>
    </row>
    <row r="204" customFormat="false" ht="12.75" hidden="false" customHeight="false" outlineLevel="0" collapsed="false">
      <c r="A204" s="35"/>
      <c r="B204" s="31" t="s">
        <v>235</v>
      </c>
      <c r="C204" s="31" t="s">
        <v>70</v>
      </c>
      <c r="D204" s="34" t="n">
        <v>0</v>
      </c>
    </row>
    <row r="205" customFormat="false" ht="12.75" hidden="false" customHeight="false" outlineLevel="0" collapsed="false">
      <c r="A205" s="35"/>
      <c r="B205" s="31" t="s">
        <v>236</v>
      </c>
      <c r="C205" s="31" t="s">
        <v>27</v>
      </c>
      <c r="D205" s="34" t="n">
        <v>3452587</v>
      </c>
    </row>
    <row r="206" customFormat="false" ht="12.75" hidden="false" customHeight="false" outlineLevel="0" collapsed="false">
      <c r="A206" s="35"/>
      <c r="B206" s="31" t="s">
        <v>237</v>
      </c>
      <c r="C206" s="31" t="s">
        <v>27</v>
      </c>
      <c r="D206" s="34" t="n">
        <v>0</v>
      </c>
    </row>
    <row r="207" customFormat="false" ht="12.75" hidden="false" customHeight="false" outlineLevel="0" collapsed="false">
      <c r="A207" s="35"/>
      <c r="B207" s="31" t="s">
        <v>238</v>
      </c>
      <c r="C207" s="31" t="s">
        <v>27</v>
      </c>
      <c r="D207" s="34" t="n">
        <v>0</v>
      </c>
    </row>
    <row r="208" customFormat="false" ht="12.75" hidden="false" customHeight="false" outlineLevel="0" collapsed="false">
      <c r="A208" s="35"/>
      <c r="B208" s="31" t="s">
        <v>239</v>
      </c>
      <c r="C208" s="31" t="s">
        <v>79</v>
      </c>
      <c r="D208" s="34" t="n">
        <v>-195769</v>
      </c>
    </row>
    <row r="209" customFormat="false" ht="12.75" hidden="false" customHeight="false" outlineLevel="0" collapsed="false">
      <c r="A209" s="35"/>
      <c r="B209" s="31" t="s">
        <v>240</v>
      </c>
      <c r="C209" s="31" t="s">
        <v>27</v>
      </c>
      <c r="D209" s="34" t="n">
        <v>93432345</v>
      </c>
    </row>
    <row r="210" customFormat="false" ht="12.75" hidden="false" customHeight="false" outlineLevel="0" collapsed="false">
      <c r="A210" s="35"/>
      <c r="B210" s="31" t="s">
        <v>241</v>
      </c>
      <c r="C210" s="31" t="s">
        <v>70</v>
      </c>
      <c r="D210" s="34" t="n">
        <v>-2409</v>
      </c>
    </row>
    <row r="211" customFormat="false" ht="12.75" hidden="false" customHeight="false" outlineLevel="0" collapsed="false">
      <c r="A211" s="35"/>
      <c r="B211" s="31" t="s">
        <v>242</v>
      </c>
      <c r="C211" s="31" t="s">
        <v>70</v>
      </c>
      <c r="D211" s="34" t="n">
        <v>0</v>
      </c>
    </row>
    <row r="212" customFormat="false" ht="12.75" hidden="false" customHeight="false" outlineLevel="0" collapsed="false">
      <c r="A212" s="35"/>
      <c r="B212" s="31" t="s">
        <v>243</v>
      </c>
      <c r="C212" s="31" t="s">
        <v>70</v>
      </c>
      <c r="D212" s="34" t="n">
        <v>0</v>
      </c>
    </row>
    <row r="213" customFormat="false" ht="12.75" hidden="false" customHeight="false" outlineLevel="0" collapsed="false">
      <c r="A213" s="35"/>
      <c r="B213" s="31" t="s">
        <v>244</v>
      </c>
      <c r="C213" s="31" t="s">
        <v>77</v>
      </c>
      <c r="D213" s="34" t="n">
        <v>46938</v>
      </c>
    </row>
    <row r="214" customFormat="false" ht="12.75" hidden="false" customHeight="false" outlineLevel="0" collapsed="false">
      <c r="A214" s="35"/>
      <c r="B214" s="31" t="s">
        <v>245</v>
      </c>
      <c r="C214" s="31" t="s">
        <v>27</v>
      </c>
      <c r="D214" s="34" t="n">
        <v>-1146738</v>
      </c>
    </row>
    <row r="215" customFormat="false" ht="12.75" hidden="false" customHeight="false" outlineLevel="0" collapsed="false">
      <c r="A215" s="35"/>
      <c r="B215" s="31" t="s">
        <v>246</v>
      </c>
      <c r="C215" s="31" t="s">
        <v>65</v>
      </c>
      <c r="D215" s="34" t="n">
        <v>-1794455</v>
      </c>
    </row>
    <row r="216" customFormat="false" ht="12.75" hidden="false" customHeight="false" outlineLevel="0" collapsed="false">
      <c r="A216" s="35"/>
      <c r="B216" s="31" t="s">
        <v>247</v>
      </c>
      <c r="C216" s="31" t="s">
        <v>77</v>
      </c>
      <c r="D216" s="34" t="n">
        <v>723670</v>
      </c>
    </row>
    <row r="217" customFormat="false" ht="12.75" hidden="false" customHeight="false" outlineLevel="0" collapsed="false">
      <c r="A217" s="35"/>
      <c r="B217" s="31" t="s">
        <v>248</v>
      </c>
      <c r="C217" s="31" t="s">
        <v>65</v>
      </c>
      <c r="D217" s="34" t="n">
        <v>-114533</v>
      </c>
    </row>
    <row r="218" customFormat="false" ht="12.75" hidden="false" customHeight="false" outlineLevel="0" collapsed="false">
      <c r="A218" s="35"/>
      <c r="B218" s="31" t="s">
        <v>249</v>
      </c>
      <c r="C218" s="31" t="s">
        <v>65</v>
      </c>
      <c r="D218" s="34" t="n">
        <v>5886727</v>
      </c>
    </row>
    <row r="219" customFormat="false" ht="12.75" hidden="false" customHeight="false" outlineLevel="0" collapsed="false">
      <c r="A219" s="35"/>
      <c r="B219" s="31" t="s">
        <v>250</v>
      </c>
      <c r="C219" s="31" t="s">
        <v>34</v>
      </c>
      <c r="D219" s="34" t="n">
        <v>8879305</v>
      </c>
    </row>
    <row r="220" customFormat="false" ht="12.75" hidden="false" customHeight="false" outlineLevel="0" collapsed="false">
      <c r="A220" s="35"/>
      <c r="B220" s="31" t="s">
        <v>251</v>
      </c>
      <c r="C220" s="31" t="s">
        <v>70</v>
      </c>
      <c r="D220" s="34" t="n">
        <v>-1105268</v>
      </c>
    </row>
    <row r="221" customFormat="false" ht="12.75" hidden="false" customHeight="false" outlineLevel="0" collapsed="false">
      <c r="A221" s="35"/>
      <c r="B221" s="31" t="s">
        <v>252</v>
      </c>
      <c r="C221" s="31" t="s">
        <v>119</v>
      </c>
      <c r="D221" s="34" t="n">
        <v>-201008</v>
      </c>
    </row>
    <row r="222" customFormat="false" ht="12.75" hidden="false" customHeight="false" outlineLevel="0" collapsed="false">
      <c r="A222" s="35"/>
      <c r="B222" s="31" t="s">
        <v>253</v>
      </c>
      <c r="C222" s="31" t="s">
        <v>92</v>
      </c>
      <c r="D222" s="34" t="n">
        <v>-13902</v>
      </c>
    </row>
    <row r="223" customFormat="false" ht="12.75" hidden="false" customHeight="false" outlineLevel="0" collapsed="false">
      <c r="A223" s="35"/>
      <c r="B223" s="31" t="s">
        <v>254</v>
      </c>
      <c r="C223" s="31" t="s">
        <v>119</v>
      </c>
      <c r="D223" s="34" t="n">
        <v>-866390</v>
      </c>
    </row>
    <row r="224" customFormat="false" ht="12.75" hidden="false" customHeight="false" outlineLevel="0" collapsed="false">
      <c r="A224" s="35"/>
      <c r="B224" s="31" t="s">
        <v>255</v>
      </c>
      <c r="C224" s="31" t="s">
        <v>126</v>
      </c>
      <c r="D224" s="34" t="n">
        <v>-271112</v>
      </c>
    </row>
    <row r="225" customFormat="false" ht="12.75" hidden="false" customHeight="false" outlineLevel="0" collapsed="false">
      <c r="A225" s="35"/>
      <c r="B225" s="31" t="s">
        <v>256</v>
      </c>
      <c r="C225" s="31" t="s">
        <v>77</v>
      </c>
      <c r="D225" s="34" t="n">
        <v>3490</v>
      </c>
    </row>
    <row r="226" customFormat="false" ht="12.75" hidden="false" customHeight="false" outlineLevel="0" collapsed="false">
      <c r="A226" s="35"/>
      <c r="B226" s="31" t="s">
        <v>257</v>
      </c>
      <c r="C226" s="31" t="s">
        <v>143</v>
      </c>
      <c r="D226" s="34" t="n">
        <v>-35126</v>
      </c>
    </row>
    <row r="227" customFormat="false" ht="12.75" hidden="false" customHeight="false" outlineLevel="0" collapsed="false">
      <c r="A227" s="35"/>
      <c r="B227" s="31" t="s">
        <v>258</v>
      </c>
      <c r="C227" s="31" t="s">
        <v>129</v>
      </c>
      <c r="D227" s="34" t="n">
        <v>-64236</v>
      </c>
    </row>
    <row r="228" customFormat="false" ht="12.75" hidden="false" customHeight="false" outlineLevel="0" collapsed="false">
      <c r="A228" s="35"/>
      <c r="B228" s="31" t="s">
        <v>259</v>
      </c>
      <c r="C228" s="31" t="s">
        <v>79</v>
      </c>
      <c r="D228" s="34" t="n">
        <v>285029</v>
      </c>
    </row>
    <row r="229" customFormat="false" ht="12.75" hidden="false" customHeight="false" outlineLevel="0" collapsed="false">
      <c r="A229" s="35"/>
      <c r="B229" s="31" t="s">
        <v>260</v>
      </c>
      <c r="C229" s="31" t="s">
        <v>92</v>
      </c>
      <c r="D229" s="34" t="n">
        <v>208197</v>
      </c>
    </row>
    <row r="230" customFormat="false" ht="12.75" hidden="false" customHeight="false" outlineLevel="0" collapsed="false">
      <c r="A230" s="35"/>
      <c r="B230" s="31" t="s">
        <v>261</v>
      </c>
      <c r="C230" s="31" t="s">
        <v>119</v>
      </c>
      <c r="D230" s="34" t="n">
        <v>-56251</v>
      </c>
    </row>
    <row r="231" customFormat="false" ht="12.75" hidden="false" customHeight="false" outlineLevel="0" collapsed="false">
      <c r="A231" s="35"/>
      <c r="B231" s="31" t="s">
        <v>262</v>
      </c>
      <c r="C231" s="31" t="s">
        <v>70</v>
      </c>
      <c r="D231" s="34" t="n">
        <v>-2435202</v>
      </c>
    </row>
    <row r="232" customFormat="false" ht="12.75" hidden="false" customHeight="false" outlineLevel="0" collapsed="false">
      <c r="A232" s="35"/>
      <c r="B232" s="31" t="s">
        <v>263</v>
      </c>
      <c r="C232" s="31" t="s">
        <v>202</v>
      </c>
      <c r="D232" s="34" t="n">
        <v>11687065</v>
      </c>
    </row>
    <row r="233" customFormat="false" ht="12.75" hidden="false" customHeight="false" outlineLevel="0" collapsed="false">
      <c r="A233" s="35"/>
      <c r="B233" s="31" t="s">
        <v>264</v>
      </c>
      <c r="C233" s="31" t="s">
        <v>202</v>
      </c>
      <c r="D233" s="34" t="n">
        <v>-21533539</v>
      </c>
    </row>
    <row r="234" customFormat="false" ht="12.75" hidden="false" customHeight="false" outlineLevel="0" collapsed="false">
      <c r="A234" s="35"/>
      <c r="B234" s="31" t="s">
        <v>265</v>
      </c>
      <c r="C234" s="31" t="s">
        <v>202</v>
      </c>
      <c r="D234" s="34" t="n">
        <v>5899371</v>
      </c>
    </row>
    <row r="235" customFormat="false" ht="12.75" hidden="false" customHeight="false" outlineLevel="0" collapsed="false">
      <c r="A235" s="35"/>
      <c r="B235" s="31" t="s">
        <v>266</v>
      </c>
      <c r="C235" s="31" t="s">
        <v>79</v>
      </c>
      <c r="D235" s="34" t="n">
        <v>959952</v>
      </c>
    </row>
    <row r="236" customFormat="false" ht="12.75" hidden="false" customHeight="false" outlineLevel="0" collapsed="false">
      <c r="A236" s="35"/>
      <c r="B236" s="31" t="s">
        <v>267</v>
      </c>
      <c r="C236" s="31" t="s">
        <v>268</v>
      </c>
      <c r="D236" s="34" t="n">
        <v>566213512</v>
      </c>
    </row>
    <row r="237" customFormat="false" ht="12.75" hidden="false" customHeight="false" outlineLevel="0" collapsed="false">
      <c r="A237" s="35"/>
      <c r="B237" s="31" t="s">
        <v>269</v>
      </c>
      <c r="C237" s="31" t="s">
        <v>79</v>
      </c>
      <c r="D237" s="34" t="n">
        <v>-148</v>
      </c>
    </row>
    <row r="238" customFormat="false" ht="12.75" hidden="false" customHeight="false" outlineLevel="0" collapsed="false">
      <c r="A238" s="35"/>
      <c r="B238" s="31" t="s">
        <v>270</v>
      </c>
      <c r="C238" s="31" t="s">
        <v>65</v>
      </c>
      <c r="D238" s="34" t="n">
        <v>709454</v>
      </c>
    </row>
    <row r="239" customFormat="false" ht="12.75" hidden="false" customHeight="false" outlineLevel="0" collapsed="false">
      <c r="A239" s="35"/>
      <c r="B239" s="31" t="s">
        <v>271</v>
      </c>
      <c r="C239" s="31" t="s">
        <v>79</v>
      </c>
      <c r="D239" s="34" t="n">
        <v>-549062</v>
      </c>
    </row>
    <row r="240" customFormat="false" ht="12.75" hidden="false" customHeight="false" outlineLevel="0" collapsed="false">
      <c r="A240" s="35"/>
      <c r="B240" s="31" t="s">
        <v>272</v>
      </c>
      <c r="C240" s="31" t="s">
        <v>129</v>
      </c>
      <c r="D240" s="34" t="n">
        <v>1590</v>
      </c>
    </row>
    <row r="241" customFormat="false" ht="12.75" hidden="false" customHeight="false" outlineLevel="0" collapsed="false">
      <c r="A241" s="35"/>
      <c r="B241" s="31" t="s">
        <v>273</v>
      </c>
      <c r="C241" s="31" t="s">
        <v>143</v>
      </c>
      <c r="D241" s="34" t="n">
        <v>-2096168</v>
      </c>
    </row>
    <row r="242" customFormat="false" ht="12.75" hidden="false" customHeight="false" outlineLevel="0" collapsed="false">
      <c r="A242" s="31" t="s">
        <v>310</v>
      </c>
      <c r="B242" s="32"/>
      <c r="C242" s="32"/>
      <c r="D242" s="34" t="n">
        <v>731153579</v>
      </c>
    </row>
    <row r="243" customFormat="false" ht="12.75" hidden="false" customHeight="false" outlineLevel="0" collapsed="false">
      <c r="A243" s="36" t="s">
        <v>274</v>
      </c>
      <c r="B243" s="37"/>
      <c r="C243" s="37"/>
      <c r="D243" s="38" t="n">
        <v>155025404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20" topLeftCell="BM1" activePane="bottomLeft" state="split"/>
      <selection pane="topLeft" activeCell="A1" activeCellId="0" sqref="A1"/>
      <selection pane="bottomLeft" activeCell="A1" activeCellId="0" sqref="A1:K3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14"/>
    <col collapsed="false" customWidth="true" hidden="false" outlineLevel="0" max="6" min="6" style="0" width="46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9" style="0" width="14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39" t="s">
        <v>311</v>
      </c>
      <c r="B1" s="39" t="s">
        <v>276</v>
      </c>
      <c r="C1" s="39" t="s">
        <v>312</v>
      </c>
      <c r="D1" s="39" t="s">
        <v>313</v>
      </c>
      <c r="E1" s="39" t="s">
        <v>277</v>
      </c>
      <c r="F1" s="39" t="s">
        <v>314</v>
      </c>
      <c r="G1" s="40" t="s">
        <v>315</v>
      </c>
      <c r="H1" s="40" t="s">
        <v>316</v>
      </c>
      <c r="I1" s="40" t="s">
        <v>278</v>
      </c>
      <c r="J1" s="40" t="s">
        <v>317</v>
      </c>
      <c r="K1" s="40" t="s">
        <v>318</v>
      </c>
    </row>
    <row r="2" customFormat="false" ht="12.75" hidden="false" customHeight="false" outlineLevel="0" collapsed="false">
      <c r="A2" s="39" t="s">
        <v>319</v>
      </c>
      <c r="B2" s="39" t="s">
        <v>279</v>
      </c>
      <c r="C2" s="39" t="s">
        <v>320</v>
      </c>
      <c r="D2" s="39" t="s">
        <v>321</v>
      </c>
      <c r="E2" s="39" t="s">
        <v>281</v>
      </c>
      <c r="F2" s="39" t="s">
        <v>322</v>
      </c>
      <c r="G2" s="40" t="s">
        <v>323</v>
      </c>
      <c r="H2" s="40" t="s">
        <v>320</v>
      </c>
      <c r="I2" s="40" t="s">
        <v>27</v>
      </c>
      <c r="J2" s="41" t="n">
        <v>0</v>
      </c>
      <c r="K2" s="41" t="n">
        <v>0</v>
      </c>
    </row>
    <row r="3" customFormat="false" ht="12.75" hidden="false" customHeight="false" outlineLevel="0" collapsed="false">
      <c r="A3" s="39" t="s">
        <v>319</v>
      </c>
      <c r="B3" s="39" t="s">
        <v>279</v>
      </c>
      <c r="C3" s="39" t="s">
        <v>320</v>
      </c>
      <c r="D3" s="39" t="s">
        <v>321</v>
      </c>
      <c r="E3" s="39" t="s">
        <v>281</v>
      </c>
      <c r="F3" s="39" t="s">
        <v>324</v>
      </c>
      <c r="G3" s="40" t="s">
        <v>323</v>
      </c>
      <c r="H3" s="40" t="s">
        <v>320</v>
      </c>
      <c r="I3" s="40" t="s">
        <v>27</v>
      </c>
      <c r="J3" s="41" t="n">
        <v>0</v>
      </c>
      <c r="K3" s="41" t="n">
        <v>0</v>
      </c>
    </row>
    <row r="4" customFormat="false" ht="12.75" hidden="false" customHeight="false" outlineLevel="0" collapsed="false">
      <c r="A4" s="39" t="s">
        <v>319</v>
      </c>
      <c r="B4" s="39" t="s">
        <v>279</v>
      </c>
      <c r="C4" s="39" t="s">
        <v>320</v>
      </c>
      <c r="D4" s="39" t="s">
        <v>321</v>
      </c>
      <c r="E4" s="39" t="s">
        <v>281</v>
      </c>
      <c r="F4" s="39" t="s">
        <v>325</v>
      </c>
      <c r="G4" s="40" t="s">
        <v>323</v>
      </c>
      <c r="H4" s="40" t="s">
        <v>320</v>
      </c>
      <c r="I4" s="40" t="s">
        <v>27</v>
      </c>
      <c r="J4" s="41" t="n">
        <v>0</v>
      </c>
      <c r="K4" s="41" t="n">
        <v>0</v>
      </c>
    </row>
    <row r="5" customFormat="false" ht="12.75" hidden="false" customHeight="false" outlineLevel="0" collapsed="false">
      <c r="A5" s="39" t="s">
        <v>319</v>
      </c>
      <c r="B5" s="39" t="s">
        <v>279</v>
      </c>
      <c r="C5" s="39" t="s">
        <v>320</v>
      </c>
      <c r="D5" s="39" t="s">
        <v>321</v>
      </c>
      <c r="E5" s="39" t="s">
        <v>281</v>
      </c>
      <c r="F5" s="39" t="s">
        <v>326</v>
      </c>
      <c r="G5" s="40" t="s">
        <v>323</v>
      </c>
      <c r="H5" s="40" t="s">
        <v>320</v>
      </c>
      <c r="I5" s="40" t="s">
        <v>27</v>
      </c>
      <c r="J5" s="41" t="n">
        <v>0</v>
      </c>
      <c r="K5" s="41" t="n">
        <v>0</v>
      </c>
    </row>
    <row r="6" customFormat="false" ht="12.75" hidden="false" customHeight="false" outlineLevel="0" collapsed="false">
      <c r="A6" s="39" t="s">
        <v>319</v>
      </c>
      <c r="B6" s="39" t="s">
        <v>279</v>
      </c>
      <c r="C6" s="39" t="s">
        <v>320</v>
      </c>
      <c r="D6" s="39" t="s">
        <v>321</v>
      </c>
      <c r="E6" s="39" t="s">
        <v>281</v>
      </c>
      <c r="F6" s="39" t="s">
        <v>327</v>
      </c>
      <c r="G6" s="40" t="s">
        <v>323</v>
      </c>
      <c r="H6" s="40" t="s">
        <v>320</v>
      </c>
      <c r="I6" s="40" t="s">
        <v>27</v>
      </c>
      <c r="J6" s="41" t="n">
        <v>0</v>
      </c>
      <c r="K6" s="41" t="n">
        <v>0</v>
      </c>
    </row>
    <row r="7" customFormat="false" ht="12.75" hidden="false" customHeight="false" outlineLevel="0" collapsed="false">
      <c r="A7" s="39" t="s">
        <v>319</v>
      </c>
      <c r="B7" s="39" t="s">
        <v>279</v>
      </c>
      <c r="C7" s="39" t="s">
        <v>320</v>
      </c>
      <c r="D7" s="39" t="s">
        <v>321</v>
      </c>
      <c r="E7" s="39" t="s">
        <v>281</v>
      </c>
      <c r="F7" s="39" t="s">
        <v>328</v>
      </c>
      <c r="G7" s="40" t="s">
        <v>323</v>
      </c>
      <c r="H7" s="40" t="s">
        <v>320</v>
      </c>
      <c r="I7" s="40" t="s">
        <v>27</v>
      </c>
      <c r="J7" s="41" t="n">
        <v>0</v>
      </c>
      <c r="K7" s="41" t="n">
        <v>0</v>
      </c>
    </row>
    <row r="8" customFormat="false" ht="12.75" hidden="false" customHeight="false" outlineLevel="0" collapsed="false">
      <c r="A8" s="39" t="s">
        <v>319</v>
      </c>
      <c r="B8" s="39" t="s">
        <v>279</v>
      </c>
      <c r="C8" s="39" t="s">
        <v>320</v>
      </c>
      <c r="D8" s="39" t="s">
        <v>321</v>
      </c>
      <c r="E8" s="39" t="s">
        <v>281</v>
      </c>
      <c r="F8" s="39" t="s">
        <v>329</v>
      </c>
      <c r="G8" s="40" t="s">
        <v>323</v>
      </c>
      <c r="H8" s="40" t="s">
        <v>320</v>
      </c>
      <c r="I8" s="40" t="s">
        <v>27</v>
      </c>
      <c r="J8" s="41" t="n">
        <v>0</v>
      </c>
      <c r="K8" s="41" t="n">
        <v>0</v>
      </c>
    </row>
    <row r="9" customFormat="false" ht="12.75" hidden="false" customHeight="false" outlineLevel="0" collapsed="false">
      <c r="A9" s="39" t="s">
        <v>319</v>
      </c>
      <c r="B9" s="39" t="s">
        <v>279</v>
      </c>
      <c r="C9" s="39" t="s">
        <v>320</v>
      </c>
      <c r="D9" s="39" t="s">
        <v>321</v>
      </c>
      <c r="E9" s="39" t="s">
        <v>281</v>
      </c>
      <c r="F9" s="39" t="s">
        <v>330</v>
      </c>
      <c r="G9" s="40" t="s">
        <v>323</v>
      </c>
      <c r="H9" s="40" t="s">
        <v>320</v>
      </c>
      <c r="I9" s="40" t="s">
        <v>27</v>
      </c>
      <c r="J9" s="41" t="n">
        <v>0</v>
      </c>
      <c r="K9" s="41" t="n">
        <v>0</v>
      </c>
    </row>
    <row r="10" customFormat="false" ht="12.75" hidden="false" customHeight="false" outlineLevel="0" collapsed="false">
      <c r="A10" s="39" t="s">
        <v>319</v>
      </c>
      <c r="B10" s="39" t="s">
        <v>279</v>
      </c>
      <c r="C10" s="39" t="s">
        <v>320</v>
      </c>
      <c r="D10" s="39" t="s">
        <v>321</v>
      </c>
      <c r="E10" s="39" t="s">
        <v>281</v>
      </c>
      <c r="F10" s="39" t="s">
        <v>331</v>
      </c>
      <c r="G10" s="40" t="s">
        <v>323</v>
      </c>
      <c r="H10" s="40" t="s">
        <v>320</v>
      </c>
      <c r="I10" s="40" t="s">
        <v>27</v>
      </c>
      <c r="J10" s="41" t="n">
        <v>0</v>
      </c>
      <c r="K10" s="41" t="n">
        <v>0</v>
      </c>
    </row>
    <row r="11" customFormat="false" ht="12.75" hidden="false" customHeight="false" outlineLevel="0" collapsed="false">
      <c r="A11" s="39" t="s">
        <v>319</v>
      </c>
      <c r="B11" s="39" t="s">
        <v>279</v>
      </c>
      <c r="C11" s="39" t="s">
        <v>320</v>
      </c>
      <c r="D11" s="39" t="s">
        <v>332</v>
      </c>
      <c r="E11" s="39" t="s">
        <v>281</v>
      </c>
      <c r="F11" s="39" t="s">
        <v>322</v>
      </c>
      <c r="G11" s="40" t="s">
        <v>323</v>
      </c>
      <c r="H11" s="40" t="s">
        <v>320</v>
      </c>
      <c r="I11" s="40" t="s">
        <v>27</v>
      </c>
      <c r="J11" s="41" t="n">
        <v>-457773</v>
      </c>
      <c r="K11" s="41" t="n">
        <v>-457773</v>
      </c>
    </row>
    <row r="12" customFormat="false" ht="12.75" hidden="false" customHeight="false" outlineLevel="0" collapsed="false">
      <c r="A12" s="39" t="s">
        <v>319</v>
      </c>
      <c r="B12" s="39" t="s">
        <v>279</v>
      </c>
      <c r="C12" s="39" t="s">
        <v>320</v>
      </c>
      <c r="D12" s="39" t="s">
        <v>332</v>
      </c>
      <c r="E12" s="39" t="s">
        <v>281</v>
      </c>
      <c r="F12" s="39" t="s">
        <v>324</v>
      </c>
      <c r="G12" s="40" t="s">
        <v>323</v>
      </c>
      <c r="H12" s="40" t="s">
        <v>320</v>
      </c>
      <c r="I12" s="40" t="s">
        <v>27</v>
      </c>
      <c r="J12" s="41" t="n">
        <v>-90273</v>
      </c>
      <c r="K12" s="41" t="n">
        <v>-90273</v>
      </c>
    </row>
    <row r="13" customFormat="false" ht="12.75" hidden="false" customHeight="false" outlineLevel="0" collapsed="false">
      <c r="A13" s="39" t="s">
        <v>319</v>
      </c>
      <c r="B13" s="39" t="s">
        <v>279</v>
      </c>
      <c r="C13" s="39" t="s">
        <v>320</v>
      </c>
      <c r="D13" s="39" t="s">
        <v>332</v>
      </c>
      <c r="E13" s="39" t="s">
        <v>281</v>
      </c>
      <c r="F13" s="39" t="s">
        <v>325</v>
      </c>
      <c r="G13" s="40" t="s">
        <v>323</v>
      </c>
      <c r="H13" s="40" t="s">
        <v>320</v>
      </c>
      <c r="I13" s="40" t="s">
        <v>27</v>
      </c>
      <c r="J13" s="41" t="n">
        <v>-112848</v>
      </c>
      <c r="K13" s="41" t="n">
        <v>-112848</v>
      </c>
    </row>
    <row r="14" customFormat="false" ht="12.75" hidden="false" customHeight="false" outlineLevel="0" collapsed="false">
      <c r="A14" s="39" t="s">
        <v>319</v>
      </c>
      <c r="B14" s="39" t="s">
        <v>279</v>
      </c>
      <c r="C14" s="39" t="s">
        <v>320</v>
      </c>
      <c r="D14" s="39" t="s">
        <v>332</v>
      </c>
      <c r="E14" s="39" t="s">
        <v>281</v>
      </c>
      <c r="F14" s="39" t="s">
        <v>326</v>
      </c>
      <c r="G14" s="40" t="s">
        <v>323</v>
      </c>
      <c r="H14" s="40" t="s">
        <v>320</v>
      </c>
      <c r="I14" s="40" t="s">
        <v>27</v>
      </c>
      <c r="J14" s="41" t="n">
        <v>-17673</v>
      </c>
      <c r="K14" s="41" t="n">
        <v>-17673</v>
      </c>
    </row>
    <row r="15" customFormat="false" ht="12.75" hidden="false" customHeight="false" outlineLevel="0" collapsed="false">
      <c r="A15" s="39" t="s">
        <v>319</v>
      </c>
      <c r="B15" s="39" t="s">
        <v>279</v>
      </c>
      <c r="C15" s="39" t="s">
        <v>320</v>
      </c>
      <c r="D15" s="39" t="s">
        <v>332</v>
      </c>
      <c r="E15" s="39" t="s">
        <v>281</v>
      </c>
      <c r="F15" s="39" t="s">
        <v>327</v>
      </c>
      <c r="G15" s="40" t="s">
        <v>323</v>
      </c>
      <c r="H15" s="40" t="s">
        <v>320</v>
      </c>
      <c r="I15" s="40" t="s">
        <v>27</v>
      </c>
      <c r="J15" s="41" t="n">
        <v>-273148.5</v>
      </c>
      <c r="K15" s="41" t="n">
        <v>-273148.5</v>
      </c>
    </row>
    <row r="16" customFormat="false" ht="12.75" hidden="false" customHeight="false" outlineLevel="0" collapsed="false">
      <c r="A16" s="39" t="s">
        <v>319</v>
      </c>
      <c r="B16" s="39" t="s">
        <v>279</v>
      </c>
      <c r="C16" s="39" t="s">
        <v>320</v>
      </c>
      <c r="D16" s="39" t="s">
        <v>332</v>
      </c>
      <c r="E16" s="39" t="s">
        <v>281</v>
      </c>
      <c r="F16" s="39" t="s">
        <v>328</v>
      </c>
      <c r="G16" s="40" t="s">
        <v>323</v>
      </c>
      <c r="H16" s="40" t="s">
        <v>320</v>
      </c>
      <c r="I16" s="40" t="s">
        <v>27</v>
      </c>
      <c r="J16" s="41" t="n">
        <v>-101278.5</v>
      </c>
      <c r="K16" s="41" t="n">
        <v>-101278.5</v>
      </c>
    </row>
    <row r="17" customFormat="false" ht="12.75" hidden="false" customHeight="false" outlineLevel="0" collapsed="false">
      <c r="A17" s="39" t="s">
        <v>319</v>
      </c>
      <c r="B17" s="39" t="s">
        <v>279</v>
      </c>
      <c r="C17" s="39" t="s">
        <v>320</v>
      </c>
      <c r="D17" s="39" t="s">
        <v>332</v>
      </c>
      <c r="E17" s="39" t="s">
        <v>281</v>
      </c>
      <c r="F17" s="39" t="s">
        <v>329</v>
      </c>
      <c r="G17" s="40" t="s">
        <v>323</v>
      </c>
      <c r="H17" s="40" t="s">
        <v>320</v>
      </c>
      <c r="I17" s="40" t="s">
        <v>27</v>
      </c>
      <c r="J17" s="41" t="n">
        <v>-20938.5</v>
      </c>
      <c r="K17" s="41" t="n">
        <v>-20938.5</v>
      </c>
    </row>
    <row r="18" customFormat="false" ht="12.75" hidden="false" customHeight="false" outlineLevel="0" collapsed="false">
      <c r="A18" s="39" t="s">
        <v>319</v>
      </c>
      <c r="B18" s="39" t="s">
        <v>279</v>
      </c>
      <c r="C18" s="39" t="s">
        <v>320</v>
      </c>
      <c r="D18" s="39" t="s">
        <v>332</v>
      </c>
      <c r="E18" s="39" t="s">
        <v>281</v>
      </c>
      <c r="F18" s="39" t="s">
        <v>330</v>
      </c>
      <c r="G18" s="40" t="s">
        <v>323</v>
      </c>
      <c r="H18" s="40" t="s">
        <v>320</v>
      </c>
      <c r="I18" s="40" t="s">
        <v>27</v>
      </c>
      <c r="J18" s="41" t="n">
        <v>-63462</v>
      </c>
      <c r="K18" s="41" t="n">
        <v>-63462</v>
      </c>
    </row>
    <row r="19" customFormat="false" ht="12.75" hidden="false" customHeight="false" outlineLevel="0" collapsed="false">
      <c r="A19" s="39" t="s">
        <v>319</v>
      </c>
      <c r="B19" s="39" t="s">
        <v>279</v>
      </c>
      <c r="C19" s="39" t="s">
        <v>320</v>
      </c>
      <c r="D19" s="39" t="s">
        <v>332</v>
      </c>
      <c r="E19" s="39" t="s">
        <v>281</v>
      </c>
      <c r="F19" s="39" t="s">
        <v>331</v>
      </c>
      <c r="G19" s="40" t="s">
        <v>323</v>
      </c>
      <c r="H19" s="40" t="s">
        <v>320</v>
      </c>
      <c r="I19" s="40" t="s">
        <v>27</v>
      </c>
      <c r="J19" s="41" t="n">
        <v>-1169704.5</v>
      </c>
      <c r="K19" s="41" t="n">
        <v>-1169704.5</v>
      </c>
    </row>
    <row r="20" customFormat="false" ht="12.75" hidden="false" customHeight="false" outlineLevel="0" collapsed="false">
      <c r="A20" s="39" t="s">
        <v>319</v>
      </c>
      <c r="B20" s="39" t="s">
        <v>279</v>
      </c>
      <c r="C20" s="39" t="s">
        <v>320</v>
      </c>
      <c r="D20" s="39" t="s">
        <v>333</v>
      </c>
      <c r="E20" s="39" t="s">
        <v>280</v>
      </c>
      <c r="F20" s="39" t="s">
        <v>322</v>
      </c>
      <c r="G20" s="40" t="s">
        <v>323</v>
      </c>
      <c r="H20" s="40" t="s">
        <v>320</v>
      </c>
      <c r="I20" s="40" t="s">
        <v>27</v>
      </c>
      <c r="J20" s="41" t="n">
        <v>383636.56</v>
      </c>
      <c r="K20" s="41" t="n">
        <v>383636.56</v>
      </c>
    </row>
    <row r="21" customFormat="false" ht="12.75" hidden="false" customHeight="false" outlineLevel="0" collapsed="false">
      <c r="A21" s="39" t="s">
        <v>319</v>
      </c>
      <c r="B21" s="39" t="s">
        <v>279</v>
      </c>
      <c r="C21" s="39" t="s">
        <v>320</v>
      </c>
      <c r="D21" s="39" t="s">
        <v>333</v>
      </c>
      <c r="E21" s="39" t="s">
        <v>280</v>
      </c>
      <c r="F21" s="39" t="s">
        <v>324</v>
      </c>
      <c r="G21" s="40" t="s">
        <v>323</v>
      </c>
      <c r="H21" s="40" t="s">
        <v>320</v>
      </c>
      <c r="I21" s="40" t="s">
        <v>27</v>
      </c>
      <c r="J21" s="41" t="n">
        <v>69196.84</v>
      </c>
      <c r="K21" s="41" t="n">
        <v>69196.84</v>
      </c>
    </row>
    <row r="22" customFormat="false" ht="12.75" hidden="false" customHeight="false" outlineLevel="0" collapsed="false">
      <c r="A22" s="39" t="s">
        <v>319</v>
      </c>
      <c r="B22" s="39" t="s">
        <v>279</v>
      </c>
      <c r="C22" s="39" t="s">
        <v>320</v>
      </c>
      <c r="D22" s="39" t="s">
        <v>333</v>
      </c>
      <c r="E22" s="39" t="s">
        <v>280</v>
      </c>
      <c r="F22" s="39" t="s">
        <v>325</v>
      </c>
      <c r="G22" s="40" t="s">
        <v>323</v>
      </c>
      <c r="H22" s="40" t="s">
        <v>320</v>
      </c>
      <c r="I22" s="40" t="s">
        <v>27</v>
      </c>
      <c r="J22" s="41" t="n">
        <v>94863.17</v>
      </c>
      <c r="K22" s="41" t="n">
        <v>94863.17</v>
      </c>
    </row>
    <row r="23" customFormat="false" ht="12.75" hidden="false" customHeight="false" outlineLevel="0" collapsed="false">
      <c r="A23" s="39" t="s">
        <v>319</v>
      </c>
      <c r="B23" s="39" t="s">
        <v>279</v>
      </c>
      <c r="C23" s="39" t="s">
        <v>320</v>
      </c>
      <c r="D23" s="39" t="s">
        <v>333</v>
      </c>
      <c r="E23" s="39" t="s">
        <v>280</v>
      </c>
      <c r="F23" s="39" t="s">
        <v>326</v>
      </c>
      <c r="G23" s="40" t="s">
        <v>323</v>
      </c>
      <c r="H23" s="40" t="s">
        <v>320</v>
      </c>
      <c r="I23" s="40" t="s">
        <v>27</v>
      </c>
      <c r="J23" s="41" t="n">
        <v>64762.39</v>
      </c>
      <c r="K23" s="41" t="n">
        <v>64762.39</v>
      </c>
    </row>
    <row r="24" customFormat="false" ht="12.75" hidden="false" customHeight="false" outlineLevel="0" collapsed="false">
      <c r="A24" s="39" t="s">
        <v>319</v>
      </c>
      <c r="B24" s="39" t="s">
        <v>279</v>
      </c>
      <c r="C24" s="39" t="s">
        <v>320</v>
      </c>
      <c r="D24" s="39" t="s">
        <v>333</v>
      </c>
      <c r="E24" s="39" t="s">
        <v>280</v>
      </c>
      <c r="F24" s="39" t="s">
        <v>327</v>
      </c>
      <c r="G24" s="40" t="s">
        <v>323</v>
      </c>
      <c r="H24" s="40" t="s">
        <v>320</v>
      </c>
      <c r="I24" s="40" t="s">
        <v>27</v>
      </c>
      <c r="J24" s="41" t="n">
        <v>238488.65</v>
      </c>
      <c r="K24" s="41" t="n">
        <v>238488.65</v>
      </c>
    </row>
    <row r="25" customFormat="false" ht="12.75" hidden="false" customHeight="false" outlineLevel="0" collapsed="false">
      <c r="A25" s="39" t="s">
        <v>319</v>
      </c>
      <c r="B25" s="39" t="s">
        <v>279</v>
      </c>
      <c r="C25" s="39" t="s">
        <v>320</v>
      </c>
      <c r="D25" s="39" t="s">
        <v>333</v>
      </c>
      <c r="E25" s="39" t="s">
        <v>280</v>
      </c>
      <c r="F25" s="39" t="s">
        <v>334</v>
      </c>
      <c r="G25" s="40" t="s">
        <v>323</v>
      </c>
      <c r="H25" s="40" t="s">
        <v>320</v>
      </c>
      <c r="I25" s="40" t="s">
        <v>27</v>
      </c>
      <c r="J25" s="41" t="n">
        <v>223565.7</v>
      </c>
      <c r="K25" s="41" t="n">
        <v>223565.7</v>
      </c>
    </row>
    <row r="26" customFormat="false" ht="12.75" hidden="false" customHeight="false" outlineLevel="0" collapsed="false">
      <c r="A26" s="39" t="s">
        <v>319</v>
      </c>
      <c r="B26" s="39" t="s">
        <v>279</v>
      </c>
      <c r="C26" s="39" t="s">
        <v>320</v>
      </c>
      <c r="D26" s="39" t="s">
        <v>333</v>
      </c>
      <c r="E26" s="39" t="s">
        <v>280</v>
      </c>
      <c r="F26" s="39" t="s">
        <v>335</v>
      </c>
      <c r="G26" s="40" t="s">
        <v>323</v>
      </c>
      <c r="H26" s="40" t="s">
        <v>320</v>
      </c>
      <c r="I26" s="40" t="s">
        <v>27</v>
      </c>
      <c r="J26" s="41" t="n">
        <v>49867.8</v>
      </c>
      <c r="K26" s="41" t="n">
        <v>49867.8</v>
      </c>
    </row>
    <row r="27" customFormat="false" ht="12.75" hidden="false" customHeight="false" outlineLevel="0" collapsed="false">
      <c r="A27" s="39" t="s">
        <v>319</v>
      </c>
      <c r="B27" s="39" t="s">
        <v>279</v>
      </c>
      <c r="C27" s="39" t="s">
        <v>320</v>
      </c>
      <c r="D27" s="39" t="s">
        <v>333</v>
      </c>
      <c r="E27" s="39" t="s">
        <v>280</v>
      </c>
      <c r="F27" s="39" t="s">
        <v>328</v>
      </c>
      <c r="G27" s="40" t="s">
        <v>323</v>
      </c>
      <c r="H27" s="40" t="s">
        <v>320</v>
      </c>
      <c r="I27" s="40" t="s">
        <v>27</v>
      </c>
      <c r="J27" s="41" t="n">
        <v>75812.93</v>
      </c>
      <c r="K27" s="41" t="n">
        <v>75812.93</v>
      </c>
    </row>
    <row r="28" customFormat="false" ht="12.75" hidden="false" customHeight="false" outlineLevel="0" collapsed="false">
      <c r="A28" s="39" t="s">
        <v>319</v>
      </c>
      <c r="B28" s="39" t="s">
        <v>279</v>
      </c>
      <c r="C28" s="39" t="s">
        <v>320</v>
      </c>
      <c r="D28" s="39" t="s">
        <v>333</v>
      </c>
      <c r="E28" s="39" t="s">
        <v>280</v>
      </c>
      <c r="F28" s="39" t="s">
        <v>329</v>
      </c>
      <c r="G28" s="40" t="s">
        <v>323</v>
      </c>
      <c r="H28" s="40" t="s">
        <v>320</v>
      </c>
      <c r="I28" s="40" t="s">
        <v>27</v>
      </c>
      <c r="J28" s="41" t="n">
        <v>14650.34</v>
      </c>
      <c r="K28" s="41" t="n">
        <v>14650.34</v>
      </c>
    </row>
    <row r="29" customFormat="false" ht="12.75" hidden="false" customHeight="false" outlineLevel="0" collapsed="false">
      <c r="A29" s="39" t="s">
        <v>319</v>
      </c>
      <c r="B29" s="39" t="s">
        <v>279</v>
      </c>
      <c r="C29" s="39" t="s">
        <v>320</v>
      </c>
      <c r="D29" s="39" t="s">
        <v>333</v>
      </c>
      <c r="E29" s="39" t="s">
        <v>280</v>
      </c>
      <c r="F29" s="39" t="s">
        <v>330</v>
      </c>
      <c r="G29" s="40" t="s">
        <v>323</v>
      </c>
      <c r="H29" s="40" t="s">
        <v>320</v>
      </c>
      <c r="I29" s="40" t="s">
        <v>27</v>
      </c>
      <c r="J29" s="41" t="n">
        <v>63199.32</v>
      </c>
      <c r="K29" s="41" t="n">
        <v>63199.32</v>
      </c>
    </row>
    <row r="30" customFormat="false" ht="12.75" hidden="false" customHeight="false" outlineLevel="0" collapsed="false">
      <c r="A30" s="39" t="s">
        <v>319</v>
      </c>
      <c r="B30" s="39" t="s">
        <v>279</v>
      </c>
      <c r="C30" s="39" t="s">
        <v>320</v>
      </c>
      <c r="D30" s="39" t="s">
        <v>333</v>
      </c>
      <c r="E30" s="39" t="s">
        <v>280</v>
      </c>
      <c r="F30" s="39" t="s">
        <v>331</v>
      </c>
      <c r="G30" s="40" t="s">
        <v>323</v>
      </c>
      <c r="H30" s="40" t="s">
        <v>320</v>
      </c>
      <c r="I30" s="40" t="s">
        <v>27</v>
      </c>
      <c r="J30" s="41" t="n">
        <v>915959.37</v>
      </c>
      <c r="K30" s="41" t="n">
        <v>915959.37</v>
      </c>
    </row>
    <row r="31" customFormat="false" ht="12.75" hidden="false" customHeight="false" outlineLevel="0" collapsed="false">
      <c r="A31" s="39" t="s">
        <v>319</v>
      </c>
      <c r="B31" s="39" t="s">
        <v>21</v>
      </c>
      <c r="C31" s="39" t="s">
        <v>336</v>
      </c>
      <c r="D31" s="39" t="s">
        <v>337</v>
      </c>
      <c r="E31" s="39"/>
      <c r="F31" s="39" t="s">
        <v>338</v>
      </c>
      <c r="G31" s="40" t="s">
        <v>339</v>
      </c>
      <c r="H31" s="40" t="s">
        <v>336</v>
      </c>
      <c r="I31" s="40" t="s">
        <v>23</v>
      </c>
      <c r="J31" s="41" t="n">
        <v>26266122</v>
      </c>
      <c r="K31" s="41" t="n">
        <v>26266122</v>
      </c>
    </row>
    <row r="32" customFormat="false" ht="12.75" hidden="false" customHeight="false" outlineLevel="0" collapsed="false">
      <c r="A32" s="39" t="s">
        <v>319</v>
      </c>
      <c r="B32" s="39" t="s">
        <v>21</v>
      </c>
      <c r="C32" s="39" t="s">
        <v>336</v>
      </c>
      <c r="D32" s="39" t="s">
        <v>337</v>
      </c>
      <c r="E32" s="39"/>
      <c r="F32" s="39" t="s">
        <v>335</v>
      </c>
      <c r="G32" s="40" t="s">
        <v>339</v>
      </c>
      <c r="H32" s="40" t="s">
        <v>336</v>
      </c>
      <c r="I32" s="40" t="s">
        <v>23</v>
      </c>
      <c r="J32" s="41" t="n">
        <v>21639551.59</v>
      </c>
      <c r="K32" s="41" t="n">
        <v>21639551.59</v>
      </c>
    </row>
    <row r="33" customFormat="false" ht="12.75" hidden="false" customHeight="false" outlineLevel="0" collapsed="false">
      <c r="A33" s="39" t="s">
        <v>319</v>
      </c>
      <c r="B33" s="39" t="s">
        <v>24</v>
      </c>
      <c r="C33" s="39" t="s">
        <v>24</v>
      </c>
      <c r="D33" s="39" t="s">
        <v>337</v>
      </c>
      <c r="E33" s="39" t="s">
        <v>25</v>
      </c>
      <c r="F33" s="39" t="s">
        <v>338</v>
      </c>
      <c r="G33" s="40" t="s">
        <v>340</v>
      </c>
      <c r="H33" s="40" t="s">
        <v>24</v>
      </c>
      <c r="I33" s="40" t="s">
        <v>23</v>
      </c>
      <c r="J33" s="41" t="n">
        <v>-14141029</v>
      </c>
      <c r="K33" s="41" t="n">
        <v>-14141029</v>
      </c>
    </row>
    <row r="34" customFormat="false" ht="12.75" hidden="false" customHeight="false" outlineLevel="0" collapsed="false">
      <c r="A34" s="39" t="s">
        <v>319</v>
      </c>
      <c r="B34" s="39" t="s">
        <v>24</v>
      </c>
      <c r="C34" s="39" t="s">
        <v>24</v>
      </c>
      <c r="D34" s="39" t="s">
        <v>337</v>
      </c>
      <c r="E34" s="39" t="s">
        <v>25</v>
      </c>
      <c r="F34" s="39" t="s">
        <v>335</v>
      </c>
      <c r="G34" s="40" t="s">
        <v>340</v>
      </c>
      <c r="H34" s="40" t="s">
        <v>24</v>
      </c>
      <c r="I34" s="40" t="s">
        <v>23</v>
      </c>
      <c r="J34" s="41" t="n">
        <v>1921299.39</v>
      </c>
      <c r="K34" s="41" t="n">
        <v>1921299.39</v>
      </c>
    </row>
    <row r="35" customFormat="false" ht="12.75" hidden="false" customHeight="false" outlineLevel="0" collapsed="false">
      <c r="A35" s="39" t="s">
        <v>319</v>
      </c>
      <c r="B35" s="39" t="s">
        <v>26</v>
      </c>
      <c r="C35" s="39" t="s">
        <v>26</v>
      </c>
      <c r="D35" s="39" t="s">
        <v>337</v>
      </c>
      <c r="E35" s="39"/>
      <c r="F35" s="39" t="s">
        <v>338</v>
      </c>
      <c r="G35" s="40" t="s">
        <v>341</v>
      </c>
      <c r="H35" s="40" t="s">
        <v>26</v>
      </c>
      <c r="I35" s="40" t="s">
        <v>27</v>
      </c>
      <c r="J35" s="41" t="n">
        <v>1408598</v>
      </c>
      <c r="K35" s="41" t="n">
        <v>1408598</v>
      </c>
    </row>
    <row r="36" customFormat="false" ht="12.75" hidden="false" customHeight="false" outlineLevel="0" collapsed="false">
      <c r="A36" s="39" t="s">
        <v>319</v>
      </c>
      <c r="B36" s="39" t="s">
        <v>26</v>
      </c>
      <c r="C36" s="39" t="s">
        <v>26</v>
      </c>
      <c r="D36" s="39" t="s">
        <v>337</v>
      </c>
      <c r="E36" s="39"/>
      <c r="F36" s="39" t="s">
        <v>335</v>
      </c>
      <c r="G36" s="40" t="s">
        <v>341</v>
      </c>
      <c r="H36" s="40" t="s">
        <v>26</v>
      </c>
      <c r="I36" s="40" t="s">
        <v>27</v>
      </c>
      <c r="J36" s="41" t="n">
        <v>-13633898.18</v>
      </c>
      <c r="K36" s="41" t="n">
        <v>-13633898.18</v>
      </c>
    </row>
    <row r="37" customFormat="false" ht="12.75" hidden="false" customHeight="false" outlineLevel="0" collapsed="false">
      <c r="A37" s="39" t="s">
        <v>319</v>
      </c>
      <c r="B37" s="39" t="s">
        <v>28</v>
      </c>
      <c r="C37" s="39" t="s">
        <v>26</v>
      </c>
      <c r="D37" s="39" t="s">
        <v>337</v>
      </c>
      <c r="E37" s="39" t="s">
        <v>29</v>
      </c>
      <c r="F37" s="39" t="s">
        <v>338</v>
      </c>
      <c r="G37" s="40" t="s">
        <v>341</v>
      </c>
      <c r="H37" s="40" t="s">
        <v>26</v>
      </c>
      <c r="I37" s="40" t="s">
        <v>27</v>
      </c>
      <c r="J37" s="41" t="n">
        <v>191411</v>
      </c>
      <c r="K37" s="41" t="n">
        <v>191411</v>
      </c>
    </row>
    <row r="38" customFormat="false" ht="12.75" hidden="false" customHeight="false" outlineLevel="0" collapsed="false">
      <c r="A38" s="39" t="s">
        <v>319</v>
      </c>
      <c r="B38" s="39" t="s">
        <v>287</v>
      </c>
      <c r="C38" s="39" t="s">
        <v>287</v>
      </c>
      <c r="D38" s="39" t="s">
        <v>342</v>
      </c>
      <c r="E38" s="39" t="s">
        <v>290</v>
      </c>
      <c r="F38" s="39" t="s">
        <v>322</v>
      </c>
      <c r="G38" s="40" t="s">
        <v>343</v>
      </c>
      <c r="H38" s="40" t="s">
        <v>287</v>
      </c>
      <c r="I38" s="40" t="s">
        <v>27</v>
      </c>
      <c r="J38" s="41" t="n">
        <v>-157065.38</v>
      </c>
      <c r="K38" s="41" t="n">
        <v>-157065.38</v>
      </c>
    </row>
    <row r="39" customFormat="false" ht="12.75" hidden="false" customHeight="false" outlineLevel="0" collapsed="false">
      <c r="A39" s="39" t="s">
        <v>319</v>
      </c>
      <c r="B39" s="39" t="s">
        <v>287</v>
      </c>
      <c r="C39" s="39" t="s">
        <v>287</v>
      </c>
      <c r="D39" s="39" t="s">
        <v>342</v>
      </c>
      <c r="E39" s="39" t="s">
        <v>290</v>
      </c>
      <c r="F39" s="39" t="s">
        <v>324</v>
      </c>
      <c r="G39" s="40" t="s">
        <v>343</v>
      </c>
      <c r="H39" s="40" t="s">
        <v>287</v>
      </c>
      <c r="I39" s="40" t="s">
        <v>27</v>
      </c>
      <c r="J39" s="41" t="n">
        <v>-16494.84</v>
      </c>
      <c r="K39" s="41" t="n">
        <v>-16494.84</v>
      </c>
    </row>
    <row r="40" customFormat="false" ht="12.75" hidden="false" customHeight="false" outlineLevel="0" collapsed="false">
      <c r="A40" s="39" t="s">
        <v>319</v>
      </c>
      <c r="B40" s="39" t="s">
        <v>287</v>
      </c>
      <c r="C40" s="39" t="s">
        <v>287</v>
      </c>
      <c r="D40" s="39" t="s">
        <v>342</v>
      </c>
      <c r="E40" s="39" t="s">
        <v>290</v>
      </c>
      <c r="F40" s="39" t="s">
        <v>325</v>
      </c>
      <c r="G40" s="40" t="s">
        <v>343</v>
      </c>
      <c r="H40" s="40" t="s">
        <v>287</v>
      </c>
      <c r="I40" s="40" t="s">
        <v>27</v>
      </c>
      <c r="J40" s="41" t="n">
        <v>-16864.78</v>
      </c>
      <c r="K40" s="41" t="n">
        <v>-16864.78</v>
      </c>
    </row>
    <row r="41" customFormat="false" ht="12.75" hidden="false" customHeight="false" outlineLevel="0" collapsed="false">
      <c r="A41" s="39" t="s">
        <v>319</v>
      </c>
      <c r="B41" s="39" t="s">
        <v>287</v>
      </c>
      <c r="C41" s="39" t="s">
        <v>287</v>
      </c>
      <c r="D41" s="39" t="s">
        <v>342</v>
      </c>
      <c r="E41" s="39" t="s">
        <v>290</v>
      </c>
      <c r="F41" s="39" t="s">
        <v>326</v>
      </c>
      <c r="G41" s="40" t="s">
        <v>343</v>
      </c>
      <c r="H41" s="40" t="s">
        <v>287</v>
      </c>
      <c r="I41" s="40" t="s">
        <v>27</v>
      </c>
      <c r="J41" s="41" t="n">
        <v>-49143.1</v>
      </c>
      <c r="K41" s="41" t="n">
        <v>-49143.1</v>
      </c>
    </row>
    <row r="42" customFormat="false" ht="12.75" hidden="false" customHeight="false" outlineLevel="0" collapsed="false">
      <c r="A42" s="39" t="s">
        <v>319</v>
      </c>
      <c r="B42" s="39" t="s">
        <v>287</v>
      </c>
      <c r="C42" s="39" t="s">
        <v>287</v>
      </c>
      <c r="D42" s="39" t="s">
        <v>342</v>
      </c>
      <c r="E42" s="39" t="s">
        <v>290</v>
      </c>
      <c r="F42" s="39" t="s">
        <v>327</v>
      </c>
      <c r="G42" s="40" t="s">
        <v>343</v>
      </c>
      <c r="H42" s="40" t="s">
        <v>287</v>
      </c>
      <c r="I42" s="40" t="s">
        <v>27</v>
      </c>
      <c r="J42" s="41" t="n">
        <v>-14762.52</v>
      </c>
      <c r="K42" s="41" t="n">
        <v>-14762.52</v>
      </c>
    </row>
    <row r="43" customFormat="false" ht="12.75" hidden="false" customHeight="false" outlineLevel="0" collapsed="false">
      <c r="A43" s="39" t="s">
        <v>319</v>
      </c>
      <c r="B43" s="39" t="s">
        <v>287</v>
      </c>
      <c r="C43" s="39" t="s">
        <v>287</v>
      </c>
      <c r="D43" s="39" t="s">
        <v>342</v>
      </c>
      <c r="E43" s="39" t="s">
        <v>290</v>
      </c>
      <c r="F43" s="39" t="s">
        <v>334</v>
      </c>
      <c r="G43" s="40" t="s">
        <v>343</v>
      </c>
      <c r="H43" s="40" t="s">
        <v>287</v>
      </c>
      <c r="I43" s="40" t="s">
        <v>27</v>
      </c>
      <c r="J43" s="41" t="n">
        <v>-43083</v>
      </c>
      <c r="K43" s="41" t="n">
        <v>-43083</v>
      </c>
    </row>
    <row r="44" customFormat="false" ht="12.75" hidden="false" customHeight="false" outlineLevel="0" collapsed="false">
      <c r="A44" s="39" t="s">
        <v>319</v>
      </c>
      <c r="B44" s="39" t="s">
        <v>287</v>
      </c>
      <c r="C44" s="39" t="s">
        <v>287</v>
      </c>
      <c r="D44" s="39" t="s">
        <v>342</v>
      </c>
      <c r="E44" s="39" t="s">
        <v>290</v>
      </c>
      <c r="F44" s="39" t="s">
        <v>335</v>
      </c>
      <c r="G44" s="40" t="s">
        <v>343</v>
      </c>
      <c r="H44" s="40" t="s">
        <v>287</v>
      </c>
      <c r="I44" s="40" t="s">
        <v>27</v>
      </c>
      <c r="J44" s="41" t="n">
        <v>-49867.8</v>
      </c>
      <c r="K44" s="41" t="n">
        <v>-49867.8</v>
      </c>
    </row>
    <row r="45" customFormat="false" ht="12.75" hidden="false" customHeight="false" outlineLevel="0" collapsed="false">
      <c r="A45" s="39" t="s">
        <v>319</v>
      </c>
      <c r="B45" s="39" t="s">
        <v>287</v>
      </c>
      <c r="C45" s="39" t="s">
        <v>287</v>
      </c>
      <c r="D45" s="39" t="s">
        <v>342</v>
      </c>
      <c r="E45" s="39" t="s">
        <v>290</v>
      </c>
      <c r="F45" s="39" t="s">
        <v>328</v>
      </c>
      <c r="G45" s="40" t="s">
        <v>343</v>
      </c>
      <c r="H45" s="40" t="s">
        <v>287</v>
      </c>
      <c r="I45" s="40" t="s">
        <v>27</v>
      </c>
      <c r="J45" s="41" t="n">
        <v>-33182.32</v>
      </c>
      <c r="K45" s="41" t="n">
        <v>-33182.32</v>
      </c>
    </row>
    <row r="46" customFormat="false" ht="12.75" hidden="false" customHeight="false" outlineLevel="0" collapsed="false">
      <c r="A46" s="39" t="s">
        <v>319</v>
      </c>
      <c r="B46" s="39" t="s">
        <v>287</v>
      </c>
      <c r="C46" s="39" t="s">
        <v>287</v>
      </c>
      <c r="D46" s="39" t="s">
        <v>342</v>
      </c>
      <c r="E46" s="39" t="s">
        <v>290</v>
      </c>
      <c r="F46" s="39" t="s">
        <v>329</v>
      </c>
      <c r="G46" s="40" t="s">
        <v>343</v>
      </c>
      <c r="H46" s="40" t="s">
        <v>287</v>
      </c>
      <c r="I46" s="40" t="s">
        <v>27</v>
      </c>
      <c r="J46" s="41" t="n">
        <v>-6593</v>
      </c>
      <c r="K46" s="41" t="n">
        <v>-6593</v>
      </c>
    </row>
    <row r="47" customFormat="false" ht="12.75" hidden="false" customHeight="false" outlineLevel="0" collapsed="false">
      <c r="A47" s="39" t="s">
        <v>319</v>
      </c>
      <c r="B47" s="39" t="s">
        <v>287</v>
      </c>
      <c r="C47" s="39" t="s">
        <v>287</v>
      </c>
      <c r="D47" s="39" t="s">
        <v>342</v>
      </c>
      <c r="E47" s="39" t="s">
        <v>290</v>
      </c>
      <c r="F47" s="39" t="s">
        <v>330</v>
      </c>
      <c r="G47" s="40" t="s">
        <v>343</v>
      </c>
      <c r="H47" s="40" t="s">
        <v>287</v>
      </c>
      <c r="I47" s="40" t="s">
        <v>27</v>
      </c>
      <c r="J47" s="41" t="n">
        <v>-12988.42</v>
      </c>
      <c r="K47" s="41" t="n">
        <v>-12988.42</v>
      </c>
    </row>
    <row r="48" customFormat="false" ht="12.75" hidden="false" customHeight="false" outlineLevel="0" collapsed="false">
      <c r="A48" s="39" t="s">
        <v>319</v>
      </c>
      <c r="B48" s="39" t="s">
        <v>287</v>
      </c>
      <c r="C48" s="39" t="s">
        <v>287</v>
      </c>
      <c r="D48" s="39" t="s">
        <v>342</v>
      </c>
      <c r="E48" s="39" t="s">
        <v>290</v>
      </c>
      <c r="F48" s="39" t="s">
        <v>331</v>
      </c>
      <c r="G48" s="40" t="s">
        <v>343</v>
      </c>
      <c r="H48" s="40" t="s">
        <v>287</v>
      </c>
      <c r="I48" s="40" t="s">
        <v>27</v>
      </c>
      <c r="J48" s="41" t="n">
        <v>-366335.4</v>
      </c>
      <c r="K48" s="41" t="n">
        <v>-366335.4</v>
      </c>
    </row>
    <row r="49" customFormat="false" ht="12.75" hidden="false" customHeight="false" outlineLevel="0" collapsed="false">
      <c r="A49" s="39" t="s">
        <v>319</v>
      </c>
      <c r="B49" s="39" t="s">
        <v>287</v>
      </c>
      <c r="C49" s="39" t="s">
        <v>287</v>
      </c>
      <c r="D49" s="39" t="s">
        <v>344</v>
      </c>
      <c r="E49" s="39" t="s">
        <v>289</v>
      </c>
      <c r="F49" s="39" t="s">
        <v>345</v>
      </c>
      <c r="G49" s="40" t="s">
        <v>343</v>
      </c>
      <c r="H49" s="40" t="s">
        <v>287</v>
      </c>
      <c r="I49" s="40" t="s">
        <v>27</v>
      </c>
      <c r="J49" s="41" t="n">
        <v>0</v>
      </c>
      <c r="K49" s="41" t="n">
        <v>0</v>
      </c>
    </row>
    <row r="50" customFormat="false" ht="12.75" hidden="false" customHeight="false" outlineLevel="0" collapsed="false">
      <c r="A50" s="39" t="s">
        <v>319</v>
      </c>
      <c r="B50" s="39" t="s">
        <v>287</v>
      </c>
      <c r="C50" s="39" t="s">
        <v>287</v>
      </c>
      <c r="D50" s="39" t="s">
        <v>346</v>
      </c>
      <c r="E50" s="39" t="s">
        <v>288</v>
      </c>
      <c r="F50" s="39" t="s">
        <v>347</v>
      </c>
      <c r="G50" s="40" t="s">
        <v>343</v>
      </c>
      <c r="H50" s="40" t="s">
        <v>287</v>
      </c>
      <c r="I50" s="40" t="s">
        <v>27</v>
      </c>
      <c r="J50" s="41" t="n">
        <v>0</v>
      </c>
      <c r="K50" s="41" t="n">
        <v>0</v>
      </c>
    </row>
    <row r="51" customFormat="false" ht="12.75" hidden="false" customHeight="false" outlineLevel="0" collapsed="false">
      <c r="A51" s="39" t="s">
        <v>319</v>
      </c>
      <c r="B51" s="39" t="s">
        <v>287</v>
      </c>
      <c r="C51" s="39" t="s">
        <v>287</v>
      </c>
      <c r="D51" s="39" t="s">
        <v>346</v>
      </c>
      <c r="E51" s="39" t="s">
        <v>288</v>
      </c>
      <c r="F51" s="39" t="s">
        <v>348</v>
      </c>
      <c r="G51" s="40" t="s">
        <v>343</v>
      </c>
      <c r="H51" s="40" t="s">
        <v>287</v>
      </c>
      <c r="I51" s="40" t="s">
        <v>27</v>
      </c>
      <c r="J51" s="41" t="n">
        <v>0</v>
      </c>
      <c r="K51" s="41" t="n">
        <v>0</v>
      </c>
    </row>
    <row r="52" customFormat="false" ht="12.75" hidden="false" customHeight="false" outlineLevel="0" collapsed="false">
      <c r="A52" s="39" t="s">
        <v>319</v>
      </c>
      <c r="B52" s="39" t="s">
        <v>287</v>
      </c>
      <c r="C52" s="39" t="s">
        <v>287</v>
      </c>
      <c r="D52" s="39" t="s">
        <v>346</v>
      </c>
      <c r="E52" s="39" t="s">
        <v>288</v>
      </c>
      <c r="F52" s="39" t="s">
        <v>349</v>
      </c>
      <c r="G52" s="40" t="s">
        <v>343</v>
      </c>
      <c r="H52" s="40" t="s">
        <v>287</v>
      </c>
      <c r="I52" s="40" t="s">
        <v>27</v>
      </c>
      <c r="J52" s="41" t="n">
        <v>0</v>
      </c>
      <c r="K52" s="41" t="n">
        <v>0</v>
      </c>
    </row>
    <row r="53" customFormat="false" ht="12.75" hidden="false" customHeight="false" outlineLevel="0" collapsed="false">
      <c r="A53" s="39" t="s">
        <v>319</v>
      </c>
      <c r="B53" s="39" t="s">
        <v>287</v>
      </c>
      <c r="C53" s="39" t="s">
        <v>287</v>
      </c>
      <c r="D53" s="39" t="s">
        <v>333</v>
      </c>
      <c r="E53" s="39" t="s">
        <v>291</v>
      </c>
      <c r="F53" s="39" t="s">
        <v>322</v>
      </c>
      <c r="G53" s="40" t="s">
        <v>343</v>
      </c>
      <c r="H53" s="40" t="s">
        <v>287</v>
      </c>
      <c r="I53" s="40" t="s">
        <v>27</v>
      </c>
      <c r="J53" s="41" t="n">
        <v>0</v>
      </c>
      <c r="K53" s="41" t="n">
        <v>0</v>
      </c>
    </row>
    <row r="54" customFormat="false" ht="12.75" hidden="false" customHeight="false" outlineLevel="0" collapsed="false">
      <c r="A54" s="39" t="s">
        <v>319</v>
      </c>
      <c r="B54" s="39" t="s">
        <v>287</v>
      </c>
      <c r="C54" s="39" t="s">
        <v>287</v>
      </c>
      <c r="D54" s="39" t="s">
        <v>333</v>
      </c>
      <c r="E54" s="39" t="s">
        <v>291</v>
      </c>
      <c r="F54" s="39" t="s">
        <v>324</v>
      </c>
      <c r="G54" s="40" t="s">
        <v>343</v>
      </c>
      <c r="H54" s="40" t="s">
        <v>287</v>
      </c>
      <c r="I54" s="40" t="s">
        <v>27</v>
      </c>
      <c r="J54" s="41" t="n">
        <v>0</v>
      </c>
      <c r="K54" s="41" t="n">
        <v>0</v>
      </c>
    </row>
    <row r="55" customFormat="false" ht="12.75" hidden="false" customHeight="false" outlineLevel="0" collapsed="false">
      <c r="A55" s="39" t="s">
        <v>319</v>
      </c>
      <c r="B55" s="39" t="s">
        <v>287</v>
      </c>
      <c r="C55" s="39" t="s">
        <v>287</v>
      </c>
      <c r="D55" s="39" t="s">
        <v>333</v>
      </c>
      <c r="E55" s="39" t="s">
        <v>291</v>
      </c>
      <c r="F55" s="39" t="s">
        <v>325</v>
      </c>
      <c r="G55" s="40" t="s">
        <v>343</v>
      </c>
      <c r="H55" s="40" t="s">
        <v>287</v>
      </c>
      <c r="I55" s="40" t="s">
        <v>27</v>
      </c>
      <c r="J55" s="41" t="n">
        <v>0</v>
      </c>
      <c r="K55" s="41" t="n">
        <v>0</v>
      </c>
    </row>
    <row r="56" customFormat="false" ht="12.75" hidden="false" customHeight="false" outlineLevel="0" collapsed="false">
      <c r="A56" s="39" t="s">
        <v>319</v>
      </c>
      <c r="B56" s="39" t="s">
        <v>287</v>
      </c>
      <c r="C56" s="39" t="s">
        <v>287</v>
      </c>
      <c r="D56" s="39" t="s">
        <v>333</v>
      </c>
      <c r="E56" s="39" t="s">
        <v>291</v>
      </c>
      <c r="F56" s="39" t="s">
        <v>326</v>
      </c>
      <c r="G56" s="40" t="s">
        <v>343</v>
      </c>
      <c r="H56" s="40" t="s">
        <v>287</v>
      </c>
      <c r="I56" s="40" t="s">
        <v>27</v>
      </c>
      <c r="J56" s="41" t="n">
        <v>0</v>
      </c>
      <c r="K56" s="41" t="n">
        <v>0</v>
      </c>
    </row>
    <row r="57" customFormat="false" ht="12.75" hidden="false" customHeight="false" outlineLevel="0" collapsed="false">
      <c r="A57" s="39" t="s">
        <v>319</v>
      </c>
      <c r="B57" s="39" t="s">
        <v>287</v>
      </c>
      <c r="C57" s="39" t="s">
        <v>287</v>
      </c>
      <c r="D57" s="39" t="s">
        <v>333</v>
      </c>
      <c r="E57" s="39" t="s">
        <v>291</v>
      </c>
      <c r="F57" s="39" t="s">
        <v>327</v>
      </c>
      <c r="G57" s="40" t="s">
        <v>343</v>
      </c>
      <c r="H57" s="40" t="s">
        <v>287</v>
      </c>
      <c r="I57" s="40" t="s">
        <v>27</v>
      </c>
      <c r="J57" s="41" t="n">
        <v>0</v>
      </c>
      <c r="K57" s="41" t="n">
        <v>0</v>
      </c>
    </row>
    <row r="58" customFormat="false" ht="12.75" hidden="false" customHeight="false" outlineLevel="0" collapsed="false">
      <c r="A58" s="39" t="s">
        <v>319</v>
      </c>
      <c r="B58" s="39" t="s">
        <v>287</v>
      </c>
      <c r="C58" s="39" t="s">
        <v>287</v>
      </c>
      <c r="D58" s="39" t="s">
        <v>333</v>
      </c>
      <c r="E58" s="39" t="s">
        <v>291</v>
      </c>
      <c r="F58" s="39" t="s">
        <v>334</v>
      </c>
      <c r="G58" s="40" t="s">
        <v>343</v>
      </c>
      <c r="H58" s="40" t="s">
        <v>287</v>
      </c>
      <c r="I58" s="40" t="s">
        <v>27</v>
      </c>
      <c r="J58" s="41" t="n">
        <v>0</v>
      </c>
      <c r="K58" s="41" t="n">
        <v>0</v>
      </c>
    </row>
    <row r="59" customFormat="false" ht="12.75" hidden="false" customHeight="false" outlineLevel="0" collapsed="false">
      <c r="A59" s="39" t="s">
        <v>319</v>
      </c>
      <c r="B59" s="39" t="s">
        <v>287</v>
      </c>
      <c r="C59" s="39" t="s">
        <v>287</v>
      </c>
      <c r="D59" s="39" t="s">
        <v>333</v>
      </c>
      <c r="E59" s="39" t="s">
        <v>291</v>
      </c>
      <c r="F59" s="39" t="s">
        <v>335</v>
      </c>
      <c r="G59" s="40" t="s">
        <v>343</v>
      </c>
      <c r="H59" s="40" t="s">
        <v>287</v>
      </c>
      <c r="I59" s="40" t="s">
        <v>27</v>
      </c>
      <c r="J59" s="41" t="n">
        <v>0</v>
      </c>
      <c r="K59" s="41" t="n">
        <v>0</v>
      </c>
    </row>
    <row r="60" customFormat="false" ht="12.75" hidden="false" customHeight="false" outlineLevel="0" collapsed="false">
      <c r="A60" s="39" t="s">
        <v>319</v>
      </c>
      <c r="B60" s="39" t="s">
        <v>287</v>
      </c>
      <c r="C60" s="39" t="s">
        <v>287</v>
      </c>
      <c r="D60" s="39" t="s">
        <v>333</v>
      </c>
      <c r="E60" s="39" t="s">
        <v>291</v>
      </c>
      <c r="F60" s="39" t="s">
        <v>328</v>
      </c>
      <c r="G60" s="40" t="s">
        <v>343</v>
      </c>
      <c r="H60" s="40" t="s">
        <v>287</v>
      </c>
      <c r="I60" s="40" t="s">
        <v>27</v>
      </c>
      <c r="J60" s="41" t="n">
        <v>0</v>
      </c>
      <c r="K60" s="41" t="n">
        <v>0</v>
      </c>
    </row>
    <row r="61" customFormat="false" ht="12.75" hidden="false" customHeight="false" outlineLevel="0" collapsed="false">
      <c r="A61" s="39" t="s">
        <v>319</v>
      </c>
      <c r="B61" s="39" t="s">
        <v>287</v>
      </c>
      <c r="C61" s="39" t="s">
        <v>287</v>
      </c>
      <c r="D61" s="39" t="s">
        <v>333</v>
      </c>
      <c r="E61" s="39" t="s">
        <v>291</v>
      </c>
      <c r="F61" s="39" t="s">
        <v>329</v>
      </c>
      <c r="G61" s="40" t="s">
        <v>343</v>
      </c>
      <c r="H61" s="40" t="s">
        <v>287</v>
      </c>
      <c r="I61" s="40" t="s">
        <v>27</v>
      </c>
      <c r="J61" s="41" t="n">
        <v>0</v>
      </c>
      <c r="K61" s="41" t="n">
        <v>0</v>
      </c>
    </row>
    <row r="62" customFormat="false" ht="12.75" hidden="false" customHeight="false" outlineLevel="0" collapsed="false">
      <c r="A62" s="39" t="s">
        <v>319</v>
      </c>
      <c r="B62" s="39" t="s">
        <v>287</v>
      </c>
      <c r="C62" s="39" t="s">
        <v>287</v>
      </c>
      <c r="D62" s="39" t="s">
        <v>333</v>
      </c>
      <c r="E62" s="39" t="s">
        <v>291</v>
      </c>
      <c r="F62" s="39" t="s">
        <v>330</v>
      </c>
      <c r="G62" s="40" t="s">
        <v>343</v>
      </c>
      <c r="H62" s="40" t="s">
        <v>287</v>
      </c>
      <c r="I62" s="40" t="s">
        <v>27</v>
      </c>
      <c r="J62" s="41" t="n">
        <v>0</v>
      </c>
      <c r="K62" s="41" t="n">
        <v>0</v>
      </c>
    </row>
    <row r="63" customFormat="false" ht="12.75" hidden="false" customHeight="false" outlineLevel="0" collapsed="false">
      <c r="A63" s="39" t="s">
        <v>319</v>
      </c>
      <c r="B63" s="39" t="s">
        <v>287</v>
      </c>
      <c r="C63" s="39" t="s">
        <v>287</v>
      </c>
      <c r="D63" s="39" t="s">
        <v>333</v>
      </c>
      <c r="E63" s="39" t="s">
        <v>291</v>
      </c>
      <c r="F63" s="39" t="s">
        <v>331</v>
      </c>
      <c r="G63" s="40" t="s">
        <v>343</v>
      </c>
      <c r="H63" s="40" t="s">
        <v>287</v>
      </c>
      <c r="I63" s="40" t="s">
        <v>27</v>
      </c>
      <c r="J63" s="41" t="n">
        <v>0</v>
      </c>
      <c r="K63" s="41" t="n">
        <v>0</v>
      </c>
    </row>
    <row r="64" customFormat="false" ht="12.75" hidden="false" customHeight="false" outlineLevel="0" collapsed="false">
      <c r="A64" s="39" t="s">
        <v>319</v>
      </c>
      <c r="B64" s="39" t="s">
        <v>31</v>
      </c>
      <c r="C64" s="39" t="s">
        <v>31</v>
      </c>
      <c r="D64" s="39" t="s">
        <v>337</v>
      </c>
      <c r="E64" s="39"/>
      <c r="F64" s="39" t="s">
        <v>335</v>
      </c>
      <c r="G64" s="40" t="s">
        <v>350</v>
      </c>
      <c r="H64" s="40" t="s">
        <v>31</v>
      </c>
      <c r="I64" s="40" t="s">
        <v>27</v>
      </c>
      <c r="J64" s="41" t="n">
        <v>-4551617</v>
      </c>
      <c r="K64" s="41" t="n">
        <v>-4551617</v>
      </c>
    </row>
    <row r="65" customFormat="false" ht="12.75" hidden="false" customHeight="false" outlineLevel="0" collapsed="false">
      <c r="A65" s="39" t="s">
        <v>319</v>
      </c>
      <c r="B65" s="39" t="s">
        <v>32</v>
      </c>
      <c r="C65" s="39" t="s">
        <v>31</v>
      </c>
      <c r="D65" s="39" t="s">
        <v>337</v>
      </c>
      <c r="E65" s="39" t="s">
        <v>33</v>
      </c>
      <c r="F65" s="39" t="s">
        <v>335</v>
      </c>
      <c r="G65" s="40" t="s">
        <v>351</v>
      </c>
      <c r="H65" s="40" t="s">
        <v>31</v>
      </c>
      <c r="I65" s="40" t="s">
        <v>34</v>
      </c>
      <c r="J65" s="41" t="n">
        <v>-7459605</v>
      </c>
      <c r="K65" s="41" t="n">
        <v>-7459605</v>
      </c>
    </row>
    <row r="66" customFormat="false" ht="12.75" hidden="false" customHeight="false" outlineLevel="0" collapsed="false">
      <c r="A66" s="39" t="s">
        <v>319</v>
      </c>
      <c r="B66" s="39" t="s">
        <v>36</v>
      </c>
      <c r="C66" s="39" t="s">
        <v>36</v>
      </c>
      <c r="D66" s="39" t="s">
        <v>352</v>
      </c>
      <c r="E66" s="39" t="s">
        <v>37</v>
      </c>
      <c r="F66" s="39" t="s">
        <v>338</v>
      </c>
      <c r="G66" s="40" t="s">
        <v>353</v>
      </c>
      <c r="H66" s="40" t="s">
        <v>36</v>
      </c>
      <c r="I66" s="40" t="s">
        <v>34</v>
      </c>
      <c r="J66" s="41" t="n">
        <v>129773878.4</v>
      </c>
      <c r="K66" s="41" t="n">
        <v>129773878.4</v>
      </c>
    </row>
    <row r="67" customFormat="false" ht="12.75" hidden="false" customHeight="false" outlineLevel="0" collapsed="false">
      <c r="A67" s="39" t="s">
        <v>319</v>
      </c>
      <c r="B67" s="39" t="s">
        <v>36</v>
      </c>
      <c r="C67" s="39" t="s">
        <v>36</v>
      </c>
      <c r="D67" s="39" t="s">
        <v>352</v>
      </c>
      <c r="E67" s="39" t="s">
        <v>37</v>
      </c>
      <c r="F67" s="39" t="s">
        <v>354</v>
      </c>
      <c r="G67" s="40" t="s">
        <v>353</v>
      </c>
      <c r="H67" s="40" t="s">
        <v>36</v>
      </c>
      <c r="I67" s="40" t="s">
        <v>34</v>
      </c>
      <c r="J67" s="41" t="n">
        <v>100</v>
      </c>
      <c r="K67" s="41" t="n">
        <v>100</v>
      </c>
    </row>
    <row r="68" customFormat="false" ht="12.75" hidden="false" customHeight="false" outlineLevel="0" collapsed="false">
      <c r="A68" s="39" t="s">
        <v>319</v>
      </c>
      <c r="B68" s="39" t="s">
        <v>36</v>
      </c>
      <c r="C68" s="39" t="s">
        <v>36</v>
      </c>
      <c r="D68" s="39" t="s">
        <v>352</v>
      </c>
      <c r="E68" s="39" t="s">
        <v>37</v>
      </c>
      <c r="F68" s="39" t="s">
        <v>335</v>
      </c>
      <c r="G68" s="40" t="s">
        <v>353</v>
      </c>
      <c r="H68" s="40" t="s">
        <v>36</v>
      </c>
      <c r="I68" s="40" t="s">
        <v>34</v>
      </c>
      <c r="J68" s="41" t="n">
        <v>93901959.68</v>
      </c>
      <c r="K68" s="41" t="n">
        <v>93901959.68</v>
      </c>
    </row>
    <row r="69" customFormat="false" ht="12.75" hidden="false" customHeight="false" outlineLevel="0" collapsed="false">
      <c r="A69" s="39" t="s">
        <v>319</v>
      </c>
      <c r="B69" s="39" t="s">
        <v>38</v>
      </c>
      <c r="C69" s="39" t="s">
        <v>36</v>
      </c>
      <c r="D69" s="39" t="s">
        <v>355</v>
      </c>
      <c r="E69" s="39" t="s">
        <v>39</v>
      </c>
      <c r="F69" s="39" t="s">
        <v>338</v>
      </c>
      <c r="G69" s="40" t="s">
        <v>353</v>
      </c>
      <c r="H69" s="40" t="s">
        <v>36</v>
      </c>
      <c r="I69" s="40" t="s">
        <v>34</v>
      </c>
      <c r="J69" s="41" t="n">
        <v>2025750</v>
      </c>
      <c r="K69" s="41" t="n">
        <v>2025750</v>
      </c>
    </row>
    <row r="70" customFormat="false" ht="12.75" hidden="false" customHeight="false" outlineLevel="0" collapsed="false">
      <c r="A70" s="39" t="s">
        <v>319</v>
      </c>
      <c r="B70" s="39" t="s">
        <v>38</v>
      </c>
      <c r="C70" s="39" t="s">
        <v>36</v>
      </c>
      <c r="D70" s="39" t="s">
        <v>355</v>
      </c>
      <c r="E70" s="39" t="s">
        <v>39</v>
      </c>
      <c r="F70" s="39" t="s">
        <v>335</v>
      </c>
      <c r="G70" s="40" t="s">
        <v>353</v>
      </c>
      <c r="H70" s="40" t="s">
        <v>36</v>
      </c>
      <c r="I70" s="40" t="s">
        <v>34</v>
      </c>
      <c r="J70" s="41" t="n">
        <v>3366000</v>
      </c>
      <c r="K70" s="41" t="n">
        <v>3366000</v>
      </c>
    </row>
    <row r="71" customFormat="false" ht="12.75" hidden="false" customHeight="false" outlineLevel="0" collapsed="false">
      <c r="A71" s="39" t="s">
        <v>319</v>
      </c>
      <c r="B71" s="39" t="s">
        <v>41</v>
      </c>
      <c r="C71" s="39" t="s">
        <v>41</v>
      </c>
      <c r="D71" s="39" t="s">
        <v>356</v>
      </c>
      <c r="E71" s="39" t="s">
        <v>42</v>
      </c>
      <c r="F71" s="39" t="s">
        <v>338</v>
      </c>
      <c r="G71" s="40" t="s">
        <v>357</v>
      </c>
      <c r="H71" s="40" t="s">
        <v>41</v>
      </c>
      <c r="I71" s="40" t="s">
        <v>34</v>
      </c>
      <c r="J71" s="41" t="n">
        <v>2510112.15</v>
      </c>
      <c r="K71" s="41" t="n">
        <v>2510112.15</v>
      </c>
    </row>
    <row r="72" customFormat="false" ht="12.75" hidden="false" customHeight="false" outlineLevel="0" collapsed="false">
      <c r="A72" s="39" t="s">
        <v>319</v>
      </c>
      <c r="B72" s="39" t="s">
        <v>41</v>
      </c>
      <c r="C72" s="39" t="s">
        <v>41</v>
      </c>
      <c r="D72" s="39" t="s">
        <v>356</v>
      </c>
      <c r="E72" s="39" t="s">
        <v>42</v>
      </c>
      <c r="F72" s="39" t="s">
        <v>335</v>
      </c>
      <c r="G72" s="40" t="s">
        <v>357</v>
      </c>
      <c r="H72" s="40" t="s">
        <v>41</v>
      </c>
      <c r="I72" s="40" t="s">
        <v>34</v>
      </c>
      <c r="J72" s="41" t="n">
        <v>1940446.16</v>
      </c>
      <c r="K72" s="41" t="n">
        <v>1940446.16</v>
      </c>
    </row>
    <row r="73" customFormat="false" ht="12.75" hidden="false" customHeight="false" outlineLevel="0" collapsed="false">
      <c r="A73" s="39" t="s">
        <v>319</v>
      </c>
      <c r="B73" s="39" t="s">
        <v>43</v>
      </c>
      <c r="C73" s="39" t="s">
        <v>41</v>
      </c>
      <c r="D73" s="39" t="s">
        <v>358</v>
      </c>
      <c r="E73" s="39" t="s">
        <v>44</v>
      </c>
      <c r="F73" s="39" t="s">
        <v>338</v>
      </c>
      <c r="G73" s="40" t="s">
        <v>357</v>
      </c>
      <c r="H73" s="40" t="s">
        <v>41</v>
      </c>
      <c r="I73" s="40" t="s">
        <v>34</v>
      </c>
      <c r="J73" s="41" t="n">
        <v>4253299.93</v>
      </c>
      <c r="K73" s="41" t="n">
        <v>4253299.93</v>
      </c>
    </row>
    <row r="74" customFormat="false" ht="12.75" hidden="false" customHeight="false" outlineLevel="0" collapsed="false">
      <c r="A74" s="39" t="s">
        <v>319</v>
      </c>
      <c r="B74" s="39" t="s">
        <v>43</v>
      </c>
      <c r="C74" s="39" t="s">
        <v>41</v>
      </c>
      <c r="D74" s="39" t="s">
        <v>358</v>
      </c>
      <c r="E74" s="39" t="s">
        <v>44</v>
      </c>
      <c r="F74" s="39" t="s">
        <v>335</v>
      </c>
      <c r="G74" s="40" t="s">
        <v>357</v>
      </c>
      <c r="H74" s="40" t="s">
        <v>41</v>
      </c>
      <c r="I74" s="40" t="s">
        <v>34</v>
      </c>
      <c r="J74" s="41" t="n">
        <v>3038071.4</v>
      </c>
      <c r="K74" s="41" t="n">
        <v>3038071.4</v>
      </c>
    </row>
    <row r="75" customFormat="false" ht="12.75" hidden="false" customHeight="false" outlineLevel="0" collapsed="false">
      <c r="A75" s="39" t="s">
        <v>319</v>
      </c>
      <c r="B75" s="39" t="s">
        <v>45</v>
      </c>
      <c r="C75" s="39" t="s">
        <v>41</v>
      </c>
      <c r="D75" s="39" t="s">
        <v>359</v>
      </c>
      <c r="E75" s="39" t="s">
        <v>46</v>
      </c>
      <c r="F75" s="39" t="s">
        <v>338</v>
      </c>
      <c r="G75" s="40" t="s">
        <v>357</v>
      </c>
      <c r="H75" s="40" t="s">
        <v>41</v>
      </c>
      <c r="I75" s="40" t="s">
        <v>34</v>
      </c>
      <c r="J75" s="41" t="n">
        <v>98050.47</v>
      </c>
      <c r="K75" s="41" t="n">
        <v>98050.47</v>
      </c>
    </row>
    <row r="76" customFormat="false" ht="12.75" hidden="false" customHeight="false" outlineLevel="0" collapsed="false">
      <c r="A76" s="39" t="s">
        <v>319</v>
      </c>
      <c r="B76" s="39" t="s">
        <v>45</v>
      </c>
      <c r="C76" s="39" t="s">
        <v>41</v>
      </c>
      <c r="D76" s="39" t="s">
        <v>359</v>
      </c>
      <c r="E76" s="39" t="s">
        <v>46</v>
      </c>
      <c r="F76" s="39" t="s">
        <v>335</v>
      </c>
      <c r="G76" s="40" t="s">
        <v>357</v>
      </c>
      <c r="H76" s="40" t="s">
        <v>41</v>
      </c>
      <c r="I76" s="40" t="s">
        <v>34</v>
      </c>
      <c r="J76" s="41" t="n">
        <v>112057.68</v>
      </c>
      <c r="K76" s="41" t="n">
        <v>112057.68</v>
      </c>
    </row>
    <row r="77" customFormat="false" ht="12.75" hidden="false" customHeight="false" outlineLevel="0" collapsed="false">
      <c r="A77" s="39" t="s">
        <v>319</v>
      </c>
      <c r="B77" s="39" t="s">
        <v>48</v>
      </c>
      <c r="C77" s="39" t="s">
        <v>48</v>
      </c>
      <c r="D77" s="39" t="s">
        <v>360</v>
      </c>
      <c r="E77" s="39" t="s">
        <v>49</v>
      </c>
      <c r="F77" s="39" t="s">
        <v>338</v>
      </c>
      <c r="G77" s="40" t="s">
        <v>361</v>
      </c>
      <c r="H77" s="40" t="s">
        <v>48</v>
      </c>
      <c r="I77" s="40" t="s">
        <v>34</v>
      </c>
      <c r="J77" s="41" t="n">
        <v>-1585.6</v>
      </c>
      <c r="K77" s="41" t="n">
        <v>-1585.6</v>
      </c>
    </row>
    <row r="78" customFormat="false" ht="12.75" hidden="false" customHeight="false" outlineLevel="0" collapsed="false">
      <c r="A78" s="39" t="s">
        <v>319</v>
      </c>
      <c r="B78" s="39" t="s">
        <v>48</v>
      </c>
      <c r="C78" s="39" t="s">
        <v>48</v>
      </c>
      <c r="D78" s="39" t="s">
        <v>360</v>
      </c>
      <c r="E78" s="39" t="s">
        <v>49</v>
      </c>
      <c r="F78" s="39" t="s">
        <v>335</v>
      </c>
      <c r="G78" s="40" t="s">
        <v>361</v>
      </c>
      <c r="H78" s="40" t="s">
        <v>48</v>
      </c>
      <c r="I78" s="40" t="s">
        <v>34</v>
      </c>
      <c r="J78" s="41" t="n">
        <v>-1132.58</v>
      </c>
      <c r="K78" s="41" t="n">
        <v>-1132.58</v>
      </c>
    </row>
    <row r="79" customFormat="false" ht="12.75" hidden="false" customHeight="false" outlineLevel="0" collapsed="false">
      <c r="A79" s="39" t="s">
        <v>319</v>
      </c>
      <c r="B79" s="39" t="s">
        <v>50</v>
      </c>
      <c r="C79" s="39" t="s">
        <v>48</v>
      </c>
      <c r="D79" s="39" t="s">
        <v>362</v>
      </c>
      <c r="E79" s="39" t="s">
        <v>51</v>
      </c>
      <c r="F79" s="39" t="s">
        <v>338</v>
      </c>
      <c r="G79" s="40" t="s">
        <v>361</v>
      </c>
      <c r="H79" s="40" t="s">
        <v>48</v>
      </c>
      <c r="I79" s="40" t="s">
        <v>34</v>
      </c>
      <c r="J79" s="41" t="n">
        <v>-49743.75</v>
      </c>
      <c r="K79" s="41" t="n">
        <v>-49743.75</v>
      </c>
    </row>
    <row r="80" customFormat="false" ht="12.75" hidden="false" customHeight="false" outlineLevel="0" collapsed="false">
      <c r="A80" s="39" t="s">
        <v>319</v>
      </c>
      <c r="B80" s="39" t="s">
        <v>50</v>
      </c>
      <c r="C80" s="39" t="s">
        <v>48</v>
      </c>
      <c r="D80" s="39" t="s">
        <v>362</v>
      </c>
      <c r="E80" s="39" t="s">
        <v>51</v>
      </c>
      <c r="F80" s="39" t="s">
        <v>335</v>
      </c>
      <c r="G80" s="40" t="s">
        <v>361</v>
      </c>
      <c r="H80" s="40" t="s">
        <v>48</v>
      </c>
      <c r="I80" s="40" t="s">
        <v>34</v>
      </c>
      <c r="J80" s="41" t="n">
        <v>-36235.9</v>
      </c>
      <c r="K80" s="41" t="n">
        <v>-36235.9</v>
      </c>
    </row>
    <row r="81" customFormat="false" ht="12.75" hidden="false" customHeight="false" outlineLevel="0" collapsed="false">
      <c r="A81" s="39" t="s">
        <v>319</v>
      </c>
      <c r="B81" s="39" t="s">
        <v>53</v>
      </c>
      <c r="C81" s="39" t="s">
        <v>53</v>
      </c>
      <c r="D81" s="39" t="s">
        <v>337</v>
      </c>
      <c r="E81" s="39"/>
      <c r="F81" s="39" t="s">
        <v>338</v>
      </c>
      <c r="G81" s="40" t="s">
        <v>363</v>
      </c>
      <c r="H81" s="40" t="s">
        <v>53</v>
      </c>
      <c r="I81" s="40" t="s">
        <v>34</v>
      </c>
      <c r="J81" s="41" t="n">
        <v>7847072.8</v>
      </c>
      <c r="K81" s="41" t="n">
        <v>7847072.8</v>
      </c>
    </row>
    <row r="82" customFormat="false" ht="12.75" hidden="false" customHeight="false" outlineLevel="0" collapsed="false">
      <c r="A82" s="39" t="s">
        <v>319</v>
      </c>
      <c r="B82" s="39" t="s">
        <v>53</v>
      </c>
      <c r="C82" s="39" t="s">
        <v>53</v>
      </c>
      <c r="D82" s="39" t="s">
        <v>337</v>
      </c>
      <c r="E82" s="39"/>
      <c r="F82" s="39" t="s">
        <v>364</v>
      </c>
      <c r="G82" s="40" t="s">
        <v>363</v>
      </c>
      <c r="H82" s="40" t="s">
        <v>53</v>
      </c>
      <c r="I82" s="40" t="s">
        <v>34</v>
      </c>
      <c r="J82" s="41" t="n">
        <v>70974.2</v>
      </c>
      <c r="K82" s="41" t="n">
        <v>70974.2</v>
      </c>
    </row>
    <row r="83" customFormat="false" ht="12.75" hidden="false" customHeight="false" outlineLevel="0" collapsed="false">
      <c r="A83" s="39" t="s">
        <v>319</v>
      </c>
      <c r="B83" s="39" t="s">
        <v>53</v>
      </c>
      <c r="C83" s="39" t="s">
        <v>53</v>
      </c>
      <c r="D83" s="39" t="s">
        <v>337</v>
      </c>
      <c r="E83" s="39"/>
      <c r="F83" s="39" t="s">
        <v>365</v>
      </c>
      <c r="G83" s="40" t="s">
        <v>363</v>
      </c>
      <c r="H83" s="40" t="s">
        <v>53</v>
      </c>
      <c r="I83" s="40" t="s">
        <v>34</v>
      </c>
      <c r="J83" s="41" t="n">
        <v>24215.32</v>
      </c>
      <c r="K83" s="41" t="n">
        <v>24215.32</v>
      </c>
    </row>
    <row r="84" customFormat="false" ht="12.75" hidden="false" customHeight="false" outlineLevel="0" collapsed="false">
      <c r="A84" s="39" t="s">
        <v>319</v>
      </c>
      <c r="B84" s="39" t="s">
        <v>53</v>
      </c>
      <c r="C84" s="39" t="s">
        <v>53</v>
      </c>
      <c r="D84" s="39" t="s">
        <v>337</v>
      </c>
      <c r="E84" s="39"/>
      <c r="F84" s="39" t="s">
        <v>366</v>
      </c>
      <c r="G84" s="40" t="s">
        <v>363</v>
      </c>
      <c r="H84" s="40" t="s">
        <v>53</v>
      </c>
      <c r="I84" s="40" t="s">
        <v>34</v>
      </c>
      <c r="J84" s="41" t="n">
        <v>0</v>
      </c>
      <c r="K84" s="41" t="n">
        <v>0</v>
      </c>
    </row>
    <row r="85" customFormat="false" ht="12.75" hidden="false" customHeight="false" outlineLevel="0" collapsed="false">
      <c r="A85" s="39" t="s">
        <v>319</v>
      </c>
      <c r="B85" s="39" t="s">
        <v>53</v>
      </c>
      <c r="C85" s="39" t="s">
        <v>53</v>
      </c>
      <c r="D85" s="39" t="s">
        <v>337</v>
      </c>
      <c r="E85" s="39"/>
      <c r="F85" s="39" t="s">
        <v>347</v>
      </c>
      <c r="G85" s="40" t="s">
        <v>363</v>
      </c>
      <c r="H85" s="40" t="s">
        <v>53</v>
      </c>
      <c r="I85" s="40" t="s">
        <v>34</v>
      </c>
      <c r="J85" s="41" t="n">
        <v>1970150.77</v>
      </c>
      <c r="K85" s="41" t="n">
        <v>1970150.77</v>
      </c>
    </row>
    <row r="86" customFormat="false" ht="12.75" hidden="false" customHeight="false" outlineLevel="0" collapsed="false">
      <c r="A86" s="39" t="s">
        <v>319</v>
      </c>
      <c r="B86" s="39" t="s">
        <v>53</v>
      </c>
      <c r="C86" s="39" t="s">
        <v>53</v>
      </c>
      <c r="D86" s="39" t="s">
        <v>337</v>
      </c>
      <c r="E86" s="39"/>
      <c r="F86" s="39" t="s">
        <v>348</v>
      </c>
      <c r="G86" s="40" t="s">
        <v>363</v>
      </c>
      <c r="H86" s="40" t="s">
        <v>53</v>
      </c>
      <c r="I86" s="40" t="s">
        <v>34</v>
      </c>
      <c r="J86" s="41" t="n">
        <v>824096.39</v>
      </c>
      <c r="K86" s="41" t="n">
        <v>824096.39</v>
      </c>
    </row>
    <row r="87" customFormat="false" ht="12.75" hidden="false" customHeight="false" outlineLevel="0" collapsed="false">
      <c r="A87" s="39" t="s">
        <v>319</v>
      </c>
      <c r="B87" s="39" t="s">
        <v>53</v>
      </c>
      <c r="C87" s="39" t="s">
        <v>53</v>
      </c>
      <c r="D87" s="39" t="s">
        <v>337</v>
      </c>
      <c r="E87" s="39"/>
      <c r="F87" s="39" t="s">
        <v>367</v>
      </c>
      <c r="G87" s="40" t="s">
        <v>363</v>
      </c>
      <c r="H87" s="40" t="s">
        <v>53</v>
      </c>
      <c r="I87" s="40" t="s">
        <v>34</v>
      </c>
      <c r="J87" s="41" t="n">
        <v>339861.77</v>
      </c>
      <c r="K87" s="41" t="n">
        <v>339861.77</v>
      </c>
    </row>
    <row r="88" customFormat="false" ht="12.75" hidden="false" customHeight="false" outlineLevel="0" collapsed="false">
      <c r="A88" s="39" t="s">
        <v>319</v>
      </c>
      <c r="B88" s="39" t="s">
        <v>53</v>
      </c>
      <c r="C88" s="39" t="s">
        <v>53</v>
      </c>
      <c r="D88" s="39" t="s">
        <v>337</v>
      </c>
      <c r="E88" s="39"/>
      <c r="F88" s="39" t="s">
        <v>349</v>
      </c>
      <c r="G88" s="40" t="s">
        <v>363</v>
      </c>
      <c r="H88" s="40" t="s">
        <v>53</v>
      </c>
      <c r="I88" s="40" t="s">
        <v>34</v>
      </c>
      <c r="J88" s="41" t="n">
        <v>68034.62</v>
      </c>
      <c r="K88" s="41" t="n">
        <v>68034.62</v>
      </c>
    </row>
    <row r="89" customFormat="false" ht="12.75" hidden="false" customHeight="false" outlineLevel="0" collapsed="false">
      <c r="A89" s="39" t="s">
        <v>319</v>
      </c>
      <c r="B89" s="39" t="s">
        <v>53</v>
      </c>
      <c r="C89" s="39" t="s">
        <v>53</v>
      </c>
      <c r="D89" s="39" t="s">
        <v>337</v>
      </c>
      <c r="E89" s="39"/>
      <c r="F89" s="39" t="s">
        <v>368</v>
      </c>
      <c r="G89" s="40" t="s">
        <v>363</v>
      </c>
      <c r="H89" s="40" t="s">
        <v>53</v>
      </c>
      <c r="I89" s="40" t="s">
        <v>34</v>
      </c>
      <c r="J89" s="41" t="n">
        <v>213313.12</v>
      </c>
      <c r="K89" s="41" t="n">
        <v>213313.12</v>
      </c>
    </row>
    <row r="90" customFormat="false" ht="12.75" hidden="false" customHeight="false" outlineLevel="0" collapsed="false">
      <c r="A90" s="39" t="s">
        <v>319</v>
      </c>
      <c r="B90" s="39" t="s">
        <v>53</v>
      </c>
      <c r="C90" s="39" t="s">
        <v>53</v>
      </c>
      <c r="D90" s="39" t="s">
        <v>337</v>
      </c>
      <c r="E90" s="39"/>
      <c r="F90" s="39" t="s">
        <v>369</v>
      </c>
      <c r="G90" s="40" t="s">
        <v>363</v>
      </c>
      <c r="H90" s="40" t="s">
        <v>53</v>
      </c>
      <c r="I90" s="40" t="s">
        <v>34</v>
      </c>
      <c r="J90" s="41" t="n">
        <v>8585.02</v>
      </c>
      <c r="K90" s="41" t="n">
        <v>8585.02</v>
      </c>
    </row>
    <row r="91" customFormat="false" ht="12.75" hidden="false" customHeight="false" outlineLevel="0" collapsed="false">
      <c r="A91" s="39" t="s">
        <v>319</v>
      </c>
      <c r="B91" s="39" t="s">
        <v>53</v>
      </c>
      <c r="C91" s="39" t="s">
        <v>53</v>
      </c>
      <c r="D91" s="39" t="s">
        <v>337</v>
      </c>
      <c r="E91" s="39"/>
      <c r="F91" s="39" t="s">
        <v>370</v>
      </c>
      <c r="G91" s="40" t="s">
        <v>363</v>
      </c>
      <c r="H91" s="40" t="s">
        <v>53</v>
      </c>
      <c r="I91" s="40" t="s">
        <v>34</v>
      </c>
      <c r="J91" s="41" t="n">
        <v>170.93</v>
      </c>
      <c r="K91" s="41" t="n">
        <v>170.93</v>
      </c>
    </row>
    <row r="92" customFormat="false" ht="12.75" hidden="false" customHeight="false" outlineLevel="0" collapsed="false">
      <c r="A92" s="39" t="s">
        <v>319</v>
      </c>
      <c r="B92" s="39" t="s">
        <v>53</v>
      </c>
      <c r="C92" s="39" t="s">
        <v>53</v>
      </c>
      <c r="D92" s="39" t="s">
        <v>337</v>
      </c>
      <c r="E92" s="39"/>
      <c r="F92" s="39" t="s">
        <v>371</v>
      </c>
      <c r="G92" s="40" t="s">
        <v>363</v>
      </c>
      <c r="H92" s="40" t="s">
        <v>53</v>
      </c>
      <c r="I92" s="40" t="s">
        <v>34</v>
      </c>
      <c r="J92" s="41" t="n">
        <v>23523.93</v>
      </c>
      <c r="K92" s="41" t="n">
        <v>23523.93</v>
      </c>
    </row>
    <row r="93" customFormat="false" ht="12.75" hidden="false" customHeight="false" outlineLevel="0" collapsed="false">
      <c r="A93" s="39" t="s">
        <v>319</v>
      </c>
      <c r="B93" s="39" t="s">
        <v>53</v>
      </c>
      <c r="C93" s="39" t="s">
        <v>53</v>
      </c>
      <c r="D93" s="39" t="s">
        <v>337</v>
      </c>
      <c r="E93" s="39"/>
      <c r="F93" s="39" t="s">
        <v>372</v>
      </c>
      <c r="G93" s="40" t="s">
        <v>363</v>
      </c>
      <c r="H93" s="40" t="s">
        <v>53</v>
      </c>
      <c r="I93" s="40" t="s">
        <v>34</v>
      </c>
      <c r="J93" s="41" t="n">
        <v>648.76</v>
      </c>
      <c r="K93" s="41" t="n">
        <v>648.76</v>
      </c>
    </row>
    <row r="94" customFormat="false" ht="12.75" hidden="false" customHeight="false" outlineLevel="0" collapsed="false">
      <c r="A94" s="39" t="s">
        <v>319</v>
      </c>
      <c r="B94" s="39" t="s">
        <v>53</v>
      </c>
      <c r="C94" s="39" t="s">
        <v>53</v>
      </c>
      <c r="D94" s="39" t="s">
        <v>337</v>
      </c>
      <c r="E94" s="39"/>
      <c r="F94" s="39" t="s">
        <v>373</v>
      </c>
      <c r="G94" s="40" t="s">
        <v>363</v>
      </c>
      <c r="H94" s="40" t="s">
        <v>53</v>
      </c>
      <c r="I94" s="40" t="s">
        <v>34</v>
      </c>
      <c r="J94" s="41" t="n">
        <v>30455.02</v>
      </c>
      <c r="K94" s="41" t="n">
        <v>30455.02</v>
      </c>
    </row>
    <row r="95" customFormat="false" ht="12.75" hidden="false" customHeight="false" outlineLevel="0" collapsed="false">
      <c r="A95" s="39" t="s">
        <v>319</v>
      </c>
      <c r="B95" s="39" t="s">
        <v>53</v>
      </c>
      <c r="C95" s="39" t="s">
        <v>53</v>
      </c>
      <c r="D95" s="39" t="s">
        <v>337</v>
      </c>
      <c r="E95" s="39"/>
      <c r="F95" s="39" t="s">
        <v>374</v>
      </c>
      <c r="G95" s="40" t="s">
        <v>363</v>
      </c>
      <c r="H95" s="40" t="s">
        <v>53</v>
      </c>
      <c r="I95" s="40" t="s">
        <v>34</v>
      </c>
      <c r="J95" s="41" t="n">
        <v>4594.76</v>
      </c>
      <c r="K95" s="41" t="n">
        <v>4594.76</v>
      </c>
    </row>
    <row r="96" customFormat="false" ht="12.75" hidden="false" customHeight="false" outlineLevel="0" collapsed="false">
      <c r="A96" s="39" t="s">
        <v>319</v>
      </c>
      <c r="B96" s="39" t="s">
        <v>53</v>
      </c>
      <c r="C96" s="39" t="s">
        <v>53</v>
      </c>
      <c r="D96" s="39" t="s">
        <v>337</v>
      </c>
      <c r="E96" s="39"/>
      <c r="F96" s="39" t="s">
        <v>375</v>
      </c>
      <c r="G96" s="40" t="s">
        <v>363</v>
      </c>
      <c r="H96" s="40" t="s">
        <v>53</v>
      </c>
      <c r="I96" s="40" t="s">
        <v>34</v>
      </c>
      <c r="J96" s="41" t="n">
        <v>3731.68</v>
      </c>
      <c r="K96" s="41" t="n">
        <v>3731.68</v>
      </c>
    </row>
    <row r="97" customFormat="false" ht="12.75" hidden="false" customHeight="false" outlineLevel="0" collapsed="false">
      <c r="A97" s="39" t="s">
        <v>319</v>
      </c>
      <c r="B97" s="39" t="s">
        <v>53</v>
      </c>
      <c r="C97" s="39" t="s">
        <v>53</v>
      </c>
      <c r="D97" s="39" t="s">
        <v>337</v>
      </c>
      <c r="E97" s="39"/>
      <c r="F97" s="39" t="s">
        <v>376</v>
      </c>
      <c r="G97" s="40" t="s">
        <v>363</v>
      </c>
      <c r="H97" s="40" t="s">
        <v>53</v>
      </c>
      <c r="I97" s="40" t="s">
        <v>34</v>
      </c>
      <c r="J97" s="41" t="n">
        <v>2271.6</v>
      </c>
      <c r="K97" s="41" t="n">
        <v>2271.6</v>
      </c>
    </row>
    <row r="98" customFormat="false" ht="12.75" hidden="false" customHeight="false" outlineLevel="0" collapsed="false">
      <c r="A98" s="39" t="s">
        <v>319</v>
      </c>
      <c r="B98" s="39" t="s">
        <v>53</v>
      </c>
      <c r="C98" s="39" t="s">
        <v>53</v>
      </c>
      <c r="D98" s="39" t="s">
        <v>337</v>
      </c>
      <c r="E98" s="39"/>
      <c r="F98" s="39" t="s">
        <v>377</v>
      </c>
      <c r="G98" s="40" t="s">
        <v>363</v>
      </c>
      <c r="H98" s="40" t="s">
        <v>53</v>
      </c>
      <c r="I98" s="40" t="s">
        <v>34</v>
      </c>
      <c r="J98" s="41" t="n">
        <v>550.5</v>
      </c>
      <c r="K98" s="41" t="n">
        <v>550.5</v>
      </c>
    </row>
    <row r="99" customFormat="false" ht="12.75" hidden="false" customHeight="false" outlineLevel="0" collapsed="false">
      <c r="A99" s="39" t="s">
        <v>319</v>
      </c>
      <c r="B99" s="39" t="s">
        <v>53</v>
      </c>
      <c r="C99" s="39" t="s">
        <v>53</v>
      </c>
      <c r="D99" s="39" t="s">
        <v>337</v>
      </c>
      <c r="E99" s="39"/>
      <c r="F99" s="39" t="s">
        <v>378</v>
      </c>
      <c r="G99" s="40" t="s">
        <v>363</v>
      </c>
      <c r="H99" s="40" t="s">
        <v>53</v>
      </c>
      <c r="I99" s="40" t="s">
        <v>34</v>
      </c>
      <c r="J99" s="41" t="n">
        <v>722.26</v>
      </c>
      <c r="K99" s="41" t="n">
        <v>722.26</v>
      </c>
    </row>
    <row r="100" customFormat="false" ht="12.75" hidden="false" customHeight="false" outlineLevel="0" collapsed="false">
      <c r="A100" s="39" t="s">
        <v>319</v>
      </c>
      <c r="B100" s="39" t="s">
        <v>53</v>
      </c>
      <c r="C100" s="39" t="s">
        <v>53</v>
      </c>
      <c r="D100" s="39" t="s">
        <v>337</v>
      </c>
      <c r="E100" s="39"/>
      <c r="F100" s="39" t="s">
        <v>379</v>
      </c>
      <c r="G100" s="40" t="s">
        <v>363</v>
      </c>
      <c r="H100" s="40" t="s">
        <v>53</v>
      </c>
      <c r="I100" s="40" t="s">
        <v>34</v>
      </c>
      <c r="J100" s="41" t="n">
        <v>1903.16</v>
      </c>
      <c r="K100" s="41" t="n">
        <v>1903.16</v>
      </c>
    </row>
    <row r="101" customFormat="false" ht="12.75" hidden="false" customHeight="false" outlineLevel="0" collapsed="false">
      <c r="A101" s="39" t="s">
        <v>319</v>
      </c>
      <c r="B101" s="39" t="s">
        <v>53</v>
      </c>
      <c r="C101" s="39" t="s">
        <v>53</v>
      </c>
      <c r="D101" s="39" t="s">
        <v>337</v>
      </c>
      <c r="E101" s="39"/>
      <c r="F101" s="39" t="s">
        <v>380</v>
      </c>
      <c r="G101" s="40" t="s">
        <v>363</v>
      </c>
      <c r="H101" s="40" t="s">
        <v>53</v>
      </c>
      <c r="I101" s="40" t="s">
        <v>34</v>
      </c>
      <c r="J101" s="41" t="n">
        <v>2800.99</v>
      </c>
      <c r="K101" s="41" t="n">
        <v>2800.99</v>
      </c>
    </row>
    <row r="102" customFormat="false" ht="12.75" hidden="false" customHeight="false" outlineLevel="0" collapsed="false">
      <c r="A102" s="39" t="s">
        <v>319</v>
      </c>
      <c r="B102" s="39" t="s">
        <v>53</v>
      </c>
      <c r="C102" s="39" t="s">
        <v>53</v>
      </c>
      <c r="D102" s="39" t="s">
        <v>337</v>
      </c>
      <c r="E102" s="39"/>
      <c r="F102" s="39" t="s">
        <v>381</v>
      </c>
      <c r="G102" s="40" t="s">
        <v>363</v>
      </c>
      <c r="H102" s="40" t="s">
        <v>53</v>
      </c>
      <c r="I102" s="40" t="s">
        <v>34</v>
      </c>
      <c r="J102" s="41" t="n">
        <v>67986.09</v>
      </c>
      <c r="K102" s="41" t="n">
        <v>67986.09</v>
      </c>
    </row>
    <row r="103" customFormat="false" ht="12.75" hidden="false" customHeight="false" outlineLevel="0" collapsed="false">
      <c r="A103" s="39" t="s">
        <v>319</v>
      </c>
      <c r="B103" s="39" t="s">
        <v>53</v>
      </c>
      <c r="C103" s="39" t="s">
        <v>53</v>
      </c>
      <c r="D103" s="39" t="s">
        <v>337</v>
      </c>
      <c r="E103" s="39"/>
      <c r="F103" s="39" t="s">
        <v>382</v>
      </c>
      <c r="G103" s="40" t="s">
        <v>363</v>
      </c>
      <c r="H103" s="40" t="s">
        <v>53</v>
      </c>
      <c r="I103" s="40" t="s">
        <v>34</v>
      </c>
      <c r="J103" s="41" t="n">
        <v>15256.37</v>
      </c>
      <c r="K103" s="41" t="n">
        <v>15256.37</v>
      </c>
    </row>
    <row r="104" customFormat="false" ht="12.75" hidden="false" customHeight="false" outlineLevel="0" collapsed="false">
      <c r="A104" s="39" t="s">
        <v>319</v>
      </c>
      <c r="B104" s="39" t="s">
        <v>53</v>
      </c>
      <c r="C104" s="39" t="s">
        <v>53</v>
      </c>
      <c r="D104" s="39" t="s">
        <v>337</v>
      </c>
      <c r="E104" s="39"/>
      <c r="F104" s="39" t="s">
        <v>383</v>
      </c>
      <c r="G104" s="40" t="s">
        <v>363</v>
      </c>
      <c r="H104" s="40" t="s">
        <v>53</v>
      </c>
      <c r="I104" s="40" t="s">
        <v>34</v>
      </c>
      <c r="J104" s="41" t="n">
        <v>152214.4</v>
      </c>
      <c r="K104" s="41" t="n">
        <v>152214.4</v>
      </c>
    </row>
    <row r="105" customFormat="false" ht="12.75" hidden="false" customHeight="false" outlineLevel="0" collapsed="false">
      <c r="A105" s="39" t="s">
        <v>319</v>
      </c>
      <c r="B105" s="39" t="s">
        <v>53</v>
      </c>
      <c r="C105" s="39" t="s">
        <v>53</v>
      </c>
      <c r="D105" s="39" t="s">
        <v>337</v>
      </c>
      <c r="E105" s="39"/>
      <c r="F105" s="39" t="s">
        <v>384</v>
      </c>
      <c r="G105" s="40" t="s">
        <v>363</v>
      </c>
      <c r="H105" s="40" t="s">
        <v>53</v>
      </c>
      <c r="I105" s="40" t="s">
        <v>34</v>
      </c>
      <c r="J105" s="41" t="n">
        <v>69656.69</v>
      </c>
      <c r="K105" s="41" t="n">
        <v>69656.69</v>
      </c>
    </row>
    <row r="106" customFormat="false" ht="12.75" hidden="false" customHeight="false" outlineLevel="0" collapsed="false">
      <c r="A106" s="39" t="s">
        <v>319</v>
      </c>
      <c r="B106" s="39" t="s">
        <v>53</v>
      </c>
      <c r="C106" s="39" t="s">
        <v>53</v>
      </c>
      <c r="D106" s="39" t="s">
        <v>337</v>
      </c>
      <c r="E106" s="39"/>
      <c r="F106" s="39" t="s">
        <v>385</v>
      </c>
      <c r="G106" s="40" t="s">
        <v>363</v>
      </c>
      <c r="H106" s="40" t="s">
        <v>53</v>
      </c>
      <c r="I106" s="40" t="s">
        <v>34</v>
      </c>
      <c r="J106" s="41" t="n">
        <v>36891.65</v>
      </c>
      <c r="K106" s="41" t="n">
        <v>36891.65</v>
      </c>
    </row>
    <row r="107" customFormat="false" ht="12.75" hidden="false" customHeight="false" outlineLevel="0" collapsed="false">
      <c r="A107" s="39" t="s">
        <v>319</v>
      </c>
      <c r="B107" s="39" t="s">
        <v>53</v>
      </c>
      <c r="C107" s="39" t="s">
        <v>53</v>
      </c>
      <c r="D107" s="39" t="s">
        <v>337</v>
      </c>
      <c r="E107" s="39"/>
      <c r="F107" s="39" t="s">
        <v>386</v>
      </c>
      <c r="G107" s="40" t="s">
        <v>363</v>
      </c>
      <c r="H107" s="40" t="s">
        <v>53</v>
      </c>
      <c r="I107" s="40" t="s">
        <v>34</v>
      </c>
      <c r="J107" s="41" t="n">
        <v>2956.63</v>
      </c>
      <c r="K107" s="41" t="n">
        <v>2956.63</v>
      </c>
    </row>
    <row r="108" customFormat="false" ht="12.75" hidden="false" customHeight="false" outlineLevel="0" collapsed="false">
      <c r="A108" s="39" t="s">
        <v>319</v>
      </c>
      <c r="B108" s="39" t="s">
        <v>53</v>
      </c>
      <c r="C108" s="39" t="s">
        <v>53</v>
      </c>
      <c r="D108" s="39" t="s">
        <v>337</v>
      </c>
      <c r="E108" s="39"/>
      <c r="F108" s="39" t="s">
        <v>387</v>
      </c>
      <c r="G108" s="40" t="s">
        <v>363</v>
      </c>
      <c r="H108" s="40" t="s">
        <v>53</v>
      </c>
      <c r="I108" s="40" t="s">
        <v>34</v>
      </c>
      <c r="J108" s="41" t="n">
        <v>3133.47</v>
      </c>
      <c r="K108" s="41" t="n">
        <v>3133.47</v>
      </c>
    </row>
    <row r="109" customFormat="false" ht="12.75" hidden="false" customHeight="false" outlineLevel="0" collapsed="false">
      <c r="A109" s="39" t="s">
        <v>319</v>
      </c>
      <c r="B109" s="39" t="s">
        <v>53</v>
      </c>
      <c r="C109" s="39" t="s">
        <v>53</v>
      </c>
      <c r="D109" s="39" t="s">
        <v>337</v>
      </c>
      <c r="E109" s="39"/>
      <c r="F109" s="39" t="s">
        <v>388</v>
      </c>
      <c r="G109" s="40" t="s">
        <v>363</v>
      </c>
      <c r="H109" s="40" t="s">
        <v>53</v>
      </c>
      <c r="I109" s="40" t="s">
        <v>34</v>
      </c>
      <c r="J109" s="41" t="n">
        <v>15719.55</v>
      </c>
      <c r="K109" s="41" t="n">
        <v>15719.55</v>
      </c>
    </row>
    <row r="110" customFormat="false" ht="12.75" hidden="false" customHeight="false" outlineLevel="0" collapsed="false">
      <c r="A110" s="39" t="s">
        <v>319</v>
      </c>
      <c r="B110" s="39" t="s">
        <v>53</v>
      </c>
      <c r="C110" s="39" t="s">
        <v>53</v>
      </c>
      <c r="D110" s="39" t="s">
        <v>337</v>
      </c>
      <c r="E110" s="39"/>
      <c r="F110" s="39" t="s">
        <v>389</v>
      </c>
      <c r="G110" s="40" t="s">
        <v>363</v>
      </c>
      <c r="H110" s="40" t="s">
        <v>53</v>
      </c>
      <c r="I110" s="40" t="s">
        <v>34</v>
      </c>
      <c r="J110" s="41" t="n">
        <v>9380.82</v>
      </c>
      <c r="K110" s="41" t="n">
        <v>9380.82</v>
      </c>
    </row>
    <row r="111" customFormat="false" ht="12.75" hidden="false" customHeight="false" outlineLevel="0" collapsed="false">
      <c r="A111" s="39" t="s">
        <v>319</v>
      </c>
      <c r="B111" s="39" t="s">
        <v>53</v>
      </c>
      <c r="C111" s="39" t="s">
        <v>53</v>
      </c>
      <c r="D111" s="39" t="s">
        <v>337</v>
      </c>
      <c r="E111" s="39"/>
      <c r="F111" s="39" t="s">
        <v>390</v>
      </c>
      <c r="G111" s="40" t="s">
        <v>363</v>
      </c>
      <c r="H111" s="40" t="s">
        <v>53</v>
      </c>
      <c r="I111" s="40" t="s">
        <v>34</v>
      </c>
      <c r="J111" s="41" t="n">
        <v>1090.47</v>
      </c>
      <c r="K111" s="41" t="n">
        <v>1090.47</v>
      </c>
    </row>
    <row r="112" customFormat="false" ht="12.75" hidden="false" customHeight="false" outlineLevel="0" collapsed="false">
      <c r="A112" s="39" t="s">
        <v>319</v>
      </c>
      <c r="B112" s="39" t="s">
        <v>53</v>
      </c>
      <c r="C112" s="39" t="s">
        <v>53</v>
      </c>
      <c r="D112" s="39" t="s">
        <v>337</v>
      </c>
      <c r="E112" s="39"/>
      <c r="F112" s="39" t="s">
        <v>391</v>
      </c>
      <c r="G112" s="40" t="s">
        <v>363</v>
      </c>
      <c r="H112" s="40" t="s">
        <v>53</v>
      </c>
      <c r="I112" s="40" t="s">
        <v>34</v>
      </c>
      <c r="J112" s="41" t="n">
        <v>1072.15</v>
      </c>
      <c r="K112" s="41" t="n">
        <v>1072.15</v>
      </c>
    </row>
    <row r="113" customFormat="false" ht="12.75" hidden="false" customHeight="false" outlineLevel="0" collapsed="false">
      <c r="A113" s="39" t="s">
        <v>319</v>
      </c>
      <c r="B113" s="39" t="s">
        <v>53</v>
      </c>
      <c r="C113" s="39" t="s">
        <v>53</v>
      </c>
      <c r="D113" s="39" t="s">
        <v>337</v>
      </c>
      <c r="E113" s="39"/>
      <c r="F113" s="39" t="s">
        <v>392</v>
      </c>
      <c r="G113" s="40" t="s">
        <v>363</v>
      </c>
      <c r="H113" s="40" t="s">
        <v>53</v>
      </c>
      <c r="I113" s="40" t="s">
        <v>34</v>
      </c>
      <c r="J113" s="41" t="n">
        <v>5487.69</v>
      </c>
      <c r="K113" s="41" t="n">
        <v>5487.69</v>
      </c>
    </row>
    <row r="114" customFormat="false" ht="12.75" hidden="false" customHeight="false" outlineLevel="0" collapsed="false">
      <c r="A114" s="39" t="s">
        <v>319</v>
      </c>
      <c r="B114" s="39" t="s">
        <v>53</v>
      </c>
      <c r="C114" s="39" t="s">
        <v>53</v>
      </c>
      <c r="D114" s="39" t="s">
        <v>337</v>
      </c>
      <c r="E114" s="39"/>
      <c r="F114" s="39" t="s">
        <v>393</v>
      </c>
      <c r="G114" s="40" t="s">
        <v>363</v>
      </c>
      <c r="H114" s="40" t="s">
        <v>53</v>
      </c>
      <c r="I114" s="40" t="s">
        <v>34</v>
      </c>
      <c r="J114" s="41" t="n">
        <v>1108.9</v>
      </c>
      <c r="K114" s="41" t="n">
        <v>1108.9</v>
      </c>
    </row>
    <row r="115" customFormat="false" ht="12.75" hidden="false" customHeight="false" outlineLevel="0" collapsed="false">
      <c r="A115" s="39" t="s">
        <v>319</v>
      </c>
      <c r="B115" s="39" t="s">
        <v>53</v>
      </c>
      <c r="C115" s="39" t="s">
        <v>53</v>
      </c>
      <c r="D115" s="39" t="s">
        <v>337</v>
      </c>
      <c r="E115" s="39"/>
      <c r="F115" s="39" t="s">
        <v>394</v>
      </c>
      <c r="G115" s="40" t="s">
        <v>363</v>
      </c>
      <c r="H115" s="40" t="s">
        <v>53</v>
      </c>
      <c r="I115" s="40" t="s">
        <v>34</v>
      </c>
      <c r="J115" s="41" t="n">
        <v>338.19</v>
      </c>
      <c r="K115" s="41" t="n">
        <v>338.19</v>
      </c>
    </row>
    <row r="116" customFormat="false" ht="12.75" hidden="false" customHeight="false" outlineLevel="0" collapsed="false">
      <c r="A116" s="39" t="s">
        <v>319</v>
      </c>
      <c r="B116" s="39" t="s">
        <v>53</v>
      </c>
      <c r="C116" s="39" t="s">
        <v>53</v>
      </c>
      <c r="D116" s="39" t="s">
        <v>337</v>
      </c>
      <c r="E116" s="39"/>
      <c r="F116" s="39" t="s">
        <v>395</v>
      </c>
      <c r="G116" s="40" t="s">
        <v>363</v>
      </c>
      <c r="H116" s="40" t="s">
        <v>53</v>
      </c>
      <c r="I116" s="40" t="s">
        <v>34</v>
      </c>
      <c r="J116" s="41" t="n">
        <v>1689.82</v>
      </c>
      <c r="K116" s="41" t="n">
        <v>1689.82</v>
      </c>
    </row>
    <row r="117" customFormat="false" ht="12.75" hidden="false" customHeight="false" outlineLevel="0" collapsed="false">
      <c r="A117" s="39" t="s">
        <v>319</v>
      </c>
      <c r="B117" s="39" t="s">
        <v>53</v>
      </c>
      <c r="C117" s="39" t="s">
        <v>53</v>
      </c>
      <c r="D117" s="39" t="s">
        <v>337</v>
      </c>
      <c r="E117" s="39"/>
      <c r="F117" s="39" t="s">
        <v>396</v>
      </c>
      <c r="G117" s="40" t="s">
        <v>363</v>
      </c>
      <c r="H117" s="40" t="s">
        <v>53</v>
      </c>
      <c r="I117" s="40" t="s">
        <v>34</v>
      </c>
      <c r="J117" s="41" t="n">
        <v>6185.63</v>
      </c>
      <c r="K117" s="41" t="n">
        <v>6185.63</v>
      </c>
    </row>
    <row r="118" customFormat="false" ht="12.75" hidden="false" customHeight="false" outlineLevel="0" collapsed="false">
      <c r="A118" s="39" t="s">
        <v>319</v>
      </c>
      <c r="B118" s="39" t="s">
        <v>53</v>
      </c>
      <c r="C118" s="39" t="s">
        <v>53</v>
      </c>
      <c r="D118" s="39" t="s">
        <v>337</v>
      </c>
      <c r="E118" s="39"/>
      <c r="F118" s="39" t="s">
        <v>354</v>
      </c>
      <c r="G118" s="40" t="s">
        <v>363</v>
      </c>
      <c r="H118" s="40" t="s">
        <v>53</v>
      </c>
      <c r="I118" s="40" t="s">
        <v>34</v>
      </c>
      <c r="J118" s="41" t="n">
        <v>912.83</v>
      </c>
      <c r="K118" s="41" t="n">
        <v>912.83</v>
      </c>
    </row>
    <row r="119" customFormat="false" ht="12.75" hidden="false" customHeight="false" outlineLevel="0" collapsed="false">
      <c r="A119" s="39" t="s">
        <v>319</v>
      </c>
      <c r="B119" s="39" t="s">
        <v>53</v>
      </c>
      <c r="C119" s="39" t="s">
        <v>53</v>
      </c>
      <c r="D119" s="39" t="s">
        <v>337</v>
      </c>
      <c r="E119" s="39"/>
      <c r="F119" s="39" t="s">
        <v>397</v>
      </c>
      <c r="G119" s="40" t="s">
        <v>363</v>
      </c>
      <c r="H119" s="40" t="s">
        <v>53</v>
      </c>
      <c r="I119" s="40" t="s">
        <v>34</v>
      </c>
      <c r="J119" s="41" t="n">
        <v>1032.42</v>
      </c>
      <c r="K119" s="41" t="n">
        <v>1032.42</v>
      </c>
    </row>
    <row r="120" customFormat="false" ht="12.75" hidden="false" customHeight="false" outlineLevel="0" collapsed="false">
      <c r="A120" s="39" t="s">
        <v>319</v>
      </c>
      <c r="B120" s="39" t="s">
        <v>53</v>
      </c>
      <c r="C120" s="39" t="s">
        <v>53</v>
      </c>
      <c r="D120" s="39" t="s">
        <v>337</v>
      </c>
      <c r="E120" s="39"/>
      <c r="F120" s="39" t="s">
        <v>398</v>
      </c>
      <c r="G120" s="40" t="s">
        <v>363</v>
      </c>
      <c r="H120" s="40" t="s">
        <v>53</v>
      </c>
      <c r="I120" s="40" t="s">
        <v>34</v>
      </c>
      <c r="J120" s="41" t="n">
        <v>351.01</v>
      </c>
      <c r="K120" s="41" t="n">
        <v>351.01</v>
      </c>
    </row>
    <row r="121" customFormat="false" ht="12.75" hidden="false" customHeight="false" outlineLevel="0" collapsed="false">
      <c r="A121" s="39" t="s">
        <v>319</v>
      </c>
      <c r="B121" s="39" t="s">
        <v>53</v>
      </c>
      <c r="C121" s="39" t="s">
        <v>53</v>
      </c>
      <c r="D121" s="39" t="s">
        <v>337</v>
      </c>
      <c r="E121" s="39"/>
      <c r="F121" s="39" t="s">
        <v>399</v>
      </c>
      <c r="G121" s="40" t="s">
        <v>363</v>
      </c>
      <c r="H121" s="40" t="s">
        <v>53</v>
      </c>
      <c r="I121" s="40" t="s">
        <v>34</v>
      </c>
      <c r="J121" s="41" t="n">
        <v>10016.9</v>
      </c>
      <c r="K121" s="41" t="n">
        <v>10016.9</v>
      </c>
    </row>
    <row r="122" customFormat="false" ht="12.75" hidden="false" customHeight="false" outlineLevel="0" collapsed="false">
      <c r="A122" s="39" t="s">
        <v>319</v>
      </c>
      <c r="B122" s="39" t="s">
        <v>53</v>
      </c>
      <c r="C122" s="39" t="s">
        <v>53</v>
      </c>
      <c r="D122" s="39" t="s">
        <v>337</v>
      </c>
      <c r="E122" s="39"/>
      <c r="F122" s="39" t="s">
        <v>400</v>
      </c>
      <c r="G122" s="40" t="s">
        <v>363</v>
      </c>
      <c r="H122" s="40" t="s">
        <v>53</v>
      </c>
      <c r="I122" s="40" t="s">
        <v>34</v>
      </c>
      <c r="J122" s="41" t="n">
        <v>518.99</v>
      </c>
      <c r="K122" s="41" t="n">
        <v>518.99</v>
      </c>
    </row>
    <row r="123" customFormat="false" ht="12.75" hidden="false" customHeight="false" outlineLevel="0" collapsed="false">
      <c r="A123" s="39" t="s">
        <v>319</v>
      </c>
      <c r="B123" s="39" t="s">
        <v>53</v>
      </c>
      <c r="C123" s="39" t="s">
        <v>53</v>
      </c>
      <c r="D123" s="39" t="s">
        <v>337</v>
      </c>
      <c r="E123" s="39"/>
      <c r="F123" s="39" t="s">
        <v>401</v>
      </c>
      <c r="G123" s="40" t="s">
        <v>363</v>
      </c>
      <c r="H123" s="40" t="s">
        <v>53</v>
      </c>
      <c r="I123" s="40" t="s">
        <v>34</v>
      </c>
      <c r="J123" s="41" t="n">
        <v>14803.16</v>
      </c>
      <c r="K123" s="41" t="n">
        <v>14803.16</v>
      </c>
    </row>
    <row r="124" customFormat="false" ht="12.75" hidden="false" customHeight="false" outlineLevel="0" collapsed="false">
      <c r="A124" s="39" t="s">
        <v>319</v>
      </c>
      <c r="B124" s="39" t="s">
        <v>53</v>
      </c>
      <c r="C124" s="39" t="s">
        <v>53</v>
      </c>
      <c r="D124" s="39" t="s">
        <v>337</v>
      </c>
      <c r="E124" s="39"/>
      <c r="F124" s="39" t="s">
        <v>335</v>
      </c>
      <c r="G124" s="40" t="s">
        <v>363</v>
      </c>
      <c r="H124" s="40" t="s">
        <v>53</v>
      </c>
      <c r="I124" s="40" t="s">
        <v>34</v>
      </c>
      <c r="J124" s="41" t="n">
        <v>3314523.91</v>
      </c>
      <c r="K124" s="41" t="n">
        <v>3314523.91</v>
      </c>
    </row>
    <row r="125" customFormat="false" ht="12.75" hidden="false" customHeight="false" outlineLevel="0" collapsed="false">
      <c r="A125" s="39" t="s">
        <v>319</v>
      </c>
      <c r="B125" s="39" t="s">
        <v>53</v>
      </c>
      <c r="C125" s="39" t="s">
        <v>53</v>
      </c>
      <c r="D125" s="39" t="s">
        <v>337</v>
      </c>
      <c r="E125" s="39"/>
      <c r="F125" s="39" t="s">
        <v>402</v>
      </c>
      <c r="G125" s="40" t="s">
        <v>363</v>
      </c>
      <c r="H125" s="40" t="s">
        <v>53</v>
      </c>
      <c r="I125" s="40" t="s">
        <v>34</v>
      </c>
      <c r="J125" s="41" t="n">
        <v>44045.57</v>
      </c>
      <c r="K125" s="41" t="n">
        <v>44045.57</v>
      </c>
    </row>
    <row r="126" customFormat="false" ht="12.75" hidden="false" customHeight="false" outlineLevel="0" collapsed="false">
      <c r="A126" s="39" t="s">
        <v>319</v>
      </c>
      <c r="B126" s="39" t="s">
        <v>53</v>
      </c>
      <c r="C126" s="39" t="s">
        <v>53</v>
      </c>
      <c r="D126" s="39" t="s">
        <v>337</v>
      </c>
      <c r="E126" s="39"/>
      <c r="F126" s="39" t="s">
        <v>403</v>
      </c>
      <c r="G126" s="40" t="s">
        <v>363</v>
      </c>
      <c r="H126" s="40" t="s">
        <v>53</v>
      </c>
      <c r="I126" s="40" t="s">
        <v>34</v>
      </c>
      <c r="J126" s="41" t="n">
        <v>810.25</v>
      </c>
      <c r="K126" s="41" t="n">
        <v>810.25</v>
      </c>
    </row>
    <row r="127" customFormat="false" ht="12.75" hidden="false" customHeight="false" outlineLevel="0" collapsed="false">
      <c r="A127" s="39" t="s">
        <v>319</v>
      </c>
      <c r="B127" s="39" t="s">
        <v>53</v>
      </c>
      <c r="C127" s="39" t="s">
        <v>53</v>
      </c>
      <c r="D127" s="39" t="s">
        <v>337</v>
      </c>
      <c r="E127" s="39"/>
      <c r="F127" s="39" t="s">
        <v>404</v>
      </c>
      <c r="G127" s="40" t="s">
        <v>363</v>
      </c>
      <c r="H127" s="40" t="s">
        <v>53</v>
      </c>
      <c r="I127" s="40" t="s">
        <v>34</v>
      </c>
      <c r="J127" s="41" t="n">
        <v>876.75</v>
      </c>
      <c r="K127" s="41" t="n">
        <v>876.75</v>
      </c>
    </row>
    <row r="128" customFormat="false" ht="12.75" hidden="false" customHeight="false" outlineLevel="0" collapsed="false">
      <c r="A128" s="39" t="s">
        <v>319</v>
      </c>
      <c r="B128" s="39" t="s">
        <v>53</v>
      </c>
      <c r="C128" s="39" t="s">
        <v>53</v>
      </c>
      <c r="D128" s="39" t="s">
        <v>337</v>
      </c>
      <c r="E128" s="39"/>
      <c r="F128" s="39" t="s">
        <v>405</v>
      </c>
      <c r="G128" s="40" t="s">
        <v>363</v>
      </c>
      <c r="H128" s="40" t="s">
        <v>53</v>
      </c>
      <c r="I128" s="40" t="s">
        <v>34</v>
      </c>
      <c r="J128" s="41" t="n">
        <v>486.08</v>
      </c>
      <c r="K128" s="41" t="n">
        <v>486.08</v>
      </c>
    </row>
    <row r="129" customFormat="false" ht="12.75" hidden="false" customHeight="false" outlineLevel="0" collapsed="false">
      <c r="A129" s="39" t="s">
        <v>319</v>
      </c>
      <c r="B129" s="39" t="s">
        <v>53</v>
      </c>
      <c r="C129" s="39" t="s">
        <v>53</v>
      </c>
      <c r="D129" s="39" t="s">
        <v>337</v>
      </c>
      <c r="E129" s="39"/>
      <c r="F129" s="39" t="s">
        <v>406</v>
      </c>
      <c r="G129" s="40" t="s">
        <v>363</v>
      </c>
      <c r="H129" s="40" t="s">
        <v>53</v>
      </c>
      <c r="I129" s="40" t="s">
        <v>34</v>
      </c>
      <c r="J129" s="41" t="n">
        <v>962.86</v>
      </c>
      <c r="K129" s="41" t="n">
        <v>962.86</v>
      </c>
    </row>
    <row r="130" customFormat="false" ht="12.75" hidden="false" customHeight="false" outlineLevel="0" collapsed="false">
      <c r="A130" s="39" t="s">
        <v>319</v>
      </c>
      <c r="B130" s="39" t="s">
        <v>53</v>
      </c>
      <c r="C130" s="39" t="s">
        <v>53</v>
      </c>
      <c r="D130" s="39" t="s">
        <v>337</v>
      </c>
      <c r="E130" s="39"/>
      <c r="F130" s="39" t="s">
        <v>407</v>
      </c>
      <c r="G130" s="40" t="s">
        <v>363</v>
      </c>
      <c r="H130" s="40" t="s">
        <v>53</v>
      </c>
      <c r="I130" s="40" t="s">
        <v>34</v>
      </c>
      <c r="J130" s="41" t="n">
        <v>854.43</v>
      </c>
      <c r="K130" s="41" t="n">
        <v>854.43</v>
      </c>
    </row>
    <row r="131" customFormat="false" ht="12.75" hidden="false" customHeight="false" outlineLevel="0" collapsed="false">
      <c r="A131" s="39" t="s">
        <v>319</v>
      </c>
      <c r="B131" s="39" t="s">
        <v>53</v>
      </c>
      <c r="C131" s="39" t="s">
        <v>53</v>
      </c>
      <c r="D131" s="39" t="s">
        <v>337</v>
      </c>
      <c r="E131" s="39"/>
      <c r="F131" s="39" t="s">
        <v>408</v>
      </c>
      <c r="G131" s="40" t="s">
        <v>363</v>
      </c>
      <c r="H131" s="40" t="s">
        <v>53</v>
      </c>
      <c r="I131" s="40" t="s">
        <v>34</v>
      </c>
      <c r="J131" s="41" t="n">
        <v>275.68</v>
      </c>
      <c r="K131" s="41" t="n">
        <v>275.68</v>
      </c>
    </row>
    <row r="132" customFormat="false" ht="12.75" hidden="false" customHeight="false" outlineLevel="0" collapsed="false">
      <c r="A132" s="39" t="s">
        <v>319</v>
      </c>
      <c r="B132" s="39" t="s">
        <v>53</v>
      </c>
      <c r="C132" s="39" t="s">
        <v>53</v>
      </c>
      <c r="D132" s="39" t="s">
        <v>337</v>
      </c>
      <c r="E132" s="39"/>
      <c r="F132" s="39" t="s">
        <v>409</v>
      </c>
      <c r="G132" s="40" t="s">
        <v>363</v>
      </c>
      <c r="H132" s="40" t="s">
        <v>53</v>
      </c>
      <c r="I132" s="40" t="s">
        <v>34</v>
      </c>
      <c r="J132" s="41" t="n">
        <v>2939.95</v>
      </c>
      <c r="K132" s="41" t="n">
        <v>2939.95</v>
      </c>
    </row>
    <row r="133" customFormat="false" ht="12.75" hidden="false" customHeight="false" outlineLevel="0" collapsed="false">
      <c r="A133" s="39" t="s">
        <v>319</v>
      </c>
      <c r="B133" s="39" t="s">
        <v>53</v>
      </c>
      <c r="C133" s="39" t="s">
        <v>53</v>
      </c>
      <c r="D133" s="39" t="s">
        <v>337</v>
      </c>
      <c r="E133" s="39"/>
      <c r="F133" s="39" t="s">
        <v>410</v>
      </c>
      <c r="G133" s="40" t="s">
        <v>363</v>
      </c>
      <c r="H133" s="40" t="s">
        <v>53</v>
      </c>
      <c r="I133" s="40" t="s">
        <v>34</v>
      </c>
      <c r="J133" s="41" t="n">
        <v>21096.52</v>
      </c>
      <c r="K133" s="41" t="n">
        <v>21096.52</v>
      </c>
    </row>
    <row r="134" customFormat="false" ht="12.75" hidden="false" customHeight="false" outlineLevel="0" collapsed="false">
      <c r="A134" s="39" t="s">
        <v>319</v>
      </c>
      <c r="B134" s="39" t="s">
        <v>53</v>
      </c>
      <c r="C134" s="39" t="s">
        <v>53</v>
      </c>
      <c r="D134" s="39" t="s">
        <v>337</v>
      </c>
      <c r="E134" s="39"/>
      <c r="F134" s="39" t="s">
        <v>411</v>
      </c>
      <c r="G134" s="40" t="s">
        <v>363</v>
      </c>
      <c r="H134" s="40" t="s">
        <v>53</v>
      </c>
      <c r="I134" s="40" t="s">
        <v>34</v>
      </c>
      <c r="J134" s="41" t="n">
        <v>3506.41</v>
      </c>
      <c r="K134" s="41" t="n">
        <v>3506.41</v>
      </c>
    </row>
    <row r="135" customFormat="false" ht="12.75" hidden="false" customHeight="false" outlineLevel="0" collapsed="false">
      <c r="A135" s="39" t="s">
        <v>319</v>
      </c>
      <c r="B135" s="39" t="s">
        <v>53</v>
      </c>
      <c r="C135" s="39" t="s">
        <v>53</v>
      </c>
      <c r="D135" s="39" t="s">
        <v>337</v>
      </c>
      <c r="E135" s="39"/>
      <c r="F135" s="39" t="s">
        <v>412</v>
      </c>
      <c r="G135" s="40" t="s">
        <v>363</v>
      </c>
      <c r="H135" s="40" t="s">
        <v>53</v>
      </c>
      <c r="I135" s="40" t="s">
        <v>34</v>
      </c>
      <c r="J135" s="41" t="n">
        <v>20710.34</v>
      </c>
      <c r="K135" s="41" t="n">
        <v>20710.34</v>
      </c>
    </row>
    <row r="136" customFormat="false" ht="12.75" hidden="false" customHeight="false" outlineLevel="0" collapsed="false">
      <c r="A136" s="39" t="s">
        <v>319</v>
      </c>
      <c r="B136" s="39" t="s">
        <v>53</v>
      </c>
      <c r="C136" s="39" t="s">
        <v>53</v>
      </c>
      <c r="D136" s="39" t="s">
        <v>337</v>
      </c>
      <c r="E136" s="39"/>
      <c r="F136" s="39" t="s">
        <v>413</v>
      </c>
      <c r="G136" s="40" t="s">
        <v>363</v>
      </c>
      <c r="H136" s="40" t="s">
        <v>53</v>
      </c>
      <c r="I136" s="40" t="s">
        <v>34</v>
      </c>
      <c r="J136" s="41" t="n">
        <v>117.35</v>
      </c>
      <c r="K136" s="41" t="n">
        <v>117.35</v>
      </c>
    </row>
    <row r="137" customFormat="false" ht="12.75" hidden="false" customHeight="false" outlineLevel="0" collapsed="false">
      <c r="A137" s="39" t="s">
        <v>319</v>
      </c>
      <c r="B137" s="39" t="s">
        <v>53</v>
      </c>
      <c r="C137" s="39" t="s">
        <v>53</v>
      </c>
      <c r="D137" s="39" t="s">
        <v>337</v>
      </c>
      <c r="E137" s="39"/>
      <c r="F137" s="39" t="s">
        <v>414</v>
      </c>
      <c r="G137" s="40" t="s">
        <v>363</v>
      </c>
      <c r="H137" s="40" t="s">
        <v>53</v>
      </c>
      <c r="I137" s="40" t="s">
        <v>34</v>
      </c>
      <c r="J137" s="41" t="n">
        <v>15394.71</v>
      </c>
      <c r="K137" s="41" t="n">
        <v>15394.71</v>
      </c>
    </row>
    <row r="138" customFormat="false" ht="12.75" hidden="false" customHeight="false" outlineLevel="0" collapsed="false">
      <c r="A138" s="39" t="s">
        <v>319</v>
      </c>
      <c r="B138" s="39" t="s">
        <v>53</v>
      </c>
      <c r="C138" s="39" t="s">
        <v>53</v>
      </c>
      <c r="D138" s="39" t="s">
        <v>337</v>
      </c>
      <c r="E138" s="39"/>
      <c r="F138" s="39" t="s">
        <v>415</v>
      </c>
      <c r="G138" s="40" t="s">
        <v>363</v>
      </c>
      <c r="H138" s="40" t="s">
        <v>53</v>
      </c>
      <c r="I138" s="40" t="s">
        <v>34</v>
      </c>
      <c r="J138" s="41" t="n">
        <v>2507.93</v>
      </c>
      <c r="K138" s="41" t="n">
        <v>2507.93</v>
      </c>
    </row>
    <row r="139" customFormat="false" ht="12.75" hidden="false" customHeight="false" outlineLevel="0" collapsed="false">
      <c r="A139" s="39" t="s">
        <v>319</v>
      </c>
      <c r="B139" s="39" t="s">
        <v>53</v>
      </c>
      <c r="C139" s="39" t="s">
        <v>53</v>
      </c>
      <c r="D139" s="39" t="s">
        <v>337</v>
      </c>
      <c r="E139" s="39"/>
      <c r="F139" s="39" t="s">
        <v>416</v>
      </c>
      <c r="G139" s="40" t="s">
        <v>363</v>
      </c>
      <c r="H139" s="40" t="s">
        <v>53</v>
      </c>
      <c r="I139" s="40" t="s">
        <v>34</v>
      </c>
      <c r="J139" s="41" t="n">
        <v>3649.06</v>
      </c>
      <c r="K139" s="41" t="n">
        <v>3649.06</v>
      </c>
    </row>
    <row r="140" customFormat="false" ht="12.75" hidden="false" customHeight="false" outlineLevel="0" collapsed="false">
      <c r="A140" s="39" t="s">
        <v>319</v>
      </c>
      <c r="B140" s="39" t="s">
        <v>53</v>
      </c>
      <c r="C140" s="39" t="s">
        <v>53</v>
      </c>
      <c r="D140" s="39" t="s">
        <v>337</v>
      </c>
      <c r="E140" s="39"/>
      <c r="F140" s="39" t="s">
        <v>417</v>
      </c>
      <c r="G140" s="40" t="s">
        <v>363</v>
      </c>
      <c r="H140" s="40" t="s">
        <v>53</v>
      </c>
      <c r="I140" s="40" t="s">
        <v>34</v>
      </c>
      <c r="J140" s="41" t="n">
        <v>8877.56</v>
      </c>
      <c r="K140" s="41" t="n">
        <v>8877.56</v>
      </c>
    </row>
    <row r="141" customFormat="false" ht="12.75" hidden="false" customHeight="false" outlineLevel="0" collapsed="false">
      <c r="A141" s="39" t="s">
        <v>319</v>
      </c>
      <c r="B141" s="39" t="s">
        <v>53</v>
      </c>
      <c r="C141" s="39" t="s">
        <v>53</v>
      </c>
      <c r="D141" s="39" t="s">
        <v>337</v>
      </c>
      <c r="E141" s="39"/>
      <c r="F141" s="39" t="s">
        <v>418</v>
      </c>
      <c r="G141" s="40" t="s">
        <v>363</v>
      </c>
      <c r="H141" s="40" t="s">
        <v>53</v>
      </c>
      <c r="I141" s="40" t="s">
        <v>34</v>
      </c>
      <c r="J141" s="41" t="n">
        <v>36953.41</v>
      </c>
      <c r="K141" s="41" t="n">
        <v>36953.41</v>
      </c>
    </row>
    <row r="142" customFormat="false" ht="12.75" hidden="false" customHeight="false" outlineLevel="0" collapsed="false">
      <c r="A142" s="39" t="s">
        <v>319</v>
      </c>
      <c r="B142" s="39" t="s">
        <v>53</v>
      </c>
      <c r="C142" s="39" t="s">
        <v>53</v>
      </c>
      <c r="D142" s="39" t="s">
        <v>337</v>
      </c>
      <c r="E142" s="39"/>
      <c r="F142" s="39" t="s">
        <v>419</v>
      </c>
      <c r="G142" s="40" t="s">
        <v>363</v>
      </c>
      <c r="H142" s="40" t="s">
        <v>53</v>
      </c>
      <c r="I142" s="40" t="s">
        <v>34</v>
      </c>
      <c r="J142" s="41" t="n">
        <v>3061.92</v>
      </c>
      <c r="K142" s="41" t="n">
        <v>3061.92</v>
      </c>
    </row>
    <row r="143" customFormat="false" ht="12.75" hidden="false" customHeight="false" outlineLevel="0" collapsed="false">
      <c r="A143" s="39" t="s">
        <v>319</v>
      </c>
      <c r="B143" s="39" t="s">
        <v>53</v>
      </c>
      <c r="C143" s="39" t="s">
        <v>53</v>
      </c>
      <c r="D143" s="39" t="s">
        <v>337</v>
      </c>
      <c r="E143" s="39"/>
      <c r="F143" s="39" t="s">
        <v>420</v>
      </c>
      <c r="G143" s="40" t="s">
        <v>363</v>
      </c>
      <c r="H143" s="40" t="s">
        <v>53</v>
      </c>
      <c r="I143" s="40" t="s">
        <v>34</v>
      </c>
      <c r="J143" s="41" t="n">
        <v>9141.96</v>
      </c>
      <c r="K143" s="41" t="n">
        <v>9141.96</v>
      </c>
    </row>
    <row r="144" customFormat="false" ht="12.75" hidden="false" customHeight="false" outlineLevel="0" collapsed="false">
      <c r="A144" s="39" t="s">
        <v>319</v>
      </c>
      <c r="B144" s="39" t="s">
        <v>53</v>
      </c>
      <c r="C144" s="39" t="s">
        <v>53</v>
      </c>
      <c r="D144" s="39" t="s">
        <v>337</v>
      </c>
      <c r="E144" s="39"/>
      <c r="F144" s="39" t="s">
        <v>421</v>
      </c>
      <c r="G144" s="40" t="s">
        <v>363</v>
      </c>
      <c r="H144" s="40" t="s">
        <v>53</v>
      </c>
      <c r="I144" s="40" t="s">
        <v>34</v>
      </c>
      <c r="J144" s="41" t="n">
        <v>4292.01</v>
      </c>
      <c r="K144" s="41" t="n">
        <v>4292.01</v>
      </c>
    </row>
    <row r="145" customFormat="false" ht="12.75" hidden="false" customHeight="false" outlineLevel="0" collapsed="false">
      <c r="A145" s="39" t="s">
        <v>319</v>
      </c>
      <c r="B145" s="39" t="s">
        <v>53</v>
      </c>
      <c r="C145" s="39" t="s">
        <v>53</v>
      </c>
      <c r="D145" s="39" t="s">
        <v>337</v>
      </c>
      <c r="E145" s="39"/>
      <c r="F145" s="39" t="s">
        <v>422</v>
      </c>
      <c r="G145" s="40" t="s">
        <v>363</v>
      </c>
      <c r="H145" s="40" t="s">
        <v>53</v>
      </c>
      <c r="I145" s="40" t="s">
        <v>34</v>
      </c>
      <c r="J145" s="41" t="n">
        <v>3034.55</v>
      </c>
      <c r="K145" s="41" t="n">
        <v>3034.55</v>
      </c>
    </row>
    <row r="146" customFormat="false" ht="12.75" hidden="false" customHeight="false" outlineLevel="0" collapsed="false">
      <c r="A146" s="39" t="s">
        <v>319</v>
      </c>
      <c r="B146" s="39" t="s">
        <v>53</v>
      </c>
      <c r="C146" s="39" t="s">
        <v>53</v>
      </c>
      <c r="D146" s="39" t="s">
        <v>337</v>
      </c>
      <c r="E146" s="39"/>
      <c r="F146" s="39" t="s">
        <v>423</v>
      </c>
      <c r="G146" s="40" t="s">
        <v>363</v>
      </c>
      <c r="H146" s="40" t="s">
        <v>53</v>
      </c>
      <c r="I146" s="40" t="s">
        <v>34</v>
      </c>
      <c r="J146" s="41" t="n">
        <v>7277.75</v>
      </c>
      <c r="K146" s="41" t="n">
        <v>7277.75</v>
      </c>
    </row>
    <row r="147" customFormat="false" ht="12.75" hidden="false" customHeight="false" outlineLevel="0" collapsed="false">
      <c r="A147" s="39" t="s">
        <v>319</v>
      </c>
      <c r="B147" s="39" t="s">
        <v>53</v>
      </c>
      <c r="C147" s="39" t="s">
        <v>53</v>
      </c>
      <c r="D147" s="39" t="s">
        <v>337</v>
      </c>
      <c r="E147" s="39"/>
      <c r="F147" s="39" t="s">
        <v>424</v>
      </c>
      <c r="G147" s="40" t="s">
        <v>363</v>
      </c>
      <c r="H147" s="40" t="s">
        <v>53</v>
      </c>
      <c r="I147" s="40" t="s">
        <v>34</v>
      </c>
      <c r="J147" s="41" t="n">
        <v>1363.96</v>
      </c>
      <c r="K147" s="41" t="n">
        <v>1363.96</v>
      </c>
    </row>
    <row r="148" customFormat="false" ht="12.75" hidden="false" customHeight="false" outlineLevel="0" collapsed="false">
      <c r="A148" s="39" t="s">
        <v>319</v>
      </c>
      <c r="B148" s="39" t="s">
        <v>53</v>
      </c>
      <c r="C148" s="39" t="s">
        <v>53</v>
      </c>
      <c r="D148" s="39" t="s">
        <v>337</v>
      </c>
      <c r="E148" s="39"/>
      <c r="F148" s="39" t="s">
        <v>425</v>
      </c>
      <c r="G148" s="40" t="s">
        <v>363</v>
      </c>
      <c r="H148" s="40" t="s">
        <v>53</v>
      </c>
      <c r="I148" s="40" t="s">
        <v>34</v>
      </c>
      <c r="J148" s="41" t="n">
        <v>10457.77</v>
      </c>
      <c r="K148" s="41" t="n">
        <v>10457.77</v>
      </c>
    </row>
    <row r="149" customFormat="false" ht="12.75" hidden="false" customHeight="false" outlineLevel="0" collapsed="false">
      <c r="A149" s="39" t="s">
        <v>319</v>
      </c>
      <c r="B149" s="39" t="s">
        <v>53</v>
      </c>
      <c r="C149" s="39" t="s">
        <v>53</v>
      </c>
      <c r="D149" s="39" t="s">
        <v>337</v>
      </c>
      <c r="E149" s="39"/>
      <c r="F149" s="39" t="s">
        <v>426</v>
      </c>
      <c r="G149" s="40" t="s">
        <v>363</v>
      </c>
      <c r="H149" s="40" t="s">
        <v>53</v>
      </c>
      <c r="I149" s="40" t="s">
        <v>34</v>
      </c>
      <c r="J149" s="41" t="n">
        <v>12166.82</v>
      </c>
      <c r="K149" s="41" t="n">
        <v>12166.82</v>
      </c>
    </row>
    <row r="150" customFormat="false" ht="12.75" hidden="false" customHeight="false" outlineLevel="0" collapsed="false">
      <c r="A150" s="39" t="s">
        <v>319</v>
      </c>
      <c r="B150" s="39" t="s">
        <v>54</v>
      </c>
      <c r="C150" s="39" t="s">
        <v>53</v>
      </c>
      <c r="D150" s="39" t="s">
        <v>337</v>
      </c>
      <c r="E150" s="39" t="s">
        <v>55</v>
      </c>
      <c r="F150" s="39" t="s">
        <v>335</v>
      </c>
      <c r="G150" s="40" t="s">
        <v>363</v>
      </c>
      <c r="H150" s="40" t="s">
        <v>53</v>
      </c>
      <c r="I150" s="40" t="s">
        <v>34</v>
      </c>
      <c r="J150" s="41" t="n">
        <v>-1122000</v>
      </c>
      <c r="K150" s="41" t="n">
        <v>-1122000</v>
      </c>
    </row>
    <row r="151" customFormat="false" ht="12.75" hidden="false" customHeight="false" outlineLevel="0" collapsed="false">
      <c r="A151" s="39" t="s">
        <v>319</v>
      </c>
      <c r="B151" s="39" t="s">
        <v>56</v>
      </c>
      <c r="C151" s="39" t="s">
        <v>53</v>
      </c>
      <c r="D151" s="39" t="s">
        <v>337</v>
      </c>
      <c r="E151" s="39" t="s">
        <v>57</v>
      </c>
      <c r="F151" s="39" t="s">
        <v>338</v>
      </c>
      <c r="G151" s="40" t="s">
        <v>363</v>
      </c>
      <c r="H151" s="40" t="s">
        <v>53</v>
      </c>
      <c r="I151" s="40" t="s">
        <v>34</v>
      </c>
      <c r="J151" s="41" t="n">
        <v>59975.37</v>
      </c>
      <c r="K151" s="41" t="n">
        <v>59975.37</v>
      </c>
    </row>
    <row r="152" customFormat="false" ht="12.75" hidden="false" customHeight="false" outlineLevel="0" collapsed="false">
      <c r="A152" s="39" t="s">
        <v>319</v>
      </c>
      <c r="B152" s="39" t="s">
        <v>56</v>
      </c>
      <c r="C152" s="39" t="s">
        <v>53</v>
      </c>
      <c r="D152" s="39" t="s">
        <v>337</v>
      </c>
      <c r="E152" s="39" t="s">
        <v>57</v>
      </c>
      <c r="F152" s="39" t="s">
        <v>365</v>
      </c>
      <c r="G152" s="40" t="s">
        <v>363</v>
      </c>
      <c r="H152" s="40" t="s">
        <v>53</v>
      </c>
      <c r="I152" s="40" t="s">
        <v>34</v>
      </c>
      <c r="J152" s="41" t="n">
        <v>34673.82</v>
      </c>
      <c r="K152" s="41" t="n">
        <v>34673.82</v>
      </c>
    </row>
    <row r="153" customFormat="false" ht="12.75" hidden="false" customHeight="false" outlineLevel="0" collapsed="false">
      <c r="A153" s="39" t="s">
        <v>319</v>
      </c>
      <c r="B153" s="39" t="s">
        <v>56</v>
      </c>
      <c r="C153" s="39" t="s">
        <v>53</v>
      </c>
      <c r="D153" s="39" t="s">
        <v>337</v>
      </c>
      <c r="E153" s="39" t="s">
        <v>57</v>
      </c>
      <c r="F153" s="39" t="s">
        <v>366</v>
      </c>
      <c r="G153" s="40" t="s">
        <v>363</v>
      </c>
      <c r="H153" s="40" t="s">
        <v>53</v>
      </c>
      <c r="I153" s="40" t="s">
        <v>34</v>
      </c>
      <c r="J153" s="41" t="n">
        <v>2293</v>
      </c>
      <c r="K153" s="41" t="n">
        <v>2293</v>
      </c>
    </row>
    <row r="154" customFormat="false" ht="12.75" hidden="false" customHeight="false" outlineLevel="0" collapsed="false">
      <c r="A154" s="39" t="s">
        <v>319</v>
      </c>
      <c r="B154" s="39" t="s">
        <v>56</v>
      </c>
      <c r="C154" s="39" t="s">
        <v>53</v>
      </c>
      <c r="D154" s="39" t="s">
        <v>337</v>
      </c>
      <c r="E154" s="39" t="s">
        <v>57</v>
      </c>
      <c r="F154" s="39" t="s">
        <v>347</v>
      </c>
      <c r="G154" s="40" t="s">
        <v>363</v>
      </c>
      <c r="H154" s="40" t="s">
        <v>53</v>
      </c>
      <c r="I154" s="40" t="s">
        <v>34</v>
      </c>
      <c r="J154" s="41" t="n">
        <v>1960026.69</v>
      </c>
      <c r="K154" s="41" t="n">
        <v>1960026.69</v>
      </c>
    </row>
    <row r="155" customFormat="false" ht="12.75" hidden="false" customHeight="false" outlineLevel="0" collapsed="false">
      <c r="A155" s="39" t="s">
        <v>319</v>
      </c>
      <c r="B155" s="39" t="s">
        <v>56</v>
      </c>
      <c r="C155" s="39" t="s">
        <v>53</v>
      </c>
      <c r="D155" s="39" t="s">
        <v>337</v>
      </c>
      <c r="E155" s="39" t="s">
        <v>57</v>
      </c>
      <c r="F155" s="39" t="s">
        <v>348</v>
      </c>
      <c r="G155" s="40" t="s">
        <v>363</v>
      </c>
      <c r="H155" s="40" t="s">
        <v>53</v>
      </c>
      <c r="I155" s="40" t="s">
        <v>34</v>
      </c>
      <c r="J155" s="41" t="n">
        <v>739163.52</v>
      </c>
      <c r="K155" s="41" t="n">
        <v>739163.52</v>
      </c>
    </row>
    <row r="156" customFormat="false" ht="12.75" hidden="false" customHeight="false" outlineLevel="0" collapsed="false">
      <c r="A156" s="39" t="s">
        <v>319</v>
      </c>
      <c r="B156" s="39" t="s">
        <v>56</v>
      </c>
      <c r="C156" s="39" t="s">
        <v>53</v>
      </c>
      <c r="D156" s="39" t="s">
        <v>337</v>
      </c>
      <c r="E156" s="39" t="s">
        <v>57</v>
      </c>
      <c r="F156" s="39" t="s">
        <v>367</v>
      </c>
      <c r="G156" s="40" t="s">
        <v>363</v>
      </c>
      <c r="H156" s="40" t="s">
        <v>53</v>
      </c>
      <c r="I156" s="40" t="s">
        <v>34</v>
      </c>
      <c r="J156" s="41" t="n">
        <v>246550.27</v>
      </c>
      <c r="K156" s="41" t="n">
        <v>246550.27</v>
      </c>
    </row>
    <row r="157" customFormat="false" ht="12.75" hidden="false" customHeight="false" outlineLevel="0" collapsed="false">
      <c r="A157" s="39" t="s">
        <v>319</v>
      </c>
      <c r="B157" s="39" t="s">
        <v>56</v>
      </c>
      <c r="C157" s="39" t="s">
        <v>53</v>
      </c>
      <c r="D157" s="39" t="s">
        <v>337</v>
      </c>
      <c r="E157" s="39" t="s">
        <v>57</v>
      </c>
      <c r="F157" s="39" t="s">
        <v>349</v>
      </c>
      <c r="G157" s="40" t="s">
        <v>363</v>
      </c>
      <c r="H157" s="40" t="s">
        <v>53</v>
      </c>
      <c r="I157" s="40" t="s">
        <v>34</v>
      </c>
      <c r="J157" s="41" t="n">
        <v>264483.18</v>
      </c>
      <c r="K157" s="41" t="n">
        <v>264483.18</v>
      </c>
    </row>
    <row r="158" customFormat="false" ht="12.75" hidden="false" customHeight="false" outlineLevel="0" collapsed="false">
      <c r="A158" s="39" t="s">
        <v>319</v>
      </c>
      <c r="B158" s="39" t="s">
        <v>59</v>
      </c>
      <c r="C158" s="39" t="s">
        <v>59</v>
      </c>
      <c r="D158" s="39" t="s">
        <v>427</v>
      </c>
      <c r="E158" s="39" t="s">
        <v>60</v>
      </c>
      <c r="F158" s="39" t="s">
        <v>338</v>
      </c>
      <c r="G158" s="40" t="s">
        <v>428</v>
      </c>
      <c r="H158" s="40" t="s">
        <v>59</v>
      </c>
      <c r="I158" s="40" t="s">
        <v>34</v>
      </c>
      <c r="J158" s="41" t="n">
        <v>-4042450.05</v>
      </c>
      <c r="K158" s="41" t="n">
        <v>-4042450.05</v>
      </c>
    </row>
    <row r="159" customFormat="false" ht="12.75" hidden="false" customHeight="false" outlineLevel="0" collapsed="false">
      <c r="A159" s="39" t="s">
        <v>319</v>
      </c>
      <c r="B159" s="39" t="s">
        <v>59</v>
      </c>
      <c r="C159" s="39" t="s">
        <v>59</v>
      </c>
      <c r="D159" s="39" t="s">
        <v>427</v>
      </c>
      <c r="E159" s="39" t="s">
        <v>60</v>
      </c>
      <c r="F159" s="39" t="s">
        <v>335</v>
      </c>
      <c r="G159" s="40" t="s">
        <v>428</v>
      </c>
      <c r="H159" s="40" t="s">
        <v>59</v>
      </c>
      <c r="I159" s="40" t="s">
        <v>34</v>
      </c>
      <c r="J159" s="41" t="n">
        <v>-3681925.8</v>
      </c>
      <c r="K159" s="41" t="n">
        <v>-3681925.8</v>
      </c>
    </row>
    <row r="160" customFormat="false" ht="12.75" hidden="false" customHeight="false" outlineLevel="0" collapsed="false">
      <c r="A160" s="39" t="s">
        <v>319</v>
      </c>
      <c r="B160" s="39" t="s">
        <v>59</v>
      </c>
      <c r="C160" s="39" t="s">
        <v>59</v>
      </c>
      <c r="D160" s="39" t="s">
        <v>429</v>
      </c>
      <c r="E160" s="39" t="s">
        <v>61</v>
      </c>
      <c r="F160" s="39" t="s">
        <v>338</v>
      </c>
      <c r="G160" s="40" t="s">
        <v>428</v>
      </c>
      <c r="H160" s="40" t="s">
        <v>59</v>
      </c>
      <c r="I160" s="40" t="s">
        <v>34</v>
      </c>
      <c r="J160" s="41" t="n">
        <v>-184.99</v>
      </c>
      <c r="K160" s="41" t="n">
        <v>-184.99</v>
      </c>
    </row>
    <row r="161" customFormat="false" ht="12.75" hidden="false" customHeight="false" outlineLevel="0" collapsed="false">
      <c r="A161" s="39" t="s">
        <v>319</v>
      </c>
      <c r="B161" s="39" t="s">
        <v>59</v>
      </c>
      <c r="C161" s="39" t="s">
        <v>59</v>
      </c>
      <c r="D161" s="39" t="s">
        <v>429</v>
      </c>
      <c r="E161" s="39" t="s">
        <v>61</v>
      </c>
      <c r="F161" s="39" t="s">
        <v>324</v>
      </c>
      <c r="G161" s="40" t="s">
        <v>428</v>
      </c>
      <c r="H161" s="40" t="s">
        <v>59</v>
      </c>
      <c r="I161" s="40" t="s">
        <v>34</v>
      </c>
      <c r="J161" s="41" t="n">
        <v>2877.58</v>
      </c>
      <c r="K161" s="41" t="n">
        <v>2877.58</v>
      </c>
    </row>
    <row r="162" customFormat="false" ht="12.75" hidden="false" customHeight="false" outlineLevel="0" collapsed="false">
      <c r="A162" s="39" t="s">
        <v>319</v>
      </c>
      <c r="B162" s="39" t="s">
        <v>59</v>
      </c>
      <c r="C162" s="39" t="s">
        <v>59</v>
      </c>
      <c r="D162" s="39" t="s">
        <v>429</v>
      </c>
      <c r="E162" s="39" t="s">
        <v>61</v>
      </c>
      <c r="F162" s="39" t="s">
        <v>325</v>
      </c>
      <c r="G162" s="40" t="s">
        <v>428</v>
      </c>
      <c r="H162" s="40" t="s">
        <v>59</v>
      </c>
      <c r="I162" s="40" t="s">
        <v>34</v>
      </c>
      <c r="J162" s="41" t="n">
        <v>527.36</v>
      </c>
      <c r="K162" s="41" t="n">
        <v>527.36</v>
      </c>
    </row>
    <row r="163" customFormat="false" ht="12.75" hidden="false" customHeight="false" outlineLevel="0" collapsed="false">
      <c r="A163" s="39" t="s">
        <v>319</v>
      </c>
      <c r="B163" s="39" t="s">
        <v>59</v>
      </c>
      <c r="C163" s="39" t="s">
        <v>59</v>
      </c>
      <c r="D163" s="39" t="s">
        <v>429</v>
      </c>
      <c r="E163" s="39" t="s">
        <v>61</v>
      </c>
      <c r="F163" s="39" t="s">
        <v>370</v>
      </c>
      <c r="G163" s="40" t="s">
        <v>428</v>
      </c>
      <c r="H163" s="40" t="s">
        <v>59</v>
      </c>
      <c r="I163" s="40" t="s">
        <v>34</v>
      </c>
      <c r="J163" s="41" t="n">
        <v>-40.69</v>
      </c>
      <c r="K163" s="41" t="n">
        <v>-40.69</v>
      </c>
    </row>
    <row r="164" customFormat="false" ht="12.75" hidden="false" customHeight="false" outlineLevel="0" collapsed="false">
      <c r="A164" s="39" t="s">
        <v>319</v>
      </c>
      <c r="B164" s="39" t="s">
        <v>59</v>
      </c>
      <c r="C164" s="39" t="s">
        <v>59</v>
      </c>
      <c r="D164" s="39" t="s">
        <v>429</v>
      </c>
      <c r="E164" s="39" t="s">
        <v>61</v>
      </c>
      <c r="F164" s="39" t="s">
        <v>383</v>
      </c>
      <c r="G164" s="40" t="s">
        <v>428</v>
      </c>
      <c r="H164" s="40" t="s">
        <v>59</v>
      </c>
      <c r="I164" s="40" t="s">
        <v>34</v>
      </c>
      <c r="J164" s="41" t="n">
        <v>4751.94</v>
      </c>
      <c r="K164" s="41" t="n">
        <v>4751.94</v>
      </c>
    </row>
    <row r="165" customFormat="false" ht="12.75" hidden="false" customHeight="false" outlineLevel="0" collapsed="false">
      <c r="A165" s="39" t="s">
        <v>319</v>
      </c>
      <c r="B165" s="39" t="s">
        <v>59</v>
      </c>
      <c r="C165" s="39" t="s">
        <v>59</v>
      </c>
      <c r="D165" s="39" t="s">
        <v>429</v>
      </c>
      <c r="E165" s="39" t="s">
        <v>61</v>
      </c>
      <c r="F165" s="39" t="s">
        <v>334</v>
      </c>
      <c r="G165" s="40" t="s">
        <v>428</v>
      </c>
      <c r="H165" s="40" t="s">
        <v>59</v>
      </c>
      <c r="I165" s="40" t="s">
        <v>34</v>
      </c>
      <c r="J165" s="41" t="n">
        <v>27.11</v>
      </c>
      <c r="K165" s="41" t="n">
        <v>27.11</v>
      </c>
    </row>
    <row r="166" customFormat="false" ht="12.75" hidden="false" customHeight="false" outlineLevel="0" collapsed="false">
      <c r="A166" s="39" t="s">
        <v>319</v>
      </c>
      <c r="B166" s="39" t="s">
        <v>59</v>
      </c>
      <c r="C166" s="39" t="s">
        <v>59</v>
      </c>
      <c r="D166" s="39" t="s">
        <v>429</v>
      </c>
      <c r="E166" s="39" t="s">
        <v>61</v>
      </c>
      <c r="F166" s="39" t="s">
        <v>335</v>
      </c>
      <c r="G166" s="40" t="s">
        <v>428</v>
      </c>
      <c r="H166" s="40" t="s">
        <v>59</v>
      </c>
      <c r="I166" s="40" t="s">
        <v>34</v>
      </c>
      <c r="J166" s="41" t="n">
        <v>-4907.57000000001</v>
      </c>
      <c r="K166" s="41" t="n">
        <v>-4907.57000000001</v>
      </c>
    </row>
    <row r="167" customFormat="false" ht="12.75" hidden="false" customHeight="false" outlineLevel="0" collapsed="false">
      <c r="A167" s="39" t="s">
        <v>319</v>
      </c>
      <c r="B167" s="39" t="s">
        <v>59</v>
      </c>
      <c r="C167" s="39" t="s">
        <v>59</v>
      </c>
      <c r="D167" s="39" t="s">
        <v>429</v>
      </c>
      <c r="E167" s="39" t="s">
        <v>61</v>
      </c>
      <c r="F167" s="39" t="s">
        <v>430</v>
      </c>
      <c r="G167" s="40" t="s">
        <v>428</v>
      </c>
      <c r="H167" s="40" t="s">
        <v>59</v>
      </c>
      <c r="I167" s="40" t="s">
        <v>34</v>
      </c>
      <c r="J167" s="41" t="n">
        <v>16.81</v>
      </c>
      <c r="K167" s="41" t="n">
        <v>16.81</v>
      </c>
    </row>
    <row r="168" customFormat="false" ht="12.75" hidden="false" customHeight="false" outlineLevel="0" collapsed="false">
      <c r="A168" s="39" t="s">
        <v>319</v>
      </c>
      <c r="B168" s="39" t="s">
        <v>59</v>
      </c>
      <c r="C168" s="39" t="s">
        <v>59</v>
      </c>
      <c r="D168" s="39" t="s">
        <v>429</v>
      </c>
      <c r="E168" s="39" t="s">
        <v>61</v>
      </c>
      <c r="F168" s="39" t="s">
        <v>431</v>
      </c>
      <c r="G168" s="40" t="s">
        <v>428</v>
      </c>
      <c r="H168" s="40" t="s">
        <v>59</v>
      </c>
      <c r="I168" s="40" t="s">
        <v>34</v>
      </c>
      <c r="J168" s="41" t="n">
        <v>451.12</v>
      </c>
      <c r="K168" s="41" t="n">
        <v>451.12</v>
      </c>
    </row>
    <row r="169" customFormat="false" ht="12.75" hidden="false" customHeight="false" outlineLevel="0" collapsed="false">
      <c r="A169" s="39" t="s">
        <v>319</v>
      </c>
      <c r="B169" s="39" t="s">
        <v>59</v>
      </c>
      <c r="C169" s="39" t="s">
        <v>59</v>
      </c>
      <c r="D169" s="39" t="s">
        <v>432</v>
      </c>
      <c r="E169" s="39" t="s">
        <v>62</v>
      </c>
      <c r="F169" s="39" t="s">
        <v>338</v>
      </c>
      <c r="G169" s="40" t="s">
        <v>428</v>
      </c>
      <c r="H169" s="40" t="s">
        <v>59</v>
      </c>
      <c r="I169" s="40" t="s">
        <v>34</v>
      </c>
      <c r="J169" s="41" t="n">
        <v>750411.24</v>
      </c>
      <c r="K169" s="41" t="n">
        <v>750411.24</v>
      </c>
    </row>
    <row r="170" customFormat="false" ht="12.75" hidden="false" customHeight="false" outlineLevel="0" collapsed="false">
      <c r="A170" s="39" t="s">
        <v>319</v>
      </c>
      <c r="B170" s="39" t="s">
        <v>59</v>
      </c>
      <c r="C170" s="39" t="s">
        <v>59</v>
      </c>
      <c r="D170" s="39" t="s">
        <v>432</v>
      </c>
      <c r="E170" s="39" t="s">
        <v>62</v>
      </c>
      <c r="F170" s="39" t="s">
        <v>366</v>
      </c>
      <c r="G170" s="40" t="s">
        <v>428</v>
      </c>
      <c r="H170" s="40" t="s">
        <v>59</v>
      </c>
      <c r="I170" s="40" t="s">
        <v>34</v>
      </c>
      <c r="J170" s="41" t="n">
        <v>26.63</v>
      </c>
      <c r="K170" s="41" t="n">
        <v>26.63</v>
      </c>
    </row>
    <row r="171" customFormat="false" ht="12.75" hidden="false" customHeight="false" outlineLevel="0" collapsed="false">
      <c r="A171" s="39" t="s">
        <v>319</v>
      </c>
      <c r="B171" s="39" t="s">
        <v>59</v>
      </c>
      <c r="C171" s="39" t="s">
        <v>59</v>
      </c>
      <c r="D171" s="39" t="s">
        <v>432</v>
      </c>
      <c r="E171" s="39" t="s">
        <v>62</v>
      </c>
      <c r="F171" s="39" t="s">
        <v>347</v>
      </c>
      <c r="G171" s="40" t="s">
        <v>428</v>
      </c>
      <c r="H171" s="40" t="s">
        <v>59</v>
      </c>
      <c r="I171" s="40" t="s">
        <v>34</v>
      </c>
      <c r="J171" s="41" t="n">
        <v>135.79</v>
      </c>
      <c r="K171" s="41" t="n">
        <v>135.79</v>
      </c>
    </row>
    <row r="172" customFormat="false" ht="12.75" hidden="false" customHeight="false" outlineLevel="0" collapsed="false">
      <c r="A172" s="39" t="s">
        <v>319</v>
      </c>
      <c r="B172" s="39" t="s">
        <v>59</v>
      </c>
      <c r="C172" s="39" t="s">
        <v>59</v>
      </c>
      <c r="D172" s="39" t="s">
        <v>432</v>
      </c>
      <c r="E172" s="39" t="s">
        <v>62</v>
      </c>
      <c r="F172" s="39" t="s">
        <v>348</v>
      </c>
      <c r="G172" s="40" t="s">
        <v>428</v>
      </c>
      <c r="H172" s="40" t="s">
        <v>59</v>
      </c>
      <c r="I172" s="40" t="s">
        <v>34</v>
      </c>
      <c r="J172" s="41" t="n">
        <v>9717.24</v>
      </c>
      <c r="K172" s="41" t="n">
        <v>9717.24</v>
      </c>
    </row>
    <row r="173" customFormat="false" ht="12.75" hidden="false" customHeight="false" outlineLevel="0" collapsed="false">
      <c r="A173" s="39" t="s">
        <v>319</v>
      </c>
      <c r="B173" s="39" t="s">
        <v>59</v>
      </c>
      <c r="C173" s="39" t="s">
        <v>59</v>
      </c>
      <c r="D173" s="39" t="s">
        <v>432</v>
      </c>
      <c r="E173" s="39" t="s">
        <v>62</v>
      </c>
      <c r="F173" s="39" t="s">
        <v>349</v>
      </c>
      <c r="G173" s="40" t="s">
        <v>428</v>
      </c>
      <c r="H173" s="40" t="s">
        <v>59</v>
      </c>
      <c r="I173" s="40" t="s">
        <v>34</v>
      </c>
      <c r="J173" s="41" t="n">
        <v>1402.87</v>
      </c>
      <c r="K173" s="41" t="n">
        <v>1402.87</v>
      </c>
    </row>
    <row r="174" customFormat="false" ht="12.75" hidden="false" customHeight="false" outlineLevel="0" collapsed="false">
      <c r="A174" s="39" t="s">
        <v>319</v>
      </c>
      <c r="B174" s="39" t="s">
        <v>59</v>
      </c>
      <c r="C174" s="39" t="s">
        <v>59</v>
      </c>
      <c r="D174" s="39" t="s">
        <v>432</v>
      </c>
      <c r="E174" s="39" t="s">
        <v>62</v>
      </c>
      <c r="F174" s="39" t="s">
        <v>433</v>
      </c>
      <c r="G174" s="40" t="s">
        <v>428</v>
      </c>
      <c r="H174" s="40" t="s">
        <v>59</v>
      </c>
      <c r="I174" s="40" t="s">
        <v>34</v>
      </c>
      <c r="J174" s="41" t="n">
        <v>0</v>
      </c>
      <c r="K174" s="41" t="n">
        <v>0</v>
      </c>
    </row>
    <row r="175" customFormat="false" ht="12.75" hidden="false" customHeight="false" outlineLevel="0" collapsed="false">
      <c r="A175" s="39" t="s">
        <v>319</v>
      </c>
      <c r="B175" s="39" t="s">
        <v>59</v>
      </c>
      <c r="C175" s="39" t="s">
        <v>59</v>
      </c>
      <c r="D175" s="39" t="s">
        <v>432</v>
      </c>
      <c r="E175" s="39" t="s">
        <v>62</v>
      </c>
      <c r="F175" s="39" t="s">
        <v>324</v>
      </c>
      <c r="G175" s="40" t="s">
        <v>428</v>
      </c>
      <c r="H175" s="40" t="s">
        <v>59</v>
      </c>
      <c r="I175" s="40" t="s">
        <v>34</v>
      </c>
      <c r="J175" s="41" t="n">
        <v>-4137.35</v>
      </c>
      <c r="K175" s="41" t="n">
        <v>-4137.35</v>
      </c>
    </row>
    <row r="176" customFormat="false" ht="12.75" hidden="false" customHeight="false" outlineLevel="0" collapsed="false">
      <c r="A176" s="39" t="s">
        <v>319</v>
      </c>
      <c r="B176" s="39" t="s">
        <v>59</v>
      </c>
      <c r="C176" s="39" t="s">
        <v>59</v>
      </c>
      <c r="D176" s="39" t="s">
        <v>432</v>
      </c>
      <c r="E176" s="39" t="s">
        <v>62</v>
      </c>
      <c r="F176" s="39" t="s">
        <v>369</v>
      </c>
      <c r="G176" s="40" t="s">
        <v>428</v>
      </c>
      <c r="H176" s="40" t="s">
        <v>59</v>
      </c>
      <c r="I176" s="40" t="s">
        <v>34</v>
      </c>
      <c r="J176" s="41" t="n">
        <v>2707.51</v>
      </c>
      <c r="K176" s="41" t="n">
        <v>2707.51</v>
      </c>
    </row>
    <row r="177" customFormat="false" ht="12.75" hidden="false" customHeight="false" outlineLevel="0" collapsed="false">
      <c r="A177" s="39" t="s">
        <v>319</v>
      </c>
      <c r="B177" s="39" t="s">
        <v>59</v>
      </c>
      <c r="C177" s="39" t="s">
        <v>59</v>
      </c>
      <c r="D177" s="39" t="s">
        <v>432</v>
      </c>
      <c r="E177" s="39" t="s">
        <v>62</v>
      </c>
      <c r="F177" s="39" t="s">
        <v>434</v>
      </c>
      <c r="G177" s="40" t="s">
        <v>428</v>
      </c>
      <c r="H177" s="40" t="s">
        <v>59</v>
      </c>
      <c r="I177" s="40" t="s">
        <v>34</v>
      </c>
      <c r="J177" s="41" t="n">
        <v>2608.53</v>
      </c>
      <c r="K177" s="41" t="n">
        <v>2608.53</v>
      </c>
    </row>
    <row r="178" customFormat="false" ht="12.75" hidden="false" customHeight="false" outlineLevel="0" collapsed="false">
      <c r="A178" s="39" t="s">
        <v>319</v>
      </c>
      <c r="B178" s="39" t="s">
        <v>59</v>
      </c>
      <c r="C178" s="39" t="s">
        <v>59</v>
      </c>
      <c r="D178" s="39" t="s">
        <v>432</v>
      </c>
      <c r="E178" s="39" t="s">
        <v>62</v>
      </c>
      <c r="F178" s="39" t="s">
        <v>373</v>
      </c>
      <c r="G178" s="40" t="s">
        <v>428</v>
      </c>
      <c r="H178" s="40" t="s">
        <v>59</v>
      </c>
      <c r="I178" s="40" t="s">
        <v>34</v>
      </c>
      <c r="J178" s="41" t="n">
        <v>13218.58</v>
      </c>
      <c r="K178" s="41" t="n">
        <v>13218.58</v>
      </c>
    </row>
    <row r="179" customFormat="false" ht="12.75" hidden="false" customHeight="false" outlineLevel="0" collapsed="false">
      <c r="A179" s="39" t="s">
        <v>319</v>
      </c>
      <c r="B179" s="39" t="s">
        <v>59</v>
      </c>
      <c r="C179" s="39" t="s">
        <v>59</v>
      </c>
      <c r="D179" s="39" t="s">
        <v>432</v>
      </c>
      <c r="E179" s="39" t="s">
        <v>62</v>
      </c>
      <c r="F179" s="39" t="s">
        <v>378</v>
      </c>
      <c r="G179" s="40" t="s">
        <v>428</v>
      </c>
      <c r="H179" s="40" t="s">
        <v>59</v>
      </c>
      <c r="I179" s="40" t="s">
        <v>34</v>
      </c>
      <c r="J179" s="41" t="n">
        <v>14.3</v>
      </c>
      <c r="K179" s="41" t="n">
        <v>14.3</v>
      </c>
    </row>
    <row r="180" customFormat="false" ht="12.75" hidden="false" customHeight="false" outlineLevel="0" collapsed="false">
      <c r="A180" s="39" t="s">
        <v>319</v>
      </c>
      <c r="B180" s="39" t="s">
        <v>59</v>
      </c>
      <c r="C180" s="39" t="s">
        <v>59</v>
      </c>
      <c r="D180" s="39" t="s">
        <v>432</v>
      </c>
      <c r="E180" s="39" t="s">
        <v>62</v>
      </c>
      <c r="F180" s="39" t="s">
        <v>379</v>
      </c>
      <c r="G180" s="40" t="s">
        <v>428</v>
      </c>
      <c r="H180" s="40" t="s">
        <v>59</v>
      </c>
      <c r="I180" s="40" t="s">
        <v>34</v>
      </c>
      <c r="J180" s="41" t="n">
        <v>2764.71</v>
      </c>
      <c r="K180" s="41" t="n">
        <v>2764.71</v>
      </c>
    </row>
    <row r="181" customFormat="false" ht="12.75" hidden="false" customHeight="false" outlineLevel="0" collapsed="false">
      <c r="A181" s="39" t="s">
        <v>319</v>
      </c>
      <c r="B181" s="39" t="s">
        <v>59</v>
      </c>
      <c r="C181" s="39" t="s">
        <v>59</v>
      </c>
      <c r="D181" s="39" t="s">
        <v>432</v>
      </c>
      <c r="E181" s="39" t="s">
        <v>62</v>
      </c>
      <c r="F181" s="39" t="s">
        <v>381</v>
      </c>
      <c r="G181" s="40" t="s">
        <v>428</v>
      </c>
      <c r="H181" s="40" t="s">
        <v>59</v>
      </c>
      <c r="I181" s="40" t="s">
        <v>34</v>
      </c>
      <c r="J181" s="41" t="n">
        <v>0</v>
      </c>
      <c r="K181" s="41" t="n">
        <v>0</v>
      </c>
    </row>
    <row r="182" customFormat="false" ht="12.75" hidden="false" customHeight="false" outlineLevel="0" collapsed="false">
      <c r="A182" s="39" t="s">
        <v>319</v>
      </c>
      <c r="B182" s="39" t="s">
        <v>59</v>
      </c>
      <c r="C182" s="39" t="s">
        <v>59</v>
      </c>
      <c r="D182" s="39" t="s">
        <v>432</v>
      </c>
      <c r="E182" s="39" t="s">
        <v>62</v>
      </c>
      <c r="F182" s="39" t="s">
        <v>382</v>
      </c>
      <c r="G182" s="40" t="s">
        <v>428</v>
      </c>
      <c r="H182" s="40" t="s">
        <v>59</v>
      </c>
      <c r="I182" s="40" t="s">
        <v>34</v>
      </c>
      <c r="J182" s="41" t="n">
        <v>0</v>
      </c>
      <c r="K182" s="41" t="n">
        <v>0</v>
      </c>
    </row>
    <row r="183" customFormat="false" ht="12.75" hidden="false" customHeight="false" outlineLevel="0" collapsed="false">
      <c r="A183" s="39" t="s">
        <v>319</v>
      </c>
      <c r="B183" s="39" t="s">
        <v>59</v>
      </c>
      <c r="C183" s="39" t="s">
        <v>59</v>
      </c>
      <c r="D183" s="39" t="s">
        <v>432</v>
      </c>
      <c r="E183" s="39" t="s">
        <v>62</v>
      </c>
      <c r="F183" s="39" t="s">
        <v>383</v>
      </c>
      <c r="G183" s="40" t="s">
        <v>428</v>
      </c>
      <c r="H183" s="40" t="s">
        <v>59</v>
      </c>
      <c r="I183" s="40" t="s">
        <v>34</v>
      </c>
      <c r="J183" s="41" t="n">
        <v>0</v>
      </c>
      <c r="K183" s="41" t="n">
        <v>0</v>
      </c>
    </row>
    <row r="184" customFormat="false" ht="12.75" hidden="false" customHeight="false" outlineLevel="0" collapsed="false">
      <c r="A184" s="39" t="s">
        <v>319</v>
      </c>
      <c r="B184" s="39" t="s">
        <v>59</v>
      </c>
      <c r="C184" s="39" t="s">
        <v>59</v>
      </c>
      <c r="D184" s="39" t="s">
        <v>432</v>
      </c>
      <c r="E184" s="39" t="s">
        <v>62</v>
      </c>
      <c r="F184" s="39" t="s">
        <v>385</v>
      </c>
      <c r="G184" s="40" t="s">
        <v>428</v>
      </c>
      <c r="H184" s="40" t="s">
        <v>59</v>
      </c>
      <c r="I184" s="40" t="s">
        <v>34</v>
      </c>
      <c r="J184" s="41" t="n">
        <v>2181.32</v>
      </c>
      <c r="K184" s="41" t="n">
        <v>2181.32</v>
      </c>
    </row>
    <row r="185" customFormat="false" ht="12.75" hidden="false" customHeight="false" outlineLevel="0" collapsed="false">
      <c r="A185" s="39" t="s">
        <v>319</v>
      </c>
      <c r="B185" s="39" t="s">
        <v>59</v>
      </c>
      <c r="C185" s="39" t="s">
        <v>59</v>
      </c>
      <c r="D185" s="39" t="s">
        <v>432</v>
      </c>
      <c r="E185" s="39" t="s">
        <v>62</v>
      </c>
      <c r="F185" s="39" t="s">
        <v>386</v>
      </c>
      <c r="G185" s="40" t="s">
        <v>428</v>
      </c>
      <c r="H185" s="40" t="s">
        <v>59</v>
      </c>
      <c r="I185" s="40" t="s">
        <v>34</v>
      </c>
      <c r="J185" s="41" t="n">
        <v>24.49</v>
      </c>
      <c r="K185" s="41" t="n">
        <v>24.49</v>
      </c>
    </row>
    <row r="186" customFormat="false" ht="12.75" hidden="false" customHeight="false" outlineLevel="0" collapsed="false">
      <c r="A186" s="39" t="s">
        <v>319</v>
      </c>
      <c r="B186" s="39" t="s">
        <v>59</v>
      </c>
      <c r="C186" s="39" t="s">
        <v>59</v>
      </c>
      <c r="D186" s="39" t="s">
        <v>432</v>
      </c>
      <c r="E186" s="39" t="s">
        <v>62</v>
      </c>
      <c r="F186" s="39" t="s">
        <v>388</v>
      </c>
      <c r="G186" s="40" t="s">
        <v>428</v>
      </c>
      <c r="H186" s="40" t="s">
        <v>59</v>
      </c>
      <c r="I186" s="40" t="s">
        <v>34</v>
      </c>
      <c r="J186" s="41" t="n">
        <v>384.21</v>
      </c>
      <c r="K186" s="41" t="n">
        <v>384.21</v>
      </c>
    </row>
    <row r="187" customFormat="false" ht="12.75" hidden="false" customHeight="false" outlineLevel="0" collapsed="false">
      <c r="A187" s="39" t="s">
        <v>319</v>
      </c>
      <c r="B187" s="39" t="s">
        <v>59</v>
      </c>
      <c r="C187" s="39" t="s">
        <v>59</v>
      </c>
      <c r="D187" s="39" t="s">
        <v>432</v>
      </c>
      <c r="E187" s="39" t="s">
        <v>62</v>
      </c>
      <c r="F187" s="39" t="s">
        <v>334</v>
      </c>
      <c r="G187" s="40" t="s">
        <v>428</v>
      </c>
      <c r="H187" s="40" t="s">
        <v>59</v>
      </c>
      <c r="I187" s="40" t="s">
        <v>34</v>
      </c>
      <c r="J187" s="41" t="n">
        <v>-22.35</v>
      </c>
      <c r="K187" s="41" t="n">
        <v>-22.35</v>
      </c>
    </row>
    <row r="188" customFormat="false" ht="12.75" hidden="false" customHeight="false" outlineLevel="0" collapsed="false">
      <c r="A188" s="39" t="s">
        <v>319</v>
      </c>
      <c r="B188" s="39" t="s">
        <v>59</v>
      </c>
      <c r="C188" s="39" t="s">
        <v>59</v>
      </c>
      <c r="D188" s="39" t="s">
        <v>432</v>
      </c>
      <c r="E188" s="39" t="s">
        <v>62</v>
      </c>
      <c r="F188" s="39" t="s">
        <v>396</v>
      </c>
      <c r="G188" s="40" t="s">
        <v>428</v>
      </c>
      <c r="H188" s="40" t="s">
        <v>59</v>
      </c>
      <c r="I188" s="40" t="s">
        <v>34</v>
      </c>
      <c r="J188" s="41" t="n">
        <v>638.2</v>
      </c>
      <c r="K188" s="41" t="n">
        <v>638.2</v>
      </c>
    </row>
    <row r="189" customFormat="false" ht="12.75" hidden="false" customHeight="false" outlineLevel="0" collapsed="false">
      <c r="A189" s="39" t="s">
        <v>319</v>
      </c>
      <c r="B189" s="39" t="s">
        <v>59</v>
      </c>
      <c r="C189" s="39" t="s">
        <v>59</v>
      </c>
      <c r="D189" s="39" t="s">
        <v>432</v>
      </c>
      <c r="E189" s="39" t="s">
        <v>62</v>
      </c>
      <c r="F189" s="39" t="s">
        <v>435</v>
      </c>
      <c r="G189" s="40" t="s">
        <v>428</v>
      </c>
      <c r="H189" s="40" t="s">
        <v>59</v>
      </c>
      <c r="I189" s="40" t="s">
        <v>34</v>
      </c>
      <c r="J189" s="41" t="n">
        <v>1140.93</v>
      </c>
      <c r="K189" s="41" t="n">
        <v>1140.93</v>
      </c>
    </row>
    <row r="190" customFormat="false" ht="12.75" hidden="false" customHeight="false" outlineLevel="0" collapsed="false">
      <c r="A190" s="39" t="s">
        <v>319</v>
      </c>
      <c r="B190" s="39" t="s">
        <v>59</v>
      </c>
      <c r="C190" s="39" t="s">
        <v>59</v>
      </c>
      <c r="D190" s="39" t="s">
        <v>432</v>
      </c>
      <c r="E190" s="39" t="s">
        <v>62</v>
      </c>
      <c r="F190" s="39" t="s">
        <v>397</v>
      </c>
      <c r="G190" s="40" t="s">
        <v>428</v>
      </c>
      <c r="H190" s="40" t="s">
        <v>59</v>
      </c>
      <c r="I190" s="40" t="s">
        <v>34</v>
      </c>
      <c r="J190" s="41" t="n">
        <v>0</v>
      </c>
      <c r="K190" s="41" t="n">
        <v>0</v>
      </c>
    </row>
    <row r="191" customFormat="false" ht="12.75" hidden="false" customHeight="false" outlineLevel="0" collapsed="false">
      <c r="A191" s="39" t="s">
        <v>319</v>
      </c>
      <c r="B191" s="39" t="s">
        <v>59</v>
      </c>
      <c r="C191" s="39" t="s">
        <v>59</v>
      </c>
      <c r="D191" s="39" t="s">
        <v>432</v>
      </c>
      <c r="E191" s="39" t="s">
        <v>62</v>
      </c>
      <c r="F191" s="39" t="s">
        <v>399</v>
      </c>
      <c r="G191" s="40" t="s">
        <v>428</v>
      </c>
      <c r="H191" s="40" t="s">
        <v>59</v>
      </c>
      <c r="I191" s="40" t="s">
        <v>34</v>
      </c>
      <c r="J191" s="41" t="n">
        <v>62.3</v>
      </c>
      <c r="K191" s="41" t="n">
        <v>62.3</v>
      </c>
    </row>
    <row r="192" customFormat="false" ht="12.75" hidden="false" customHeight="false" outlineLevel="0" collapsed="false">
      <c r="A192" s="39" t="s">
        <v>319</v>
      </c>
      <c r="B192" s="39" t="s">
        <v>59</v>
      </c>
      <c r="C192" s="39" t="s">
        <v>59</v>
      </c>
      <c r="D192" s="39" t="s">
        <v>432</v>
      </c>
      <c r="E192" s="39" t="s">
        <v>62</v>
      </c>
      <c r="F192" s="39" t="s">
        <v>401</v>
      </c>
      <c r="G192" s="40" t="s">
        <v>428</v>
      </c>
      <c r="H192" s="40" t="s">
        <v>59</v>
      </c>
      <c r="I192" s="40" t="s">
        <v>34</v>
      </c>
      <c r="J192" s="41" t="n">
        <v>0.16</v>
      </c>
      <c r="K192" s="41" t="n">
        <v>0.16</v>
      </c>
    </row>
    <row r="193" customFormat="false" ht="12.75" hidden="false" customHeight="false" outlineLevel="0" collapsed="false">
      <c r="A193" s="39" t="s">
        <v>319</v>
      </c>
      <c r="B193" s="39" t="s">
        <v>59</v>
      </c>
      <c r="C193" s="39" t="s">
        <v>59</v>
      </c>
      <c r="D193" s="39" t="s">
        <v>432</v>
      </c>
      <c r="E193" s="39" t="s">
        <v>62</v>
      </c>
      <c r="F193" s="39" t="s">
        <v>335</v>
      </c>
      <c r="G193" s="40" t="s">
        <v>428</v>
      </c>
      <c r="H193" s="40" t="s">
        <v>59</v>
      </c>
      <c r="I193" s="40" t="s">
        <v>34</v>
      </c>
      <c r="J193" s="41" t="n">
        <v>-533772.69</v>
      </c>
      <c r="K193" s="41" t="n">
        <v>-533772.69</v>
      </c>
    </row>
    <row r="194" customFormat="false" ht="12.75" hidden="false" customHeight="false" outlineLevel="0" collapsed="false">
      <c r="A194" s="39" t="s">
        <v>319</v>
      </c>
      <c r="B194" s="39" t="s">
        <v>59</v>
      </c>
      <c r="C194" s="39" t="s">
        <v>59</v>
      </c>
      <c r="D194" s="39" t="s">
        <v>432</v>
      </c>
      <c r="E194" s="39" t="s">
        <v>62</v>
      </c>
      <c r="F194" s="39" t="s">
        <v>402</v>
      </c>
      <c r="G194" s="40" t="s">
        <v>428</v>
      </c>
      <c r="H194" s="40" t="s">
        <v>59</v>
      </c>
      <c r="I194" s="40" t="s">
        <v>34</v>
      </c>
      <c r="J194" s="41" t="n">
        <v>1324395.58</v>
      </c>
      <c r="K194" s="41" t="n">
        <v>1324395.58</v>
      </c>
    </row>
    <row r="195" customFormat="false" ht="12.75" hidden="false" customHeight="false" outlineLevel="0" collapsed="false">
      <c r="A195" s="39" t="s">
        <v>319</v>
      </c>
      <c r="B195" s="39" t="s">
        <v>59</v>
      </c>
      <c r="C195" s="39" t="s">
        <v>59</v>
      </c>
      <c r="D195" s="39" t="s">
        <v>432</v>
      </c>
      <c r="E195" s="39" t="s">
        <v>62</v>
      </c>
      <c r="F195" s="39" t="s">
        <v>410</v>
      </c>
      <c r="G195" s="40" t="s">
        <v>428</v>
      </c>
      <c r="H195" s="40" t="s">
        <v>59</v>
      </c>
      <c r="I195" s="40" t="s">
        <v>34</v>
      </c>
      <c r="J195" s="41" t="n">
        <v>772.74</v>
      </c>
      <c r="K195" s="41" t="n">
        <v>772.74</v>
      </c>
    </row>
    <row r="196" customFormat="false" ht="12.75" hidden="false" customHeight="false" outlineLevel="0" collapsed="false">
      <c r="A196" s="39" t="s">
        <v>319</v>
      </c>
      <c r="B196" s="39" t="s">
        <v>59</v>
      </c>
      <c r="C196" s="39" t="s">
        <v>59</v>
      </c>
      <c r="D196" s="39" t="s">
        <v>432</v>
      </c>
      <c r="E196" s="39" t="s">
        <v>62</v>
      </c>
      <c r="F196" s="39" t="s">
        <v>411</v>
      </c>
      <c r="G196" s="40" t="s">
        <v>428</v>
      </c>
      <c r="H196" s="40" t="s">
        <v>59</v>
      </c>
      <c r="I196" s="40" t="s">
        <v>34</v>
      </c>
      <c r="J196" s="41" t="n">
        <v>679.88</v>
      </c>
      <c r="K196" s="41" t="n">
        <v>679.88</v>
      </c>
    </row>
    <row r="197" customFormat="false" ht="12.75" hidden="false" customHeight="false" outlineLevel="0" collapsed="false">
      <c r="A197" s="39" t="s">
        <v>319</v>
      </c>
      <c r="B197" s="39" t="s">
        <v>59</v>
      </c>
      <c r="C197" s="39" t="s">
        <v>59</v>
      </c>
      <c r="D197" s="39" t="s">
        <v>432</v>
      </c>
      <c r="E197" s="39" t="s">
        <v>62</v>
      </c>
      <c r="F197" s="39" t="s">
        <v>412</v>
      </c>
      <c r="G197" s="40" t="s">
        <v>428</v>
      </c>
      <c r="H197" s="40" t="s">
        <v>59</v>
      </c>
      <c r="I197" s="40" t="s">
        <v>34</v>
      </c>
      <c r="J197" s="41" t="n">
        <v>0</v>
      </c>
      <c r="K197" s="41" t="n">
        <v>0</v>
      </c>
    </row>
    <row r="198" customFormat="false" ht="12.75" hidden="false" customHeight="false" outlineLevel="0" collapsed="false">
      <c r="A198" s="39" t="s">
        <v>319</v>
      </c>
      <c r="B198" s="39" t="s">
        <v>59</v>
      </c>
      <c r="C198" s="39" t="s">
        <v>59</v>
      </c>
      <c r="D198" s="39" t="s">
        <v>432</v>
      </c>
      <c r="E198" s="39" t="s">
        <v>62</v>
      </c>
      <c r="F198" s="39" t="s">
        <v>430</v>
      </c>
      <c r="G198" s="40" t="s">
        <v>428</v>
      </c>
      <c r="H198" s="40" t="s">
        <v>59</v>
      </c>
      <c r="I198" s="40" t="s">
        <v>34</v>
      </c>
      <c r="J198" s="41" t="n">
        <v>-58.13</v>
      </c>
      <c r="K198" s="41" t="n">
        <v>-58.13</v>
      </c>
    </row>
    <row r="199" customFormat="false" ht="12.75" hidden="false" customHeight="false" outlineLevel="0" collapsed="false">
      <c r="A199" s="39" t="s">
        <v>319</v>
      </c>
      <c r="B199" s="39" t="s">
        <v>59</v>
      </c>
      <c r="C199" s="39" t="s">
        <v>59</v>
      </c>
      <c r="D199" s="39" t="s">
        <v>432</v>
      </c>
      <c r="E199" s="39" t="s">
        <v>62</v>
      </c>
      <c r="F199" s="39" t="s">
        <v>431</v>
      </c>
      <c r="G199" s="40" t="s">
        <v>428</v>
      </c>
      <c r="H199" s="40" t="s">
        <v>59</v>
      </c>
      <c r="I199" s="40" t="s">
        <v>34</v>
      </c>
      <c r="J199" s="41" t="n">
        <v>-37.81</v>
      </c>
      <c r="K199" s="41" t="n">
        <v>-37.81</v>
      </c>
    </row>
    <row r="200" customFormat="false" ht="12.75" hidden="false" customHeight="false" outlineLevel="0" collapsed="false">
      <c r="A200" s="39" t="s">
        <v>319</v>
      </c>
      <c r="B200" s="39" t="s">
        <v>59</v>
      </c>
      <c r="C200" s="39" t="s">
        <v>59</v>
      </c>
      <c r="D200" s="39" t="s">
        <v>432</v>
      </c>
      <c r="E200" s="39" t="s">
        <v>62</v>
      </c>
      <c r="F200" s="39" t="s">
        <v>417</v>
      </c>
      <c r="G200" s="40" t="s">
        <v>428</v>
      </c>
      <c r="H200" s="40" t="s">
        <v>59</v>
      </c>
      <c r="I200" s="40" t="s">
        <v>34</v>
      </c>
      <c r="J200" s="41" t="n">
        <v>94.89</v>
      </c>
      <c r="K200" s="41" t="n">
        <v>94.89</v>
      </c>
    </row>
    <row r="201" customFormat="false" ht="12.75" hidden="false" customHeight="false" outlineLevel="0" collapsed="false">
      <c r="A201" s="39" t="s">
        <v>319</v>
      </c>
      <c r="B201" s="39" t="s">
        <v>59</v>
      </c>
      <c r="C201" s="39" t="s">
        <v>59</v>
      </c>
      <c r="D201" s="39" t="s">
        <v>432</v>
      </c>
      <c r="E201" s="39" t="s">
        <v>62</v>
      </c>
      <c r="F201" s="39" t="s">
        <v>418</v>
      </c>
      <c r="G201" s="40" t="s">
        <v>428</v>
      </c>
      <c r="H201" s="40" t="s">
        <v>59</v>
      </c>
      <c r="I201" s="40" t="s">
        <v>34</v>
      </c>
      <c r="J201" s="41" t="n">
        <v>3224.8</v>
      </c>
      <c r="K201" s="41" t="n">
        <v>3224.8</v>
      </c>
    </row>
    <row r="202" customFormat="false" ht="12.75" hidden="false" customHeight="false" outlineLevel="0" collapsed="false">
      <c r="A202" s="39" t="s">
        <v>319</v>
      </c>
      <c r="B202" s="39" t="s">
        <v>59</v>
      </c>
      <c r="C202" s="39" t="s">
        <v>59</v>
      </c>
      <c r="D202" s="39" t="s">
        <v>432</v>
      </c>
      <c r="E202" s="39" t="s">
        <v>62</v>
      </c>
      <c r="F202" s="39" t="s">
        <v>436</v>
      </c>
      <c r="G202" s="40" t="s">
        <v>428</v>
      </c>
      <c r="H202" s="40" t="s">
        <v>59</v>
      </c>
      <c r="I202" s="40" t="s">
        <v>34</v>
      </c>
      <c r="J202" s="41" t="n">
        <v>0</v>
      </c>
      <c r="K202" s="41" t="n">
        <v>0</v>
      </c>
    </row>
    <row r="203" customFormat="false" ht="12.75" hidden="false" customHeight="false" outlineLevel="0" collapsed="false">
      <c r="A203" s="39" t="s">
        <v>319</v>
      </c>
      <c r="B203" s="39" t="s">
        <v>59</v>
      </c>
      <c r="C203" s="39" t="s">
        <v>59</v>
      </c>
      <c r="D203" s="39" t="s">
        <v>432</v>
      </c>
      <c r="E203" s="39" t="s">
        <v>62</v>
      </c>
      <c r="F203" s="39" t="s">
        <v>437</v>
      </c>
      <c r="G203" s="40" t="s">
        <v>428</v>
      </c>
      <c r="H203" s="40" t="s">
        <v>59</v>
      </c>
      <c r="I203" s="40" t="s">
        <v>34</v>
      </c>
      <c r="J203" s="41" t="n">
        <v>1161.5</v>
      </c>
      <c r="K203" s="41" t="n">
        <v>1161.5</v>
      </c>
    </row>
    <row r="204" customFormat="false" ht="12.75" hidden="false" customHeight="false" outlineLevel="0" collapsed="false">
      <c r="A204" s="39" t="s">
        <v>319</v>
      </c>
      <c r="B204" s="39" t="s">
        <v>59</v>
      </c>
      <c r="C204" s="39" t="s">
        <v>59</v>
      </c>
      <c r="D204" s="39" t="s">
        <v>432</v>
      </c>
      <c r="E204" s="39" t="s">
        <v>62</v>
      </c>
      <c r="F204" s="39" t="s">
        <v>421</v>
      </c>
      <c r="G204" s="40" t="s">
        <v>428</v>
      </c>
      <c r="H204" s="40" t="s">
        <v>59</v>
      </c>
      <c r="I204" s="40" t="s">
        <v>34</v>
      </c>
      <c r="J204" s="41" t="n">
        <v>0</v>
      </c>
      <c r="K204" s="41" t="n">
        <v>0</v>
      </c>
    </row>
    <row r="205" customFormat="false" ht="12.75" hidden="false" customHeight="false" outlineLevel="0" collapsed="false">
      <c r="A205" s="39" t="s">
        <v>319</v>
      </c>
      <c r="B205" s="39" t="s">
        <v>59</v>
      </c>
      <c r="C205" s="39" t="s">
        <v>59</v>
      </c>
      <c r="D205" s="39" t="s">
        <v>432</v>
      </c>
      <c r="E205" s="39" t="s">
        <v>62</v>
      </c>
      <c r="F205" s="39" t="s">
        <v>423</v>
      </c>
      <c r="G205" s="40" t="s">
        <v>428</v>
      </c>
      <c r="H205" s="40" t="s">
        <v>59</v>
      </c>
      <c r="I205" s="40" t="s">
        <v>34</v>
      </c>
      <c r="J205" s="41" t="n">
        <v>371.83</v>
      </c>
      <c r="K205" s="41" t="n">
        <v>371.83</v>
      </c>
    </row>
    <row r="206" customFormat="false" ht="12.75" hidden="false" customHeight="false" outlineLevel="0" collapsed="false">
      <c r="A206" s="39" t="s">
        <v>319</v>
      </c>
      <c r="B206" s="39" t="s">
        <v>59</v>
      </c>
      <c r="C206" s="39" t="s">
        <v>59</v>
      </c>
      <c r="D206" s="39" t="s">
        <v>432</v>
      </c>
      <c r="E206" s="39" t="s">
        <v>62</v>
      </c>
      <c r="F206" s="39" t="s">
        <v>425</v>
      </c>
      <c r="G206" s="40" t="s">
        <v>428</v>
      </c>
      <c r="H206" s="40" t="s">
        <v>59</v>
      </c>
      <c r="I206" s="40" t="s">
        <v>34</v>
      </c>
      <c r="J206" s="41" t="n">
        <v>3957.16</v>
      </c>
      <c r="K206" s="41" t="n">
        <v>3957.16</v>
      </c>
    </row>
    <row r="207" customFormat="false" ht="12.75" hidden="false" customHeight="false" outlineLevel="0" collapsed="false">
      <c r="A207" s="39" t="s">
        <v>319</v>
      </c>
      <c r="B207" s="39" t="s">
        <v>59</v>
      </c>
      <c r="C207" s="39" t="s">
        <v>59</v>
      </c>
      <c r="D207" s="39" t="s">
        <v>432</v>
      </c>
      <c r="E207" s="39" t="s">
        <v>62</v>
      </c>
      <c r="F207" s="39" t="s">
        <v>426</v>
      </c>
      <c r="G207" s="40" t="s">
        <v>428</v>
      </c>
      <c r="H207" s="40" t="s">
        <v>59</v>
      </c>
      <c r="I207" s="40" t="s">
        <v>34</v>
      </c>
      <c r="J207" s="41" t="n">
        <v>4794.56</v>
      </c>
      <c r="K207" s="41" t="n">
        <v>4794.56</v>
      </c>
    </row>
    <row r="208" customFormat="false" ht="12.75" hidden="false" customHeight="false" outlineLevel="0" collapsed="false">
      <c r="A208" s="39" t="s">
        <v>319</v>
      </c>
      <c r="B208" s="39" t="s">
        <v>63</v>
      </c>
      <c r="C208" s="39" t="s">
        <v>63</v>
      </c>
      <c r="D208" s="39" t="s">
        <v>64</v>
      </c>
      <c r="E208" s="39" t="s">
        <v>64</v>
      </c>
      <c r="F208" s="39" t="s">
        <v>338</v>
      </c>
      <c r="G208" s="40" t="s">
        <v>438</v>
      </c>
      <c r="H208" s="40" t="s">
        <v>63</v>
      </c>
      <c r="I208" s="40" t="s">
        <v>65</v>
      </c>
      <c r="J208" s="41" t="n">
        <v>1271282</v>
      </c>
      <c r="K208" s="41" t="n">
        <v>1271282</v>
      </c>
    </row>
    <row r="209" customFormat="false" ht="12.75" hidden="false" customHeight="false" outlineLevel="0" collapsed="false">
      <c r="A209" s="39" t="s">
        <v>319</v>
      </c>
      <c r="B209" s="39" t="s">
        <v>63</v>
      </c>
      <c r="C209" s="39" t="s">
        <v>63</v>
      </c>
      <c r="D209" s="39" t="s">
        <v>66</v>
      </c>
      <c r="E209" s="39" t="s">
        <v>66</v>
      </c>
      <c r="F209" s="39" t="s">
        <v>338</v>
      </c>
      <c r="G209" s="40" t="s">
        <v>439</v>
      </c>
      <c r="H209" s="40" t="s">
        <v>63</v>
      </c>
      <c r="I209" s="40" t="s">
        <v>27</v>
      </c>
      <c r="J209" s="41" t="n">
        <v>2358263</v>
      </c>
      <c r="K209" s="41" t="n">
        <v>2358263</v>
      </c>
    </row>
    <row r="210" customFormat="false" ht="12.75" hidden="false" customHeight="false" outlineLevel="0" collapsed="false">
      <c r="A210" s="39" t="s">
        <v>319</v>
      </c>
      <c r="B210" s="39" t="s">
        <v>63</v>
      </c>
      <c r="C210" s="39" t="s">
        <v>63</v>
      </c>
      <c r="D210" s="39" t="s">
        <v>67</v>
      </c>
      <c r="E210" s="39" t="s">
        <v>67</v>
      </c>
      <c r="F210" s="39" t="s">
        <v>338</v>
      </c>
      <c r="G210" s="40" t="s">
        <v>440</v>
      </c>
      <c r="H210" s="40" t="s">
        <v>63</v>
      </c>
      <c r="I210" s="40" t="s">
        <v>34</v>
      </c>
      <c r="J210" s="41" t="n">
        <v>4934065</v>
      </c>
      <c r="K210" s="41" t="n">
        <v>4934065</v>
      </c>
    </row>
    <row r="211" customFormat="false" ht="12.75" hidden="false" customHeight="false" outlineLevel="0" collapsed="false">
      <c r="A211" s="39" t="s">
        <v>319</v>
      </c>
      <c r="B211" s="39" t="s">
        <v>63</v>
      </c>
      <c r="C211" s="39" t="s">
        <v>63</v>
      </c>
      <c r="D211" s="39" t="s">
        <v>441</v>
      </c>
      <c r="E211" s="39" t="s">
        <v>68</v>
      </c>
      <c r="F211" s="39" t="s">
        <v>338</v>
      </c>
      <c r="G211" s="40" t="s">
        <v>439</v>
      </c>
      <c r="H211" s="40" t="s">
        <v>63</v>
      </c>
      <c r="I211" s="40" t="s">
        <v>27</v>
      </c>
      <c r="J211" s="41" t="n">
        <v>901</v>
      </c>
      <c r="K211" s="41" t="n">
        <v>901</v>
      </c>
    </row>
    <row r="212" customFormat="false" ht="12.75" hidden="false" customHeight="false" outlineLevel="0" collapsed="false">
      <c r="A212" s="39" t="s">
        <v>319</v>
      </c>
      <c r="B212" s="39" t="s">
        <v>63</v>
      </c>
      <c r="C212" s="39" t="s">
        <v>63</v>
      </c>
      <c r="D212" s="39" t="s">
        <v>69</v>
      </c>
      <c r="E212" s="39" t="s">
        <v>69</v>
      </c>
      <c r="F212" s="39" t="s">
        <v>338</v>
      </c>
      <c r="G212" s="40" t="s">
        <v>442</v>
      </c>
      <c r="H212" s="40" t="s">
        <v>63</v>
      </c>
      <c r="I212" s="40" t="s">
        <v>70</v>
      </c>
      <c r="J212" s="41" t="n">
        <v>894751</v>
      </c>
      <c r="K212" s="41" t="n">
        <v>894751</v>
      </c>
    </row>
    <row r="213" customFormat="false" ht="12.75" hidden="false" customHeight="false" outlineLevel="0" collapsed="false">
      <c r="A213" s="39" t="s">
        <v>319</v>
      </c>
      <c r="B213" s="39" t="s">
        <v>63</v>
      </c>
      <c r="C213" s="39" t="s">
        <v>63</v>
      </c>
      <c r="D213" s="39" t="s">
        <v>71</v>
      </c>
      <c r="E213" s="39" t="s">
        <v>71</v>
      </c>
      <c r="F213" s="39" t="s">
        <v>338</v>
      </c>
      <c r="G213" s="40" t="s">
        <v>439</v>
      </c>
      <c r="H213" s="40" t="s">
        <v>63</v>
      </c>
      <c r="I213" s="40" t="s">
        <v>27</v>
      </c>
      <c r="J213" s="41" t="n">
        <v>37512</v>
      </c>
      <c r="K213" s="41" t="n">
        <v>37512</v>
      </c>
    </row>
    <row r="214" customFormat="false" ht="12.75" hidden="false" customHeight="false" outlineLevel="0" collapsed="false">
      <c r="A214" s="39" t="s">
        <v>319</v>
      </c>
      <c r="B214" s="39" t="s">
        <v>63</v>
      </c>
      <c r="C214" s="39" t="s">
        <v>63</v>
      </c>
      <c r="D214" s="39" t="s">
        <v>72</v>
      </c>
      <c r="E214" s="39" t="s">
        <v>72</v>
      </c>
      <c r="F214" s="39" t="s">
        <v>338</v>
      </c>
      <c r="G214" s="40" t="s">
        <v>438</v>
      </c>
      <c r="H214" s="40" t="s">
        <v>63</v>
      </c>
      <c r="I214" s="40" t="s">
        <v>65</v>
      </c>
      <c r="J214" s="41" t="n">
        <v>29708</v>
      </c>
      <c r="K214" s="41" t="n">
        <v>29708</v>
      </c>
    </row>
    <row r="215" customFormat="false" ht="12.75" hidden="false" customHeight="false" outlineLevel="0" collapsed="false">
      <c r="A215" s="39" t="s">
        <v>319</v>
      </c>
      <c r="B215" s="39" t="s">
        <v>63</v>
      </c>
      <c r="C215" s="39" t="s">
        <v>63</v>
      </c>
      <c r="D215" s="39" t="s">
        <v>73</v>
      </c>
      <c r="E215" s="39" t="s">
        <v>73</v>
      </c>
      <c r="F215" s="39" t="s">
        <v>338</v>
      </c>
      <c r="G215" s="40" t="s">
        <v>442</v>
      </c>
      <c r="H215" s="40" t="s">
        <v>63</v>
      </c>
      <c r="I215" s="40" t="s">
        <v>70</v>
      </c>
      <c r="J215" s="41" t="n">
        <v>1701759</v>
      </c>
      <c r="K215" s="41" t="n">
        <v>1701759</v>
      </c>
    </row>
    <row r="216" customFormat="false" ht="12.75" hidden="false" customHeight="false" outlineLevel="0" collapsed="false">
      <c r="A216" s="39" t="s">
        <v>319</v>
      </c>
      <c r="B216" s="39" t="s">
        <v>63</v>
      </c>
      <c r="C216" s="39" t="s">
        <v>63</v>
      </c>
      <c r="D216" s="39" t="s">
        <v>74</v>
      </c>
      <c r="E216" s="39" t="s">
        <v>74</v>
      </c>
      <c r="F216" s="39" t="s">
        <v>338</v>
      </c>
      <c r="G216" s="40" t="s">
        <v>442</v>
      </c>
      <c r="H216" s="40" t="s">
        <v>63</v>
      </c>
      <c r="I216" s="40" t="s">
        <v>70</v>
      </c>
      <c r="J216" s="41" t="n">
        <v>-3421496</v>
      </c>
      <c r="K216" s="41" t="n">
        <v>-3421496</v>
      </c>
    </row>
    <row r="217" customFormat="false" ht="12.75" hidden="false" customHeight="false" outlineLevel="0" collapsed="false">
      <c r="A217" s="39" t="s">
        <v>319</v>
      </c>
      <c r="B217" s="39" t="s">
        <v>75</v>
      </c>
      <c r="C217" s="39" t="s">
        <v>75</v>
      </c>
      <c r="D217" s="39" t="s">
        <v>76</v>
      </c>
      <c r="E217" s="39" t="s">
        <v>76</v>
      </c>
      <c r="F217" s="39" t="s">
        <v>338</v>
      </c>
      <c r="G217" s="40" t="s">
        <v>443</v>
      </c>
      <c r="H217" s="40" t="s">
        <v>75</v>
      </c>
      <c r="I217" s="40" t="s">
        <v>77</v>
      </c>
      <c r="J217" s="41" t="n">
        <v>269848</v>
      </c>
      <c r="K217" s="41" t="n">
        <v>269848</v>
      </c>
    </row>
    <row r="218" customFormat="false" ht="12.75" hidden="false" customHeight="false" outlineLevel="0" collapsed="false">
      <c r="A218" s="39" t="s">
        <v>319</v>
      </c>
      <c r="B218" s="39" t="s">
        <v>75</v>
      </c>
      <c r="C218" s="39" t="s">
        <v>75</v>
      </c>
      <c r="D218" s="39" t="s">
        <v>78</v>
      </c>
      <c r="E218" s="39" t="s">
        <v>78</v>
      </c>
      <c r="F218" s="39" t="s">
        <v>338</v>
      </c>
      <c r="G218" s="40" t="s">
        <v>444</v>
      </c>
      <c r="H218" s="40" t="s">
        <v>75</v>
      </c>
      <c r="I218" s="40" t="s">
        <v>79</v>
      </c>
      <c r="J218" s="41" t="n">
        <v>-1480458</v>
      </c>
      <c r="K218" s="41" t="n">
        <v>-1480458</v>
      </c>
    </row>
    <row r="219" customFormat="false" ht="12.75" hidden="false" customHeight="false" outlineLevel="0" collapsed="false">
      <c r="A219" s="39" t="s">
        <v>319</v>
      </c>
      <c r="B219" s="39" t="s">
        <v>75</v>
      </c>
      <c r="C219" s="39" t="s">
        <v>75</v>
      </c>
      <c r="D219" s="39" t="s">
        <v>80</v>
      </c>
      <c r="E219" s="39" t="s">
        <v>80</v>
      </c>
      <c r="F219" s="39" t="s">
        <v>338</v>
      </c>
      <c r="G219" s="40" t="s">
        <v>443</v>
      </c>
      <c r="H219" s="40" t="s">
        <v>75</v>
      </c>
      <c r="I219" s="40" t="s">
        <v>77</v>
      </c>
      <c r="J219" s="41" t="n">
        <v>188513</v>
      </c>
      <c r="K219" s="41" t="n">
        <v>188513</v>
      </c>
    </row>
    <row r="220" customFormat="false" ht="12.75" hidden="false" customHeight="false" outlineLevel="0" collapsed="false">
      <c r="A220" s="39" t="s">
        <v>319</v>
      </c>
      <c r="B220" s="39" t="s">
        <v>75</v>
      </c>
      <c r="C220" s="39" t="s">
        <v>75</v>
      </c>
      <c r="D220" s="39" t="s">
        <v>81</v>
      </c>
      <c r="E220" s="39" t="s">
        <v>81</v>
      </c>
      <c r="F220" s="39" t="s">
        <v>338</v>
      </c>
      <c r="G220" s="40" t="s">
        <v>444</v>
      </c>
      <c r="H220" s="40" t="s">
        <v>75</v>
      </c>
      <c r="I220" s="40" t="s">
        <v>79</v>
      </c>
      <c r="J220" s="41" t="n">
        <v>5579216</v>
      </c>
      <c r="K220" s="41" t="n">
        <v>5579216</v>
      </c>
    </row>
    <row r="221" customFormat="false" ht="12.75" hidden="false" customHeight="false" outlineLevel="0" collapsed="false">
      <c r="A221" s="39" t="s">
        <v>319</v>
      </c>
      <c r="B221" s="39" t="s">
        <v>75</v>
      </c>
      <c r="C221" s="39" t="s">
        <v>75</v>
      </c>
      <c r="D221" s="39" t="s">
        <v>82</v>
      </c>
      <c r="E221" s="39" t="s">
        <v>82</v>
      </c>
      <c r="F221" s="39" t="s">
        <v>338</v>
      </c>
      <c r="G221" s="40" t="s">
        <v>445</v>
      </c>
      <c r="H221" s="40" t="s">
        <v>75</v>
      </c>
      <c r="I221" s="40" t="s">
        <v>65</v>
      </c>
      <c r="J221" s="41" t="n">
        <v>-2918816</v>
      </c>
      <c r="K221" s="41" t="n">
        <v>-2918816</v>
      </c>
    </row>
    <row r="222" customFormat="false" ht="12.75" hidden="false" customHeight="false" outlineLevel="0" collapsed="false">
      <c r="A222" s="39" t="s">
        <v>319</v>
      </c>
      <c r="B222" s="39" t="s">
        <v>75</v>
      </c>
      <c r="C222" s="39" t="s">
        <v>75</v>
      </c>
      <c r="D222" s="39" t="s">
        <v>83</v>
      </c>
      <c r="E222" s="39" t="s">
        <v>83</v>
      </c>
      <c r="F222" s="39" t="s">
        <v>338</v>
      </c>
      <c r="G222" s="40" t="s">
        <v>446</v>
      </c>
      <c r="H222" s="40" t="s">
        <v>75</v>
      </c>
      <c r="I222" s="40" t="s">
        <v>70</v>
      </c>
      <c r="J222" s="41" t="n">
        <v>-7455003</v>
      </c>
      <c r="K222" s="41" t="n">
        <v>-7455003</v>
      </c>
    </row>
    <row r="223" customFormat="false" ht="12.75" hidden="false" customHeight="false" outlineLevel="0" collapsed="false">
      <c r="A223" s="39" t="s">
        <v>319</v>
      </c>
      <c r="B223" s="39" t="s">
        <v>75</v>
      </c>
      <c r="C223" s="39" t="s">
        <v>75</v>
      </c>
      <c r="D223" s="39" t="s">
        <v>84</v>
      </c>
      <c r="E223" s="39" t="s">
        <v>84</v>
      </c>
      <c r="F223" s="39" t="s">
        <v>338</v>
      </c>
      <c r="G223" s="40" t="s">
        <v>447</v>
      </c>
      <c r="H223" s="40" t="s">
        <v>75</v>
      </c>
      <c r="I223" s="40" t="s">
        <v>34</v>
      </c>
      <c r="J223" s="41" t="n">
        <v>27861032</v>
      </c>
      <c r="K223" s="41" t="n">
        <v>27861032</v>
      </c>
    </row>
    <row r="224" customFormat="false" ht="12.75" hidden="false" customHeight="false" outlineLevel="0" collapsed="false">
      <c r="A224" s="39" t="s">
        <v>319</v>
      </c>
      <c r="B224" s="39" t="s">
        <v>75</v>
      </c>
      <c r="C224" s="39" t="s">
        <v>75</v>
      </c>
      <c r="D224" s="39" t="s">
        <v>85</v>
      </c>
      <c r="E224" s="39" t="s">
        <v>85</v>
      </c>
      <c r="F224" s="39" t="s">
        <v>338</v>
      </c>
      <c r="G224" s="40" t="s">
        <v>448</v>
      </c>
      <c r="H224" s="40" t="s">
        <v>75</v>
      </c>
      <c r="I224" s="40" t="s">
        <v>86</v>
      </c>
      <c r="J224" s="41" t="n">
        <v>362449559</v>
      </c>
      <c r="K224" s="41" t="n">
        <v>362449559</v>
      </c>
    </row>
    <row r="225" customFormat="false" ht="12.75" hidden="false" customHeight="false" outlineLevel="0" collapsed="false">
      <c r="A225" s="39" t="s">
        <v>319</v>
      </c>
      <c r="B225" s="39" t="s">
        <v>75</v>
      </c>
      <c r="C225" s="39" t="s">
        <v>75</v>
      </c>
      <c r="D225" s="39" t="s">
        <v>87</v>
      </c>
      <c r="E225" s="39" t="s">
        <v>87</v>
      </c>
      <c r="F225" s="39" t="s">
        <v>338</v>
      </c>
      <c r="G225" s="40" t="s">
        <v>443</v>
      </c>
      <c r="H225" s="40" t="s">
        <v>75</v>
      </c>
      <c r="I225" s="40" t="s">
        <v>77</v>
      </c>
      <c r="J225" s="41" t="n">
        <v>419778</v>
      </c>
      <c r="K225" s="41" t="n">
        <v>419778</v>
      </c>
    </row>
    <row r="226" customFormat="false" ht="12.75" hidden="false" customHeight="false" outlineLevel="0" collapsed="false">
      <c r="A226" s="39" t="s">
        <v>319</v>
      </c>
      <c r="B226" s="39" t="s">
        <v>75</v>
      </c>
      <c r="C226" s="39" t="s">
        <v>75</v>
      </c>
      <c r="D226" s="39" t="s">
        <v>88</v>
      </c>
      <c r="E226" s="39" t="s">
        <v>88</v>
      </c>
      <c r="F226" s="39" t="s">
        <v>338</v>
      </c>
      <c r="G226" s="40" t="s">
        <v>449</v>
      </c>
      <c r="H226" s="40" t="s">
        <v>75</v>
      </c>
      <c r="I226" s="40" t="s">
        <v>89</v>
      </c>
      <c r="J226" s="41" t="n">
        <v>-335586</v>
      </c>
      <c r="K226" s="41" t="n">
        <v>-335586</v>
      </c>
    </row>
    <row r="227" customFormat="false" ht="12.75" hidden="false" customHeight="false" outlineLevel="0" collapsed="false">
      <c r="A227" s="39" t="s">
        <v>319</v>
      </c>
      <c r="B227" s="39" t="s">
        <v>75</v>
      </c>
      <c r="C227" s="39" t="s">
        <v>75</v>
      </c>
      <c r="D227" s="39" t="s">
        <v>90</v>
      </c>
      <c r="E227" s="39" t="s">
        <v>90</v>
      </c>
      <c r="F227" s="39" t="s">
        <v>338</v>
      </c>
      <c r="G227" s="40" t="s">
        <v>446</v>
      </c>
      <c r="H227" s="40" t="s">
        <v>75</v>
      </c>
      <c r="I227" s="40" t="s">
        <v>70</v>
      </c>
      <c r="J227" s="41" t="n">
        <v>11267158</v>
      </c>
      <c r="K227" s="41" t="n">
        <v>11267158</v>
      </c>
    </row>
    <row r="228" customFormat="false" ht="12.75" hidden="false" customHeight="false" outlineLevel="0" collapsed="false">
      <c r="A228" s="39" t="s">
        <v>319</v>
      </c>
      <c r="B228" s="39" t="s">
        <v>75</v>
      </c>
      <c r="C228" s="39" t="s">
        <v>75</v>
      </c>
      <c r="D228" s="39" t="s">
        <v>91</v>
      </c>
      <c r="E228" s="39" t="s">
        <v>91</v>
      </c>
      <c r="F228" s="39" t="s">
        <v>338</v>
      </c>
      <c r="G228" s="40" t="s">
        <v>450</v>
      </c>
      <c r="H228" s="40" t="s">
        <v>75</v>
      </c>
      <c r="I228" s="40" t="s">
        <v>92</v>
      </c>
      <c r="J228" s="41" t="n">
        <v>-196517</v>
      </c>
      <c r="K228" s="41" t="n">
        <v>-196517</v>
      </c>
    </row>
    <row r="229" customFormat="false" ht="12.75" hidden="false" customHeight="false" outlineLevel="0" collapsed="false">
      <c r="A229" s="39" t="s">
        <v>319</v>
      </c>
      <c r="B229" s="39" t="s">
        <v>75</v>
      </c>
      <c r="C229" s="39" t="s">
        <v>75</v>
      </c>
      <c r="D229" s="39" t="s">
        <v>93</v>
      </c>
      <c r="E229" s="39" t="s">
        <v>93</v>
      </c>
      <c r="F229" s="39" t="s">
        <v>338</v>
      </c>
      <c r="G229" s="40" t="s">
        <v>451</v>
      </c>
      <c r="H229" s="40" t="s">
        <v>75</v>
      </c>
      <c r="I229" s="40" t="s">
        <v>27</v>
      </c>
      <c r="J229" s="41" t="n">
        <v>-10494612</v>
      </c>
      <c r="K229" s="41" t="n">
        <v>-10494612</v>
      </c>
    </row>
    <row r="230" customFormat="false" ht="12.75" hidden="false" customHeight="false" outlineLevel="0" collapsed="false">
      <c r="A230" s="39" t="s">
        <v>319</v>
      </c>
      <c r="B230" s="39" t="s">
        <v>75</v>
      </c>
      <c r="C230" s="39" t="s">
        <v>75</v>
      </c>
      <c r="D230" s="39" t="s">
        <v>94</v>
      </c>
      <c r="E230" s="39" t="s">
        <v>94</v>
      </c>
      <c r="F230" s="39" t="s">
        <v>338</v>
      </c>
      <c r="G230" s="40" t="s">
        <v>451</v>
      </c>
      <c r="H230" s="40" t="s">
        <v>75</v>
      </c>
      <c r="I230" s="40" t="s">
        <v>27</v>
      </c>
      <c r="J230" s="41" t="n">
        <v>-2678614</v>
      </c>
      <c r="K230" s="41" t="n">
        <v>-2678614</v>
      </c>
    </row>
    <row r="231" customFormat="false" ht="12.75" hidden="false" customHeight="false" outlineLevel="0" collapsed="false">
      <c r="A231" s="39" t="s">
        <v>319</v>
      </c>
      <c r="B231" s="39" t="s">
        <v>75</v>
      </c>
      <c r="C231" s="39" t="s">
        <v>75</v>
      </c>
      <c r="D231" s="39" t="s">
        <v>95</v>
      </c>
      <c r="E231" s="39" t="s">
        <v>95</v>
      </c>
      <c r="F231" s="39" t="s">
        <v>338</v>
      </c>
      <c r="G231" s="40" t="s">
        <v>444</v>
      </c>
      <c r="H231" s="40" t="s">
        <v>75</v>
      </c>
      <c r="I231" s="40" t="s">
        <v>79</v>
      </c>
      <c r="J231" s="41" t="n">
        <v>-4630043</v>
      </c>
      <c r="K231" s="41" t="n">
        <v>-4630043</v>
      </c>
    </row>
    <row r="232" customFormat="false" ht="12.75" hidden="false" customHeight="false" outlineLevel="0" collapsed="false">
      <c r="A232" s="39" t="s">
        <v>319</v>
      </c>
      <c r="B232" s="39" t="s">
        <v>75</v>
      </c>
      <c r="C232" s="39" t="s">
        <v>75</v>
      </c>
      <c r="D232" s="39" t="s">
        <v>96</v>
      </c>
      <c r="E232" s="39" t="s">
        <v>96</v>
      </c>
      <c r="F232" s="39" t="s">
        <v>338</v>
      </c>
      <c r="G232" s="40" t="s">
        <v>444</v>
      </c>
      <c r="H232" s="40" t="s">
        <v>75</v>
      </c>
      <c r="I232" s="40" t="s">
        <v>79</v>
      </c>
      <c r="J232" s="41" t="n">
        <v>-2198851</v>
      </c>
      <c r="K232" s="41" t="n">
        <v>-2198851</v>
      </c>
    </row>
    <row r="233" customFormat="false" ht="12.75" hidden="false" customHeight="false" outlineLevel="0" collapsed="false">
      <c r="A233" s="39" t="s">
        <v>319</v>
      </c>
      <c r="B233" s="39" t="s">
        <v>75</v>
      </c>
      <c r="C233" s="39" t="s">
        <v>75</v>
      </c>
      <c r="D233" s="39" t="s">
        <v>97</v>
      </c>
      <c r="E233" s="39" t="s">
        <v>97</v>
      </c>
      <c r="F233" s="39" t="s">
        <v>338</v>
      </c>
      <c r="G233" s="40" t="s">
        <v>452</v>
      </c>
      <c r="H233" s="40" t="s">
        <v>75</v>
      </c>
      <c r="I233" s="40" t="s">
        <v>98</v>
      </c>
      <c r="J233" s="41" t="n">
        <v>2887402</v>
      </c>
      <c r="K233" s="41" t="n">
        <v>2887402</v>
      </c>
    </row>
    <row r="234" customFormat="false" ht="12.75" hidden="false" customHeight="false" outlineLevel="0" collapsed="false">
      <c r="A234" s="39" t="s">
        <v>319</v>
      </c>
      <c r="B234" s="39" t="s">
        <v>75</v>
      </c>
      <c r="C234" s="39" t="s">
        <v>75</v>
      </c>
      <c r="D234" s="39" t="s">
        <v>99</v>
      </c>
      <c r="E234" s="39" t="s">
        <v>99</v>
      </c>
      <c r="F234" s="39" t="s">
        <v>338</v>
      </c>
      <c r="G234" s="40" t="s">
        <v>444</v>
      </c>
      <c r="H234" s="40" t="s">
        <v>75</v>
      </c>
      <c r="I234" s="40" t="s">
        <v>79</v>
      </c>
      <c r="J234" s="41" t="n">
        <v>-3634426</v>
      </c>
      <c r="K234" s="41" t="n">
        <v>-3634426</v>
      </c>
    </row>
    <row r="235" customFormat="false" ht="12.75" hidden="false" customHeight="false" outlineLevel="0" collapsed="false">
      <c r="A235" s="39" t="s">
        <v>319</v>
      </c>
      <c r="B235" s="39" t="s">
        <v>75</v>
      </c>
      <c r="C235" s="39" t="s">
        <v>75</v>
      </c>
      <c r="D235" s="39" t="s">
        <v>100</v>
      </c>
      <c r="E235" s="39" t="s">
        <v>100</v>
      </c>
      <c r="F235" s="39" t="s">
        <v>338</v>
      </c>
      <c r="G235" s="40" t="s">
        <v>453</v>
      </c>
      <c r="H235" s="40" t="s">
        <v>75</v>
      </c>
      <c r="I235" s="40" t="s">
        <v>100</v>
      </c>
      <c r="J235" s="41" t="n">
        <v>31087848</v>
      </c>
      <c r="K235" s="41" t="n">
        <v>31087848</v>
      </c>
    </row>
    <row r="236" customFormat="false" ht="12.75" hidden="false" customHeight="false" outlineLevel="0" collapsed="false">
      <c r="A236" s="39" t="s">
        <v>319</v>
      </c>
      <c r="B236" s="39" t="s">
        <v>75</v>
      </c>
      <c r="C236" s="39" t="s">
        <v>75</v>
      </c>
      <c r="D236" s="39" t="s">
        <v>101</v>
      </c>
      <c r="E236" s="39" t="s">
        <v>101</v>
      </c>
      <c r="F236" s="39" t="s">
        <v>338</v>
      </c>
      <c r="G236" s="40" t="s">
        <v>445</v>
      </c>
      <c r="H236" s="40" t="s">
        <v>75</v>
      </c>
      <c r="I236" s="40" t="s">
        <v>65</v>
      </c>
      <c r="J236" s="41" t="n">
        <v>55938</v>
      </c>
      <c r="K236" s="41" t="n">
        <v>55938</v>
      </c>
    </row>
    <row r="237" customFormat="false" ht="12.75" hidden="false" customHeight="false" outlineLevel="0" collapsed="false">
      <c r="A237" s="39" t="s">
        <v>319</v>
      </c>
      <c r="B237" s="39" t="s">
        <v>75</v>
      </c>
      <c r="C237" s="39" t="s">
        <v>75</v>
      </c>
      <c r="D237" s="39" t="s">
        <v>102</v>
      </c>
      <c r="E237" s="39" t="s">
        <v>102</v>
      </c>
      <c r="F237" s="39" t="s">
        <v>338</v>
      </c>
      <c r="G237" s="40" t="s">
        <v>445</v>
      </c>
      <c r="H237" s="40" t="s">
        <v>75</v>
      </c>
      <c r="I237" s="40" t="s">
        <v>65</v>
      </c>
      <c r="J237" s="41" t="n">
        <v>-2301787</v>
      </c>
      <c r="K237" s="41" t="n">
        <v>-2301787</v>
      </c>
    </row>
    <row r="238" customFormat="false" ht="12.75" hidden="false" customHeight="false" outlineLevel="0" collapsed="false">
      <c r="A238" s="39" t="s">
        <v>319</v>
      </c>
      <c r="B238" s="39" t="s">
        <v>75</v>
      </c>
      <c r="C238" s="39" t="s">
        <v>75</v>
      </c>
      <c r="D238" s="39" t="s">
        <v>103</v>
      </c>
      <c r="E238" s="39" t="s">
        <v>103</v>
      </c>
      <c r="F238" s="39" t="s">
        <v>338</v>
      </c>
      <c r="G238" s="40" t="s">
        <v>445</v>
      </c>
      <c r="H238" s="40" t="s">
        <v>75</v>
      </c>
      <c r="I238" s="40" t="s">
        <v>65</v>
      </c>
      <c r="J238" s="41" t="n">
        <v>-500095</v>
      </c>
      <c r="K238" s="41" t="n">
        <v>-500095</v>
      </c>
    </row>
    <row r="239" customFormat="false" ht="12.75" hidden="false" customHeight="false" outlineLevel="0" collapsed="false">
      <c r="A239" s="39" t="s">
        <v>319</v>
      </c>
      <c r="B239" s="39" t="s">
        <v>75</v>
      </c>
      <c r="C239" s="39" t="s">
        <v>75</v>
      </c>
      <c r="D239" s="39" t="s">
        <v>104</v>
      </c>
      <c r="E239" s="39" t="s">
        <v>104</v>
      </c>
      <c r="F239" s="39" t="s">
        <v>338</v>
      </c>
      <c r="G239" s="40" t="s">
        <v>451</v>
      </c>
      <c r="H239" s="40" t="s">
        <v>75</v>
      </c>
      <c r="I239" s="40" t="s">
        <v>27</v>
      </c>
      <c r="J239" s="41" t="n">
        <v>-1958362</v>
      </c>
      <c r="K239" s="41" t="n">
        <v>-1958362</v>
      </c>
    </row>
    <row r="240" customFormat="false" ht="12.75" hidden="false" customHeight="false" outlineLevel="0" collapsed="false">
      <c r="A240" s="39" t="s">
        <v>319</v>
      </c>
      <c r="B240" s="39" t="s">
        <v>75</v>
      </c>
      <c r="C240" s="39" t="s">
        <v>75</v>
      </c>
      <c r="D240" s="39" t="s">
        <v>105</v>
      </c>
      <c r="E240" s="39" t="s">
        <v>105</v>
      </c>
      <c r="F240" s="39" t="s">
        <v>338</v>
      </c>
      <c r="G240" s="40" t="s">
        <v>444</v>
      </c>
      <c r="H240" s="40" t="s">
        <v>75</v>
      </c>
      <c r="I240" s="40" t="s">
        <v>79</v>
      </c>
      <c r="J240" s="41" t="n">
        <v>-71329</v>
      </c>
      <c r="K240" s="41" t="n">
        <v>-71329</v>
      </c>
    </row>
    <row r="241" customFormat="false" ht="12.75" hidden="false" customHeight="false" outlineLevel="0" collapsed="false">
      <c r="A241" s="39" t="s">
        <v>319</v>
      </c>
      <c r="B241" s="39" t="s">
        <v>75</v>
      </c>
      <c r="C241" s="39" t="s">
        <v>75</v>
      </c>
      <c r="D241" s="39" t="s">
        <v>106</v>
      </c>
      <c r="E241" s="39" t="s">
        <v>106</v>
      </c>
      <c r="F241" s="39" t="s">
        <v>338</v>
      </c>
      <c r="G241" s="40" t="s">
        <v>451</v>
      </c>
      <c r="H241" s="40" t="s">
        <v>75</v>
      </c>
      <c r="I241" s="40" t="s">
        <v>27</v>
      </c>
      <c r="J241" s="41" t="n">
        <v>4109142</v>
      </c>
      <c r="K241" s="41" t="n">
        <v>4109142</v>
      </c>
    </row>
    <row r="242" customFormat="false" ht="12.75" hidden="false" customHeight="false" outlineLevel="0" collapsed="false">
      <c r="A242" s="39" t="s">
        <v>319</v>
      </c>
      <c r="B242" s="39" t="s">
        <v>75</v>
      </c>
      <c r="C242" s="39" t="s">
        <v>75</v>
      </c>
      <c r="D242" s="39" t="s">
        <v>107</v>
      </c>
      <c r="E242" s="39" t="s">
        <v>107</v>
      </c>
      <c r="F242" s="39" t="s">
        <v>338</v>
      </c>
      <c r="G242" s="40" t="s">
        <v>451</v>
      </c>
      <c r="H242" s="40" t="s">
        <v>75</v>
      </c>
      <c r="I242" s="40" t="s">
        <v>27</v>
      </c>
      <c r="J242" s="41" t="n">
        <v>17123440</v>
      </c>
      <c r="K242" s="41" t="n">
        <v>17123440</v>
      </c>
    </row>
    <row r="243" customFormat="false" ht="12.75" hidden="false" customHeight="false" outlineLevel="0" collapsed="false">
      <c r="A243" s="39" t="s">
        <v>319</v>
      </c>
      <c r="B243" s="39" t="s">
        <v>75</v>
      </c>
      <c r="C243" s="39" t="s">
        <v>75</v>
      </c>
      <c r="D243" s="39" t="s">
        <v>108</v>
      </c>
      <c r="E243" s="39" t="s">
        <v>108</v>
      </c>
      <c r="F243" s="39" t="s">
        <v>338</v>
      </c>
      <c r="G243" s="40" t="s">
        <v>444</v>
      </c>
      <c r="H243" s="40" t="s">
        <v>75</v>
      </c>
      <c r="I243" s="40" t="s">
        <v>79</v>
      </c>
      <c r="J243" s="41" t="n">
        <v>-2020503</v>
      </c>
      <c r="K243" s="41" t="n">
        <v>-2020503</v>
      </c>
    </row>
    <row r="244" customFormat="false" ht="12.75" hidden="false" customHeight="false" outlineLevel="0" collapsed="false">
      <c r="A244" s="39" t="s">
        <v>319</v>
      </c>
      <c r="B244" s="39" t="s">
        <v>75</v>
      </c>
      <c r="C244" s="39" t="s">
        <v>75</v>
      </c>
      <c r="D244" s="39" t="s">
        <v>109</v>
      </c>
      <c r="E244" s="39" t="s">
        <v>109</v>
      </c>
      <c r="F244" s="39" t="s">
        <v>338</v>
      </c>
      <c r="G244" s="40" t="s">
        <v>451</v>
      </c>
      <c r="H244" s="40" t="s">
        <v>75</v>
      </c>
      <c r="I244" s="40" t="s">
        <v>27</v>
      </c>
      <c r="J244" s="41" t="n">
        <v>17438520</v>
      </c>
      <c r="K244" s="41" t="n">
        <v>17438520</v>
      </c>
    </row>
    <row r="245" customFormat="false" ht="12.75" hidden="false" customHeight="false" outlineLevel="0" collapsed="false">
      <c r="A245" s="39" t="s">
        <v>319</v>
      </c>
      <c r="B245" s="39" t="s">
        <v>75</v>
      </c>
      <c r="C245" s="39" t="s">
        <v>75</v>
      </c>
      <c r="D245" s="39" t="s">
        <v>110</v>
      </c>
      <c r="E245" s="39" t="s">
        <v>110</v>
      </c>
      <c r="F245" s="39" t="s">
        <v>338</v>
      </c>
      <c r="G245" s="40" t="s">
        <v>445</v>
      </c>
      <c r="H245" s="40" t="s">
        <v>75</v>
      </c>
      <c r="I245" s="40" t="s">
        <v>65</v>
      </c>
      <c r="J245" s="41" t="n">
        <v>-742420</v>
      </c>
      <c r="K245" s="41" t="n">
        <v>-742420</v>
      </c>
    </row>
    <row r="246" customFormat="false" ht="12.75" hidden="false" customHeight="false" outlineLevel="0" collapsed="false">
      <c r="A246" s="39" t="s">
        <v>319</v>
      </c>
      <c r="B246" s="39" t="s">
        <v>75</v>
      </c>
      <c r="C246" s="39" t="s">
        <v>75</v>
      </c>
      <c r="D246" s="39" t="s">
        <v>111</v>
      </c>
      <c r="E246" s="39" t="s">
        <v>111</v>
      </c>
      <c r="F246" s="39" t="s">
        <v>338</v>
      </c>
      <c r="G246" s="40" t="s">
        <v>451</v>
      </c>
      <c r="H246" s="40" t="s">
        <v>75</v>
      </c>
      <c r="I246" s="40" t="s">
        <v>27</v>
      </c>
      <c r="J246" s="41" t="n">
        <v>629977</v>
      </c>
      <c r="K246" s="41" t="n">
        <v>629977</v>
      </c>
    </row>
    <row r="247" customFormat="false" ht="12.75" hidden="false" customHeight="false" outlineLevel="0" collapsed="false">
      <c r="A247" s="39" t="s">
        <v>319</v>
      </c>
      <c r="B247" s="39" t="s">
        <v>75</v>
      </c>
      <c r="C247" s="39" t="s">
        <v>75</v>
      </c>
      <c r="D247" s="39" t="s">
        <v>112</v>
      </c>
      <c r="E247" s="39" t="s">
        <v>112</v>
      </c>
      <c r="F247" s="39" t="s">
        <v>338</v>
      </c>
      <c r="G247" s="40" t="s">
        <v>451</v>
      </c>
      <c r="H247" s="40" t="s">
        <v>75</v>
      </c>
      <c r="I247" s="40" t="s">
        <v>27</v>
      </c>
      <c r="J247" s="41" t="n">
        <v>0</v>
      </c>
      <c r="K247" s="41" t="n">
        <v>0</v>
      </c>
    </row>
    <row r="248" customFormat="false" ht="12.75" hidden="false" customHeight="false" outlineLevel="0" collapsed="false">
      <c r="A248" s="39" t="s">
        <v>319</v>
      </c>
      <c r="B248" s="39" t="s">
        <v>75</v>
      </c>
      <c r="C248" s="39" t="s">
        <v>75</v>
      </c>
      <c r="D248" s="39" t="s">
        <v>454</v>
      </c>
      <c r="E248" s="39"/>
      <c r="F248" s="39" t="s">
        <v>338</v>
      </c>
      <c r="G248" s="40" t="s">
        <v>451</v>
      </c>
      <c r="H248" s="40" t="s">
        <v>75</v>
      </c>
      <c r="I248" s="40" t="s">
        <v>27</v>
      </c>
      <c r="J248" s="41" t="n">
        <v>-973295</v>
      </c>
      <c r="K248" s="41" t="n">
        <v>-973295</v>
      </c>
    </row>
    <row r="249" customFormat="false" ht="12.75" hidden="false" customHeight="false" outlineLevel="0" collapsed="false">
      <c r="A249" s="39" t="s">
        <v>319</v>
      </c>
      <c r="B249" s="39" t="s">
        <v>75</v>
      </c>
      <c r="C249" s="39" t="s">
        <v>75</v>
      </c>
      <c r="D249" s="39" t="s">
        <v>113</v>
      </c>
      <c r="E249" s="39" t="s">
        <v>113</v>
      </c>
      <c r="F249" s="39" t="s">
        <v>338</v>
      </c>
      <c r="G249" s="40" t="s">
        <v>445</v>
      </c>
      <c r="H249" s="40" t="s">
        <v>75</v>
      </c>
      <c r="I249" s="40" t="s">
        <v>65</v>
      </c>
      <c r="J249" s="41" t="n">
        <v>33215</v>
      </c>
      <c r="K249" s="41" t="n">
        <v>33215</v>
      </c>
    </row>
    <row r="250" customFormat="false" ht="12.75" hidden="false" customHeight="false" outlineLevel="0" collapsed="false">
      <c r="A250" s="39" t="s">
        <v>319</v>
      </c>
      <c r="B250" s="39" t="s">
        <v>75</v>
      </c>
      <c r="C250" s="39" t="s">
        <v>75</v>
      </c>
      <c r="D250" s="39" t="s">
        <v>114</v>
      </c>
      <c r="E250" s="39" t="s">
        <v>114</v>
      </c>
      <c r="F250" s="39" t="s">
        <v>338</v>
      </c>
      <c r="G250" s="40" t="s">
        <v>451</v>
      </c>
      <c r="H250" s="40" t="s">
        <v>75</v>
      </c>
      <c r="I250" s="40" t="s">
        <v>27</v>
      </c>
      <c r="J250" s="41" t="n">
        <v>-143252421</v>
      </c>
      <c r="K250" s="41" t="n">
        <v>-143252421</v>
      </c>
    </row>
    <row r="251" customFormat="false" ht="12.75" hidden="false" customHeight="false" outlineLevel="0" collapsed="false">
      <c r="A251" s="39" t="s">
        <v>319</v>
      </c>
      <c r="B251" s="39" t="s">
        <v>75</v>
      </c>
      <c r="C251" s="39" t="s">
        <v>75</v>
      </c>
      <c r="D251" s="39" t="s">
        <v>115</v>
      </c>
      <c r="E251" s="39" t="s">
        <v>115</v>
      </c>
      <c r="F251" s="39" t="s">
        <v>338</v>
      </c>
      <c r="G251" s="40" t="s">
        <v>451</v>
      </c>
      <c r="H251" s="40" t="s">
        <v>75</v>
      </c>
      <c r="I251" s="40" t="s">
        <v>27</v>
      </c>
      <c r="J251" s="41" t="n">
        <v>-64384523</v>
      </c>
      <c r="K251" s="41" t="n">
        <v>-64384523</v>
      </c>
    </row>
    <row r="252" customFormat="false" ht="12.75" hidden="false" customHeight="false" outlineLevel="0" collapsed="false">
      <c r="A252" s="39" t="s">
        <v>319</v>
      </c>
      <c r="B252" s="39" t="s">
        <v>75</v>
      </c>
      <c r="C252" s="39" t="s">
        <v>75</v>
      </c>
      <c r="D252" s="39" t="s">
        <v>116</v>
      </c>
      <c r="E252" s="39" t="s">
        <v>116</v>
      </c>
      <c r="F252" s="39" t="s">
        <v>338</v>
      </c>
      <c r="G252" s="40" t="s">
        <v>446</v>
      </c>
      <c r="H252" s="40" t="s">
        <v>75</v>
      </c>
      <c r="I252" s="40" t="s">
        <v>70</v>
      </c>
      <c r="J252" s="41" t="n">
        <v>-1538139</v>
      </c>
      <c r="K252" s="41" t="n">
        <v>-1538139</v>
      </c>
    </row>
    <row r="253" customFormat="false" ht="12.75" hidden="false" customHeight="false" outlineLevel="0" collapsed="false">
      <c r="A253" s="39" t="s">
        <v>319</v>
      </c>
      <c r="B253" s="39" t="s">
        <v>75</v>
      </c>
      <c r="C253" s="39" t="s">
        <v>75</v>
      </c>
      <c r="D253" s="39" t="s">
        <v>117</v>
      </c>
      <c r="E253" s="39" t="s">
        <v>117</v>
      </c>
      <c r="F253" s="39" t="s">
        <v>338</v>
      </c>
      <c r="G253" s="40" t="s">
        <v>445</v>
      </c>
      <c r="H253" s="40" t="s">
        <v>75</v>
      </c>
      <c r="I253" s="40" t="s">
        <v>65</v>
      </c>
      <c r="J253" s="41" t="n">
        <v>14947041</v>
      </c>
      <c r="K253" s="41" t="n">
        <v>14947041</v>
      </c>
    </row>
    <row r="254" customFormat="false" ht="12.75" hidden="false" customHeight="false" outlineLevel="0" collapsed="false">
      <c r="A254" s="39" t="s">
        <v>319</v>
      </c>
      <c r="B254" s="39" t="s">
        <v>75</v>
      </c>
      <c r="C254" s="39" t="s">
        <v>75</v>
      </c>
      <c r="D254" s="39" t="s">
        <v>118</v>
      </c>
      <c r="E254" s="39" t="s">
        <v>118</v>
      </c>
      <c r="F254" s="39" t="s">
        <v>338</v>
      </c>
      <c r="G254" s="40" t="s">
        <v>455</v>
      </c>
      <c r="H254" s="40" t="s">
        <v>75</v>
      </c>
      <c r="I254" s="40" t="s">
        <v>119</v>
      </c>
      <c r="J254" s="41" t="n">
        <v>-44487743</v>
      </c>
      <c r="K254" s="41" t="n">
        <v>-44487743</v>
      </c>
    </row>
    <row r="255" customFormat="false" ht="12.75" hidden="false" customHeight="false" outlineLevel="0" collapsed="false">
      <c r="A255" s="39" t="s">
        <v>319</v>
      </c>
      <c r="B255" s="39" t="s">
        <v>75</v>
      </c>
      <c r="C255" s="39" t="s">
        <v>75</v>
      </c>
      <c r="D255" s="39" t="s">
        <v>120</v>
      </c>
      <c r="E255" s="39" t="s">
        <v>120</v>
      </c>
      <c r="F255" s="39" t="s">
        <v>338</v>
      </c>
      <c r="G255" s="40" t="s">
        <v>456</v>
      </c>
      <c r="H255" s="40" t="s">
        <v>75</v>
      </c>
      <c r="I255" s="40" t="s">
        <v>121</v>
      </c>
      <c r="J255" s="41" t="n">
        <v>17434690</v>
      </c>
      <c r="K255" s="41" t="n">
        <v>17434690</v>
      </c>
    </row>
    <row r="256" customFormat="false" ht="12.75" hidden="false" customHeight="false" outlineLevel="0" collapsed="false">
      <c r="A256" s="39" t="s">
        <v>319</v>
      </c>
      <c r="B256" s="39" t="s">
        <v>75</v>
      </c>
      <c r="C256" s="39" t="s">
        <v>75</v>
      </c>
      <c r="D256" s="39" t="s">
        <v>122</v>
      </c>
      <c r="E256" s="39" t="s">
        <v>122</v>
      </c>
      <c r="F256" s="39" t="s">
        <v>338</v>
      </c>
      <c r="G256" s="40" t="s">
        <v>449</v>
      </c>
      <c r="H256" s="40" t="s">
        <v>75</v>
      </c>
      <c r="I256" s="40" t="s">
        <v>89</v>
      </c>
      <c r="J256" s="41" t="n">
        <v>111035</v>
      </c>
      <c r="K256" s="41" t="n">
        <v>111035</v>
      </c>
    </row>
    <row r="257" customFormat="false" ht="12.75" hidden="false" customHeight="false" outlineLevel="0" collapsed="false">
      <c r="A257" s="39" t="s">
        <v>319</v>
      </c>
      <c r="B257" s="39" t="s">
        <v>75</v>
      </c>
      <c r="C257" s="39" t="s">
        <v>75</v>
      </c>
      <c r="D257" s="39" t="s">
        <v>123</v>
      </c>
      <c r="E257" s="39" t="s">
        <v>123</v>
      </c>
      <c r="F257" s="39" t="s">
        <v>338</v>
      </c>
      <c r="G257" s="40" t="s">
        <v>449</v>
      </c>
      <c r="H257" s="40" t="s">
        <v>75</v>
      </c>
      <c r="I257" s="40" t="s">
        <v>89</v>
      </c>
      <c r="J257" s="41" t="n">
        <v>4344675</v>
      </c>
      <c r="K257" s="41" t="n">
        <v>4344675</v>
      </c>
    </row>
    <row r="258" customFormat="false" ht="12.75" hidden="false" customHeight="false" outlineLevel="0" collapsed="false">
      <c r="A258" s="39" t="s">
        <v>319</v>
      </c>
      <c r="B258" s="39" t="s">
        <v>75</v>
      </c>
      <c r="C258" s="39" t="s">
        <v>75</v>
      </c>
      <c r="D258" s="39" t="s">
        <v>124</v>
      </c>
      <c r="E258" s="39" t="s">
        <v>124</v>
      </c>
      <c r="F258" s="39" t="s">
        <v>338</v>
      </c>
      <c r="G258" s="40" t="s">
        <v>450</v>
      </c>
      <c r="H258" s="40" t="s">
        <v>75</v>
      </c>
      <c r="I258" s="40" t="s">
        <v>92</v>
      </c>
      <c r="J258" s="41" t="n">
        <v>1207667</v>
      </c>
      <c r="K258" s="41" t="n">
        <v>1207667</v>
      </c>
    </row>
    <row r="259" customFormat="false" ht="12.75" hidden="false" customHeight="false" outlineLevel="0" collapsed="false">
      <c r="A259" s="39" t="s">
        <v>319</v>
      </c>
      <c r="B259" s="39" t="s">
        <v>75</v>
      </c>
      <c r="C259" s="39" t="s">
        <v>75</v>
      </c>
      <c r="D259" s="39" t="s">
        <v>125</v>
      </c>
      <c r="E259" s="39" t="s">
        <v>125</v>
      </c>
      <c r="F259" s="39" t="s">
        <v>338</v>
      </c>
      <c r="G259" s="40" t="s">
        <v>457</v>
      </c>
      <c r="H259" s="40" t="s">
        <v>75</v>
      </c>
      <c r="I259" s="40" t="s">
        <v>126</v>
      </c>
      <c r="J259" s="41" t="n">
        <v>6251929</v>
      </c>
      <c r="K259" s="41" t="n">
        <v>6251929</v>
      </c>
    </row>
    <row r="260" customFormat="false" ht="12.75" hidden="false" customHeight="false" outlineLevel="0" collapsed="false">
      <c r="A260" s="39" t="s">
        <v>319</v>
      </c>
      <c r="B260" s="39" t="s">
        <v>75</v>
      </c>
      <c r="C260" s="39" t="s">
        <v>75</v>
      </c>
      <c r="D260" s="39" t="s">
        <v>127</v>
      </c>
      <c r="E260" s="39" t="s">
        <v>127</v>
      </c>
      <c r="F260" s="39" t="s">
        <v>338</v>
      </c>
      <c r="G260" s="40" t="s">
        <v>443</v>
      </c>
      <c r="H260" s="40" t="s">
        <v>75</v>
      </c>
      <c r="I260" s="40" t="s">
        <v>77</v>
      </c>
      <c r="J260" s="41" t="n">
        <v>8973205</v>
      </c>
      <c r="K260" s="41" t="n">
        <v>8973205</v>
      </c>
    </row>
    <row r="261" customFormat="false" ht="12.75" hidden="false" customHeight="false" outlineLevel="0" collapsed="false">
      <c r="A261" s="39" t="s">
        <v>319</v>
      </c>
      <c r="B261" s="39" t="s">
        <v>75</v>
      </c>
      <c r="C261" s="39" t="s">
        <v>75</v>
      </c>
      <c r="D261" s="39" t="s">
        <v>128</v>
      </c>
      <c r="E261" s="39" t="s">
        <v>128</v>
      </c>
      <c r="F261" s="39" t="s">
        <v>338</v>
      </c>
      <c r="G261" s="40" t="s">
        <v>458</v>
      </c>
      <c r="H261" s="40" t="s">
        <v>75</v>
      </c>
      <c r="I261" s="40" t="s">
        <v>129</v>
      </c>
      <c r="J261" s="41" t="n">
        <v>2406330</v>
      </c>
      <c r="K261" s="41" t="n">
        <v>2406330</v>
      </c>
    </row>
    <row r="262" customFormat="false" ht="12.75" hidden="false" customHeight="false" outlineLevel="0" collapsed="false">
      <c r="A262" s="39" t="s">
        <v>319</v>
      </c>
      <c r="B262" s="39" t="s">
        <v>75</v>
      </c>
      <c r="C262" s="39" t="s">
        <v>75</v>
      </c>
      <c r="D262" s="39" t="s">
        <v>130</v>
      </c>
      <c r="E262" s="39" t="s">
        <v>130</v>
      </c>
      <c r="F262" s="39" t="s">
        <v>338</v>
      </c>
      <c r="G262" s="40" t="s">
        <v>459</v>
      </c>
      <c r="H262" s="40" t="s">
        <v>75</v>
      </c>
      <c r="I262" s="40" t="s">
        <v>131</v>
      </c>
      <c r="J262" s="41" t="n">
        <v>427109</v>
      </c>
      <c r="K262" s="41" t="n">
        <v>427109</v>
      </c>
    </row>
    <row r="263" customFormat="false" ht="12.75" hidden="false" customHeight="false" outlineLevel="0" collapsed="false">
      <c r="A263" s="39" t="s">
        <v>319</v>
      </c>
      <c r="B263" s="39" t="s">
        <v>75</v>
      </c>
      <c r="C263" s="39" t="s">
        <v>75</v>
      </c>
      <c r="D263" s="39" t="s">
        <v>132</v>
      </c>
      <c r="E263" s="39" t="s">
        <v>132</v>
      </c>
      <c r="F263" s="39" t="s">
        <v>338</v>
      </c>
      <c r="G263" s="40" t="s">
        <v>451</v>
      </c>
      <c r="H263" s="40" t="s">
        <v>75</v>
      </c>
      <c r="I263" s="40" t="s">
        <v>27</v>
      </c>
      <c r="J263" s="41" t="n">
        <v>-4980341</v>
      </c>
      <c r="K263" s="41" t="n">
        <v>-4980341</v>
      </c>
    </row>
    <row r="264" customFormat="false" ht="12.75" hidden="false" customHeight="false" outlineLevel="0" collapsed="false">
      <c r="A264" s="39" t="s">
        <v>319</v>
      </c>
      <c r="B264" s="39" t="s">
        <v>75</v>
      </c>
      <c r="C264" s="39" t="s">
        <v>75</v>
      </c>
      <c r="D264" s="39" t="s">
        <v>133</v>
      </c>
      <c r="E264" s="39" t="s">
        <v>133</v>
      </c>
      <c r="F264" s="39" t="s">
        <v>338</v>
      </c>
      <c r="G264" s="40" t="s">
        <v>451</v>
      </c>
      <c r="H264" s="40" t="s">
        <v>75</v>
      </c>
      <c r="I264" s="40" t="s">
        <v>27</v>
      </c>
      <c r="J264" s="41" t="n">
        <v>-1083677</v>
      </c>
      <c r="K264" s="41" t="n">
        <v>-1083677</v>
      </c>
    </row>
    <row r="265" customFormat="false" ht="12.75" hidden="false" customHeight="false" outlineLevel="0" collapsed="false">
      <c r="A265" s="39" t="s">
        <v>319</v>
      </c>
      <c r="B265" s="39" t="s">
        <v>75</v>
      </c>
      <c r="C265" s="39" t="s">
        <v>75</v>
      </c>
      <c r="D265" s="39" t="s">
        <v>134</v>
      </c>
      <c r="E265" s="39" t="s">
        <v>134</v>
      </c>
      <c r="F265" s="39" t="s">
        <v>338</v>
      </c>
      <c r="G265" s="40" t="s">
        <v>451</v>
      </c>
      <c r="H265" s="40" t="s">
        <v>75</v>
      </c>
      <c r="I265" s="40" t="s">
        <v>27</v>
      </c>
      <c r="J265" s="41" t="n">
        <v>0</v>
      </c>
      <c r="K265" s="41" t="n">
        <v>0</v>
      </c>
    </row>
    <row r="266" customFormat="false" ht="12.75" hidden="false" customHeight="false" outlineLevel="0" collapsed="false">
      <c r="A266" s="39" t="s">
        <v>319</v>
      </c>
      <c r="B266" s="39" t="s">
        <v>75</v>
      </c>
      <c r="C266" s="39" t="s">
        <v>75</v>
      </c>
      <c r="D266" s="39" t="s">
        <v>135</v>
      </c>
      <c r="E266" s="39" t="s">
        <v>135</v>
      </c>
      <c r="F266" s="39" t="s">
        <v>338</v>
      </c>
      <c r="G266" s="40" t="s">
        <v>446</v>
      </c>
      <c r="H266" s="40" t="s">
        <v>75</v>
      </c>
      <c r="I266" s="40" t="s">
        <v>70</v>
      </c>
      <c r="J266" s="41" t="n">
        <v>-8575429</v>
      </c>
      <c r="K266" s="41" t="n">
        <v>-8575429</v>
      </c>
    </row>
    <row r="267" customFormat="false" ht="12.75" hidden="false" customHeight="false" outlineLevel="0" collapsed="false">
      <c r="A267" s="39" t="s">
        <v>319</v>
      </c>
      <c r="B267" s="39" t="s">
        <v>75</v>
      </c>
      <c r="C267" s="39" t="s">
        <v>75</v>
      </c>
      <c r="D267" s="39" t="s">
        <v>136</v>
      </c>
      <c r="E267" s="39" t="s">
        <v>136</v>
      </c>
      <c r="F267" s="39" t="s">
        <v>338</v>
      </c>
      <c r="G267" s="40" t="s">
        <v>446</v>
      </c>
      <c r="H267" s="40" t="s">
        <v>75</v>
      </c>
      <c r="I267" s="40" t="s">
        <v>70</v>
      </c>
      <c r="J267" s="41" t="n">
        <v>-1966437</v>
      </c>
      <c r="K267" s="41" t="n">
        <v>-1966437</v>
      </c>
    </row>
    <row r="268" customFormat="false" ht="12.75" hidden="false" customHeight="false" outlineLevel="0" collapsed="false">
      <c r="A268" s="39" t="s">
        <v>319</v>
      </c>
      <c r="B268" s="39" t="s">
        <v>75</v>
      </c>
      <c r="C268" s="39" t="s">
        <v>75</v>
      </c>
      <c r="D268" s="39" t="s">
        <v>137</v>
      </c>
      <c r="E268" s="39" t="s">
        <v>137</v>
      </c>
      <c r="F268" s="39" t="s">
        <v>338</v>
      </c>
      <c r="G268" s="40" t="s">
        <v>446</v>
      </c>
      <c r="H268" s="40" t="s">
        <v>75</v>
      </c>
      <c r="I268" s="40" t="s">
        <v>70</v>
      </c>
      <c r="J268" s="41" t="n">
        <v>-4235922</v>
      </c>
      <c r="K268" s="41" t="n">
        <v>-4235922</v>
      </c>
    </row>
    <row r="269" customFormat="false" ht="12.75" hidden="false" customHeight="false" outlineLevel="0" collapsed="false">
      <c r="A269" s="39" t="s">
        <v>319</v>
      </c>
      <c r="B269" s="39" t="s">
        <v>75</v>
      </c>
      <c r="C269" s="39" t="s">
        <v>75</v>
      </c>
      <c r="D269" s="39" t="s">
        <v>460</v>
      </c>
      <c r="E269" s="39" t="s">
        <v>138</v>
      </c>
      <c r="F269" s="39" t="s">
        <v>338</v>
      </c>
      <c r="G269" s="40" t="s">
        <v>461</v>
      </c>
      <c r="H269" s="40" t="s">
        <v>75</v>
      </c>
      <c r="I269" s="40" t="s">
        <v>139</v>
      </c>
      <c r="J269" s="41" t="n">
        <v>-3680406</v>
      </c>
      <c r="K269" s="41" t="n">
        <v>-3680406</v>
      </c>
    </row>
    <row r="270" customFormat="false" ht="12.75" hidden="false" customHeight="false" outlineLevel="0" collapsed="false">
      <c r="A270" s="39" t="s">
        <v>319</v>
      </c>
      <c r="B270" s="39" t="s">
        <v>75</v>
      </c>
      <c r="C270" s="39" t="s">
        <v>75</v>
      </c>
      <c r="D270" s="39" t="s">
        <v>140</v>
      </c>
      <c r="E270" s="39" t="s">
        <v>140</v>
      </c>
      <c r="F270" s="39" t="s">
        <v>338</v>
      </c>
      <c r="G270" s="40" t="s">
        <v>461</v>
      </c>
      <c r="H270" s="40" t="s">
        <v>75</v>
      </c>
      <c r="I270" s="40" t="s">
        <v>139</v>
      </c>
      <c r="J270" s="41" t="n">
        <v>-311295</v>
      </c>
      <c r="K270" s="41" t="n">
        <v>-311295</v>
      </c>
    </row>
    <row r="271" customFormat="false" ht="12.75" hidden="false" customHeight="false" outlineLevel="0" collapsed="false">
      <c r="A271" s="39" t="s">
        <v>319</v>
      </c>
      <c r="B271" s="39" t="s">
        <v>75</v>
      </c>
      <c r="C271" s="39" t="s">
        <v>75</v>
      </c>
      <c r="D271" s="39" t="s">
        <v>141</v>
      </c>
      <c r="E271" s="39" t="s">
        <v>141</v>
      </c>
      <c r="F271" s="39" t="s">
        <v>338</v>
      </c>
      <c r="G271" s="40" t="s">
        <v>457</v>
      </c>
      <c r="H271" s="40" t="s">
        <v>75</v>
      </c>
      <c r="I271" s="40" t="s">
        <v>126</v>
      </c>
      <c r="J271" s="41" t="n">
        <v>4688188</v>
      </c>
      <c r="K271" s="41" t="n">
        <v>4688188</v>
      </c>
    </row>
    <row r="272" customFormat="false" ht="12.75" hidden="false" customHeight="false" outlineLevel="0" collapsed="false">
      <c r="A272" s="39" t="s">
        <v>319</v>
      </c>
      <c r="B272" s="39" t="s">
        <v>75</v>
      </c>
      <c r="C272" s="39" t="s">
        <v>75</v>
      </c>
      <c r="D272" s="39" t="s">
        <v>142</v>
      </c>
      <c r="E272" s="39" t="s">
        <v>142</v>
      </c>
      <c r="F272" s="39" t="s">
        <v>338</v>
      </c>
      <c r="G272" s="40" t="s">
        <v>462</v>
      </c>
      <c r="H272" s="40" t="s">
        <v>75</v>
      </c>
      <c r="I272" s="40" t="s">
        <v>143</v>
      </c>
      <c r="J272" s="41" t="n">
        <v>-2239527</v>
      </c>
      <c r="K272" s="41" t="n">
        <v>-2239527</v>
      </c>
    </row>
    <row r="273" customFormat="false" ht="12.75" hidden="false" customHeight="false" outlineLevel="0" collapsed="false">
      <c r="A273" s="39" t="s">
        <v>319</v>
      </c>
      <c r="B273" s="39" t="s">
        <v>75</v>
      </c>
      <c r="C273" s="39" t="s">
        <v>75</v>
      </c>
      <c r="D273" s="39" t="s">
        <v>144</v>
      </c>
      <c r="E273" s="39" t="s">
        <v>144</v>
      </c>
      <c r="F273" s="39" t="s">
        <v>338</v>
      </c>
      <c r="G273" s="40" t="s">
        <v>457</v>
      </c>
      <c r="H273" s="40" t="s">
        <v>75</v>
      </c>
      <c r="I273" s="40" t="s">
        <v>126</v>
      </c>
      <c r="J273" s="41" t="n">
        <v>704131</v>
      </c>
      <c r="K273" s="41" t="n">
        <v>704131</v>
      </c>
    </row>
    <row r="274" customFormat="false" ht="12.75" hidden="false" customHeight="false" outlineLevel="0" collapsed="false">
      <c r="A274" s="39" t="s">
        <v>319</v>
      </c>
      <c r="B274" s="39" t="s">
        <v>75</v>
      </c>
      <c r="C274" s="39" t="s">
        <v>75</v>
      </c>
      <c r="D274" s="39" t="s">
        <v>145</v>
      </c>
      <c r="E274" s="39" t="s">
        <v>145</v>
      </c>
      <c r="F274" s="39" t="s">
        <v>338</v>
      </c>
      <c r="G274" s="40" t="s">
        <v>457</v>
      </c>
      <c r="H274" s="40" t="s">
        <v>75</v>
      </c>
      <c r="I274" s="40" t="s">
        <v>126</v>
      </c>
      <c r="J274" s="41" t="n">
        <v>-1285282</v>
      </c>
      <c r="K274" s="41" t="n">
        <v>-1285282</v>
      </c>
    </row>
    <row r="275" customFormat="false" ht="12.75" hidden="false" customHeight="false" outlineLevel="0" collapsed="false">
      <c r="A275" s="39" t="s">
        <v>319</v>
      </c>
      <c r="B275" s="39" t="s">
        <v>75</v>
      </c>
      <c r="C275" s="39" t="s">
        <v>75</v>
      </c>
      <c r="D275" s="39" t="s">
        <v>146</v>
      </c>
      <c r="E275" s="39" t="s">
        <v>146</v>
      </c>
      <c r="F275" s="39" t="s">
        <v>338</v>
      </c>
      <c r="G275" s="40" t="s">
        <v>457</v>
      </c>
      <c r="H275" s="40" t="s">
        <v>75</v>
      </c>
      <c r="I275" s="40" t="s">
        <v>126</v>
      </c>
      <c r="J275" s="41" t="n">
        <v>-629062</v>
      </c>
      <c r="K275" s="41" t="n">
        <v>-629062</v>
      </c>
    </row>
    <row r="276" customFormat="false" ht="12.75" hidden="false" customHeight="false" outlineLevel="0" collapsed="false">
      <c r="A276" s="39" t="s">
        <v>319</v>
      </c>
      <c r="B276" s="39" t="s">
        <v>75</v>
      </c>
      <c r="C276" s="39" t="s">
        <v>75</v>
      </c>
      <c r="D276" s="39" t="s">
        <v>147</v>
      </c>
      <c r="E276" s="39" t="s">
        <v>147</v>
      </c>
      <c r="F276" s="39" t="s">
        <v>338</v>
      </c>
      <c r="G276" s="40" t="s">
        <v>451</v>
      </c>
      <c r="H276" s="40" t="s">
        <v>75</v>
      </c>
      <c r="I276" s="40" t="s">
        <v>27</v>
      </c>
      <c r="J276" s="41" t="n">
        <v>3453202</v>
      </c>
      <c r="K276" s="41" t="n">
        <v>3453202</v>
      </c>
    </row>
    <row r="277" customFormat="false" ht="12.75" hidden="false" customHeight="false" outlineLevel="0" collapsed="false">
      <c r="A277" s="39" t="s">
        <v>319</v>
      </c>
      <c r="B277" s="39" t="s">
        <v>75</v>
      </c>
      <c r="C277" s="39" t="s">
        <v>75</v>
      </c>
      <c r="D277" s="39" t="s">
        <v>148</v>
      </c>
      <c r="E277" s="39" t="s">
        <v>148</v>
      </c>
      <c r="F277" s="39" t="s">
        <v>338</v>
      </c>
      <c r="G277" s="40" t="s">
        <v>446</v>
      </c>
      <c r="H277" s="40" t="s">
        <v>75</v>
      </c>
      <c r="I277" s="40" t="s">
        <v>70</v>
      </c>
      <c r="J277" s="41" t="n">
        <v>74630542</v>
      </c>
      <c r="K277" s="41" t="n">
        <v>74630542</v>
      </c>
    </row>
    <row r="278" customFormat="false" ht="12.75" hidden="false" customHeight="false" outlineLevel="0" collapsed="false">
      <c r="A278" s="39" t="s">
        <v>319</v>
      </c>
      <c r="B278" s="39" t="s">
        <v>75</v>
      </c>
      <c r="C278" s="39" t="s">
        <v>75</v>
      </c>
      <c r="D278" s="39" t="s">
        <v>149</v>
      </c>
      <c r="E278" s="39" t="s">
        <v>149</v>
      </c>
      <c r="F278" s="39" t="s">
        <v>338</v>
      </c>
      <c r="G278" s="40" t="s">
        <v>445</v>
      </c>
      <c r="H278" s="40" t="s">
        <v>75</v>
      </c>
      <c r="I278" s="40" t="s">
        <v>65</v>
      </c>
      <c r="J278" s="41" t="n">
        <v>5745109</v>
      </c>
      <c r="K278" s="41" t="n">
        <v>5745109</v>
      </c>
    </row>
    <row r="279" customFormat="false" ht="12.75" hidden="false" customHeight="false" outlineLevel="0" collapsed="false">
      <c r="A279" s="39" t="s">
        <v>319</v>
      </c>
      <c r="B279" s="39" t="s">
        <v>75</v>
      </c>
      <c r="C279" s="39" t="s">
        <v>75</v>
      </c>
      <c r="D279" s="39" t="s">
        <v>150</v>
      </c>
      <c r="E279" s="39" t="s">
        <v>150</v>
      </c>
      <c r="F279" s="39" t="s">
        <v>338</v>
      </c>
      <c r="G279" s="40" t="s">
        <v>445</v>
      </c>
      <c r="H279" s="40" t="s">
        <v>75</v>
      </c>
      <c r="I279" s="40" t="s">
        <v>65</v>
      </c>
      <c r="J279" s="41" t="n">
        <v>304520</v>
      </c>
      <c r="K279" s="41" t="n">
        <v>304520</v>
      </c>
    </row>
    <row r="280" customFormat="false" ht="12.75" hidden="false" customHeight="false" outlineLevel="0" collapsed="false">
      <c r="A280" s="39" t="s">
        <v>319</v>
      </c>
      <c r="B280" s="39" t="s">
        <v>75</v>
      </c>
      <c r="C280" s="39" t="s">
        <v>75</v>
      </c>
      <c r="D280" s="39" t="s">
        <v>151</v>
      </c>
      <c r="E280" s="39" t="s">
        <v>151</v>
      </c>
      <c r="F280" s="39" t="s">
        <v>338</v>
      </c>
      <c r="G280" s="40" t="s">
        <v>445</v>
      </c>
      <c r="H280" s="40" t="s">
        <v>75</v>
      </c>
      <c r="I280" s="40" t="s">
        <v>65</v>
      </c>
      <c r="J280" s="41" t="n">
        <v>-325783</v>
      </c>
      <c r="K280" s="41" t="n">
        <v>-325783</v>
      </c>
    </row>
    <row r="281" customFormat="false" ht="12.75" hidden="false" customHeight="false" outlineLevel="0" collapsed="false">
      <c r="A281" s="39" t="s">
        <v>319</v>
      </c>
      <c r="B281" s="39" t="s">
        <v>75</v>
      </c>
      <c r="C281" s="39" t="s">
        <v>75</v>
      </c>
      <c r="D281" s="39" t="s">
        <v>152</v>
      </c>
      <c r="E281" s="39" t="s">
        <v>152</v>
      </c>
      <c r="F281" s="39" t="s">
        <v>338</v>
      </c>
      <c r="G281" s="40" t="s">
        <v>445</v>
      </c>
      <c r="H281" s="40" t="s">
        <v>75</v>
      </c>
      <c r="I281" s="40" t="s">
        <v>65</v>
      </c>
      <c r="J281" s="41" t="n">
        <v>-1004267</v>
      </c>
      <c r="K281" s="41" t="n">
        <v>-1004267</v>
      </c>
    </row>
    <row r="282" customFormat="false" ht="12.75" hidden="false" customHeight="false" outlineLevel="0" collapsed="false">
      <c r="A282" s="39" t="s">
        <v>319</v>
      </c>
      <c r="B282" s="39" t="s">
        <v>75</v>
      </c>
      <c r="C282" s="39" t="s">
        <v>75</v>
      </c>
      <c r="D282" s="39" t="s">
        <v>153</v>
      </c>
      <c r="E282" s="39" t="s">
        <v>153</v>
      </c>
      <c r="F282" s="39" t="s">
        <v>338</v>
      </c>
      <c r="G282" s="40" t="s">
        <v>445</v>
      </c>
      <c r="H282" s="40" t="s">
        <v>75</v>
      </c>
      <c r="I282" s="40" t="s">
        <v>65</v>
      </c>
      <c r="J282" s="41" t="n">
        <v>-3447213</v>
      </c>
      <c r="K282" s="41" t="n">
        <v>-3447213</v>
      </c>
    </row>
    <row r="283" customFormat="false" ht="12.75" hidden="false" customHeight="false" outlineLevel="0" collapsed="false">
      <c r="A283" s="39" t="s">
        <v>319</v>
      </c>
      <c r="B283" s="39" t="s">
        <v>75</v>
      </c>
      <c r="C283" s="39" t="s">
        <v>75</v>
      </c>
      <c r="D283" s="39" t="s">
        <v>154</v>
      </c>
      <c r="E283" s="39" t="s">
        <v>154</v>
      </c>
      <c r="F283" s="39" t="s">
        <v>338</v>
      </c>
      <c r="G283" s="40" t="s">
        <v>445</v>
      </c>
      <c r="H283" s="40" t="s">
        <v>75</v>
      </c>
      <c r="I283" s="40" t="s">
        <v>65</v>
      </c>
      <c r="J283" s="41" t="n">
        <v>13896539</v>
      </c>
      <c r="K283" s="41" t="n">
        <v>13896539</v>
      </c>
    </row>
    <row r="284" customFormat="false" ht="12.75" hidden="false" customHeight="false" outlineLevel="0" collapsed="false">
      <c r="A284" s="39" t="s">
        <v>319</v>
      </c>
      <c r="B284" s="39" t="s">
        <v>75</v>
      </c>
      <c r="C284" s="39" t="s">
        <v>75</v>
      </c>
      <c r="D284" s="39" t="s">
        <v>155</v>
      </c>
      <c r="E284" s="39" t="s">
        <v>155</v>
      </c>
      <c r="F284" s="39" t="s">
        <v>338</v>
      </c>
      <c r="G284" s="40" t="s">
        <v>446</v>
      </c>
      <c r="H284" s="40" t="s">
        <v>75</v>
      </c>
      <c r="I284" s="40" t="s">
        <v>70</v>
      </c>
      <c r="J284" s="41" t="n">
        <v>58185</v>
      </c>
      <c r="K284" s="41" t="n">
        <v>58185</v>
      </c>
    </row>
    <row r="285" customFormat="false" ht="12.75" hidden="false" customHeight="false" outlineLevel="0" collapsed="false">
      <c r="A285" s="39" t="s">
        <v>319</v>
      </c>
      <c r="B285" s="39" t="s">
        <v>75</v>
      </c>
      <c r="C285" s="39" t="s">
        <v>75</v>
      </c>
      <c r="D285" s="39" t="s">
        <v>156</v>
      </c>
      <c r="E285" s="39" t="s">
        <v>156</v>
      </c>
      <c r="F285" s="39" t="s">
        <v>338</v>
      </c>
      <c r="G285" s="40" t="s">
        <v>445</v>
      </c>
      <c r="H285" s="40" t="s">
        <v>75</v>
      </c>
      <c r="I285" s="40" t="s">
        <v>65</v>
      </c>
      <c r="J285" s="41" t="n">
        <v>2200000</v>
      </c>
      <c r="K285" s="41" t="n">
        <v>2200000</v>
      </c>
    </row>
    <row r="286" customFormat="false" ht="12.75" hidden="false" customHeight="false" outlineLevel="0" collapsed="false">
      <c r="A286" s="39" t="s">
        <v>319</v>
      </c>
      <c r="B286" s="39" t="s">
        <v>75</v>
      </c>
      <c r="C286" s="39" t="s">
        <v>75</v>
      </c>
      <c r="D286" s="39" t="s">
        <v>157</v>
      </c>
      <c r="E286" s="39" t="s">
        <v>157</v>
      </c>
      <c r="F286" s="39" t="s">
        <v>338</v>
      </c>
      <c r="G286" s="40" t="s">
        <v>451</v>
      </c>
      <c r="H286" s="40" t="s">
        <v>75</v>
      </c>
      <c r="I286" s="40" t="s">
        <v>27</v>
      </c>
      <c r="J286" s="41" t="n">
        <v>183097882</v>
      </c>
      <c r="K286" s="41" t="n">
        <v>183097882</v>
      </c>
    </row>
    <row r="287" customFormat="false" ht="12.75" hidden="false" customHeight="false" outlineLevel="0" collapsed="false">
      <c r="A287" s="39" t="s">
        <v>319</v>
      </c>
      <c r="B287" s="39" t="s">
        <v>75</v>
      </c>
      <c r="C287" s="39" t="s">
        <v>75</v>
      </c>
      <c r="D287" s="39" t="s">
        <v>158</v>
      </c>
      <c r="E287" s="39" t="s">
        <v>158</v>
      </c>
      <c r="F287" s="39" t="s">
        <v>338</v>
      </c>
      <c r="G287" s="40" t="s">
        <v>457</v>
      </c>
      <c r="H287" s="40" t="s">
        <v>75</v>
      </c>
      <c r="I287" s="40" t="s">
        <v>126</v>
      </c>
      <c r="J287" s="41" t="n">
        <v>1285383</v>
      </c>
      <c r="K287" s="41" t="n">
        <v>1285383</v>
      </c>
    </row>
    <row r="288" customFormat="false" ht="12.75" hidden="false" customHeight="false" outlineLevel="0" collapsed="false">
      <c r="A288" s="39" t="s">
        <v>319</v>
      </c>
      <c r="B288" s="39" t="s">
        <v>75</v>
      </c>
      <c r="C288" s="39" t="s">
        <v>75</v>
      </c>
      <c r="D288" s="39" t="s">
        <v>159</v>
      </c>
      <c r="E288" s="39" t="s">
        <v>159</v>
      </c>
      <c r="F288" s="39" t="s">
        <v>338</v>
      </c>
      <c r="G288" s="40" t="s">
        <v>451</v>
      </c>
      <c r="H288" s="40" t="s">
        <v>75</v>
      </c>
      <c r="I288" s="40" t="s">
        <v>27</v>
      </c>
      <c r="J288" s="41" t="n">
        <v>-15728914</v>
      </c>
      <c r="K288" s="41" t="n">
        <v>-15728914</v>
      </c>
    </row>
    <row r="289" customFormat="false" ht="12.75" hidden="false" customHeight="false" outlineLevel="0" collapsed="false">
      <c r="A289" s="39" t="s">
        <v>319</v>
      </c>
      <c r="B289" s="39" t="s">
        <v>75</v>
      </c>
      <c r="C289" s="39" t="s">
        <v>75</v>
      </c>
      <c r="D289" s="39" t="s">
        <v>160</v>
      </c>
      <c r="E289" s="39" t="s">
        <v>160</v>
      </c>
      <c r="F289" s="39" t="s">
        <v>338</v>
      </c>
      <c r="G289" s="40" t="s">
        <v>446</v>
      </c>
      <c r="H289" s="40" t="s">
        <v>75</v>
      </c>
      <c r="I289" s="40" t="s">
        <v>70</v>
      </c>
      <c r="J289" s="41" t="n">
        <v>8439620</v>
      </c>
      <c r="K289" s="41" t="n">
        <v>8439620</v>
      </c>
    </row>
    <row r="290" customFormat="false" ht="12.75" hidden="false" customHeight="false" outlineLevel="0" collapsed="false">
      <c r="A290" s="39" t="s">
        <v>319</v>
      </c>
      <c r="B290" s="39" t="s">
        <v>75</v>
      </c>
      <c r="C290" s="39" t="s">
        <v>75</v>
      </c>
      <c r="D290" s="39" t="s">
        <v>161</v>
      </c>
      <c r="E290" s="39" t="s">
        <v>161</v>
      </c>
      <c r="F290" s="39" t="s">
        <v>338</v>
      </c>
      <c r="G290" s="40" t="s">
        <v>446</v>
      </c>
      <c r="H290" s="40" t="s">
        <v>75</v>
      </c>
      <c r="I290" s="40" t="s">
        <v>70</v>
      </c>
      <c r="J290" s="41" t="n">
        <v>2929110</v>
      </c>
      <c r="K290" s="41" t="n">
        <v>2929110</v>
      </c>
    </row>
    <row r="291" customFormat="false" ht="12.75" hidden="false" customHeight="false" outlineLevel="0" collapsed="false">
      <c r="A291" s="39" t="s">
        <v>319</v>
      </c>
      <c r="B291" s="39" t="s">
        <v>75</v>
      </c>
      <c r="C291" s="39" t="s">
        <v>75</v>
      </c>
      <c r="D291" s="39" t="s">
        <v>162</v>
      </c>
      <c r="E291" s="39" t="s">
        <v>162</v>
      </c>
      <c r="F291" s="39" t="s">
        <v>338</v>
      </c>
      <c r="G291" s="40" t="s">
        <v>444</v>
      </c>
      <c r="H291" s="40" t="s">
        <v>75</v>
      </c>
      <c r="I291" s="40" t="s">
        <v>79</v>
      </c>
      <c r="J291" s="41" t="n">
        <v>1171001</v>
      </c>
      <c r="K291" s="41" t="n">
        <v>1171001</v>
      </c>
    </row>
    <row r="292" customFormat="false" ht="12.75" hidden="false" customHeight="false" outlineLevel="0" collapsed="false">
      <c r="A292" s="39" t="s">
        <v>319</v>
      </c>
      <c r="B292" s="39" t="s">
        <v>75</v>
      </c>
      <c r="C292" s="39" t="s">
        <v>75</v>
      </c>
      <c r="D292" s="39" t="s">
        <v>163</v>
      </c>
      <c r="E292" s="39" t="s">
        <v>163</v>
      </c>
      <c r="F292" s="39" t="s">
        <v>338</v>
      </c>
      <c r="G292" s="40" t="s">
        <v>446</v>
      </c>
      <c r="H292" s="40" t="s">
        <v>75</v>
      </c>
      <c r="I292" s="40" t="s">
        <v>70</v>
      </c>
      <c r="J292" s="41" t="n">
        <v>14980832</v>
      </c>
      <c r="K292" s="41" t="n">
        <v>14980832</v>
      </c>
    </row>
    <row r="293" customFormat="false" ht="12.75" hidden="false" customHeight="false" outlineLevel="0" collapsed="false">
      <c r="A293" s="39" t="s">
        <v>319</v>
      </c>
      <c r="B293" s="39" t="s">
        <v>75</v>
      </c>
      <c r="C293" s="39" t="s">
        <v>75</v>
      </c>
      <c r="D293" s="39" t="s">
        <v>164</v>
      </c>
      <c r="E293" s="39" t="s">
        <v>164</v>
      </c>
      <c r="F293" s="39" t="s">
        <v>338</v>
      </c>
      <c r="G293" s="40" t="s">
        <v>445</v>
      </c>
      <c r="H293" s="40" t="s">
        <v>75</v>
      </c>
      <c r="I293" s="40" t="s">
        <v>65</v>
      </c>
      <c r="J293" s="41" t="n">
        <v>1111266</v>
      </c>
      <c r="K293" s="41" t="n">
        <v>1111266</v>
      </c>
    </row>
    <row r="294" customFormat="false" ht="12.75" hidden="false" customHeight="false" outlineLevel="0" collapsed="false">
      <c r="A294" s="39" t="s">
        <v>319</v>
      </c>
      <c r="B294" s="39" t="s">
        <v>75</v>
      </c>
      <c r="C294" s="39" t="s">
        <v>75</v>
      </c>
      <c r="D294" s="39" t="s">
        <v>165</v>
      </c>
      <c r="E294" s="39" t="s">
        <v>165</v>
      </c>
      <c r="F294" s="39" t="s">
        <v>338</v>
      </c>
      <c r="G294" s="40" t="s">
        <v>445</v>
      </c>
      <c r="H294" s="40" t="s">
        <v>75</v>
      </c>
      <c r="I294" s="40" t="s">
        <v>65</v>
      </c>
      <c r="J294" s="41" t="n">
        <v>713839</v>
      </c>
      <c r="K294" s="41" t="n">
        <v>713839</v>
      </c>
    </row>
    <row r="295" customFormat="false" ht="12.75" hidden="false" customHeight="false" outlineLevel="0" collapsed="false">
      <c r="A295" s="39" t="s">
        <v>319</v>
      </c>
      <c r="B295" s="39" t="s">
        <v>75</v>
      </c>
      <c r="C295" s="39" t="s">
        <v>75</v>
      </c>
      <c r="D295" s="39" t="s">
        <v>166</v>
      </c>
      <c r="E295" s="39" t="s">
        <v>166</v>
      </c>
      <c r="F295" s="39" t="s">
        <v>338</v>
      </c>
      <c r="G295" s="40" t="s">
        <v>445</v>
      </c>
      <c r="H295" s="40" t="s">
        <v>75</v>
      </c>
      <c r="I295" s="40" t="s">
        <v>65</v>
      </c>
      <c r="J295" s="41" t="n">
        <v>2748688</v>
      </c>
      <c r="K295" s="41" t="n">
        <v>2748688</v>
      </c>
    </row>
    <row r="296" customFormat="false" ht="12.75" hidden="false" customHeight="false" outlineLevel="0" collapsed="false">
      <c r="A296" s="39" t="s">
        <v>319</v>
      </c>
      <c r="B296" s="39" t="s">
        <v>75</v>
      </c>
      <c r="C296" s="39" t="s">
        <v>75</v>
      </c>
      <c r="D296" s="39" t="s">
        <v>167</v>
      </c>
      <c r="E296" s="39" t="s">
        <v>167</v>
      </c>
      <c r="F296" s="39" t="s">
        <v>338</v>
      </c>
      <c r="G296" s="40" t="s">
        <v>443</v>
      </c>
      <c r="H296" s="40" t="s">
        <v>75</v>
      </c>
      <c r="I296" s="40" t="s">
        <v>77</v>
      </c>
      <c r="J296" s="41" t="n">
        <v>249911</v>
      </c>
      <c r="K296" s="41" t="n">
        <v>249911</v>
      </c>
    </row>
    <row r="297" customFormat="false" ht="12.75" hidden="false" customHeight="false" outlineLevel="0" collapsed="false">
      <c r="A297" s="39" t="s">
        <v>319</v>
      </c>
      <c r="B297" s="39" t="s">
        <v>75</v>
      </c>
      <c r="C297" s="39" t="s">
        <v>75</v>
      </c>
      <c r="D297" s="39" t="s">
        <v>168</v>
      </c>
      <c r="E297" s="39" t="s">
        <v>168</v>
      </c>
      <c r="F297" s="39" t="s">
        <v>338</v>
      </c>
      <c r="G297" s="40" t="s">
        <v>463</v>
      </c>
      <c r="H297" s="40" t="s">
        <v>75</v>
      </c>
      <c r="I297" s="40" t="s">
        <v>169</v>
      </c>
      <c r="J297" s="41" t="n">
        <v>4957928</v>
      </c>
      <c r="K297" s="41" t="n">
        <v>4957928</v>
      </c>
    </row>
    <row r="298" customFormat="false" ht="12.75" hidden="false" customHeight="false" outlineLevel="0" collapsed="false">
      <c r="A298" s="39" t="s">
        <v>319</v>
      </c>
      <c r="B298" s="39" t="s">
        <v>75</v>
      </c>
      <c r="C298" s="39" t="s">
        <v>75</v>
      </c>
      <c r="D298" s="39" t="s">
        <v>170</v>
      </c>
      <c r="E298" s="39" t="s">
        <v>170</v>
      </c>
      <c r="F298" s="39" t="s">
        <v>338</v>
      </c>
      <c r="G298" s="40" t="s">
        <v>463</v>
      </c>
      <c r="H298" s="40" t="s">
        <v>75</v>
      </c>
      <c r="I298" s="40" t="s">
        <v>169</v>
      </c>
      <c r="J298" s="41" t="n">
        <v>-20017</v>
      </c>
      <c r="K298" s="41" t="n">
        <v>-20017</v>
      </c>
    </row>
    <row r="299" customFormat="false" ht="12.75" hidden="false" customHeight="false" outlineLevel="0" collapsed="false">
      <c r="A299" s="39" t="s">
        <v>319</v>
      </c>
      <c r="B299" s="39" t="s">
        <v>75</v>
      </c>
      <c r="C299" s="39" t="s">
        <v>75</v>
      </c>
      <c r="D299" s="39" t="s">
        <v>171</v>
      </c>
      <c r="E299" s="39" t="s">
        <v>171</v>
      </c>
      <c r="F299" s="39" t="s">
        <v>338</v>
      </c>
      <c r="G299" s="40" t="s">
        <v>456</v>
      </c>
      <c r="H299" s="40" t="s">
        <v>75</v>
      </c>
      <c r="I299" s="40" t="s">
        <v>121</v>
      </c>
      <c r="J299" s="41" t="n">
        <v>1116715</v>
      </c>
      <c r="K299" s="41" t="n">
        <v>1116715</v>
      </c>
    </row>
    <row r="300" customFormat="false" ht="12.75" hidden="false" customHeight="false" outlineLevel="0" collapsed="false">
      <c r="A300" s="39" t="s">
        <v>319</v>
      </c>
      <c r="B300" s="39" t="s">
        <v>75</v>
      </c>
      <c r="C300" s="39" t="s">
        <v>75</v>
      </c>
      <c r="D300" s="39" t="s">
        <v>172</v>
      </c>
      <c r="E300" s="39" t="s">
        <v>172</v>
      </c>
      <c r="F300" s="39" t="s">
        <v>338</v>
      </c>
      <c r="G300" s="40" t="s">
        <v>462</v>
      </c>
      <c r="H300" s="40" t="s">
        <v>75</v>
      </c>
      <c r="I300" s="40" t="s">
        <v>143</v>
      </c>
      <c r="J300" s="41" t="n">
        <v>28237</v>
      </c>
      <c r="K300" s="41" t="n">
        <v>28237</v>
      </c>
    </row>
    <row r="301" customFormat="false" ht="12.75" hidden="false" customHeight="false" outlineLevel="0" collapsed="false">
      <c r="A301" s="39" t="s">
        <v>319</v>
      </c>
      <c r="B301" s="39" t="s">
        <v>75</v>
      </c>
      <c r="C301" s="39" t="s">
        <v>75</v>
      </c>
      <c r="D301" s="39" t="s">
        <v>173</v>
      </c>
      <c r="E301" s="39" t="s">
        <v>173</v>
      </c>
      <c r="F301" s="39" t="s">
        <v>338</v>
      </c>
      <c r="G301" s="40" t="s">
        <v>446</v>
      </c>
      <c r="H301" s="40" t="s">
        <v>75</v>
      </c>
      <c r="I301" s="40" t="s">
        <v>70</v>
      </c>
      <c r="J301" s="41" t="n">
        <v>5602577</v>
      </c>
      <c r="K301" s="41" t="n">
        <v>5602577</v>
      </c>
    </row>
    <row r="302" customFormat="false" ht="12.75" hidden="false" customHeight="false" outlineLevel="0" collapsed="false">
      <c r="A302" s="39" t="s">
        <v>319</v>
      </c>
      <c r="B302" s="39" t="s">
        <v>75</v>
      </c>
      <c r="C302" s="39" t="s">
        <v>75</v>
      </c>
      <c r="D302" s="39" t="s">
        <v>174</v>
      </c>
      <c r="E302" s="39" t="s">
        <v>174</v>
      </c>
      <c r="F302" s="39" t="s">
        <v>338</v>
      </c>
      <c r="G302" s="40" t="s">
        <v>451</v>
      </c>
      <c r="H302" s="40" t="s">
        <v>75</v>
      </c>
      <c r="I302" s="40" t="s">
        <v>27</v>
      </c>
      <c r="J302" s="41" t="n">
        <v>0</v>
      </c>
      <c r="K302" s="41" t="n">
        <v>0</v>
      </c>
    </row>
    <row r="303" customFormat="false" ht="12.75" hidden="false" customHeight="false" outlineLevel="0" collapsed="false">
      <c r="A303" s="39" t="s">
        <v>319</v>
      </c>
      <c r="B303" s="39" t="s">
        <v>75</v>
      </c>
      <c r="C303" s="39" t="s">
        <v>75</v>
      </c>
      <c r="D303" s="39" t="s">
        <v>175</v>
      </c>
      <c r="E303" s="39" t="s">
        <v>175</v>
      </c>
      <c r="F303" s="39" t="s">
        <v>338</v>
      </c>
      <c r="G303" s="40" t="s">
        <v>451</v>
      </c>
      <c r="H303" s="40" t="s">
        <v>75</v>
      </c>
      <c r="I303" s="40" t="s">
        <v>27</v>
      </c>
      <c r="J303" s="41" t="n">
        <v>-16476</v>
      </c>
      <c r="K303" s="41" t="n">
        <v>-16476</v>
      </c>
    </row>
    <row r="304" customFormat="false" ht="12.75" hidden="false" customHeight="false" outlineLevel="0" collapsed="false">
      <c r="A304" s="39" t="s">
        <v>319</v>
      </c>
      <c r="B304" s="39" t="s">
        <v>75</v>
      </c>
      <c r="C304" s="39" t="s">
        <v>75</v>
      </c>
      <c r="D304" s="39" t="s">
        <v>176</v>
      </c>
      <c r="E304" s="39" t="s">
        <v>176</v>
      </c>
      <c r="F304" s="39" t="s">
        <v>338</v>
      </c>
      <c r="G304" s="40" t="s">
        <v>451</v>
      </c>
      <c r="H304" s="40" t="s">
        <v>75</v>
      </c>
      <c r="I304" s="40" t="s">
        <v>27</v>
      </c>
      <c r="J304" s="41" t="n">
        <v>-155460</v>
      </c>
      <c r="K304" s="41" t="n">
        <v>-155460</v>
      </c>
    </row>
    <row r="305" customFormat="false" ht="12.75" hidden="false" customHeight="false" outlineLevel="0" collapsed="false">
      <c r="A305" s="39" t="s">
        <v>319</v>
      </c>
      <c r="B305" s="39" t="s">
        <v>75</v>
      </c>
      <c r="C305" s="39" t="s">
        <v>75</v>
      </c>
      <c r="D305" s="39" t="s">
        <v>177</v>
      </c>
      <c r="E305" s="39" t="s">
        <v>177</v>
      </c>
      <c r="F305" s="39" t="s">
        <v>338</v>
      </c>
      <c r="G305" s="40" t="s">
        <v>457</v>
      </c>
      <c r="H305" s="40" t="s">
        <v>75</v>
      </c>
      <c r="I305" s="40" t="s">
        <v>126</v>
      </c>
      <c r="J305" s="41" t="n">
        <v>140918</v>
      </c>
      <c r="K305" s="41" t="n">
        <v>140918</v>
      </c>
    </row>
    <row r="306" customFormat="false" ht="12.75" hidden="false" customHeight="false" outlineLevel="0" collapsed="false">
      <c r="A306" s="39" t="s">
        <v>319</v>
      </c>
      <c r="B306" s="39" t="s">
        <v>178</v>
      </c>
      <c r="C306" s="39" t="s">
        <v>178</v>
      </c>
      <c r="D306" s="39" t="s">
        <v>179</v>
      </c>
      <c r="E306" s="39" t="s">
        <v>179</v>
      </c>
      <c r="F306" s="39" t="s">
        <v>338</v>
      </c>
      <c r="G306" s="40" t="s">
        <v>464</v>
      </c>
      <c r="H306" s="40" t="s">
        <v>178</v>
      </c>
      <c r="I306" s="40" t="s">
        <v>180</v>
      </c>
      <c r="J306" s="41" t="n">
        <v>6423</v>
      </c>
      <c r="K306" s="41" t="n">
        <v>6423</v>
      </c>
    </row>
    <row r="307" customFormat="false" ht="12.75" hidden="false" customHeight="false" outlineLevel="0" collapsed="false">
      <c r="A307" s="39" t="s">
        <v>319</v>
      </c>
      <c r="B307" s="39" t="s">
        <v>181</v>
      </c>
      <c r="C307" s="39" t="s">
        <v>181</v>
      </c>
      <c r="D307" s="39" t="s">
        <v>182</v>
      </c>
      <c r="E307" s="39" t="s">
        <v>182</v>
      </c>
      <c r="F307" s="39" t="s">
        <v>338</v>
      </c>
      <c r="G307" s="40" t="s">
        <v>465</v>
      </c>
      <c r="H307" s="40" t="s">
        <v>181</v>
      </c>
      <c r="I307" s="40" t="s">
        <v>70</v>
      </c>
      <c r="J307" s="41" t="n">
        <v>0</v>
      </c>
      <c r="K307" s="41" t="n">
        <v>0</v>
      </c>
    </row>
    <row r="308" customFormat="false" ht="12.75" hidden="false" customHeight="false" outlineLevel="0" collapsed="false">
      <c r="A308" s="39" t="s">
        <v>319</v>
      </c>
      <c r="B308" s="39" t="s">
        <v>181</v>
      </c>
      <c r="C308" s="39" t="s">
        <v>181</v>
      </c>
      <c r="D308" s="39" t="s">
        <v>183</v>
      </c>
      <c r="E308" s="39" t="s">
        <v>183</v>
      </c>
      <c r="F308" s="39" t="s">
        <v>338</v>
      </c>
      <c r="G308" s="40" t="s">
        <v>466</v>
      </c>
      <c r="H308" s="40" t="s">
        <v>181</v>
      </c>
      <c r="I308" s="40" t="s">
        <v>34</v>
      </c>
      <c r="J308" s="41" t="n">
        <v>0</v>
      </c>
      <c r="K308" s="41" t="n">
        <v>0</v>
      </c>
    </row>
    <row r="309" customFormat="false" ht="12.75" hidden="false" customHeight="false" outlineLevel="0" collapsed="false">
      <c r="A309" s="39" t="s">
        <v>319</v>
      </c>
      <c r="B309" s="39" t="s">
        <v>181</v>
      </c>
      <c r="C309" s="39" t="s">
        <v>181</v>
      </c>
      <c r="D309" s="39" t="s">
        <v>184</v>
      </c>
      <c r="E309" s="39" t="s">
        <v>184</v>
      </c>
      <c r="F309" s="39" t="s">
        <v>338</v>
      </c>
      <c r="G309" s="40" t="s">
        <v>467</v>
      </c>
      <c r="H309" s="40" t="s">
        <v>181</v>
      </c>
      <c r="I309" s="40" t="s">
        <v>65</v>
      </c>
      <c r="J309" s="41" t="n">
        <v>440005</v>
      </c>
      <c r="K309" s="41" t="n">
        <v>440005</v>
      </c>
    </row>
    <row r="310" customFormat="false" ht="12.75" hidden="false" customHeight="false" outlineLevel="0" collapsed="false">
      <c r="A310" s="39" t="s">
        <v>319</v>
      </c>
      <c r="B310" s="39" t="s">
        <v>181</v>
      </c>
      <c r="C310" s="39" t="s">
        <v>181</v>
      </c>
      <c r="D310" s="39" t="s">
        <v>185</v>
      </c>
      <c r="E310" s="39" t="s">
        <v>185</v>
      </c>
      <c r="F310" s="39" t="s">
        <v>338</v>
      </c>
      <c r="G310" s="40" t="s">
        <v>467</v>
      </c>
      <c r="H310" s="40" t="s">
        <v>181</v>
      </c>
      <c r="I310" s="40" t="s">
        <v>65</v>
      </c>
      <c r="J310" s="41" t="n">
        <v>3479641</v>
      </c>
      <c r="K310" s="41" t="n">
        <v>3479641</v>
      </c>
    </row>
    <row r="311" customFormat="false" ht="12.75" hidden="false" customHeight="false" outlineLevel="0" collapsed="false">
      <c r="A311" s="39" t="s">
        <v>319</v>
      </c>
      <c r="B311" s="39" t="s">
        <v>181</v>
      </c>
      <c r="C311" s="39" t="s">
        <v>181</v>
      </c>
      <c r="D311" s="39" t="s">
        <v>186</v>
      </c>
      <c r="E311" s="39" t="s">
        <v>186</v>
      </c>
      <c r="F311" s="39" t="s">
        <v>338</v>
      </c>
      <c r="G311" s="40" t="s">
        <v>466</v>
      </c>
      <c r="H311" s="40" t="s">
        <v>181</v>
      </c>
      <c r="I311" s="40" t="s">
        <v>34</v>
      </c>
      <c r="J311" s="41" t="n">
        <v>330075</v>
      </c>
      <c r="K311" s="41" t="n">
        <v>330075</v>
      </c>
    </row>
    <row r="312" customFormat="false" ht="12.75" hidden="false" customHeight="false" outlineLevel="0" collapsed="false">
      <c r="A312" s="39" t="s">
        <v>319</v>
      </c>
      <c r="B312" s="39" t="s">
        <v>181</v>
      </c>
      <c r="C312" s="39" t="s">
        <v>181</v>
      </c>
      <c r="D312" s="39" t="s">
        <v>187</v>
      </c>
      <c r="E312" s="39" t="s">
        <v>187</v>
      </c>
      <c r="F312" s="39" t="s">
        <v>338</v>
      </c>
      <c r="G312" s="40" t="s">
        <v>465</v>
      </c>
      <c r="H312" s="40" t="s">
        <v>181</v>
      </c>
      <c r="I312" s="40" t="s">
        <v>70</v>
      </c>
      <c r="J312" s="41" t="n">
        <v>7373561</v>
      </c>
      <c r="K312" s="41" t="n">
        <v>7373561</v>
      </c>
    </row>
    <row r="313" customFormat="false" ht="12.75" hidden="false" customHeight="false" outlineLevel="0" collapsed="false">
      <c r="A313" s="39" t="s">
        <v>319</v>
      </c>
      <c r="B313" s="39" t="s">
        <v>181</v>
      </c>
      <c r="C313" s="39" t="s">
        <v>181</v>
      </c>
      <c r="D313" s="39" t="s">
        <v>74</v>
      </c>
      <c r="E313" s="39" t="s">
        <v>74</v>
      </c>
      <c r="F313" s="39" t="s">
        <v>338</v>
      </c>
      <c r="G313" s="40" t="s">
        <v>465</v>
      </c>
      <c r="H313" s="40" t="s">
        <v>181</v>
      </c>
      <c r="I313" s="40" t="s">
        <v>70</v>
      </c>
      <c r="J313" s="41" t="n">
        <v>993791</v>
      </c>
      <c r="K313" s="41" t="n">
        <v>993791</v>
      </c>
    </row>
    <row r="314" customFormat="false" ht="12.75" hidden="false" customHeight="false" outlineLevel="0" collapsed="false">
      <c r="A314" s="39" t="s">
        <v>319</v>
      </c>
      <c r="B314" s="39" t="s">
        <v>181</v>
      </c>
      <c r="C314" s="39" t="s">
        <v>181</v>
      </c>
      <c r="D314" s="39" t="s">
        <v>188</v>
      </c>
      <c r="E314" s="39" t="s">
        <v>188</v>
      </c>
      <c r="F314" s="39" t="s">
        <v>338</v>
      </c>
      <c r="G314" s="40" t="s">
        <v>467</v>
      </c>
      <c r="H314" s="40" t="s">
        <v>181</v>
      </c>
      <c r="I314" s="40" t="s">
        <v>65</v>
      </c>
      <c r="J314" s="41" t="n">
        <v>1472904</v>
      </c>
      <c r="K314" s="41" t="n">
        <v>1472904</v>
      </c>
    </row>
    <row r="315" customFormat="false" ht="12.75" hidden="false" customHeight="false" outlineLevel="0" collapsed="false">
      <c r="A315" s="39" t="s">
        <v>319</v>
      </c>
      <c r="B315" s="39" t="s">
        <v>181</v>
      </c>
      <c r="C315" s="39" t="s">
        <v>181</v>
      </c>
      <c r="D315" s="39" t="s">
        <v>189</v>
      </c>
      <c r="E315" s="39" t="s">
        <v>189</v>
      </c>
      <c r="F315" s="39" t="s">
        <v>338</v>
      </c>
      <c r="G315" s="40" t="s">
        <v>465</v>
      </c>
      <c r="H315" s="40" t="s">
        <v>181</v>
      </c>
      <c r="I315" s="40" t="s">
        <v>70</v>
      </c>
      <c r="J315" s="41" t="n">
        <v>1757</v>
      </c>
      <c r="K315" s="41" t="n">
        <v>1757</v>
      </c>
    </row>
    <row r="316" customFormat="false" ht="12.75" hidden="false" customHeight="false" outlineLevel="0" collapsed="false">
      <c r="A316" s="39" t="s">
        <v>319</v>
      </c>
      <c r="B316" s="39" t="s">
        <v>181</v>
      </c>
      <c r="C316" s="39" t="s">
        <v>181</v>
      </c>
      <c r="D316" s="39" t="s">
        <v>190</v>
      </c>
      <c r="E316" s="39" t="s">
        <v>190</v>
      </c>
      <c r="F316" s="39" t="s">
        <v>338</v>
      </c>
      <c r="G316" s="40" t="s">
        <v>467</v>
      </c>
      <c r="H316" s="40" t="s">
        <v>181</v>
      </c>
      <c r="I316" s="40" t="s">
        <v>65</v>
      </c>
      <c r="J316" s="41" t="n">
        <v>-256800</v>
      </c>
      <c r="K316" s="41" t="n">
        <v>-256800</v>
      </c>
    </row>
    <row r="317" customFormat="false" ht="12.75" hidden="false" customHeight="false" outlineLevel="0" collapsed="false">
      <c r="A317" s="39" t="s">
        <v>319</v>
      </c>
      <c r="B317" s="39" t="s">
        <v>181</v>
      </c>
      <c r="C317" s="39" t="s">
        <v>181</v>
      </c>
      <c r="D317" s="39" t="s">
        <v>191</v>
      </c>
      <c r="E317" s="39" t="s">
        <v>191</v>
      </c>
      <c r="F317" s="39" t="s">
        <v>338</v>
      </c>
      <c r="G317" s="40" t="s">
        <v>465</v>
      </c>
      <c r="H317" s="40" t="s">
        <v>181</v>
      </c>
      <c r="I317" s="40" t="s">
        <v>70</v>
      </c>
      <c r="J317" s="41" t="n">
        <v>10502399</v>
      </c>
      <c r="K317" s="41" t="n">
        <v>10502399</v>
      </c>
    </row>
    <row r="318" customFormat="false" ht="12.75" hidden="false" customHeight="false" outlineLevel="0" collapsed="false">
      <c r="A318" s="39" t="s">
        <v>319</v>
      </c>
      <c r="B318" s="39" t="s">
        <v>192</v>
      </c>
      <c r="C318" s="39" t="s">
        <v>192</v>
      </c>
      <c r="D318" s="39" t="s">
        <v>193</v>
      </c>
      <c r="E318" s="39" t="s">
        <v>193</v>
      </c>
      <c r="F318" s="39" t="s">
        <v>338</v>
      </c>
      <c r="G318" s="40" t="s">
        <v>468</v>
      </c>
      <c r="H318" s="40" t="s">
        <v>192</v>
      </c>
      <c r="I318" s="40" t="s">
        <v>126</v>
      </c>
      <c r="J318" s="41" t="n">
        <v>-1838471</v>
      </c>
      <c r="K318" s="41" t="n">
        <v>-1838471</v>
      </c>
    </row>
    <row r="319" customFormat="false" ht="12.75" hidden="false" customHeight="false" outlineLevel="0" collapsed="false">
      <c r="A319" s="39" t="s">
        <v>319</v>
      </c>
      <c r="B319" s="39" t="s">
        <v>192</v>
      </c>
      <c r="C319" s="39" t="s">
        <v>192</v>
      </c>
      <c r="D319" s="39" t="s">
        <v>194</v>
      </c>
      <c r="E319" s="39" t="s">
        <v>194</v>
      </c>
      <c r="F319" s="39" t="s">
        <v>338</v>
      </c>
      <c r="G319" s="40" t="s">
        <v>469</v>
      </c>
      <c r="H319" s="40" t="s">
        <v>192</v>
      </c>
      <c r="I319" s="40" t="s">
        <v>79</v>
      </c>
      <c r="J319" s="41" t="n">
        <v>99998</v>
      </c>
      <c r="K319" s="41" t="n">
        <v>99998</v>
      </c>
    </row>
    <row r="320" customFormat="false" ht="12.75" hidden="false" customHeight="false" outlineLevel="0" collapsed="false">
      <c r="A320" s="39" t="s">
        <v>319</v>
      </c>
      <c r="B320" s="39" t="s">
        <v>192</v>
      </c>
      <c r="C320" s="39" t="s">
        <v>192</v>
      </c>
      <c r="D320" s="39" t="s">
        <v>195</v>
      </c>
      <c r="E320" s="39" t="s">
        <v>195</v>
      </c>
      <c r="F320" s="39" t="s">
        <v>338</v>
      </c>
      <c r="G320" s="40" t="s">
        <v>470</v>
      </c>
      <c r="H320" s="40" t="s">
        <v>192</v>
      </c>
      <c r="I320" s="40" t="s">
        <v>34</v>
      </c>
      <c r="J320" s="41" t="n">
        <v>21972645</v>
      </c>
      <c r="K320" s="41" t="n">
        <v>21972645</v>
      </c>
    </row>
    <row r="321" customFormat="false" ht="12.75" hidden="false" customHeight="false" outlineLevel="0" collapsed="false">
      <c r="A321" s="39" t="s">
        <v>319</v>
      </c>
      <c r="B321" s="39" t="s">
        <v>192</v>
      </c>
      <c r="C321" s="39" t="s">
        <v>192</v>
      </c>
      <c r="D321" s="39" t="s">
        <v>471</v>
      </c>
      <c r="E321" s="39" t="s">
        <v>471</v>
      </c>
      <c r="F321" s="39" t="s">
        <v>338</v>
      </c>
      <c r="G321" s="40" t="s">
        <v>470</v>
      </c>
      <c r="H321" s="40" t="s">
        <v>192</v>
      </c>
      <c r="I321" s="40" t="s">
        <v>34</v>
      </c>
      <c r="J321" s="41" t="n">
        <v>8277131</v>
      </c>
      <c r="K321" s="41" t="n">
        <v>8277131</v>
      </c>
    </row>
    <row r="322" customFormat="false" ht="12.75" hidden="false" customHeight="false" outlineLevel="0" collapsed="false">
      <c r="A322" s="39" t="s">
        <v>319</v>
      </c>
      <c r="B322" s="39" t="s">
        <v>192</v>
      </c>
      <c r="C322" s="39" t="s">
        <v>192</v>
      </c>
      <c r="D322" s="39" t="s">
        <v>196</v>
      </c>
      <c r="E322" s="39" t="s">
        <v>196</v>
      </c>
      <c r="F322" s="39" t="s">
        <v>338</v>
      </c>
      <c r="G322" s="40" t="s">
        <v>470</v>
      </c>
      <c r="H322" s="40" t="s">
        <v>192</v>
      </c>
      <c r="I322" s="40" t="s">
        <v>34</v>
      </c>
      <c r="J322" s="41" t="n">
        <v>45108</v>
      </c>
      <c r="K322" s="41" t="n">
        <v>45108</v>
      </c>
    </row>
    <row r="323" customFormat="false" ht="12.75" hidden="false" customHeight="false" outlineLevel="0" collapsed="false">
      <c r="A323" s="39" t="s">
        <v>319</v>
      </c>
      <c r="B323" s="39" t="s">
        <v>192</v>
      </c>
      <c r="C323" s="39" t="s">
        <v>192</v>
      </c>
      <c r="D323" s="39" t="s">
        <v>197</v>
      </c>
      <c r="E323" s="39" t="s">
        <v>197</v>
      </c>
      <c r="F323" s="39" t="s">
        <v>338</v>
      </c>
      <c r="G323" s="40" t="s">
        <v>469</v>
      </c>
      <c r="H323" s="40" t="s">
        <v>192</v>
      </c>
      <c r="I323" s="40" t="s">
        <v>79</v>
      </c>
      <c r="J323" s="41" t="n">
        <v>-167930</v>
      </c>
      <c r="K323" s="41" t="n">
        <v>-167930</v>
      </c>
    </row>
    <row r="324" customFormat="false" ht="12.75" hidden="false" customHeight="false" outlineLevel="0" collapsed="false">
      <c r="A324" s="39" t="s">
        <v>319</v>
      </c>
      <c r="B324" s="39" t="s">
        <v>192</v>
      </c>
      <c r="C324" s="39" t="s">
        <v>192</v>
      </c>
      <c r="D324" s="39" t="s">
        <v>198</v>
      </c>
      <c r="E324" s="39" t="s">
        <v>198</v>
      </c>
      <c r="F324" s="39" t="s">
        <v>338</v>
      </c>
      <c r="G324" s="40" t="s">
        <v>472</v>
      </c>
      <c r="H324" s="40" t="s">
        <v>192</v>
      </c>
      <c r="I324" s="40" t="s">
        <v>199</v>
      </c>
      <c r="J324" s="41" t="n">
        <v>-3083872</v>
      </c>
      <c r="K324" s="41" t="n">
        <v>-3083872</v>
      </c>
    </row>
    <row r="325" customFormat="false" ht="12.75" hidden="false" customHeight="false" outlineLevel="0" collapsed="false">
      <c r="A325" s="39" t="s">
        <v>319</v>
      </c>
      <c r="B325" s="39" t="s">
        <v>192</v>
      </c>
      <c r="C325" s="39" t="s">
        <v>192</v>
      </c>
      <c r="D325" s="39" t="s">
        <v>200</v>
      </c>
      <c r="E325" s="39" t="s">
        <v>200</v>
      </c>
      <c r="F325" s="39" t="s">
        <v>338</v>
      </c>
      <c r="G325" s="40" t="s">
        <v>469</v>
      </c>
      <c r="H325" s="40" t="s">
        <v>192</v>
      </c>
      <c r="I325" s="40" t="s">
        <v>79</v>
      </c>
      <c r="J325" s="41" t="n">
        <v>174848</v>
      </c>
      <c r="K325" s="41" t="n">
        <v>174848</v>
      </c>
    </row>
    <row r="326" customFormat="false" ht="12.75" hidden="false" customHeight="false" outlineLevel="0" collapsed="false">
      <c r="A326" s="39" t="s">
        <v>319</v>
      </c>
      <c r="B326" s="39" t="s">
        <v>192</v>
      </c>
      <c r="C326" s="39" t="s">
        <v>192</v>
      </c>
      <c r="D326" s="39" t="s">
        <v>201</v>
      </c>
      <c r="E326" s="39" t="s">
        <v>201</v>
      </c>
      <c r="F326" s="39" t="s">
        <v>338</v>
      </c>
      <c r="G326" s="40" t="s">
        <v>473</v>
      </c>
      <c r="H326" s="40" t="s">
        <v>192</v>
      </c>
      <c r="I326" s="40" t="s">
        <v>202</v>
      </c>
      <c r="J326" s="41" t="n">
        <v>30751</v>
      </c>
      <c r="K326" s="41" t="n">
        <v>30751</v>
      </c>
    </row>
    <row r="327" customFormat="false" ht="12.75" hidden="false" customHeight="false" outlineLevel="0" collapsed="false">
      <c r="A327" s="39" t="s">
        <v>319</v>
      </c>
      <c r="B327" s="39" t="s">
        <v>192</v>
      </c>
      <c r="C327" s="39" t="s">
        <v>192</v>
      </c>
      <c r="D327" s="39" t="s">
        <v>203</v>
      </c>
      <c r="E327" s="39" t="s">
        <v>203</v>
      </c>
      <c r="F327" s="39" t="s">
        <v>338</v>
      </c>
      <c r="G327" s="40" t="s">
        <v>474</v>
      </c>
      <c r="H327" s="40" t="s">
        <v>192</v>
      </c>
      <c r="I327" s="40" t="s">
        <v>70</v>
      </c>
      <c r="J327" s="41" t="n">
        <v>1061570</v>
      </c>
      <c r="K327" s="41" t="n">
        <v>1061570</v>
      </c>
    </row>
    <row r="328" customFormat="false" ht="12.75" hidden="false" customHeight="false" outlineLevel="0" collapsed="false">
      <c r="A328" s="39" t="s">
        <v>319</v>
      </c>
      <c r="B328" s="39" t="s">
        <v>192</v>
      </c>
      <c r="C328" s="39" t="s">
        <v>192</v>
      </c>
      <c r="D328" s="39" t="s">
        <v>204</v>
      </c>
      <c r="E328" s="39" t="s">
        <v>204</v>
      </c>
      <c r="F328" s="39" t="s">
        <v>338</v>
      </c>
      <c r="G328" s="40" t="s">
        <v>469</v>
      </c>
      <c r="H328" s="40" t="s">
        <v>192</v>
      </c>
      <c r="I328" s="40" t="s">
        <v>79</v>
      </c>
      <c r="J328" s="41" t="n">
        <v>-23411</v>
      </c>
      <c r="K328" s="41" t="n">
        <v>-23411</v>
      </c>
    </row>
    <row r="329" customFormat="false" ht="12.75" hidden="false" customHeight="false" outlineLevel="0" collapsed="false">
      <c r="A329" s="39" t="s">
        <v>319</v>
      </c>
      <c r="B329" s="39" t="s">
        <v>192</v>
      </c>
      <c r="C329" s="39" t="s">
        <v>192</v>
      </c>
      <c r="D329" s="39" t="s">
        <v>205</v>
      </c>
      <c r="E329" s="39" t="s">
        <v>205</v>
      </c>
      <c r="F329" s="39" t="s">
        <v>338</v>
      </c>
      <c r="G329" s="40" t="s">
        <v>469</v>
      </c>
      <c r="H329" s="40" t="s">
        <v>192</v>
      </c>
      <c r="I329" s="40" t="s">
        <v>79</v>
      </c>
      <c r="J329" s="41" t="n">
        <v>1120288</v>
      </c>
      <c r="K329" s="41" t="n">
        <v>1120288</v>
      </c>
    </row>
    <row r="330" customFormat="false" ht="12.75" hidden="false" customHeight="false" outlineLevel="0" collapsed="false">
      <c r="A330" s="39" t="s">
        <v>319</v>
      </c>
      <c r="B330" s="39" t="s">
        <v>192</v>
      </c>
      <c r="C330" s="39" t="s">
        <v>192</v>
      </c>
      <c r="D330" s="39" t="s">
        <v>206</v>
      </c>
      <c r="E330" s="39" t="s">
        <v>206</v>
      </c>
      <c r="F330" s="39" t="s">
        <v>338</v>
      </c>
      <c r="G330" s="40" t="s">
        <v>469</v>
      </c>
      <c r="H330" s="40" t="s">
        <v>192</v>
      </c>
      <c r="I330" s="40" t="s">
        <v>79</v>
      </c>
      <c r="J330" s="41" t="n">
        <v>-484380</v>
      </c>
      <c r="K330" s="41" t="n">
        <v>-484380</v>
      </c>
    </row>
    <row r="331" customFormat="false" ht="12.75" hidden="false" customHeight="false" outlineLevel="0" collapsed="false">
      <c r="A331" s="39" t="s">
        <v>319</v>
      </c>
      <c r="B331" s="39" t="s">
        <v>192</v>
      </c>
      <c r="C331" s="39" t="s">
        <v>192</v>
      </c>
      <c r="D331" s="39" t="s">
        <v>207</v>
      </c>
      <c r="E331" s="39" t="s">
        <v>207</v>
      </c>
      <c r="F331" s="39" t="s">
        <v>338</v>
      </c>
      <c r="G331" s="40" t="s">
        <v>475</v>
      </c>
      <c r="H331" s="40" t="s">
        <v>192</v>
      </c>
      <c r="I331" s="40" t="s">
        <v>65</v>
      </c>
      <c r="J331" s="41" t="n">
        <v>2369491</v>
      </c>
      <c r="K331" s="41" t="n">
        <v>2369491</v>
      </c>
    </row>
    <row r="332" customFormat="false" ht="12.75" hidden="false" customHeight="false" outlineLevel="0" collapsed="false">
      <c r="A332" s="39" t="s">
        <v>319</v>
      </c>
      <c r="B332" s="39" t="s">
        <v>192</v>
      </c>
      <c r="C332" s="39" t="s">
        <v>192</v>
      </c>
      <c r="D332" s="39" t="s">
        <v>208</v>
      </c>
      <c r="E332" s="39" t="s">
        <v>208</v>
      </c>
      <c r="F332" s="39" t="s">
        <v>338</v>
      </c>
      <c r="G332" s="40" t="s">
        <v>475</v>
      </c>
      <c r="H332" s="40" t="s">
        <v>192</v>
      </c>
      <c r="I332" s="40" t="s">
        <v>65</v>
      </c>
      <c r="J332" s="41" t="n">
        <v>1653506</v>
      </c>
      <c r="K332" s="41" t="n">
        <v>1653506</v>
      </c>
    </row>
    <row r="333" customFormat="false" ht="12.75" hidden="false" customHeight="false" outlineLevel="0" collapsed="false">
      <c r="A333" s="39" t="s">
        <v>319</v>
      </c>
      <c r="B333" s="39" t="s">
        <v>192</v>
      </c>
      <c r="C333" s="39" t="s">
        <v>192</v>
      </c>
      <c r="D333" s="39" t="s">
        <v>209</v>
      </c>
      <c r="E333" s="39" t="s">
        <v>209</v>
      </c>
      <c r="F333" s="39" t="s">
        <v>338</v>
      </c>
      <c r="G333" s="40" t="s">
        <v>475</v>
      </c>
      <c r="H333" s="40" t="s">
        <v>192</v>
      </c>
      <c r="I333" s="40" t="s">
        <v>65</v>
      </c>
      <c r="J333" s="41" t="n">
        <v>-240883</v>
      </c>
      <c r="K333" s="41" t="n">
        <v>-240883</v>
      </c>
    </row>
    <row r="334" customFormat="false" ht="12.75" hidden="false" customHeight="false" outlineLevel="0" collapsed="false">
      <c r="A334" s="39" t="s">
        <v>319</v>
      </c>
      <c r="B334" s="39" t="s">
        <v>192</v>
      </c>
      <c r="C334" s="39" t="s">
        <v>192</v>
      </c>
      <c r="D334" s="39" t="s">
        <v>210</v>
      </c>
      <c r="E334" s="39" t="s">
        <v>210</v>
      </c>
      <c r="F334" s="39" t="s">
        <v>338</v>
      </c>
      <c r="G334" s="40" t="s">
        <v>474</v>
      </c>
      <c r="H334" s="40" t="s">
        <v>192</v>
      </c>
      <c r="I334" s="40" t="s">
        <v>70</v>
      </c>
      <c r="J334" s="41" t="n">
        <v>22452786</v>
      </c>
      <c r="K334" s="41" t="n">
        <v>22452786</v>
      </c>
    </row>
    <row r="335" customFormat="false" ht="12.75" hidden="false" customHeight="false" outlineLevel="0" collapsed="false">
      <c r="A335" s="39" t="s">
        <v>319</v>
      </c>
      <c r="B335" s="39" t="s">
        <v>192</v>
      </c>
      <c r="C335" s="39" t="s">
        <v>192</v>
      </c>
      <c r="D335" s="39" t="s">
        <v>211</v>
      </c>
      <c r="E335" s="39" t="s">
        <v>211</v>
      </c>
      <c r="F335" s="39" t="s">
        <v>338</v>
      </c>
      <c r="G335" s="40" t="s">
        <v>474</v>
      </c>
      <c r="H335" s="40" t="s">
        <v>192</v>
      </c>
      <c r="I335" s="40" t="s">
        <v>70</v>
      </c>
      <c r="J335" s="41" t="n">
        <v>-12104031</v>
      </c>
      <c r="K335" s="41" t="n">
        <v>-12104031</v>
      </c>
    </row>
    <row r="336" customFormat="false" ht="12.75" hidden="false" customHeight="false" outlineLevel="0" collapsed="false">
      <c r="A336" s="39" t="s">
        <v>319</v>
      </c>
      <c r="B336" s="39" t="s">
        <v>192</v>
      </c>
      <c r="C336" s="39" t="s">
        <v>192</v>
      </c>
      <c r="D336" s="39" t="s">
        <v>212</v>
      </c>
      <c r="E336" s="39" t="s">
        <v>212</v>
      </c>
      <c r="F336" s="39" t="s">
        <v>338</v>
      </c>
      <c r="G336" s="40" t="s">
        <v>474</v>
      </c>
      <c r="H336" s="40" t="s">
        <v>192</v>
      </c>
      <c r="I336" s="40" t="s">
        <v>70</v>
      </c>
      <c r="J336" s="41" t="n">
        <v>1955144</v>
      </c>
      <c r="K336" s="41" t="n">
        <v>1955144</v>
      </c>
    </row>
    <row r="337" customFormat="false" ht="12.75" hidden="false" customHeight="false" outlineLevel="0" collapsed="false">
      <c r="A337" s="39" t="s">
        <v>319</v>
      </c>
      <c r="B337" s="39" t="s">
        <v>192</v>
      </c>
      <c r="C337" s="39" t="s">
        <v>192</v>
      </c>
      <c r="D337" s="39" t="s">
        <v>213</v>
      </c>
      <c r="E337" s="39" t="s">
        <v>213</v>
      </c>
      <c r="F337" s="39" t="s">
        <v>338</v>
      </c>
      <c r="G337" s="40" t="s">
        <v>474</v>
      </c>
      <c r="H337" s="40" t="s">
        <v>192</v>
      </c>
      <c r="I337" s="40" t="s">
        <v>70</v>
      </c>
      <c r="J337" s="41" t="n">
        <v>-840616</v>
      </c>
      <c r="K337" s="41" t="n">
        <v>-840616</v>
      </c>
    </row>
    <row r="338" customFormat="false" ht="12.75" hidden="false" customHeight="false" outlineLevel="0" collapsed="false">
      <c r="A338" s="39" t="s">
        <v>319</v>
      </c>
      <c r="B338" s="39" t="s">
        <v>192</v>
      </c>
      <c r="C338" s="39" t="s">
        <v>192</v>
      </c>
      <c r="D338" s="39" t="s">
        <v>214</v>
      </c>
      <c r="E338" s="39" t="s">
        <v>214</v>
      </c>
      <c r="F338" s="39" t="s">
        <v>338</v>
      </c>
      <c r="G338" s="40" t="s">
        <v>470</v>
      </c>
      <c r="H338" s="40" t="s">
        <v>192</v>
      </c>
      <c r="I338" s="40" t="s">
        <v>34</v>
      </c>
      <c r="J338" s="41" t="n">
        <v>-1176601</v>
      </c>
      <c r="K338" s="41" t="n">
        <v>-1176601</v>
      </c>
    </row>
    <row r="339" customFormat="false" ht="12.75" hidden="false" customHeight="false" outlineLevel="0" collapsed="false">
      <c r="A339" s="39" t="s">
        <v>319</v>
      </c>
      <c r="B339" s="39" t="s">
        <v>192</v>
      </c>
      <c r="C339" s="39" t="s">
        <v>192</v>
      </c>
      <c r="D339" s="39" t="s">
        <v>215</v>
      </c>
      <c r="E339" s="39" t="s">
        <v>215</v>
      </c>
      <c r="F339" s="39" t="s">
        <v>338</v>
      </c>
      <c r="G339" s="40" t="s">
        <v>468</v>
      </c>
      <c r="H339" s="40" t="s">
        <v>192</v>
      </c>
      <c r="I339" s="40" t="s">
        <v>126</v>
      </c>
      <c r="J339" s="41" t="n">
        <v>155085</v>
      </c>
      <c r="K339" s="41" t="n">
        <v>155085</v>
      </c>
    </row>
    <row r="340" customFormat="false" ht="12.75" hidden="false" customHeight="false" outlineLevel="0" collapsed="false">
      <c r="A340" s="39" t="s">
        <v>319</v>
      </c>
      <c r="B340" s="39" t="s">
        <v>192</v>
      </c>
      <c r="C340" s="39" t="s">
        <v>192</v>
      </c>
      <c r="D340" s="39" t="s">
        <v>216</v>
      </c>
      <c r="E340" s="39" t="s">
        <v>216</v>
      </c>
      <c r="F340" s="39" t="s">
        <v>338</v>
      </c>
      <c r="G340" s="40" t="s">
        <v>474</v>
      </c>
      <c r="H340" s="40" t="s">
        <v>192</v>
      </c>
      <c r="I340" s="40" t="s">
        <v>70</v>
      </c>
      <c r="J340" s="41" t="n">
        <v>-3279975</v>
      </c>
      <c r="K340" s="41" t="n">
        <v>-3279975</v>
      </c>
    </row>
    <row r="341" customFormat="false" ht="12.75" hidden="false" customHeight="false" outlineLevel="0" collapsed="false">
      <c r="A341" s="39" t="s">
        <v>319</v>
      </c>
      <c r="B341" s="39" t="s">
        <v>192</v>
      </c>
      <c r="C341" s="39" t="s">
        <v>192</v>
      </c>
      <c r="D341" s="39" t="s">
        <v>217</v>
      </c>
      <c r="E341" s="39" t="s">
        <v>217</v>
      </c>
      <c r="F341" s="39" t="s">
        <v>338</v>
      </c>
      <c r="G341" s="40" t="s">
        <v>476</v>
      </c>
      <c r="H341" s="40" t="s">
        <v>192</v>
      </c>
      <c r="I341" s="40" t="s">
        <v>92</v>
      </c>
      <c r="J341" s="41" t="n">
        <v>5000</v>
      </c>
      <c r="K341" s="41" t="n">
        <v>5000</v>
      </c>
    </row>
    <row r="342" customFormat="false" ht="12.75" hidden="false" customHeight="false" outlineLevel="0" collapsed="false">
      <c r="A342" s="39" t="s">
        <v>319</v>
      </c>
      <c r="B342" s="39" t="s">
        <v>192</v>
      </c>
      <c r="C342" s="39" t="s">
        <v>192</v>
      </c>
      <c r="D342" s="39" t="s">
        <v>218</v>
      </c>
      <c r="E342" s="39" t="s">
        <v>218</v>
      </c>
      <c r="F342" s="39" t="s">
        <v>338</v>
      </c>
      <c r="G342" s="40" t="s">
        <v>477</v>
      </c>
      <c r="H342" s="40" t="s">
        <v>192</v>
      </c>
      <c r="I342" s="40" t="s">
        <v>121</v>
      </c>
      <c r="J342" s="41" t="n">
        <v>9103220</v>
      </c>
      <c r="K342" s="41" t="n">
        <v>9103220</v>
      </c>
    </row>
    <row r="343" customFormat="false" ht="12.75" hidden="false" customHeight="false" outlineLevel="0" collapsed="false">
      <c r="A343" s="39" t="s">
        <v>319</v>
      </c>
      <c r="B343" s="39" t="s">
        <v>192</v>
      </c>
      <c r="C343" s="39" t="s">
        <v>192</v>
      </c>
      <c r="D343" s="39" t="s">
        <v>219</v>
      </c>
      <c r="E343" s="39" t="s">
        <v>219</v>
      </c>
      <c r="F343" s="39" t="s">
        <v>338</v>
      </c>
      <c r="G343" s="40" t="s">
        <v>478</v>
      </c>
      <c r="H343" s="40" t="s">
        <v>192</v>
      </c>
      <c r="I343" s="40" t="s">
        <v>27</v>
      </c>
      <c r="J343" s="41" t="n">
        <v>-6614006</v>
      </c>
      <c r="K343" s="41" t="n">
        <v>-6614006</v>
      </c>
    </row>
    <row r="344" customFormat="false" ht="12.75" hidden="false" customHeight="false" outlineLevel="0" collapsed="false">
      <c r="A344" s="39" t="s">
        <v>319</v>
      </c>
      <c r="B344" s="39" t="s">
        <v>192</v>
      </c>
      <c r="C344" s="39" t="s">
        <v>192</v>
      </c>
      <c r="D344" s="39" t="s">
        <v>220</v>
      </c>
      <c r="E344" s="39" t="s">
        <v>220</v>
      </c>
      <c r="F344" s="39" t="s">
        <v>338</v>
      </c>
      <c r="G344" s="40" t="s">
        <v>474</v>
      </c>
      <c r="H344" s="40" t="s">
        <v>192</v>
      </c>
      <c r="I344" s="40" t="s">
        <v>70</v>
      </c>
      <c r="J344" s="41" t="n">
        <v>5911609</v>
      </c>
      <c r="K344" s="41" t="n">
        <v>5911609</v>
      </c>
    </row>
    <row r="345" customFormat="false" ht="12.75" hidden="false" customHeight="false" outlineLevel="0" collapsed="false">
      <c r="A345" s="39" t="s">
        <v>319</v>
      </c>
      <c r="B345" s="39" t="s">
        <v>192</v>
      </c>
      <c r="C345" s="39" t="s">
        <v>192</v>
      </c>
      <c r="D345" s="39" t="s">
        <v>221</v>
      </c>
      <c r="E345" s="39" t="s">
        <v>221</v>
      </c>
      <c r="F345" s="39" t="s">
        <v>338</v>
      </c>
      <c r="G345" s="40" t="s">
        <v>478</v>
      </c>
      <c r="H345" s="40" t="s">
        <v>192</v>
      </c>
      <c r="I345" s="40" t="s">
        <v>27</v>
      </c>
      <c r="J345" s="41" t="n">
        <v>14451974</v>
      </c>
      <c r="K345" s="41" t="n">
        <v>14451974</v>
      </c>
    </row>
    <row r="346" customFormat="false" ht="12.75" hidden="false" customHeight="false" outlineLevel="0" collapsed="false">
      <c r="A346" s="39" t="s">
        <v>319</v>
      </c>
      <c r="B346" s="39" t="s">
        <v>192</v>
      </c>
      <c r="C346" s="39" t="s">
        <v>192</v>
      </c>
      <c r="D346" s="39" t="s">
        <v>222</v>
      </c>
      <c r="E346" s="39" t="s">
        <v>222</v>
      </c>
      <c r="F346" s="39" t="s">
        <v>338</v>
      </c>
      <c r="G346" s="40" t="s">
        <v>478</v>
      </c>
      <c r="H346" s="40" t="s">
        <v>192</v>
      </c>
      <c r="I346" s="40" t="s">
        <v>27</v>
      </c>
      <c r="J346" s="41" t="n">
        <v>-88919305</v>
      </c>
      <c r="K346" s="41" t="n">
        <v>-88919305</v>
      </c>
    </row>
    <row r="347" customFormat="false" ht="12.75" hidden="false" customHeight="false" outlineLevel="0" collapsed="false">
      <c r="A347" s="39" t="s">
        <v>319</v>
      </c>
      <c r="B347" s="39" t="s">
        <v>192</v>
      </c>
      <c r="C347" s="39" t="s">
        <v>192</v>
      </c>
      <c r="D347" s="39" t="s">
        <v>223</v>
      </c>
      <c r="E347" s="39" t="s">
        <v>223</v>
      </c>
      <c r="F347" s="39" t="s">
        <v>338</v>
      </c>
      <c r="G347" s="40" t="s">
        <v>478</v>
      </c>
      <c r="H347" s="40" t="s">
        <v>192</v>
      </c>
      <c r="I347" s="40" t="s">
        <v>27</v>
      </c>
      <c r="J347" s="41" t="n">
        <v>88919308</v>
      </c>
      <c r="K347" s="41" t="n">
        <v>88919308</v>
      </c>
    </row>
    <row r="348" customFormat="false" ht="12.75" hidden="false" customHeight="false" outlineLevel="0" collapsed="false">
      <c r="A348" s="39" t="s">
        <v>319</v>
      </c>
      <c r="B348" s="39" t="s">
        <v>192</v>
      </c>
      <c r="C348" s="39" t="s">
        <v>192</v>
      </c>
      <c r="D348" s="39" t="s">
        <v>224</v>
      </c>
      <c r="E348" s="39" t="s">
        <v>224</v>
      </c>
      <c r="F348" s="39" t="s">
        <v>338</v>
      </c>
      <c r="G348" s="40" t="s">
        <v>479</v>
      </c>
      <c r="H348" s="40" t="s">
        <v>192</v>
      </c>
      <c r="I348" s="40" t="s">
        <v>77</v>
      </c>
      <c r="J348" s="41" t="n">
        <v>-1624931</v>
      </c>
      <c r="K348" s="41" t="n">
        <v>-1624931</v>
      </c>
    </row>
    <row r="349" customFormat="false" ht="12.75" hidden="false" customHeight="false" outlineLevel="0" collapsed="false">
      <c r="A349" s="39" t="s">
        <v>319</v>
      </c>
      <c r="B349" s="39" t="s">
        <v>192</v>
      </c>
      <c r="C349" s="39" t="s">
        <v>192</v>
      </c>
      <c r="D349" s="39" t="s">
        <v>225</v>
      </c>
      <c r="E349" s="39" t="s">
        <v>225</v>
      </c>
      <c r="F349" s="39" t="s">
        <v>338</v>
      </c>
      <c r="G349" s="40" t="s">
        <v>469</v>
      </c>
      <c r="H349" s="40" t="s">
        <v>192</v>
      </c>
      <c r="I349" s="40" t="s">
        <v>79</v>
      </c>
      <c r="J349" s="41" t="n">
        <v>-183884</v>
      </c>
      <c r="K349" s="41" t="n">
        <v>-183884</v>
      </c>
    </row>
    <row r="350" customFormat="false" ht="12.75" hidden="false" customHeight="false" outlineLevel="0" collapsed="false">
      <c r="A350" s="39" t="s">
        <v>319</v>
      </c>
      <c r="B350" s="39" t="s">
        <v>192</v>
      </c>
      <c r="C350" s="39" t="s">
        <v>192</v>
      </c>
      <c r="D350" s="39" t="s">
        <v>226</v>
      </c>
      <c r="E350" s="39" t="s">
        <v>226</v>
      </c>
      <c r="F350" s="39" t="s">
        <v>338</v>
      </c>
      <c r="G350" s="40" t="s">
        <v>479</v>
      </c>
      <c r="H350" s="40" t="s">
        <v>192</v>
      </c>
      <c r="I350" s="40" t="s">
        <v>77</v>
      </c>
      <c r="J350" s="41" t="n">
        <v>-673113</v>
      </c>
      <c r="K350" s="41" t="n">
        <v>-673113</v>
      </c>
    </row>
    <row r="351" customFormat="false" ht="12.75" hidden="false" customHeight="false" outlineLevel="0" collapsed="false">
      <c r="A351" s="39" t="s">
        <v>319</v>
      </c>
      <c r="B351" s="39" t="s">
        <v>192</v>
      </c>
      <c r="C351" s="39" t="s">
        <v>192</v>
      </c>
      <c r="D351" s="39" t="s">
        <v>227</v>
      </c>
      <c r="E351" s="39" t="s">
        <v>227</v>
      </c>
      <c r="F351" s="39" t="s">
        <v>338</v>
      </c>
      <c r="G351" s="40" t="s">
        <v>475</v>
      </c>
      <c r="H351" s="40" t="s">
        <v>192</v>
      </c>
      <c r="I351" s="40" t="s">
        <v>65</v>
      </c>
      <c r="J351" s="41" t="n">
        <v>-3597327</v>
      </c>
      <c r="K351" s="41" t="n">
        <v>-3597327</v>
      </c>
    </row>
    <row r="352" customFormat="false" ht="12.75" hidden="false" customHeight="false" outlineLevel="0" collapsed="false">
      <c r="A352" s="39" t="s">
        <v>319</v>
      </c>
      <c r="B352" s="39" t="s">
        <v>192</v>
      </c>
      <c r="C352" s="39" t="s">
        <v>192</v>
      </c>
      <c r="D352" s="39" t="s">
        <v>228</v>
      </c>
      <c r="E352" s="39" t="s">
        <v>228</v>
      </c>
      <c r="F352" s="39" t="s">
        <v>338</v>
      </c>
      <c r="G352" s="40" t="s">
        <v>469</v>
      </c>
      <c r="H352" s="40" t="s">
        <v>192</v>
      </c>
      <c r="I352" s="40" t="s">
        <v>79</v>
      </c>
      <c r="J352" s="41" t="n">
        <v>-1377023</v>
      </c>
      <c r="K352" s="41" t="n">
        <v>-1377023</v>
      </c>
    </row>
    <row r="353" customFormat="false" ht="12.75" hidden="false" customHeight="false" outlineLevel="0" collapsed="false">
      <c r="A353" s="39" t="s">
        <v>319</v>
      </c>
      <c r="B353" s="39" t="s">
        <v>192</v>
      </c>
      <c r="C353" s="39" t="s">
        <v>192</v>
      </c>
      <c r="D353" s="39" t="s">
        <v>229</v>
      </c>
      <c r="E353" s="39" t="s">
        <v>229</v>
      </c>
      <c r="F353" s="39" t="s">
        <v>338</v>
      </c>
      <c r="G353" s="40" t="s">
        <v>469</v>
      </c>
      <c r="H353" s="40" t="s">
        <v>192</v>
      </c>
      <c r="I353" s="40" t="s">
        <v>79</v>
      </c>
      <c r="J353" s="41" t="n">
        <v>-452710</v>
      </c>
      <c r="K353" s="41" t="n">
        <v>-452710</v>
      </c>
    </row>
    <row r="354" customFormat="false" ht="12.75" hidden="false" customHeight="false" outlineLevel="0" collapsed="false">
      <c r="A354" s="39" t="s">
        <v>319</v>
      </c>
      <c r="B354" s="39" t="s">
        <v>192</v>
      </c>
      <c r="C354" s="39" t="s">
        <v>192</v>
      </c>
      <c r="D354" s="39" t="s">
        <v>230</v>
      </c>
      <c r="E354" s="39" t="s">
        <v>230</v>
      </c>
      <c r="F354" s="39" t="s">
        <v>338</v>
      </c>
      <c r="G354" s="40" t="s">
        <v>476</v>
      </c>
      <c r="H354" s="40" t="s">
        <v>192</v>
      </c>
      <c r="I354" s="40" t="s">
        <v>92</v>
      </c>
      <c r="J354" s="41" t="n">
        <v>3273358</v>
      </c>
      <c r="K354" s="41" t="n">
        <v>3273358</v>
      </c>
    </row>
    <row r="355" customFormat="false" ht="12.75" hidden="false" customHeight="false" outlineLevel="0" collapsed="false">
      <c r="A355" s="39" t="s">
        <v>319</v>
      </c>
      <c r="B355" s="39" t="s">
        <v>192</v>
      </c>
      <c r="C355" s="39" t="s">
        <v>192</v>
      </c>
      <c r="D355" s="39" t="s">
        <v>231</v>
      </c>
      <c r="E355" s="39" t="s">
        <v>231</v>
      </c>
      <c r="F355" s="39" t="s">
        <v>338</v>
      </c>
      <c r="G355" s="40" t="s">
        <v>474</v>
      </c>
      <c r="H355" s="40" t="s">
        <v>192</v>
      </c>
      <c r="I355" s="40" t="s">
        <v>70</v>
      </c>
      <c r="J355" s="41" t="n">
        <v>2378698</v>
      </c>
      <c r="K355" s="41" t="n">
        <v>2378698</v>
      </c>
    </row>
    <row r="356" customFormat="false" ht="12.75" hidden="false" customHeight="false" outlineLevel="0" collapsed="false">
      <c r="A356" s="39" t="s">
        <v>319</v>
      </c>
      <c r="B356" s="39" t="s">
        <v>192</v>
      </c>
      <c r="C356" s="39" t="s">
        <v>192</v>
      </c>
      <c r="D356" s="39" t="s">
        <v>232</v>
      </c>
      <c r="E356" s="39" t="s">
        <v>232</v>
      </c>
      <c r="F356" s="39" t="s">
        <v>338</v>
      </c>
      <c r="G356" s="40" t="s">
        <v>478</v>
      </c>
      <c r="H356" s="40" t="s">
        <v>192</v>
      </c>
      <c r="I356" s="40" t="s">
        <v>27</v>
      </c>
      <c r="J356" s="41" t="n">
        <v>6614006</v>
      </c>
      <c r="K356" s="41" t="n">
        <v>6614006</v>
      </c>
    </row>
    <row r="357" customFormat="false" ht="12.75" hidden="false" customHeight="false" outlineLevel="0" collapsed="false">
      <c r="A357" s="39" t="s">
        <v>319</v>
      </c>
      <c r="B357" s="39" t="s">
        <v>192</v>
      </c>
      <c r="C357" s="39" t="s">
        <v>192</v>
      </c>
      <c r="D357" s="39" t="s">
        <v>233</v>
      </c>
      <c r="E357" s="39" t="s">
        <v>233</v>
      </c>
      <c r="F357" s="39" t="s">
        <v>338</v>
      </c>
      <c r="G357" s="40" t="s">
        <v>469</v>
      </c>
      <c r="H357" s="40" t="s">
        <v>192</v>
      </c>
      <c r="I357" s="40" t="s">
        <v>79</v>
      </c>
      <c r="J357" s="41" t="n">
        <v>-71198</v>
      </c>
      <c r="K357" s="41" t="n">
        <v>-71198</v>
      </c>
    </row>
    <row r="358" customFormat="false" ht="12.75" hidden="false" customHeight="false" outlineLevel="0" collapsed="false">
      <c r="A358" s="39" t="s">
        <v>319</v>
      </c>
      <c r="B358" s="39" t="s">
        <v>192</v>
      </c>
      <c r="C358" s="39" t="s">
        <v>192</v>
      </c>
      <c r="D358" s="39" t="s">
        <v>234</v>
      </c>
      <c r="E358" s="39" t="s">
        <v>234</v>
      </c>
      <c r="F358" s="39" t="s">
        <v>338</v>
      </c>
      <c r="G358" s="40" t="s">
        <v>469</v>
      </c>
      <c r="H358" s="40" t="s">
        <v>192</v>
      </c>
      <c r="I358" s="40" t="s">
        <v>79</v>
      </c>
      <c r="J358" s="41" t="n">
        <v>-26194</v>
      </c>
      <c r="K358" s="41" t="n">
        <v>-26194</v>
      </c>
    </row>
    <row r="359" customFormat="false" ht="12.75" hidden="false" customHeight="false" outlineLevel="0" collapsed="false">
      <c r="A359" s="39" t="s">
        <v>319</v>
      </c>
      <c r="B359" s="39" t="s">
        <v>192</v>
      </c>
      <c r="C359" s="39" t="s">
        <v>192</v>
      </c>
      <c r="D359" s="39" t="s">
        <v>235</v>
      </c>
      <c r="E359" s="39" t="s">
        <v>235</v>
      </c>
      <c r="F359" s="39" t="s">
        <v>338</v>
      </c>
      <c r="G359" s="40" t="s">
        <v>474</v>
      </c>
      <c r="H359" s="40" t="s">
        <v>192</v>
      </c>
      <c r="I359" s="40" t="s">
        <v>70</v>
      </c>
      <c r="J359" s="41" t="n">
        <v>0</v>
      </c>
      <c r="K359" s="41" t="n">
        <v>0</v>
      </c>
    </row>
    <row r="360" customFormat="false" ht="12.75" hidden="false" customHeight="false" outlineLevel="0" collapsed="false">
      <c r="A360" s="39" t="s">
        <v>319</v>
      </c>
      <c r="B360" s="39" t="s">
        <v>192</v>
      </c>
      <c r="C360" s="39" t="s">
        <v>192</v>
      </c>
      <c r="D360" s="39" t="s">
        <v>236</v>
      </c>
      <c r="E360" s="39" t="s">
        <v>236</v>
      </c>
      <c r="F360" s="39" t="s">
        <v>338</v>
      </c>
      <c r="G360" s="40" t="s">
        <v>478</v>
      </c>
      <c r="H360" s="40" t="s">
        <v>192</v>
      </c>
      <c r="I360" s="40" t="s">
        <v>27</v>
      </c>
      <c r="J360" s="41" t="n">
        <v>3452587</v>
      </c>
      <c r="K360" s="41" t="n">
        <v>3452587</v>
      </c>
    </row>
    <row r="361" customFormat="false" ht="12.75" hidden="false" customHeight="false" outlineLevel="0" collapsed="false">
      <c r="A361" s="39" t="s">
        <v>319</v>
      </c>
      <c r="B361" s="39" t="s">
        <v>192</v>
      </c>
      <c r="C361" s="39" t="s">
        <v>192</v>
      </c>
      <c r="D361" s="39" t="s">
        <v>237</v>
      </c>
      <c r="E361" s="39" t="s">
        <v>237</v>
      </c>
      <c r="F361" s="39" t="s">
        <v>338</v>
      </c>
      <c r="G361" s="40" t="s">
        <v>478</v>
      </c>
      <c r="H361" s="40" t="s">
        <v>192</v>
      </c>
      <c r="I361" s="40" t="s">
        <v>27</v>
      </c>
      <c r="J361" s="41" t="n">
        <v>0</v>
      </c>
      <c r="K361" s="41" t="n">
        <v>0</v>
      </c>
    </row>
    <row r="362" customFormat="false" ht="12.75" hidden="false" customHeight="false" outlineLevel="0" collapsed="false">
      <c r="A362" s="39" t="s">
        <v>319</v>
      </c>
      <c r="B362" s="39" t="s">
        <v>192</v>
      </c>
      <c r="C362" s="39" t="s">
        <v>192</v>
      </c>
      <c r="D362" s="39" t="s">
        <v>238</v>
      </c>
      <c r="E362" s="39" t="s">
        <v>238</v>
      </c>
      <c r="F362" s="39" t="s">
        <v>338</v>
      </c>
      <c r="G362" s="40" t="s">
        <v>478</v>
      </c>
      <c r="H362" s="40" t="s">
        <v>192</v>
      </c>
      <c r="I362" s="40" t="s">
        <v>27</v>
      </c>
      <c r="J362" s="41" t="n">
        <v>0</v>
      </c>
      <c r="K362" s="41" t="n">
        <v>0</v>
      </c>
    </row>
    <row r="363" customFormat="false" ht="12.75" hidden="false" customHeight="false" outlineLevel="0" collapsed="false">
      <c r="A363" s="39" t="s">
        <v>319</v>
      </c>
      <c r="B363" s="39" t="s">
        <v>192</v>
      </c>
      <c r="C363" s="39" t="s">
        <v>192</v>
      </c>
      <c r="D363" s="39" t="s">
        <v>239</v>
      </c>
      <c r="E363" s="39" t="s">
        <v>239</v>
      </c>
      <c r="F363" s="39" t="s">
        <v>338</v>
      </c>
      <c r="G363" s="40" t="s">
        <v>469</v>
      </c>
      <c r="H363" s="40" t="s">
        <v>192</v>
      </c>
      <c r="I363" s="40" t="s">
        <v>79</v>
      </c>
      <c r="J363" s="41" t="n">
        <v>-195769</v>
      </c>
      <c r="K363" s="41" t="n">
        <v>-195769</v>
      </c>
    </row>
    <row r="364" customFormat="false" ht="12.75" hidden="false" customHeight="false" outlineLevel="0" collapsed="false">
      <c r="A364" s="39" t="s">
        <v>319</v>
      </c>
      <c r="B364" s="39" t="s">
        <v>192</v>
      </c>
      <c r="C364" s="39" t="s">
        <v>192</v>
      </c>
      <c r="D364" s="39" t="s">
        <v>240</v>
      </c>
      <c r="E364" s="39" t="s">
        <v>240</v>
      </c>
      <c r="F364" s="39" t="s">
        <v>338</v>
      </c>
      <c r="G364" s="40" t="s">
        <v>478</v>
      </c>
      <c r="H364" s="40" t="s">
        <v>192</v>
      </c>
      <c r="I364" s="40" t="s">
        <v>27</v>
      </c>
      <c r="J364" s="41" t="n">
        <v>93432345</v>
      </c>
      <c r="K364" s="41" t="n">
        <v>93432345</v>
      </c>
    </row>
    <row r="365" customFormat="false" ht="12.75" hidden="false" customHeight="false" outlineLevel="0" collapsed="false">
      <c r="A365" s="39" t="s">
        <v>319</v>
      </c>
      <c r="B365" s="39" t="s">
        <v>192</v>
      </c>
      <c r="C365" s="39" t="s">
        <v>192</v>
      </c>
      <c r="D365" s="39" t="s">
        <v>241</v>
      </c>
      <c r="E365" s="39" t="s">
        <v>241</v>
      </c>
      <c r="F365" s="39" t="s">
        <v>338</v>
      </c>
      <c r="G365" s="40" t="s">
        <v>474</v>
      </c>
      <c r="H365" s="40" t="s">
        <v>192</v>
      </c>
      <c r="I365" s="40" t="s">
        <v>70</v>
      </c>
      <c r="J365" s="41" t="n">
        <v>-2409</v>
      </c>
      <c r="K365" s="41" t="n">
        <v>-2409</v>
      </c>
    </row>
    <row r="366" customFormat="false" ht="12.75" hidden="false" customHeight="false" outlineLevel="0" collapsed="false">
      <c r="A366" s="39" t="s">
        <v>319</v>
      </c>
      <c r="B366" s="39" t="s">
        <v>192</v>
      </c>
      <c r="C366" s="39" t="s">
        <v>192</v>
      </c>
      <c r="D366" s="39" t="s">
        <v>242</v>
      </c>
      <c r="E366" s="39" t="s">
        <v>242</v>
      </c>
      <c r="F366" s="39" t="s">
        <v>338</v>
      </c>
      <c r="G366" s="40" t="s">
        <v>474</v>
      </c>
      <c r="H366" s="40" t="s">
        <v>192</v>
      </c>
      <c r="I366" s="40" t="s">
        <v>70</v>
      </c>
      <c r="J366" s="41" t="n">
        <v>0</v>
      </c>
      <c r="K366" s="41" t="n">
        <v>0</v>
      </c>
    </row>
    <row r="367" customFormat="false" ht="12.75" hidden="false" customHeight="false" outlineLevel="0" collapsed="false">
      <c r="A367" s="39" t="s">
        <v>319</v>
      </c>
      <c r="B367" s="39" t="s">
        <v>192</v>
      </c>
      <c r="C367" s="39" t="s">
        <v>192</v>
      </c>
      <c r="D367" s="39" t="s">
        <v>243</v>
      </c>
      <c r="E367" s="39" t="s">
        <v>243</v>
      </c>
      <c r="F367" s="39" t="s">
        <v>338</v>
      </c>
      <c r="G367" s="40" t="s">
        <v>474</v>
      </c>
      <c r="H367" s="40" t="s">
        <v>192</v>
      </c>
      <c r="I367" s="40" t="s">
        <v>70</v>
      </c>
      <c r="J367" s="41" t="n">
        <v>0</v>
      </c>
      <c r="K367" s="41" t="n">
        <v>0</v>
      </c>
    </row>
    <row r="368" customFormat="false" ht="12.75" hidden="false" customHeight="false" outlineLevel="0" collapsed="false">
      <c r="A368" s="39" t="s">
        <v>319</v>
      </c>
      <c r="B368" s="39" t="s">
        <v>192</v>
      </c>
      <c r="C368" s="39" t="s">
        <v>192</v>
      </c>
      <c r="D368" s="39" t="s">
        <v>244</v>
      </c>
      <c r="E368" s="39" t="s">
        <v>244</v>
      </c>
      <c r="F368" s="39" t="s">
        <v>338</v>
      </c>
      <c r="G368" s="40" t="s">
        <v>479</v>
      </c>
      <c r="H368" s="40" t="s">
        <v>192</v>
      </c>
      <c r="I368" s="40" t="s">
        <v>77</v>
      </c>
      <c r="J368" s="41" t="n">
        <v>46938</v>
      </c>
      <c r="K368" s="41" t="n">
        <v>46938</v>
      </c>
    </row>
    <row r="369" customFormat="false" ht="12.75" hidden="false" customHeight="false" outlineLevel="0" collapsed="false">
      <c r="A369" s="39" t="s">
        <v>319</v>
      </c>
      <c r="B369" s="39" t="s">
        <v>192</v>
      </c>
      <c r="C369" s="39" t="s">
        <v>192</v>
      </c>
      <c r="D369" s="39" t="s">
        <v>245</v>
      </c>
      <c r="E369" s="39" t="s">
        <v>245</v>
      </c>
      <c r="F369" s="39" t="s">
        <v>338</v>
      </c>
      <c r="G369" s="40" t="s">
        <v>478</v>
      </c>
      <c r="H369" s="40" t="s">
        <v>192</v>
      </c>
      <c r="I369" s="40" t="s">
        <v>27</v>
      </c>
      <c r="J369" s="41" t="n">
        <v>-1146738</v>
      </c>
      <c r="K369" s="41" t="n">
        <v>-1146738</v>
      </c>
    </row>
    <row r="370" customFormat="false" ht="12.75" hidden="false" customHeight="false" outlineLevel="0" collapsed="false">
      <c r="A370" s="39" t="s">
        <v>319</v>
      </c>
      <c r="B370" s="39" t="s">
        <v>192</v>
      </c>
      <c r="C370" s="39" t="s">
        <v>192</v>
      </c>
      <c r="D370" s="39" t="s">
        <v>246</v>
      </c>
      <c r="E370" s="39" t="s">
        <v>246</v>
      </c>
      <c r="F370" s="39" t="s">
        <v>338</v>
      </c>
      <c r="G370" s="40" t="s">
        <v>475</v>
      </c>
      <c r="H370" s="40" t="s">
        <v>192</v>
      </c>
      <c r="I370" s="40" t="s">
        <v>65</v>
      </c>
      <c r="J370" s="41" t="n">
        <v>-1794455</v>
      </c>
      <c r="K370" s="41" t="n">
        <v>-1794455</v>
      </c>
    </row>
    <row r="371" customFormat="false" ht="12.75" hidden="false" customHeight="false" outlineLevel="0" collapsed="false">
      <c r="A371" s="39" t="s">
        <v>319</v>
      </c>
      <c r="B371" s="39" t="s">
        <v>192</v>
      </c>
      <c r="C371" s="39" t="s">
        <v>192</v>
      </c>
      <c r="D371" s="39" t="s">
        <v>247</v>
      </c>
      <c r="E371" s="39" t="s">
        <v>247</v>
      </c>
      <c r="F371" s="39" t="s">
        <v>338</v>
      </c>
      <c r="G371" s="40" t="s">
        <v>479</v>
      </c>
      <c r="H371" s="40" t="s">
        <v>192</v>
      </c>
      <c r="I371" s="40" t="s">
        <v>77</v>
      </c>
      <c r="J371" s="41" t="n">
        <v>723670</v>
      </c>
      <c r="K371" s="41" t="n">
        <v>723670</v>
      </c>
    </row>
    <row r="372" customFormat="false" ht="12.75" hidden="false" customHeight="false" outlineLevel="0" collapsed="false">
      <c r="A372" s="39" t="s">
        <v>319</v>
      </c>
      <c r="B372" s="39" t="s">
        <v>192</v>
      </c>
      <c r="C372" s="39" t="s">
        <v>192</v>
      </c>
      <c r="D372" s="39" t="s">
        <v>248</v>
      </c>
      <c r="E372" s="39" t="s">
        <v>248</v>
      </c>
      <c r="F372" s="39" t="s">
        <v>338</v>
      </c>
      <c r="G372" s="40" t="s">
        <v>475</v>
      </c>
      <c r="H372" s="40" t="s">
        <v>192</v>
      </c>
      <c r="I372" s="40" t="s">
        <v>65</v>
      </c>
      <c r="J372" s="41" t="n">
        <v>-114533</v>
      </c>
      <c r="K372" s="41" t="n">
        <v>-114533</v>
      </c>
    </row>
    <row r="373" customFormat="false" ht="12.75" hidden="false" customHeight="false" outlineLevel="0" collapsed="false">
      <c r="A373" s="39" t="s">
        <v>319</v>
      </c>
      <c r="B373" s="39" t="s">
        <v>192</v>
      </c>
      <c r="C373" s="39" t="s">
        <v>192</v>
      </c>
      <c r="D373" s="39" t="s">
        <v>249</v>
      </c>
      <c r="E373" s="39" t="s">
        <v>249</v>
      </c>
      <c r="F373" s="39" t="s">
        <v>338</v>
      </c>
      <c r="G373" s="40" t="s">
        <v>475</v>
      </c>
      <c r="H373" s="40" t="s">
        <v>192</v>
      </c>
      <c r="I373" s="40" t="s">
        <v>65</v>
      </c>
      <c r="J373" s="41" t="n">
        <v>5886727</v>
      </c>
      <c r="K373" s="41" t="n">
        <v>5886727</v>
      </c>
    </row>
    <row r="374" customFormat="false" ht="12.75" hidden="false" customHeight="false" outlineLevel="0" collapsed="false">
      <c r="A374" s="39" t="s">
        <v>319</v>
      </c>
      <c r="B374" s="39" t="s">
        <v>192</v>
      </c>
      <c r="C374" s="39" t="s">
        <v>192</v>
      </c>
      <c r="D374" s="39" t="s">
        <v>250</v>
      </c>
      <c r="E374" s="39" t="s">
        <v>250</v>
      </c>
      <c r="F374" s="39" t="s">
        <v>338</v>
      </c>
      <c r="G374" s="40" t="s">
        <v>470</v>
      </c>
      <c r="H374" s="40" t="s">
        <v>192</v>
      </c>
      <c r="I374" s="40" t="s">
        <v>34</v>
      </c>
      <c r="J374" s="41" t="n">
        <v>8879305</v>
      </c>
      <c r="K374" s="41" t="n">
        <v>8879305</v>
      </c>
    </row>
    <row r="375" customFormat="false" ht="12.75" hidden="false" customHeight="false" outlineLevel="0" collapsed="false">
      <c r="A375" s="39" t="s">
        <v>319</v>
      </c>
      <c r="B375" s="39" t="s">
        <v>192</v>
      </c>
      <c r="C375" s="39" t="s">
        <v>192</v>
      </c>
      <c r="D375" s="39" t="s">
        <v>251</v>
      </c>
      <c r="E375" s="39" t="s">
        <v>251</v>
      </c>
      <c r="F375" s="39" t="s">
        <v>338</v>
      </c>
      <c r="G375" s="40" t="s">
        <v>474</v>
      </c>
      <c r="H375" s="40" t="s">
        <v>192</v>
      </c>
      <c r="I375" s="40" t="s">
        <v>70</v>
      </c>
      <c r="J375" s="41" t="n">
        <v>-1105268</v>
      </c>
      <c r="K375" s="41" t="n">
        <v>-1105268</v>
      </c>
    </row>
    <row r="376" customFormat="false" ht="12.75" hidden="false" customHeight="false" outlineLevel="0" collapsed="false">
      <c r="A376" s="39" t="s">
        <v>319</v>
      </c>
      <c r="B376" s="39" t="s">
        <v>192</v>
      </c>
      <c r="C376" s="39" t="s">
        <v>192</v>
      </c>
      <c r="D376" s="39" t="s">
        <v>252</v>
      </c>
      <c r="E376" s="39" t="s">
        <v>252</v>
      </c>
      <c r="F376" s="39" t="s">
        <v>338</v>
      </c>
      <c r="G376" s="40" t="s">
        <v>480</v>
      </c>
      <c r="H376" s="40" t="s">
        <v>192</v>
      </c>
      <c r="I376" s="40" t="s">
        <v>119</v>
      </c>
      <c r="J376" s="41" t="n">
        <v>-201008</v>
      </c>
      <c r="K376" s="41" t="n">
        <v>-201008</v>
      </c>
    </row>
    <row r="377" customFormat="false" ht="12.75" hidden="false" customHeight="false" outlineLevel="0" collapsed="false">
      <c r="A377" s="39" t="s">
        <v>319</v>
      </c>
      <c r="B377" s="39" t="s">
        <v>192</v>
      </c>
      <c r="C377" s="39" t="s">
        <v>192</v>
      </c>
      <c r="D377" s="39" t="s">
        <v>253</v>
      </c>
      <c r="E377" s="39" t="s">
        <v>253</v>
      </c>
      <c r="F377" s="39" t="s">
        <v>338</v>
      </c>
      <c r="G377" s="40" t="s">
        <v>476</v>
      </c>
      <c r="H377" s="40" t="s">
        <v>192</v>
      </c>
      <c r="I377" s="40" t="s">
        <v>92</v>
      </c>
      <c r="J377" s="41" t="n">
        <v>-13902</v>
      </c>
      <c r="K377" s="41" t="n">
        <v>-13902</v>
      </c>
    </row>
    <row r="378" customFormat="false" ht="12.75" hidden="false" customHeight="false" outlineLevel="0" collapsed="false">
      <c r="A378" s="39" t="s">
        <v>319</v>
      </c>
      <c r="B378" s="39" t="s">
        <v>192</v>
      </c>
      <c r="C378" s="39" t="s">
        <v>192</v>
      </c>
      <c r="D378" s="39" t="s">
        <v>254</v>
      </c>
      <c r="E378" s="39" t="s">
        <v>254</v>
      </c>
      <c r="F378" s="39" t="s">
        <v>338</v>
      </c>
      <c r="G378" s="40" t="s">
        <v>480</v>
      </c>
      <c r="H378" s="40" t="s">
        <v>192</v>
      </c>
      <c r="I378" s="40" t="s">
        <v>119</v>
      </c>
      <c r="J378" s="41" t="n">
        <v>-866390</v>
      </c>
      <c r="K378" s="41" t="n">
        <v>-866390</v>
      </c>
    </row>
    <row r="379" customFormat="false" ht="12.75" hidden="false" customHeight="false" outlineLevel="0" collapsed="false">
      <c r="A379" s="39" t="s">
        <v>319</v>
      </c>
      <c r="B379" s="39" t="s">
        <v>192</v>
      </c>
      <c r="C379" s="39" t="s">
        <v>192</v>
      </c>
      <c r="D379" s="39" t="s">
        <v>255</v>
      </c>
      <c r="E379" s="39" t="s">
        <v>255</v>
      </c>
      <c r="F379" s="39" t="s">
        <v>338</v>
      </c>
      <c r="G379" s="40" t="s">
        <v>468</v>
      </c>
      <c r="H379" s="40" t="s">
        <v>192</v>
      </c>
      <c r="I379" s="40" t="s">
        <v>126</v>
      </c>
      <c r="J379" s="41" t="n">
        <v>-271112</v>
      </c>
      <c r="K379" s="41" t="n">
        <v>-271112</v>
      </c>
    </row>
    <row r="380" customFormat="false" ht="12.75" hidden="false" customHeight="false" outlineLevel="0" collapsed="false">
      <c r="A380" s="39" t="s">
        <v>319</v>
      </c>
      <c r="B380" s="39" t="s">
        <v>192</v>
      </c>
      <c r="C380" s="39" t="s">
        <v>192</v>
      </c>
      <c r="D380" s="39" t="s">
        <v>256</v>
      </c>
      <c r="E380" s="39" t="s">
        <v>256</v>
      </c>
      <c r="F380" s="39" t="s">
        <v>338</v>
      </c>
      <c r="G380" s="40" t="s">
        <v>479</v>
      </c>
      <c r="H380" s="40" t="s">
        <v>192</v>
      </c>
      <c r="I380" s="40" t="s">
        <v>77</v>
      </c>
      <c r="J380" s="41" t="n">
        <v>3490</v>
      </c>
      <c r="K380" s="41" t="n">
        <v>3490</v>
      </c>
    </row>
    <row r="381" customFormat="false" ht="12.75" hidden="false" customHeight="false" outlineLevel="0" collapsed="false">
      <c r="A381" s="39" t="s">
        <v>319</v>
      </c>
      <c r="B381" s="39" t="s">
        <v>192</v>
      </c>
      <c r="C381" s="39" t="s">
        <v>192</v>
      </c>
      <c r="D381" s="39" t="s">
        <v>257</v>
      </c>
      <c r="E381" s="39" t="s">
        <v>257</v>
      </c>
      <c r="F381" s="39" t="s">
        <v>338</v>
      </c>
      <c r="G381" s="40" t="s">
        <v>481</v>
      </c>
      <c r="H381" s="40" t="s">
        <v>192</v>
      </c>
      <c r="I381" s="40" t="s">
        <v>143</v>
      </c>
      <c r="J381" s="41" t="n">
        <v>-35126</v>
      </c>
      <c r="K381" s="41" t="n">
        <v>-35126</v>
      </c>
    </row>
    <row r="382" customFormat="false" ht="12.75" hidden="false" customHeight="false" outlineLevel="0" collapsed="false">
      <c r="A382" s="39" t="s">
        <v>319</v>
      </c>
      <c r="B382" s="39" t="s">
        <v>192</v>
      </c>
      <c r="C382" s="39" t="s">
        <v>192</v>
      </c>
      <c r="D382" s="39" t="s">
        <v>258</v>
      </c>
      <c r="E382" s="39" t="s">
        <v>258</v>
      </c>
      <c r="F382" s="39" t="s">
        <v>338</v>
      </c>
      <c r="G382" s="40" t="s">
        <v>482</v>
      </c>
      <c r="H382" s="40" t="s">
        <v>192</v>
      </c>
      <c r="I382" s="40" t="s">
        <v>129</v>
      </c>
      <c r="J382" s="41" t="n">
        <v>-64236</v>
      </c>
      <c r="K382" s="41" t="n">
        <v>-64236</v>
      </c>
    </row>
    <row r="383" customFormat="false" ht="12.75" hidden="false" customHeight="false" outlineLevel="0" collapsed="false">
      <c r="A383" s="39" t="s">
        <v>319</v>
      </c>
      <c r="B383" s="39" t="s">
        <v>192</v>
      </c>
      <c r="C383" s="39" t="s">
        <v>192</v>
      </c>
      <c r="D383" s="39" t="s">
        <v>259</v>
      </c>
      <c r="E383" s="39" t="s">
        <v>259</v>
      </c>
      <c r="F383" s="39" t="s">
        <v>338</v>
      </c>
      <c r="G383" s="40" t="s">
        <v>469</v>
      </c>
      <c r="H383" s="40" t="s">
        <v>192</v>
      </c>
      <c r="I383" s="40" t="s">
        <v>79</v>
      </c>
      <c r="J383" s="41" t="n">
        <v>285029</v>
      </c>
      <c r="K383" s="41" t="n">
        <v>285029</v>
      </c>
    </row>
    <row r="384" customFormat="false" ht="12.75" hidden="false" customHeight="false" outlineLevel="0" collapsed="false">
      <c r="A384" s="39" t="s">
        <v>319</v>
      </c>
      <c r="B384" s="39" t="s">
        <v>192</v>
      </c>
      <c r="C384" s="39" t="s">
        <v>192</v>
      </c>
      <c r="D384" s="39" t="s">
        <v>260</v>
      </c>
      <c r="E384" s="39" t="s">
        <v>260</v>
      </c>
      <c r="F384" s="39" t="s">
        <v>338</v>
      </c>
      <c r="G384" s="40" t="s">
        <v>476</v>
      </c>
      <c r="H384" s="40" t="s">
        <v>192</v>
      </c>
      <c r="I384" s="40" t="s">
        <v>92</v>
      </c>
      <c r="J384" s="41" t="n">
        <v>208197</v>
      </c>
      <c r="K384" s="41" t="n">
        <v>208197</v>
      </c>
    </row>
    <row r="385" customFormat="false" ht="12.75" hidden="false" customHeight="false" outlineLevel="0" collapsed="false">
      <c r="A385" s="39" t="s">
        <v>319</v>
      </c>
      <c r="B385" s="39" t="s">
        <v>192</v>
      </c>
      <c r="C385" s="39" t="s">
        <v>192</v>
      </c>
      <c r="D385" s="39" t="s">
        <v>261</v>
      </c>
      <c r="E385" s="39" t="s">
        <v>261</v>
      </c>
      <c r="F385" s="39" t="s">
        <v>338</v>
      </c>
      <c r="G385" s="40" t="s">
        <v>480</v>
      </c>
      <c r="H385" s="40" t="s">
        <v>192</v>
      </c>
      <c r="I385" s="40" t="s">
        <v>119</v>
      </c>
      <c r="J385" s="41" t="n">
        <v>-56251</v>
      </c>
      <c r="K385" s="41" t="n">
        <v>-56251</v>
      </c>
    </row>
    <row r="386" customFormat="false" ht="12.75" hidden="false" customHeight="false" outlineLevel="0" collapsed="false">
      <c r="A386" s="39" t="s">
        <v>319</v>
      </c>
      <c r="B386" s="39" t="s">
        <v>192</v>
      </c>
      <c r="C386" s="39" t="s">
        <v>192</v>
      </c>
      <c r="D386" s="39" t="s">
        <v>262</v>
      </c>
      <c r="E386" s="39" t="s">
        <v>262</v>
      </c>
      <c r="F386" s="39" t="s">
        <v>338</v>
      </c>
      <c r="G386" s="40" t="s">
        <v>474</v>
      </c>
      <c r="H386" s="40" t="s">
        <v>192</v>
      </c>
      <c r="I386" s="40" t="s">
        <v>70</v>
      </c>
      <c r="J386" s="41" t="n">
        <v>-2435202</v>
      </c>
      <c r="K386" s="41" t="n">
        <v>-2435202</v>
      </c>
    </row>
    <row r="387" customFormat="false" ht="12.75" hidden="false" customHeight="false" outlineLevel="0" collapsed="false">
      <c r="A387" s="39" t="s">
        <v>319</v>
      </c>
      <c r="B387" s="39" t="s">
        <v>192</v>
      </c>
      <c r="C387" s="39" t="s">
        <v>192</v>
      </c>
      <c r="D387" s="39" t="s">
        <v>263</v>
      </c>
      <c r="E387" s="39" t="s">
        <v>263</v>
      </c>
      <c r="F387" s="39" t="s">
        <v>338</v>
      </c>
      <c r="G387" s="40" t="s">
        <v>473</v>
      </c>
      <c r="H387" s="40" t="s">
        <v>192</v>
      </c>
      <c r="I387" s="40" t="s">
        <v>202</v>
      </c>
      <c r="J387" s="41" t="n">
        <v>11687065</v>
      </c>
      <c r="K387" s="41" t="n">
        <v>11687065</v>
      </c>
    </row>
    <row r="388" customFormat="false" ht="12.75" hidden="false" customHeight="false" outlineLevel="0" collapsed="false">
      <c r="A388" s="39" t="s">
        <v>319</v>
      </c>
      <c r="B388" s="39" t="s">
        <v>192</v>
      </c>
      <c r="C388" s="39" t="s">
        <v>192</v>
      </c>
      <c r="D388" s="39" t="s">
        <v>264</v>
      </c>
      <c r="E388" s="39" t="s">
        <v>264</v>
      </c>
      <c r="F388" s="39" t="s">
        <v>338</v>
      </c>
      <c r="G388" s="40" t="s">
        <v>473</v>
      </c>
      <c r="H388" s="40" t="s">
        <v>192</v>
      </c>
      <c r="I388" s="40" t="s">
        <v>202</v>
      </c>
      <c r="J388" s="41" t="n">
        <v>-21533539</v>
      </c>
      <c r="K388" s="41" t="n">
        <v>-21533539</v>
      </c>
    </row>
    <row r="389" customFormat="false" ht="12.75" hidden="false" customHeight="false" outlineLevel="0" collapsed="false">
      <c r="A389" s="39" t="s">
        <v>319</v>
      </c>
      <c r="B389" s="39" t="s">
        <v>192</v>
      </c>
      <c r="C389" s="39" t="s">
        <v>192</v>
      </c>
      <c r="D389" s="39" t="s">
        <v>265</v>
      </c>
      <c r="E389" s="39" t="s">
        <v>265</v>
      </c>
      <c r="F389" s="39" t="s">
        <v>338</v>
      </c>
      <c r="G389" s="40" t="s">
        <v>473</v>
      </c>
      <c r="H389" s="40" t="s">
        <v>192</v>
      </c>
      <c r="I389" s="40" t="s">
        <v>202</v>
      </c>
      <c r="J389" s="41" t="n">
        <v>5899371</v>
      </c>
      <c r="K389" s="41" t="n">
        <v>5899371</v>
      </c>
    </row>
    <row r="390" customFormat="false" ht="12.75" hidden="false" customHeight="false" outlineLevel="0" collapsed="false">
      <c r="A390" s="39" t="s">
        <v>319</v>
      </c>
      <c r="B390" s="39" t="s">
        <v>192</v>
      </c>
      <c r="C390" s="39" t="s">
        <v>192</v>
      </c>
      <c r="D390" s="39" t="s">
        <v>266</v>
      </c>
      <c r="E390" s="39" t="s">
        <v>266</v>
      </c>
      <c r="F390" s="39" t="s">
        <v>338</v>
      </c>
      <c r="G390" s="40" t="s">
        <v>469</v>
      </c>
      <c r="H390" s="40" t="s">
        <v>192</v>
      </c>
      <c r="I390" s="40" t="s">
        <v>79</v>
      </c>
      <c r="J390" s="41" t="n">
        <v>959952</v>
      </c>
      <c r="K390" s="41" t="n">
        <v>959952</v>
      </c>
    </row>
    <row r="391" customFormat="false" ht="12.75" hidden="false" customHeight="false" outlineLevel="0" collapsed="false">
      <c r="A391" s="39" t="s">
        <v>319</v>
      </c>
      <c r="B391" s="39" t="s">
        <v>192</v>
      </c>
      <c r="C391" s="39" t="s">
        <v>192</v>
      </c>
      <c r="D391" s="39" t="s">
        <v>267</v>
      </c>
      <c r="E391" s="39" t="s">
        <v>267</v>
      </c>
      <c r="F391" s="39" t="s">
        <v>338</v>
      </c>
      <c r="G391" s="40" t="s">
        <v>483</v>
      </c>
      <c r="H391" s="40" t="s">
        <v>192</v>
      </c>
      <c r="I391" s="40" t="s">
        <v>268</v>
      </c>
      <c r="J391" s="41" t="n">
        <v>566213512</v>
      </c>
      <c r="K391" s="41" t="n">
        <v>566213512</v>
      </c>
    </row>
    <row r="392" customFormat="false" ht="12.75" hidden="false" customHeight="false" outlineLevel="0" collapsed="false">
      <c r="A392" s="39" t="s">
        <v>319</v>
      </c>
      <c r="B392" s="39" t="s">
        <v>192</v>
      </c>
      <c r="C392" s="39" t="s">
        <v>192</v>
      </c>
      <c r="D392" s="39" t="s">
        <v>269</v>
      </c>
      <c r="E392" s="39" t="s">
        <v>269</v>
      </c>
      <c r="F392" s="39" t="s">
        <v>338</v>
      </c>
      <c r="G392" s="40" t="s">
        <v>469</v>
      </c>
      <c r="H392" s="40" t="s">
        <v>192</v>
      </c>
      <c r="I392" s="40" t="s">
        <v>79</v>
      </c>
      <c r="J392" s="41" t="n">
        <v>-148</v>
      </c>
      <c r="K392" s="41" t="n">
        <v>-148</v>
      </c>
    </row>
    <row r="393" customFormat="false" ht="12.75" hidden="false" customHeight="false" outlineLevel="0" collapsed="false">
      <c r="A393" s="39" t="s">
        <v>319</v>
      </c>
      <c r="B393" s="39" t="s">
        <v>192</v>
      </c>
      <c r="C393" s="39" t="s">
        <v>192</v>
      </c>
      <c r="D393" s="39" t="s">
        <v>270</v>
      </c>
      <c r="E393" s="39" t="s">
        <v>270</v>
      </c>
      <c r="F393" s="39" t="s">
        <v>338</v>
      </c>
      <c r="G393" s="40" t="s">
        <v>475</v>
      </c>
      <c r="H393" s="40" t="s">
        <v>192</v>
      </c>
      <c r="I393" s="40" t="s">
        <v>65</v>
      </c>
      <c r="J393" s="41" t="n">
        <v>709454</v>
      </c>
      <c r="K393" s="41" t="n">
        <v>709454</v>
      </c>
    </row>
    <row r="394" customFormat="false" ht="12.75" hidden="false" customHeight="false" outlineLevel="0" collapsed="false">
      <c r="A394" s="39" t="s">
        <v>319</v>
      </c>
      <c r="B394" s="39" t="s">
        <v>192</v>
      </c>
      <c r="C394" s="39" t="s">
        <v>192</v>
      </c>
      <c r="D394" s="39" t="s">
        <v>271</v>
      </c>
      <c r="E394" s="39" t="s">
        <v>271</v>
      </c>
      <c r="F394" s="39" t="s">
        <v>338</v>
      </c>
      <c r="G394" s="40" t="s">
        <v>469</v>
      </c>
      <c r="H394" s="40" t="s">
        <v>192</v>
      </c>
      <c r="I394" s="40" t="s">
        <v>79</v>
      </c>
      <c r="J394" s="41" t="n">
        <v>-549062</v>
      </c>
      <c r="K394" s="41" t="n">
        <v>-549062</v>
      </c>
    </row>
    <row r="395" customFormat="false" ht="12.75" hidden="false" customHeight="false" outlineLevel="0" collapsed="false">
      <c r="A395" s="39" t="s">
        <v>319</v>
      </c>
      <c r="B395" s="39" t="s">
        <v>192</v>
      </c>
      <c r="C395" s="39" t="s">
        <v>192</v>
      </c>
      <c r="D395" s="39" t="s">
        <v>272</v>
      </c>
      <c r="E395" s="39" t="s">
        <v>272</v>
      </c>
      <c r="F395" s="39" t="s">
        <v>338</v>
      </c>
      <c r="G395" s="40" t="s">
        <v>482</v>
      </c>
      <c r="H395" s="40" t="s">
        <v>192</v>
      </c>
      <c r="I395" s="40" t="s">
        <v>129</v>
      </c>
      <c r="J395" s="41" t="n">
        <v>1590</v>
      </c>
      <c r="K395" s="41" t="n">
        <v>1590</v>
      </c>
    </row>
    <row r="396" customFormat="false" ht="12.75" hidden="false" customHeight="false" outlineLevel="0" collapsed="false">
      <c r="A396" s="39" t="s">
        <v>319</v>
      </c>
      <c r="B396" s="39" t="s">
        <v>192</v>
      </c>
      <c r="C396" s="39" t="s">
        <v>192</v>
      </c>
      <c r="D396" s="39" t="s">
        <v>273</v>
      </c>
      <c r="E396" s="39" t="s">
        <v>273</v>
      </c>
      <c r="F396" s="39" t="s">
        <v>338</v>
      </c>
      <c r="G396" s="40" t="s">
        <v>481</v>
      </c>
      <c r="H396" s="40" t="s">
        <v>192</v>
      </c>
      <c r="I396" s="40" t="s">
        <v>143</v>
      </c>
      <c r="J396" s="41" t="n">
        <v>-2096168</v>
      </c>
      <c r="K396" s="41" t="n">
        <v>-2096168</v>
      </c>
    </row>
    <row r="397" customFormat="false" ht="12.75" hidden="false" customHeight="false" outlineLevel="0" collapsed="false"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G399" s="42"/>
      <c r="H399" s="42"/>
      <c r="I399" s="42"/>
      <c r="J399" s="43" t="n">
        <f aca="false">SUM(J2:J396)</f>
        <v>1550254042.58</v>
      </c>
      <c r="K399" s="43" t="n">
        <f aca="false">SUM(K2:K396)</f>
        <v>1550254042.58</v>
      </c>
    </row>
    <row r="400" customFormat="false" ht="12.75" hidden="false" customHeight="false" outlineLevel="0" collapsed="false"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G448" s="42"/>
      <c r="H448" s="42"/>
      <c r="I448" s="42"/>
      <c r="J448" s="42"/>
      <c r="K448" s="42"/>
    </row>
    <row r="449" customFormat="false" ht="12.75" hidden="false" customHeight="false" outlineLevel="0" collapsed="false">
      <c r="G449" s="42"/>
      <c r="H449" s="42"/>
      <c r="I449" s="42"/>
      <c r="J449" s="42"/>
      <c r="K449" s="42"/>
    </row>
    <row r="450" customFormat="false" ht="12.75" hidden="false" customHeight="false" outlineLevel="0" collapsed="false">
      <c r="G450" s="42"/>
      <c r="H450" s="42"/>
      <c r="I450" s="42"/>
      <c r="J450" s="42"/>
      <c r="K450" s="42"/>
    </row>
    <row r="451" customFormat="false" ht="12.75" hidden="false" customHeight="false" outlineLevel="0" collapsed="false">
      <c r="G451" s="42"/>
      <c r="H451" s="42"/>
      <c r="I451" s="42"/>
      <c r="J451" s="42"/>
      <c r="K451" s="42"/>
    </row>
    <row r="452" customFormat="false" ht="12.75" hidden="false" customHeight="false" outlineLevel="0" collapsed="false">
      <c r="G452" s="42"/>
      <c r="H452" s="42"/>
      <c r="I452" s="42"/>
      <c r="J452" s="42"/>
      <c r="K452" s="42"/>
    </row>
    <row r="453" customFormat="false" ht="12.75" hidden="false" customHeight="false" outlineLevel="0" collapsed="false">
      <c r="G453" s="42"/>
      <c r="H453" s="42"/>
      <c r="I453" s="42"/>
      <c r="J453" s="42"/>
      <c r="K453" s="42"/>
    </row>
    <row r="454" customFormat="false" ht="12.75" hidden="false" customHeight="false" outlineLevel="0" collapsed="false">
      <c r="G454" s="42"/>
      <c r="H454" s="42"/>
      <c r="I454" s="42"/>
      <c r="J454" s="42"/>
      <c r="K454" s="42"/>
    </row>
    <row r="455" customFormat="false" ht="12.75" hidden="false" customHeight="false" outlineLevel="0" collapsed="false">
      <c r="G455" s="42"/>
      <c r="H455" s="42"/>
      <c r="I455" s="42"/>
      <c r="J455" s="42"/>
      <c r="K455" s="42"/>
    </row>
    <row r="456" customFormat="false" ht="12.75" hidden="false" customHeight="false" outlineLevel="0" collapsed="false">
      <c r="G456" s="42"/>
      <c r="H456" s="42"/>
      <c r="I456" s="42"/>
      <c r="J456" s="42"/>
      <c r="K456" s="42"/>
    </row>
    <row r="457" customFormat="false" ht="12.75" hidden="false" customHeight="false" outlineLevel="0" collapsed="false">
      <c r="G457" s="42"/>
      <c r="H457" s="42"/>
      <c r="I457" s="42"/>
      <c r="J457" s="42"/>
      <c r="K457" s="42"/>
    </row>
    <row r="458" customFormat="false" ht="12.75" hidden="false" customHeight="false" outlineLevel="0" collapsed="false">
      <c r="G458" s="42"/>
      <c r="H458" s="42"/>
      <c r="I458" s="42"/>
      <c r="J458" s="42"/>
      <c r="K458" s="42"/>
    </row>
    <row r="459" customFormat="false" ht="12.75" hidden="false" customHeight="false" outlineLevel="0" collapsed="false">
      <c r="G459" s="42"/>
      <c r="H459" s="42"/>
      <c r="I459" s="42"/>
      <c r="J459" s="42"/>
      <c r="K459" s="42"/>
    </row>
    <row r="460" customFormat="false" ht="12.75" hidden="false" customHeight="false" outlineLevel="0" collapsed="false">
      <c r="G460" s="42"/>
      <c r="H460" s="42"/>
      <c r="I460" s="42"/>
      <c r="J460" s="42"/>
      <c r="K460" s="42"/>
    </row>
    <row r="461" customFormat="false" ht="12.75" hidden="false" customHeight="false" outlineLevel="0" collapsed="false">
      <c r="G461" s="42"/>
      <c r="H461" s="42"/>
      <c r="I461" s="42"/>
      <c r="J461" s="42"/>
      <c r="K461" s="42"/>
    </row>
    <row r="462" customFormat="false" ht="12.75" hidden="false" customHeight="false" outlineLevel="0" collapsed="false">
      <c r="G462" s="42"/>
      <c r="H462" s="42"/>
      <c r="I462" s="42"/>
      <c r="J462" s="42"/>
      <c r="K462" s="42"/>
    </row>
    <row r="463" customFormat="false" ht="12.75" hidden="false" customHeight="false" outlineLevel="0" collapsed="false">
      <c r="G463" s="42"/>
      <c r="H463" s="42"/>
      <c r="I463" s="42"/>
      <c r="J463" s="42"/>
      <c r="K463" s="42"/>
    </row>
    <row r="464" customFormat="false" ht="12.75" hidden="false" customHeight="false" outlineLevel="0" collapsed="false">
      <c r="G464" s="42"/>
      <c r="H464" s="42"/>
      <c r="I464" s="42"/>
      <c r="J464" s="42"/>
      <c r="K464" s="42"/>
    </row>
    <row r="465" customFormat="false" ht="12.75" hidden="false" customHeight="false" outlineLevel="0" collapsed="false">
      <c r="G465" s="42"/>
      <c r="H465" s="42"/>
      <c r="I465" s="42"/>
      <c r="J465" s="42"/>
      <c r="K465" s="42"/>
    </row>
    <row r="466" customFormat="false" ht="12.75" hidden="false" customHeight="false" outlineLevel="0" collapsed="false">
      <c r="G466" s="42"/>
      <c r="H466" s="42"/>
      <c r="I466" s="42"/>
      <c r="J466" s="42"/>
      <c r="K466" s="42"/>
    </row>
    <row r="467" customFormat="false" ht="12.75" hidden="false" customHeight="false" outlineLevel="0" collapsed="false">
      <c r="G467" s="42"/>
      <c r="H467" s="42"/>
      <c r="I467" s="42"/>
      <c r="J467" s="42"/>
      <c r="K467" s="42"/>
    </row>
    <row r="468" customFormat="false" ht="12.75" hidden="false" customHeight="false" outlineLevel="0" collapsed="false">
      <c r="G468" s="42"/>
      <c r="H468" s="42"/>
      <c r="I468" s="42"/>
      <c r="J468" s="42"/>
      <c r="K468" s="42"/>
    </row>
    <row r="469" customFormat="false" ht="12.75" hidden="false" customHeight="false" outlineLevel="0" collapsed="false">
      <c r="G469" s="42"/>
      <c r="H469" s="42"/>
      <c r="I469" s="42"/>
      <c r="J469" s="42"/>
      <c r="K469" s="42"/>
    </row>
    <row r="470" customFormat="false" ht="12.75" hidden="false" customHeight="false" outlineLevel="0" collapsed="false">
      <c r="G470" s="42"/>
      <c r="H470" s="42"/>
      <c r="I470" s="42"/>
      <c r="J470" s="42"/>
      <c r="K470" s="42"/>
    </row>
    <row r="471" customFormat="false" ht="12.75" hidden="false" customHeight="false" outlineLevel="0" collapsed="false">
      <c r="G471" s="42"/>
      <c r="H471" s="42"/>
      <c r="I471" s="42"/>
      <c r="J471" s="42"/>
      <c r="K471" s="42"/>
    </row>
    <row r="472" customFormat="false" ht="12.75" hidden="false" customHeight="false" outlineLevel="0" collapsed="false">
      <c r="G472" s="42"/>
      <c r="H472" s="42"/>
      <c r="I472" s="42"/>
      <c r="J472" s="42"/>
      <c r="K472" s="42"/>
    </row>
    <row r="473" customFormat="false" ht="12.75" hidden="false" customHeight="false" outlineLevel="0" collapsed="false">
      <c r="G473" s="42"/>
      <c r="H473" s="42"/>
      <c r="I473" s="42"/>
      <c r="J473" s="42"/>
      <c r="K473" s="42"/>
    </row>
    <row r="474" customFormat="false" ht="12.75" hidden="false" customHeight="false" outlineLevel="0" collapsed="false">
      <c r="G474" s="42"/>
      <c r="H474" s="42"/>
      <c r="I474" s="42"/>
      <c r="J474" s="42"/>
      <c r="K474" s="42"/>
    </row>
    <row r="475" customFormat="false" ht="12.75" hidden="false" customHeight="false" outlineLevel="0" collapsed="false">
      <c r="G475" s="42"/>
      <c r="H475" s="42"/>
      <c r="I475" s="42"/>
      <c r="J475" s="42"/>
      <c r="K475" s="42"/>
    </row>
    <row r="476" customFormat="false" ht="12.75" hidden="false" customHeight="false" outlineLevel="0" collapsed="false">
      <c r="G476" s="42"/>
      <c r="H476" s="42"/>
      <c r="I476" s="42"/>
      <c r="J476" s="42"/>
      <c r="K476" s="42"/>
    </row>
    <row r="477" customFormat="false" ht="12.75" hidden="false" customHeight="false" outlineLevel="0" collapsed="false">
      <c r="G477" s="42"/>
      <c r="H477" s="42"/>
      <c r="I477" s="42"/>
      <c r="J477" s="42"/>
      <c r="K477" s="42"/>
    </row>
    <row r="478" customFormat="false" ht="12.75" hidden="false" customHeight="false" outlineLevel="0" collapsed="false">
      <c r="G478" s="42"/>
      <c r="H478" s="42"/>
      <c r="I478" s="42"/>
      <c r="J478" s="42"/>
      <c r="K478" s="42"/>
    </row>
    <row r="479" customFormat="false" ht="12.75" hidden="false" customHeight="false" outlineLevel="0" collapsed="false">
      <c r="G479" s="42"/>
      <c r="H479" s="42"/>
      <c r="I479" s="42"/>
      <c r="J479" s="42"/>
      <c r="K479" s="42"/>
    </row>
    <row r="480" customFormat="false" ht="12.75" hidden="false" customHeight="false" outlineLevel="0" collapsed="false">
      <c r="G480" s="42"/>
      <c r="H480" s="42"/>
      <c r="I480" s="42"/>
      <c r="J480" s="42"/>
      <c r="K480" s="42"/>
    </row>
    <row r="481" customFormat="false" ht="12.75" hidden="false" customHeight="false" outlineLevel="0" collapsed="false">
      <c r="G481" s="42"/>
      <c r="H481" s="42"/>
      <c r="I481" s="42"/>
      <c r="J481" s="42"/>
      <c r="K481" s="42"/>
    </row>
    <row r="482" customFormat="false" ht="12.75" hidden="false" customHeight="false" outlineLevel="0" collapsed="false">
      <c r="G482" s="42"/>
      <c r="H482" s="42"/>
      <c r="I482" s="42"/>
      <c r="J482" s="42"/>
      <c r="K482" s="42"/>
    </row>
    <row r="483" customFormat="false" ht="12.75" hidden="false" customHeight="false" outlineLevel="0" collapsed="false">
      <c r="G483" s="42"/>
      <c r="H483" s="42"/>
      <c r="I483" s="42"/>
      <c r="J483" s="42"/>
      <c r="K483" s="42"/>
    </row>
    <row r="484" customFormat="false" ht="12.75" hidden="false" customHeight="false" outlineLevel="0" collapsed="false">
      <c r="G484" s="42"/>
      <c r="H484" s="42"/>
      <c r="I484" s="42"/>
      <c r="J484" s="42"/>
      <c r="K484" s="42"/>
    </row>
    <row r="485" customFormat="false" ht="12.75" hidden="false" customHeight="false" outlineLevel="0" collapsed="false">
      <c r="G485" s="42"/>
      <c r="H485" s="42"/>
      <c r="I485" s="42"/>
      <c r="J485" s="42"/>
      <c r="K485" s="42"/>
    </row>
    <row r="486" customFormat="false" ht="12.75" hidden="false" customHeight="false" outlineLevel="0" collapsed="false">
      <c r="G486" s="42"/>
      <c r="H486" s="42"/>
      <c r="I486" s="42"/>
      <c r="J486" s="42"/>
      <c r="K486" s="42"/>
    </row>
    <row r="487" customFormat="false" ht="12.75" hidden="false" customHeight="false" outlineLevel="0" collapsed="false">
      <c r="G487" s="42"/>
      <c r="H487" s="42"/>
      <c r="I487" s="42"/>
      <c r="J487" s="42"/>
      <c r="K487" s="42"/>
    </row>
    <row r="488" customFormat="false" ht="12.75" hidden="false" customHeight="false" outlineLevel="0" collapsed="false">
      <c r="G488" s="42"/>
      <c r="H488" s="42"/>
      <c r="I488" s="42"/>
      <c r="J488" s="42"/>
      <c r="K488" s="42"/>
    </row>
    <row r="489" customFormat="false" ht="12.75" hidden="false" customHeight="false" outlineLevel="0" collapsed="false">
      <c r="G489" s="42"/>
      <c r="H489" s="42"/>
      <c r="I489" s="42"/>
      <c r="J489" s="42"/>
      <c r="K489" s="42"/>
    </row>
    <row r="490" customFormat="false" ht="12.75" hidden="false" customHeight="false" outlineLevel="0" collapsed="false">
      <c r="G490" s="42"/>
      <c r="H490" s="42"/>
      <c r="I490" s="42"/>
      <c r="J490" s="42"/>
      <c r="K490" s="42"/>
    </row>
    <row r="491" customFormat="false" ht="12.75" hidden="false" customHeight="false" outlineLevel="0" collapsed="false">
      <c r="G491" s="42"/>
      <c r="H491" s="42"/>
      <c r="I491" s="42"/>
      <c r="J491" s="42"/>
      <c r="K491" s="42"/>
    </row>
    <row r="492" customFormat="false" ht="12.75" hidden="false" customHeight="false" outlineLevel="0" collapsed="false">
      <c r="G492" s="42"/>
      <c r="H492" s="42"/>
      <c r="I492" s="42"/>
      <c r="J492" s="42"/>
      <c r="K492" s="42"/>
    </row>
    <row r="493" customFormat="false" ht="12.75" hidden="false" customHeight="false" outlineLevel="0" collapsed="false">
      <c r="G493" s="42"/>
      <c r="H493" s="42"/>
      <c r="I493" s="42"/>
      <c r="J493" s="42"/>
      <c r="K493" s="42"/>
    </row>
    <row r="494" customFormat="false" ht="12.75" hidden="false" customHeight="false" outlineLevel="0" collapsed="false">
      <c r="G494" s="42"/>
      <c r="H494" s="42"/>
      <c r="I494" s="42"/>
      <c r="J494" s="42"/>
      <c r="K494" s="42"/>
    </row>
    <row r="495" customFormat="false" ht="12.75" hidden="false" customHeight="false" outlineLevel="0" collapsed="false">
      <c r="G495" s="42"/>
      <c r="H495" s="42"/>
      <c r="I495" s="42"/>
      <c r="J495" s="42"/>
      <c r="K495" s="42"/>
    </row>
    <row r="496" customFormat="false" ht="12.75" hidden="false" customHeight="false" outlineLevel="0" collapsed="false">
      <c r="G496" s="42"/>
      <c r="H496" s="42"/>
      <c r="I496" s="42"/>
      <c r="J496" s="42"/>
      <c r="K496" s="42"/>
    </row>
    <row r="497" customFormat="false" ht="12.75" hidden="false" customHeight="false" outlineLevel="0" collapsed="false">
      <c r="G497" s="42"/>
      <c r="H497" s="42"/>
      <c r="I497" s="42"/>
      <c r="J497" s="42"/>
      <c r="K497" s="42"/>
    </row>
    <row r="498" customFormat="false" ht="12.75" hidden="false" customHeight="false" outlineLevel="0" collapsed="false">
      <c r="G498" s="42"/>
      <c r="H498" s="42"/>
      <c r="I498" s="42"/>
      <c r="J498" s="42"/>
      <c r="K498" s="42"/>
    </row>
    <row r="499" customFormat="false" ht="12.75" hidden="false" customHeight="false" outlineLevel="0" collapsed="false">
      <c r="G499" s="42"/>
      <c r="H499" s="42"/>
      <c r="I499" s="42"/>
      <c r="J499" s="42"/>
      <c r="K499" s="42"/>
    </row>
    <row r="500" customFormat="false" ht="12.75" hidden="false" customHeight="false" outlineLevel="0" collapsed="false">
      <c r="G500" s="42"/>
      <c r="H500" s="42"/>
      <c r="I500" s="42"/>
      <c r="J500" s="42"/>
      <c r="K500" s="42"/>
    </row>
    <row r="501" customFormat="false" ht="12.75" hidden="false" customHeight="false" outlineLevel="0" collapsed="false">
      <c r="G501" s="42"/>
      <c r="H501" s="42"/>
      <c r="I501" s="42"/>
      <c r="J501" s="42"/>
      <c r="K501" s="42"/>
    </row>
    <row r="502" customFormat="false" ht="12.75" hidden="false" customHeight="false" outlineLevel="0" collapsed="false">
      <c r="G502" s="42"/>
      <c r="H502" s="42"/>
      <c r="I502" s="42"/>
      <c r="J502" s="42"/>
      <c r="K502" s="42"/>
    </row>
    <row r="503" customFormat="false" ht="12.75" hidden="false" customHeight="false" outlineLevel="0" collapsed="false">
      <c r="G503" s="42"/>
      <c r="H503" s="42"/>
      <c r="I503" s="42"/>
      <c r="J503" s="42"/>
      <c r="K503" s="42"/>
    </row>
    <row r="504" customFormat="false" ht="12.75" hidden="false" customHeight="false" outlineLevel="0" collapsed="false">
      <c r="G504" s="42"/>
      <c r="H504" s="42"/>
      <c r="I504" s="42"/>
      <c r="J504" s="42"/>
      <c r="K504" s="42"/>
    </row>
    <row r="505" customFormat="false" ht="12.75" hidden="false" customHeight="false" outlineLevel="0" collapsed="false">
      <c r="G505" s="42"/>
      <c r="H505" s="42"/>
      <c r="I505" s="42"/>
      <c r="J505" s="42"/>
      <c r="K505" s="42"/>
    </row>
    <row r="506" customFormat="false" ht="12.75" hidden="false" customHeight="false" outlineLevel="0" collapsed="false">
      <c r="G506" s="42"/>
      <c r="H506" s="42"/>
      <c r="I506" s="42"/>
      <c r="J506" s="42"/>
      <c r="K506" s="42"/>
    </row>
    <row r="507" customFormat="false" ht="12.75" hidden="false" customHeight="false" outlineLevel="0" collapsed="false">
      <c r="G507" s="42"/>
      <c r="H507" s="42"/>
      <c r="I507" s="42"/>
      <c r="J507" s="42"/>
      <c r="K507" s="42"/>
    </row>
    <row r="508" customFormat="false" ht="12.75" hidden="false" customHeight="false" outlineLevel="0" collapsed="false">
      <c r="G508" s="42"/>
      <c r="H508" s="42"/>
      <c r="I508" s="42"/>
      <c r="J508" s="42"/>
      <c r="K508" s="42"/>
    </row>
    <row r="509" customFormat="false" ht="12.75" hidden="false" customHeight="false" outlineLevel="0" collapsed="false">
      <c r="G509" s="42"/>
      <c r="H509" s="42"/>
      <c r="I509" s="42"/>
      <c r="J509" s="42"/>
      <c r="K509" s="42"/>
    </row>
    <row r="510" customFormat="false" ht="12.75" hidden="false" customHeight="false" outlineLevel="0" collapsed="false">
      <c r="G510" s="42"/>
      <c r="H510" s="42"/>
      <c r="I510" s="42"/>
      <c r="J510" s="42"/>
      <c r="K510" s="42"/>
    </row>
    <row r="511" customFormat="false" ht="12.75" hidden="false" customHeight="false" outlineLevel="0" collapsed="false">
      <c r="G511" s="42"/>
      <c r="H511" s="42"/>
      <c r="I511" s="42"/>
      <c r="J511" s="42"/>
      <c r="K511" s="42"/>
    </row>
    <row r="512" customFormat="false" ht="12.75" hidden="false" customHeight="false" outlineLevel="0" collapsed="false">
      <c r="G512" s="42"/>
      <c r="H512" s="42"/>
      <c r="I512" s="42"/>
      <c r="J512" s="42"/>
      <c r="K512" s="42"/>
    </row>
    <row r="513" customFormat="false" ht="12.75" hidden="false" customHeight="false" outlineLevel="0" collapsed="false">
      <c r="G513" s="42"/>
      <c r="H513" s="42"/>
      <c r="I513" s="42"/>
      <c r="J513" s="42"/>
      <c r="K513" s="42"/>
    </row>
    <row r="514" customFormat="false" ht="12.75" hidden="false" customHeight="false" outlineLevel="0" collapsed="false">
      <c r="G514" s="42"/>
      <c r="H514" s="42"/>
      <c r="I514" s="42"/>
      <c r="J514" s="42"/>
      <c r="K514" s="42"/>
    </row>
    <row r="515" customFormat="false" ht="12.75" hidden="false" customHeight="false" outlineLevel="0" collapsed="false">
      <c r="G515" s="42"/>
      <c r="H515" s="42"/>
      <c r="I515" s="42"/>
      <c r="J515" s="42"/>
      <c r="K515" s="42"/>
    </row>
    <row r="516" customFormat="false" ht="12.75" hidden="false" customHeight="false" outlineLevel="0" collapsed="false">
      <c r="G516" s="42"/>
      <c r="H516" s="42"/>
      <c r="I516" s="42"/>
      <c r="J516" s="42"/>
      <c r="K516" s="42"/>
    </row>
    <row r="517" customFormat="false" ht="12.75" hidden="false" customHeight="false" outlineLevel="0" collapsed="false">
      <c r="G517" s="42"/>
      <c r="H517" s="42"/>
      <c r="I517" s="42"/>
      <c r="J517" s="42"/>
      <c r="K517" s="42"/>
    </row>
    <row r="518" customFormat="false" ht="12.75" hidden="false" customHeight="false" outlineLevel="0" collapsed="false">
      <c r="G518" s="42"/>
      <c r="H518" s="42"/>
      <c r="I518" s="42"/>
      <c r="J518" s="42"/>
      <c r="K518" s="42"/>
    </row>
    <row r="519" customFormat="false" ht="12.75" hidden="false" customHeight="false" outlineLevel="0" collapsed="false">
      <c r="G519" s="42"/>
      <c r="H519" s="42"/>
      <c r="I519" s="42"/>
      <c r="J519" s="42"/>
      <c r="K519" s="42"/>
    </row>
    <row r="520" customFormat="false" ht="12.75" hidden="false" customHeight="false" outlineLevel="0" collapsed="false">
      <c r="G520" s="42"/>
      <c r="H520" s="42"/>
      <c r="I520" s="42"/>
      <c r="J520" s="42"/>
      <c r="K520" s="42"/>
    </row>
    <row r="521" customFormat="false" ht="12.75" hidden="false" customHeight="false" outlineLevel="0" collapsed="false">
      <c r="G521" s="42"/>
      <c r="H521" s="42"/>
      <c r="I521" s="42"/>
      <c r="J521" s="42"/>
      <c r="K521" s="42"/>
    </row>
    <row r="522" customFormat="false" ht="12.75" hidden="false" customHeight="false" outlineLevel="0" collapsed="false">
      <c r="G522" s="42"/>
      <c r="H522" s="42"/>
      <c r="I522" s="42"/>
      <c r="J522" s="42"/>
      <c r="K522" s="42"/>
    </row>
    <row r="523" customFormat="false" ht="12.75" hidden="false" customHeight="false" outlineLevel="0" collapsed="false">
      <c r="G523" s="42"/>
      <c r="H523" s="42"/>
      <c r="I523" s="42"/>
      <c r="J523" s="42"/>
      <c r="K523" s="42"/>
    </row>
    <row r="524" customFormat="false" ht="12.75" hidden="false" customHeight="false" outlineLevel="0" collapsed="false">
      <c r="G524" s="42"/>
      <c r="H524" s="42"/>
      <c r="I524" s="42"/>
      <c r="J524" s="42"/>
      <c r="K524" s="42"/>
    </row>
    <row r="525" customFormat="false" ht="12.75" hidden="false" customHeight="false" outlineLevel="0" collapsed="false">
      <c r="G525" s="42"/>
      <c r="H525" s="42"/>
      <c r="I525" s="42"/>
      <c r="J525" s="42"/>
      <c r="K525" s="42"/>
    </row>
    <row r="526" customFormat="false" ht="12.75" hidden="false" customHeight="false" outlineLevel="0" collapsed="false">
      <c r="G526" s="42"/>
      <c r="H526" s="42"/>
      <c r="I526" s="42"/>
      <c r="J526" s="42"/>
      <c r="K526" s="42"/>
    </row>
    <row r="527" customFormat="false" ht="12.75" hidden="false" customHeight="false" outlineLevel="0" collapsed="false">
      <c r="G527" s="42"/>
      <c r="H527" s="42"/>
      <c r="I527" s="42"/>
      <c r="J527" s="42"/>
      <c r="K527" s="42"/>
    </row>
    <row r="528" customFormat="false" ht="12.75" hidden="false" customHeight="false" outlineLevel="0" collapsed="false">
      <c r="G528" s="42"/>
      <c r="H528" s="42"/>
      <c r="I528" s="42"/>
      <c r="J528" s="42"/>
      <c r="K528" s="42"/>
    </row>
    <row r="529" customFormat="false" ht="12.75" hidden="false" customHeight="false" outlineLevel="0" collapsed="false">
      <c r="G529" s="42"/>
      <c r="H529" s="42"/>
      <c r="I529" s="42"/>
      <c r="J529" s="42"/>
      <c r="K529" s="42"/>
    </row>
    <row r="530" customFormat="false" ht="12.75" hidden="false" customHeight="false" outlineLevel="0" collapsed="false">
      <c r="G530" s="42"/>
      <c r="H530" s="42"/>
      <c r="I530" s="42"/>
      <c r="J530" s="42"/>
      <c r="K530" s="42"/>
    </row>
    <row r="531" customFormat="false" ht="12.75" hidden="false" customHeight="false" outlineLevel="0" collapsed="false">
      <c r="G531" s="42"/>
      <c r="H531" s="42"/>
      <c r="I531" s="42"/>
      <c r="J531" s="42"/>
      <c r="K531" s="42"/>
    </row>
    <row r="532" customFormat="false" ht="12.75" hidden="false" customHeight="false" outlineLevel="0" collapsed="false">
      <c r="G532" s="42"/>
      <c r="H532" s="42"/>
      <c r="I532" s="42"/>
      <c r="J532" s="42"/>
      <c r="K532" s="42"/>
    </row>
    <row r="533" customFormat="false" ht="12.75" hidden="false" customHeight="false" outlineLevel="0" collapsed="false">
      <c r="G533" s="42"/>
      <c r="H533" s="42"/>
      <c r="I533" s="42"/>
      <c r="J533" s="42"/>
      <c r="K533" s="42"/>
    </row>
    <row r="534" customFormat="false" ht="12.75" hidden="false" customHeight="false" outlineLevel="0" collapsed="false">
      <c r="G534" s="42"/>
      <c r="H534" s="42"/>
      <c r="I534" s="42"/>
      <c r="J534" s="42"/>
      <c r="K534" s="42"/>
    </row>
    <row r="535" customFormat="false" ht="12.75" hidden="false" customHeight="false" outlineLevel="0" collapsed="false">
      <c r="G535" s="42"/>
      <c r="H535" s="42"/>
      <c r="I535" s="42"/>
      <c r="J535" s="42"/>
      <c r="K535" s="42"/>
    </row>
    <row r="536" customFormat="false" ht="12.75" hidden="false" customHeight="false" outlineLevel="0" collapsed="false">
      <c r="G536" s="42"/>
      <c r="H536" s="42"/>
      <c r="I536" s="42"/>
      <c r="J536" s="42"/>
      <c r="K536" s="42"/>
    </row>
    <row r="537" customFormat="false" ht="12.75" hidden="false" customHeight="false" outlineLevel="0" collapsed="false">
      <c r="G537" s="42"/>
      <c r="H537" s="42"/>
      <c r="I537" s="42"/>
      <c r="J537" s="42"/>
      <c r="K537" s="42"/>
    </row>
    <row r="538" customFormat="false" ht="12.75" hidden="false" customHeight="false" outlineLevel="0" collapsed="false">
      <c r="G538" s="42"/>
      <c r="H538" s="42"/>
      <c r="I538" s="42"/>
      <c r="J538" s="42"/>
      <c r="K538" s="42"/>
    </row>
    <row r="539" customFormat="false" ht="12.75" hidden="false" customHeight="false" outlineLevel="0" collapsed="false">
      <c r="G539" s="42"/>
      <c r="H539" s="42"/>
      <c r="I539" s="42"/>
      <c r="J539" s="42"/>
      <c r="K539" s="42"/>
    </row>
    <row r="540" customFormat="false" ht="12.75" hidden="false" customHeight="false" outlineLevel="0" collapsed="false">
      <c r="G540" s="42"/>
      <c r="H540" s="42"/>
      <c r="I540" s="42"/>
      <c r="J540" s="42"/>
      <c r="K540" s="42"/>
    </row>
    <row r="541" customFormat="false" ht="12.75" hidden="false" customHeight="false" outlineLevel="0" collapsed="false">
      <c r="G541" s="42"/>
      <c r="H541" s="42"/>
      <c r="I541" s="42"/>
      <c r="J541" s="42"/>
      <c r="K541" s="42"/>
    </row>
    <row r="542" customFormat="false" ht="12.75" hidden="false" customHeight="false" outlineLevel="0" collapsed="false">
      <c r="G542" s="42"/>
      <c r="H542" s="42"/>
      <c r="I542" s="42"/>
      <c r="J542" s="42"/>
      <c r="K542" s="42"/>
    </row>
    <row r="543" customFormat="false" ht="12.75" hidden="false" customHeight="false" outlineLevel="0" collapsed="false">
      <c r="G543" s="42"/>
      <c r="H543" s="42"/>
      <c r="I543" s="42"/>
      <c r="J543" s="42"/>
      <c r="K543" s="42"/>
    </row>
    <row r="544" customFormat="false" ht="12.75" hidden="false" customHeight="false" outlineLevel="0" collapsed="false">
      <c r="G544" s="42"/>
      <c r="H544" s="42"/>
      <c r="I544" s="42"/>
      <c r="J544" s="42"/>
      <c r="K544" s="42"/>
    </row>
    <row r="545" customFormat="false" ht="12.75" hidden="false" customHeight="false" outlineLevel="0" collapsed="false">
      <c r="G545" s="42"/>
      <c r="H545" s="42"/>
      <c r="I545" s="42"/>
      <c r="J545" s="42"/>
      <c r="K545" s="42"/>
    </row>
    <row r="546" customFormat="false" ht="12.75" hidden="false" customHeight="false" outlineLevel="0" collapsed="false">
      <c r="G546" s="42"/>
      <c r="H546" s="42"/>
      <c r="I546" s="42"/>
      <c r="J546" s="42"/>
      <c r="K546" s="42"/>
    </row>
    <row r="547" customFormat="false" ht="12.75" hidden="false" customHeight="false" outlineLevel="0" collapsed="false">
      <c r="G547" s="42"/>
      <c r="H547" s="42"/>
      <c r="I547" s="42"/>
      <c r="J547" s="42"/>
      <c r="K547" s="42"/>
    </row>
    <row r="548" customFormat="false" ht="12.75" hidden="false" customHeight="false" outlineLevel="0" collapsed="false">
      <c r="G548" s="42"/>
      <c r="H548" s="42"/>
      <c r="I548" s="42"/>
      <c r="J548" s="42"/>
      <c r="K548" s="42"/>
    </row>
    <row r="549" customFormat="false" ht="12.75" hidden="false" customHeight="false" outlineLevel="0" collapsed="false">
      <c r="G549" s="42"/>
      <c r="H549" s="42"/>
      <c r="I549" s="42"/>
      <c r="J549" s="42"/>
      <c r="K549" s="42"/>
    </row>
    <row r="550" customFormat="false" ht="12.75" hidden="false" customHeight="false" outlineLevel="0" collapsed="false">
      <c r="G550" s="42"/>
      <c r="H550" s="42"/>
      <c r="I550" s="42"/>
      <c r="J550" s="42"/>
      <c r="K550" s="42"/>
    </row>
    <row r="551" customFormat="false" ht="12.75" hidden="false" customHeight="false" outlineLevel="0" collapsed="false">
      <c r="G551" s="42"/>
      <c r="H551" s="42"/>
      <c r="I551" s="42"/>
      <c r="J551" s="42"/>
      <c r="K551" s="42"/>
    </row>
    <row r="552" customFormat="false" ht="12.75" hidden="false" customHeight="false" outlineLevel="0" collapsed="false">
      <c r="G552" s="42"/>
      <c r="H552" s="42"/>
      <c r="I552" s="42"/>
      <c r="J552" s="42"/>
      <c r="K552" s="42"/>
    </row>
    <row r="553" customFormat="false" ht="12.75" hidden="false" customHeight="false" outlineLevel="0" collapsed="false">
      <c r="G553" s="42"/>
      <c r="H553" s="42"/>
      <c r="I553" s="42"/>
      <c r="J553" s="42"/>
      <c r="K553" s="42"/>
    </row>
    <row r="554" customFormat="false" ht="12.75" hidden="false" customHeight="false" outlineLevel="0" collapsed="false">
      <c r="G554" s="42"/>
      <c r="H554" s="42"/>
      <c r="I554" s="42"/>
      <c r="J554" s="42"/>
      <c r="K554" s="42"/>
    </row>
    <row r="555" customFormat="false" ht="12.75" hidden="false" customHeight="false" outlineLevel="0" collapsed="false">
      <c r="G555" s="42"/>
      <c r="H555" s="42"/>
      <c r="I555" s="42"/>
      <c r="J555" s="42"/>
      <c r="K555" s="42"/>
    </row>
    <row r="556" customFormat="false" ht="12.75" hidden="false" customHeight="false" outlineLevel="0" collapsed="false">
      <c r="G556" s="42"/>
      <c r="H556" s="42"/>
      <c r="I556" s="42"/>
      <c r="J556" s="42"/>
      <c r="K556" s="42"/>
    </row>
    <row r="557" customFormat="false" ht="12.75" hidden="false" customHeight="false" outlineLevel="0" collapsed="false">
      <c r="G557" s="42"/>
      <c r="H557" s="42"/>
      <c r="I557" s="42"/>
      <c r="J557" s="42"/>
      <c r="K557" s="42"/>
    </row>
    <row r="558" customFormat="false" ht="12.75" hidden="false" customHeight="false" outlineLevel="0" collapsed="false">
      <c r="G558" s="42"/>
      <c r="H558" s="42"/>
      <c r="I558" s="42"/>
      <c r="J558" s="42"/>
      <c r="K558" s="42"/>
    </row>
    <row r="559" customFormat="false" ht="12.75" hidden="false" customHeight="false" outlineLevel="0" collapsed="false">
      <c r="G559" s="42"/>
      <c r="H559" s="42"/>
      <c r="I559" s="42"/>
      <c r="J559" s="42"/>
      <c r="K559" s="42"/>
    </row>
    <row r="560" customFormat="false" ht="12.75" hidden="false" customHeight="false" outlineLevel="0" collapsed="false">
      <c r="G560" s="42"/>
      <c r="H560" s="42"/>
      <c r="I560" s="42"/>
      <c r="J560" s="42"/>
      <c r="K560" s="42"/>
    </row>
    <row r="561" customFormat="false" ht="12.75" hidden="false" customHeight="false" outlineLevel="0" collapsed="false">
      <c r="G561" s="42"/>
      <c r="H561" s="42"/>
      <c r="I561" s="42"/>
      <c r="J561" s="42"/>
      <c r="K561" s="42"/>
    </row>
    <row r="562" customFormat="false" ht="12.75" hidden="false" customHeight="false" outlineLevel="0" collapsed="false">
      <c r="G562" s="42"/>
      <c r="H562" s="42"/>
      <c r="I562" s="42"/>
      <c r="J562" s="42"/>
      <c r="K562" s="42"/>
    </row>
    <row r="563" customFormat="false" ht="12.75" hidden="false" customHeight="false" outlineLevel="0" collapsed="false">
      <c r="G563" s="42"/>
      <c r="H563" s="42"/>
      <c r="I563" s="42"/>
      <c r="J563" s="42"/>
      <c r="K563" s="42"/>
    </row>
    <row r="564" customFormat="false" ht="12.75" hidden="false" customHeight="false" outlineLevel="0" collapsed="false">
      <c r="G564" s="42"/>
      <c r="H564" s="42"/>
      <c r="I564" s="42"/>
      <c r="J564" s="42"/>
      <c r="K564" s="42"/>
    </row>
    <row r="565" customFormat="false" ht="12.75" hidden="false" customHeight="false" outlineLevel="0" collapsed="false">
      <c r="G565" s="42"/>
      <c r="H565" s="42"/>
      <c r="I565" s="42"/>
      <c r="J565" s="42"/>
      <c r="K565" s="42"/>
    </row>
    <row r="566" customFormat="false" ht="12.75" hidden="false" customHeight="false" outlineLevel="0" collapsed="false">
      <c r="G566" s="42"/>
      <c r="H566" s="42"/>
      <c r="I566" s="42"/>
      <c r="J566" s="42"/>
      <c r="K566" s="42"/>
    </row>
    <row r="567" customFormat="false" ht="12.75" hidden="false" customHeight="false" outlineLevel="0" collapsed="false">
      <c r="G567" s="42"/>
      <c r="H567" s="42"/>
      <c r="I567" s="42"/>
      <c r="J567" s="42"/>
      <c r="K567" s="42"/>
    </row>
    <row r="568" customFormat="false" ht="12.75" hidden="false" customHeight="false" outlineLevel="0" collapsed="false">
      <c r="G568" s="42"/>
      <c r="H568" s="42"/>
      <c r="I568" s="42"/>
      <c r="J568" s="42"/>
      <c r="K568" s="42"/>
    </row>
    <row r="569" customFormat="false" ht="12.75" hidden="false" customHeight="false" outlineLevel="0" collapsed="false">
      <c r="G569" s="42"/>
      <c r="H569" s="42"/>
      <c r="I569" s="42"/>
      <c r="J569" s="42"/>
      <c r="K569" s="42"/>
    </row>
    <row r="570" customFormat="false" ht="12.75" hidden="false" customHeight="false" outlineLevel="0" collapsed="false">
      <c r="G570" s="42"/>
      <c r="H570" s="42"/>
      <c r="I570" s="42"/>
      <c r="J570" s="42"/>
      <c r="K570" s="42"/>
    </row>
    <row r="571" customFormat="false" ht="12.75" hidden="false" customHeight="false" outlineLevel="0" collapsed="false">
      <c r="G571" s="42"/>
      <c r="H571" s="42"/>
      <c r="I571" s="42"/>
      <c r="J571" s="42"/>
      <c r="K571" s="42"/>
    </row>
    <row r="572" customFormat="false" ht="12.75" hidden="false" customHeight="false" outlineLevel="0" collapsed="false">
      <c r="G572" s="42"/>
      <c r="H572" s="42"/>
      <c r="I572" s="42"/>
      <c r="J572" s="42"/>
      <c r="K572" s="42"/>
    </row>
    <row r="573" customFormat="false" ht="12.75" hidden="false" customHeight="false" outlineLevel="0" collapsed="false">
      <c r="G573" s="42"/>
      <c r="H573" s="42"/>
      <c r="I573" s="42"/>
      <c r="J573" s="42"/>
      <c r="K573" s="42"/>
    </row>
    <row r="574" customFormat="false" ht="12.75" hidden="false" customHeight="false" outlineLevel="0" collapsed="false">
      <c r="G574" s="42"/>
      <c r="H574" s="42"/>
      <c r="I574" s="42"/>
      <c r="J574" s="42"/>
      <c r="K574" s="42"/>
    </row>
    <row r="575" customFormat="false" ht="12.75" hidden="false" customHeight="false" outlineLevel="0" collapsed="false">
      <c r="G575" s="42"/>
      <c r="H575" s="42"/>
      <c r="I575" s="42"/>
      <c r="J575" s="42"/>
      <c r="K575" s="42"/>
    </row>
    <row r="576" customFormat="false" ht="12.75" hidden="false" customHeight="false" outlineLevel="0" collapsed="false">
      <c r="G576" s="42"/>
      <c r="H576" s="42"/>
      <c r="I576" s="42"/>
      <c r="J576" s="42"/>
      <c r="K576" s="42"/>
    </row>
    <row r="577" customFormat="false" ht="12.75" hidden="false" customHeight="false" outlineLevel="0" collapsed="false">
      <c r="G577" s="42"/>
      <c r="H577" s="42"/>
      <c r="I577" s="42"/>
      <c r="J577" s="42"/>
      <c r="K577" s="42"/>
    </row>
    <row r="578" customFormat="false" ht="12.75" hidden="false" customHeight="false" outlineLevel="0" collapsed="false">
      <c r="G578" s="42"/>
      <c r="H578" s="42"/>
      <c r="I578" s="42"/>
      <c r="J578" s="42"/>
      <c r="K578" s="42"/>
    </row>
    <row r="579" customFormat="false" ht="12.75" hidden="false" customHeight="false" outlineLevel="0" collapsed="false">
      <c r="G579" s="42"/>
      <c r="H579" s="42"/>
      <c r="I579" s="42"/>
      <c r="J579" s="42"/>
      <c r="K579" s="42"/>
    </row>
    <row r="580" customFormat="false" ht="12.75" hidden="false" customHeight="false" outlineLevel="0" collapsed="false">
      <c r="G580" s="42"/>
      <c r="H580" s="42"/>
      <c r="I580" s="42"/>
      <c r="J580" s="42"/>
      <c r="K580" s="42"/>
    </row>
    <row r="581" customFormat="false" ht="12.75" hidden="false" customHeight="false" outlineLevel="0" collapsed="false">
      <c r="G581" s="42"/>
      <c r="H581" s="42"/>
      <c r="I581" s="42"/>
      <c r="J581" s="42"/>
      <c r="K581" s="42"/>
    </row>
    <row r="582" customFormat="false" ht="12.75" hidden="false" customHeight="false" outlineLevel="0" collapsed="false">
      <c r="G582" s="42"/>
      <c r="H582" s="42"/>
      <c r="I582" s="42"/>
      <c r="J582" s="42"/>
      <c r="K582" s="42"/>
    </row>
    <row r="583" customFormat="false" ht="12.75" hidden="false" customHeight="false" outlineLevel="0" collapsed="false">
      <c r="G583" s="42"/>
      <c r="H583" s="42"/>
      <c r="I583" s="42"/>
      <c r="J583" s="42"/>
      <c r="K583" s="42"/>
    </row>
    <row r="584" customFormat="false" ht="12.75" hidden="false" customHeight="false" outlineLevel="0" collapsed="false">
      <c r="G584" s="42"/>
      <c r="H584" s="42"/>
      <c r="I584" s="42"/>
      <c r="J584" s="42"/>
      <c r="K584" s="42"/>
    </row>
    <row r="585" customFormat="false" ht="12.75" hidden="false" customHeight="false" outlineLevel="0" collapsed="false">
      <c r="G585" s="42"/>
      <c r="H585" s="42"/>
      <c r="I585" s="42"/>
      <c r="J585" s="42"/>
      <c r="K585" s="42"/>
    </row>
    <row r="586" customFormat="false" ht="12.75" hidden="false" customHeight="false" outlineLevel="0" collapsed="false">
      <c r="G586" s="42"/>
      <c r="H586" s="42"/>
      <c r="I586" s="42"/>
      <c r="J586" s="42"/>
      <c r="K586" s="42"/>
    </row>
    <row r="587" customFormat="false" ht="12.75" hidden="false" customHeight="false" outlineLevel="0" collapsed="false">
      <c r="G587" s="42"/>
      <c r="H587" s="42"/>
      <c r="I587" s="42"/>
      <c r="J587" s="42"/>
      <c r="K587" s="42"/>
    </row>
    <row r="588" customFormat="false" ht="12.75" hidden="false" customHeight="false" outlineLevel="0" collapsed="false">
      <c r="G588" s="42"/>
      <c r="H588" s="42"/>
      <c r="I588" s="42"/>
      <c r="J588" s="42"/>
      <c r="K588" s="42"/>
    </row>
    <row r="589" customFormat="false" ht="12.75" hidden="false" customHeight="false" outlineLevel="0" collapsed="false">
      <c r="G589" s="42"/>
      <c r="H589" s="42"/>
      <c r="I589" s="42"/>
      <c r="J589" s="42"/>
      <c r="K589" s="42"/>
    </row>
    <row r="590" customFormat="false" ht="12.75" hidden="false" customHeight="false" outlineLevel="0" collapsed="false">
      <c r="G590" s="42"/>
      <c r="H590" s="42"/>
      <c r="I590" s="42"/>
      <c r="J590" s="42"/>
      <c r="K590" s="42"/>
    </row>
    <row r="591" customFormat="false" ht="12.75" hidden="false" customHeight="false" outlineLevel="0" collapsed="false">
      <c r="G591" s="42"/>
      <c r="H591" s="42"/>
      <c r="I591" s="42"/>
      <c r="J591" s="42"/>
      <c r="K591" s="42"/>
    </row>
    <row r="592" customFormat="false" ht="12.75" hidden="false" customHeight="false" outlineLevel="0" collapsed="false">
      <c r="G592" s="42"/>
      <c r="H592" s="42"/>
      <c r="I592" s="42"/>
      <c r="J592" s="42"/>
      <c r="K592" s="42"/>
    </row>
    <row r="593" customFormat="false" ht="12.75" hidden="false" customHeight="false" outlineLevel="0" collapsed="false">
      <c r="G593" s="42"/>
      <c r="H593" s="42"/>
      <c r="I593" s="42"/>
      <c r="J593" s="42"/>
      <c r="K593" s="42"/>
    </row>
    <row r="594" customFormat="false" ht="12.75" hidden="false" customHeight="false" outlineLevel="0" collapsed="false">
      <c r="G594" s="42"/>
      <c r="H594" s="42"/>
      <c r="I594" s="42"/>
      <c r="J594" s="42"/>
      <c r="K594" s="42"/>
    </row>
    <row r="595" customFormat="false" ht="12.75" hidden="false" customHeight="false" outlineLevel="0" collapsed="false">
      <c r="G595" s="42"/>
      <c r="H595" s="42"/>
      <c r="I595" s="42"/>
      <c r="J595" s="42"/>
      <c r="K595" s="42"/>
    </row>
    <row r="596" customFormat="false" ht="12.75" hidden="false" customHeight="false" outlineLevel="0" collapsed="false">
      <c r="G596" s="42"/>
      <c r="H596" s="42"/>
      <c r="I596" s="42"/>
      <c r="J596" s="42"/>
      <c r="K596" s="42"/>
    </row>
    <row r="597" customFormat="false" ht="12.75" hidden="false" customHeight="false" outlineLevel="0" collapsed="false">
      <c r="G597" s="42"/>
      <c r="H597" s="42"/>
      <c r="I597" s="42"/>
      <c r="J597" s="42"/>
      <c r="K597" s="42"/>
    </row>
    <row r="598" customFormat="false" ht="12.75" hidden="false" customHeight="false" outlineLevel="0" collapsed="false">
      <c r="G598" s="42"/>
      <c r="H598" s="42"/>
      <c r="I598" s="42"/>
      <c r="J598" s="42"/>
      <c r="K598" s="42"/>
    </row>
    <row r="599" customFormat="false" ht="12.75" hidden="false" customHeight="false" outlineLevel="0" collapsed="false">
      <c r="G599" s="42"/>
      <c r="H599" s="42"/>
      <c r="I599" s="42"/>
      <c r="J599" s="42"/>
      <c r="K599" s="42"/>
    </row>
    <row r="600" customFormat="false" ht="12.75" hidden="false" customHeight="false" outlineLevel="0" collapsed="false">
      <c r="G600" s="42"/>
      <c r="H600" s="42"/>
      <c r="I600" s="42"/>
      <c r="J600" s="42"/>
      <c r="K600" s="42"/>
    </row>
    <row r="601" customFormat="false" ht="12.75" hidden="false" customHeight="false" outlineLevel="0" collapsed="false">
      <c r="G601" s="42"/>
      <c r="H601" s="42"/>
      <c r="I601" s="42"/>
      <c r="J601" s="42"/>
      <c r="K601" s="42"/>
    </row>
    <row r="602" customFormat="false" ht="12.75" hidden="false" customHeight="false" outlineLevel="0" collapsed="false">
      <c r="G602" s="42"/>
      <c r="H602" s="42"/>
      <c r="I602" s="42"/>
      <c r="J602" s="42"/>
      <c r="K602" s="42"/>
    </row>
    <row r="603" customFormat="false" ht="12.75" hidden="false" customHeight="false" outlineLevel="0" collapsed="false">
      <c r="G603" s="42"/>
      <c r="H603" s="42"/>
      <c r="I603" s="42"/>
      <c r="J603" s="42"/>
      <c r="K603" s="42"/>
    </row>
    <row r="604" customFormat="false" ht="12.75" hidden="false" customHeight="false" outlineLevel="0" collapsed="false">
      <c r="G604" s="42"/>
      <c r="H604" s="42"/>
      <c r="I604" s="42"/>
      <c r="J604" s="42"/>
      <c r="K604" s="42"/>
    </row>
    <row r="605" customFormat="false" ht="12.75" hidden="false" customHeight="false" outlineLevel="0" collapsed="false">
      <c r="G605" s="42"/>
      <c r="H605" s="42"/>
      <c r="I605" s="42"/>
      <c r="J605" s="42"/>
      <c r="K605" s="42"/>
    </row>
    <row r="606" customFormat="false" ht="12.75" hidden="false" customHeight="false" outlineLevel="0" collapsed="false">
      <c r="G606" s="42"/>
      <c r="H606" s="42"/>
      <c r="I606" s="42"/>
      <c r="J606" s="42"/>
      <c r="K606" s="42"/>
    </row>
    <row r="607" customFormat="false" ht="12.75" hidden="false" customHeight="false" outlineLevel="0" collapsed="false">
      <c r="G607" s="42"/>
      <c r="H607" s="42"/>
      <c r="I607" s="42"/>
      <c r="J607" s="42"/>
      <c r="K607" s="42"/>
    </row>
    <row r="608" customFormat="false" ht="12.75" hidden="false" customHeight="false" outlineLevel="0" collapsed="false">
      <c r="G608" s="42"/>
      <c r="H608" s="42"/>
      <c r="I608" s="42"/>
      <c r="J608" s="42"/>
      <c r="K608" s="42"/>
    </row>
    <row r="609" customFormat="false" ht="12.75" hidden="false" customHeight="false" outlineLevel="0" collapsed="false">
      <c r="G609" s="42"/>
      <c r="H609" s="42"/>
      <c r="I609" s="42"/>
      <c r="J609" s="42"/>
      <c r="K609" s="42"/>
    </row>
    <row r="610" customFormat="false" ht="12.75" hidden="false" customHeight="false" outlineLevel="0" collapsed="false">
      <c r="G610" s="42"/>
      <c r="H610" s="42"/>
      <c r="I610" s="42"/>
      <c r="J610" s="42"/>
      <c r="K610" s="42"/>
    </row>
    <row r="611" customFormat="false" ht="12.75" hidden="false" customHeight="false" outlineLevel="0" collapsed="false">
      <c r="G611" s="42"/>
      <c r="H611" s="42"/>
      <c r="I611" s="42"/>
      <c r="J611" s="42"/>
      <c r="K611" s="42"/>
    </row>
    <row r="612" customFormat="false" ht="12.75" hidden="false" customHeight="false" outlineLevel="0" collapsed="false">
      <c r="G612" s="42"/>
      <c r="H612" s="42"/>
      <c r="I612" s="42"/>
      <c r="J612" s="42"/>
      <c r="K612" s="42"/>
    </row>
    <row r="613" customFormat="false" ht="12.75" hidden="false" customHeight="false" outlineLevel="0" collapsed="false">
      <c r="G613" s="42"/>
      <c r="H613" s="42"/>
      <c r="I613" s="42"/>
      <c r="J613" s="42"/>
      <c r="K613" s="42"/>
    </row>
    <row r="614" customFormat="false" ht="12.75" hidden="false" customHeight="false" outlineLevel="0" collapsed="false">
      <c r="G614" s="42"/>
      <c r="H614" s="42"/>
      <c r="I614" s="42"/>
      <c r="J614" s="42"/>
      <c r="K614" s="42"/>
    </row>
    <row r="615" customFormat="false" ht="12.75" hidden="false" customHeight="false" outlineLevel="0" collapsed="false">
      <c r="G615" s="42"/>
      <c r="H615" s="42"/>
      <c r="I615" s="42"/>
      <c r="J615" s="42"/>
      <c r="K615" s="42"/>
    </row>
    <row r="616" customFormat="false" ht="12.75" hidden="false" customHeight="false" outlineLevel="0" collapsed="false">
      <c r="G616" s="42"/>
      <c r="H616" s="42"/>
      <c r="I616" s="42"/>
      <c r="J616" s="42"/>
      <c r="K616" s="42"/>
    </row>
    <row r="617" customFormat="false" ht="12.75" hidden="false" customHeight="false" outlineLevel="0" collapsed="false">
      <c r="G617" s="42"/>
      <c r="H617" s="42"/>
      <c r="I617" s="42"/>
      <c r="J617" s="42"/>
      <c r="K617" s="42"/>
    </row>
    <row r="618" customFormat="false" ht="12.75" hidden="false" customHeight="false" outlineLevel="0" collapsed="false">
      <c r="G618" s="42"/>
      <c r="H618" s="42"/>
      <c r="I618" s="42"/>
      <c r="J618" s="42"/>
      <c r="K618" s="42"/>
    </row>
    <row r="619" customFormat="false" ht="12.75" hidden="false" customHeight="false" outlineLevel="0" collapsed="false">
      <c r="G619" s="42"/>
      <c r="H619" s="42"/>
      <c r="I619" s="42"/>
      <c r="J619" s="42"/>
      <c r="K619" s="42"/>
    </row>
    <row r="620" customFormat="false" ht="12.75" hidden="false" customHeight="false" outlineLevel="0" collapsed="false">
      <c r="G620" s="42"/>
      <c r="H620" s="42"/>
      <c r="I620" s="42"/>
      <c r="J620" s="42"/>
      <c r="K620" s="42"/>
    </row>
    <row r="621" customFormat="false" ht="12.75" hidden="false" customHeight="false" outlineLevel="0" collapsed="false">
      <c r="G621" s="42"/>
      <c r="H621" s="42"/>
      <c r="I621" s="42"/>
      <c r="J621" s="42"/>
      <c r="K621" s="42"/>
    </row>
    <row r="622" customFormat="false" ht="12.75" hidden="false" customHeight="false" outlineLevel="0" collapsed="false">
      <c r="G622" s="42"/>
      <c r="H622" s="42"/>
      <c r="I622" s="42"/>
      <c r="J622" s="42"/>
      <c r="K622" s="42"/>
    </row>
    <row r="623" customFormat="false" ht="12.75" hidden="false" customHeight="false" outlineLevel="0" collapsed="false">
      <c r="G623" s="42"/>
      <c r="H623" s="42"/>
      <c r="I623" s="42"/>
      <c r="J623" s="42"/>
      <c r="K623" s="42"/>
    </row>
    <row r="624" customFormat="false" ht="12.75" hidden="false" customHeight="false" outlineLevel="0" collapsed="false">
      <c r="G624" s="42"/>
      <c r="H624" s="42"/>
      <c r="I624" s="42"/>
      <c r="J624" s="42"/>
      <c r="K624" s="42"/>
    </row>
    <row r="625" customFormat="false" ht="12.75" hidden="false" customHeight="false" outlineLevel="0" collapsed="false">
      <c r="G625" s="42"/>
      <c r="H625" s="42"/>
      <c r="I625" s="42"/>
      <c r="J625" s="42"/>
      <c r="K625" s="42"/>
    </row>
    <row r="626" customFormat="false" ht="12.75" hidden="false" customHeight="false" outlineLevel="0" collapsed="false">
      <c r="G626" s="42"/>
      <c r="H626" s="42"/>
      <c r="I626" s="42"/>
      <c r="J626" s="42"/>
      <c r="K626" s="42"/>
    </row>
    <row r="627" customFormat="false" ht="12.75" hidden="false" customHeight="false" outlineLevel="0" collapsed="false">
      <c r="G627" s="42"/>
      <c r="H627" s="42"/>
      <c r="I627" s="42"/>
      <c r="J627" s="42"/>
      <c r="K627" s="42"/>
    </row>
    <row r="628" customFormat="false" ht="12.75" hidden="false" customHeight="false" outlineLevel="0" collapsed="false">
      <c r="G628" s="42"/>
      <c r="H628" s="42"/>
      <c r="I628" s="42"/>
      <c r="J628" s="42"/>
      <c r="K628" s="42"/>
    </row>
    <row r="629" customFormat="false" ht="12.75" hidden="false" customHeight="false" outlineLevel="0" collapsed="false">
      <c r="G629" s="42"/>
      <c r="H629" s="42"/>
      <c r="I629" s="42"/>
      <c r="J629" s="42"/>
      <c r="K629" s="42"/>
    </row>
    <row r="630" customFormat="false" ht="12.75" hidden="false" customHeight="false" outlineLevel="0" collapsed="false">
      <c r="G630" s="42"/>
      <c r="H630" s="42"/>
      <c r="I630" s="42"/>
      <c r="J630" s="42"/>
      <c r="K630" s="42"/>
    </row>
    <row r="631" customFormat="false" ht="12.75" hidden="false" customHeight="false" outlineLevel="0" collapsed="false">
      <c r="G631" s="42"/>
      <c r="H631" s="42"/>
      <c r="I631" s="42"/>
      <c r="J631" s="42"/>
      <c r="K631" s="42"/>
    </row>
    <row r="632" customFormat="false" ht="12.75" hidden="false" customHeight="false" outlineLevel="0" collapsed="false">
      <c r="G632" s="42"/>
      <c r="H632" s="42"/>
      <c r="I632" s="42"/>
      <c r="J632" s="42"/>
      <c r="K632" s="42"/>
    </row>
    <row r="633" customFormat="false" ht="12.75" hidden="false" customHeight="false" outlineLevel="0" collapsed="false">
      <c r="G633" s="42"/>
      <c r="H633" s="42"/>
      <c r="I633" s="42"/>
      <c r="J633" s="42"/>
      <c r="K633" s="42"/>
    </row>
    <row r="634" customFormat="false" ht="12.75" hidden="false" customHeight="false" outlineLevel="0" collapsed="false">
      <c r="G634" s="42"/>
      <c r="H634" s="42"/>
      <c r="I634" s="42"/>
      <c r="J634" s="42"/>
      <c r="K634" s="42"/>
    </row>
    <row r="635" customFormat="false" ht="12.75" hidden="false" customHeight="false" outlineLevel="0" collapsed="false">
      <c r="G635" s="42"/>
      <c r="H635" s="42"/>
      <c r="I635" s="42"/>
      <c r="J635" s="42"/>
      <c r="K635" s="42"/>
    </row>
    <row r="636" customFormat="false" ht="12.75" hidden="false" customHeight="false" outlineLevel="0" collapsed="false">
      <c r="G636" s="42"/>
      <c r="H636" s="42"/>
      <c r="I636" s="42"/>
      <c r="J636" s="42"/>
      <c r="K636" s="42"/>
    </row>
    <row r="637" customFormat="false" ht="12.75" hidden="false" customHeight="false" outlineLevel="0" collapsed="false">
      <c r="G637" s="42"/>
      <c r="H637" s="42"/>
      <c r="I637" s="42"/>
      <c r="J637" s="42"/>
      <c r="K637" s="42"/>
    </row>
    <row r="638" customFormat="false" ht="12.75" hidden="false" customHeight="false" outlineLevel="0" collapsed="false">
      <c r="G638" s="42"/>
      <c r="H638" s="42"/>
      <c r="I638" s="42"/>
      <c r="J638" s="42"/>
      <c r="K638" s="42"/>
    </row>
    <row r="639" customFormat="false" ht="12.75" hidden="false" customHeight="false" outlineLevel="0" collapsed="false">
      <c r="G639" s="42"/>
      <c r="H639" s="42"/>
      <c r="I639" s="42"/>
      <c r="J639" s="42"/>
      <c r="K639" s="42"/>
    </row>
    <row r="640" customFormat="false" ht="12.75" hidden="false" customHeight="false" outlineLevel="0" collapsed="false">
      <c r="G640" s="42"/>
      <c r="H640" s="42"/>
      <c r="I640" s="42"/>
      <c r="J640" s="42"/>
      <c r="K640" s="42"/>
    </row>
    <row r="641" customFormat="false" ht="12.75" hidden="false" customHeight="false" outlineLevel="0" collapsed="false">
      <c r="G641" s="42"/>
      <c r="H641" s="42"/>
      <c r="I641" s="42"/>
      <c r="J641" s="42"/>
      <c r="K641" s="42"/>
    </row>
    <row r="642" customFormat="false" ht="12.75" hidden="false" customHeight="false" outlineLevel="0" collapsed="false">
      <c r="G642" s="42"/>
      <c r="H642" s="42"/>
      <c r="I642" s="42"/>
      <c r="J642" s="42"/>
      <c r="K642" s="42"/>
    </row>
    <row r="643" customFormat="false" ht="12.75" hidden="false" customHeight="false" outlineLevel="0" collapsed="false">
      <c r="G643" s="42"/>
      <c r="H643" s="42"/>
      <c r="I643" s="42"/>
      <c r="J643" s="42"/>
      <c r="K643" s="42"/>
    </row>
    <row r="644" customFormat="false" ht="12.75" hidden="false" customHeight="false" outlineLevel="0" collapsed="false">
      <c r="G644" s="42"/>
      <c r="H644" s="42"/>
      <c r="I644" s="42"/>
      <c r="J644" s="42"/>
      <c r="K644" s="42"/>
    </row>
    <row r="645" customFormat="false" ht="12.75" hidden="false" customHeight="false" outlineLevel="0" collapsed="false">
      <c r="G645" s="42"/>
      <c r="H645" s="42"/>
      <c r="I645" s="42"/>
      <c r="J645" s="42"/>
      <c r="K645" s="42"/>
    </row>
    <row r="646" customFormat="false" ht="12.75" hidden="false" customHeight="false" outlineLevel="0" collapsed="false">
      <c r="G646" s="42"/>
      <c r="H646" s="42"/>
      <c r="I646" s="42"/>
      <c r="J646" s="42"/>
      <c r="K646" s="42"/>
    </row>
    <row r="647" customFormat="false" ht="12.75" hidden="false" customHeight="false" outlineLevel="0" collapsed="false">
      <c r="G647" s="42"/>
      <c r="H647" s="42"/>
      <c r="I647" s="42"/>
      <c r="J647" s="42"/>
      <c r="K647" s="42"/>
    </row>
    <row r="648" customFormat="false" ht="12.75" hidden="false" customHeight="false" outlineLevel="0" collapsed="false">
      <c r="G648" s="42"/>
      <c r="H648" s="42"/>
      <c r="I648" s="42"/>
      <c r="J648" s="42"/>
      <c r="K648" s="42"/>
    </row>
    <row r="649" customFormat="false" ht="12.75" hidden="false" customHeight="false" outlineLevel="0" collapsed="false">
      <c r="G649" s="42"/>
      <c r="H649" s="42"/>
      <c r="I649" s="42"/>
      <c r="J649" s="42"/>
      <c r="K649" s="42"/>
    </row>
    <row r="650" customFormat="false" ht="12.75" hidden="false" customHeight="false" outlineLevel="0" collapsed="false">
      <c r="G650" s="42"/>
      <c r="H650" s="42"/>
      <c r="I650" s="42"/>
      <c r="J650" s="42"/>
      <c r="K650" s="42"/>
    </row>
    <row r="651" customFormat="false" ht="12.75" hidden="false" customHeight="false" outlineLevel="0" collapsed="false">
      <c r="G651" s="42"/>
      <c r="H651" s="42"/>
      <c r="I651" s="42"/>
      <c r="J651" s="42"/>
      <c r="K651" s="42"/>
    </row>
    <row r="652" customFormat="false" ht="12.75" hidden="false" customHeight="false" outlineLevel="0" collapsed="false">
      <c r="G652" s="42"/>
      <c r="H652" s="42"/>
      <c r="I652" s="42"/>
      <c r="J652" s="42"/>
      <c r="K652" s="42"/>
    </row>
    <row r="653" customFormat="false" ht="12.75" hidden="false" customHeight="false" outlineLevel="0" collapsed="false">
      <c r="G653" s="42"/>
      <c r="H653" s="42"/>
      <c r="I653" s="42"/>
      <c r="J653" s="42"/>
      <c r="K653" s="42"/>
    </row>
    <row r="654" customFormat="false" ht="12.75" hidden="false" customHeight="false" outlineLevel="0" collapsed="false">
      <c r="G654" s="42"/>
      <c r="H654" s="42"/>
      <c r="I654" s="42"/>
      <c r="J654" s="42"/>
      <c r="K654" s="42"/>
    </row>
    <row r="655" customFormat="false" ht="12.75" hidden="false" customHeight="false" outlineLevel="0" collapsed="false">
      <c r="G655" s="42"/>
      <c r="H655" s="42"/>
      <c r="I655" s="42"/>
      <c r="J655" s="42"/>
      <c r="K655" s="42"/>
    </row>
    <row r="656" customFormat="false" ht="12.75" hidden="false" customHeight="false" outlineLevel="0" collapsed="false">
      <c r="G656" s="42"/>
      <c r="H656" s="42"/>
      <c r="I656" s="42"/>
      <c r="J656" s="42"/>
      <c r="K656" s="42"/>
    </row>
    <row r="657" customFormat="false" ht="12.75" hidden="false" customHeight="false" outlineLevel="0" collapsed="false">
      <c r="G657" s="42"/>
      <c r="H657" s="42"/>
      <c r="I657" s="42"/>
      <c r="J657" s="42"/>
      <c r="K657" s="42"/>
    </row>
    <row r="658" customFormat="false" ht="12.75" hidden="false" customHeight="false" outlineLevel="0" collapsed="false">
      <c r="G658" s="42"/>
      <c r="H658" s="42"/>
      <c r="I658" s="42"/>
      <c r="J658" s="42"/>
      <c r="K658" s="42"/>
    </row>
    <row r="659" customFormat="false" ht="12.75" hidden="false" customHeight="false" outlineLevel="0" collapsed="false">
      <c r="G659" s="42"/>
      <c r="H659" s="42"/>
      <c r="I659" s="42"/>
      <c r="J659" s="42"/>
      <c r="K659" s="42"/>
    </row>
    <row r="660" customFormat="false" ht="12.75" hidden="false" customHeight="false" outlineLevel="0" collapsed="false">
      <c r="G660" s="42"/>
      <c r="H660" s="42"/>
      <c r="I660" s="42"/>
      <c r="J660" s="42"/>
      <c r="K660" s="42"/>
    </row>
    <row r="661" customFormat="false" ht="12.75" hidden="false" customHeight="false" outlineLevel="0" collapsed="false">
      <c r="G661" s="42"/>
      <c r="H661" s="42"/>
      <c r="I661" s="42"/>
      <c r="J661" s="42"/>
      <c r="K661" s="42"/>
    </row>
    <row r="662" customFormat="false" ht="12.75" hidden="false" customHeight="false" outlineLevel="0" collapsed="false">
      <c r="G662" s="42"/>
      <c r="H662" s="42"/>
      <c r="I662" s="42"/>
      <c r="J662" s="42"/>
      <c r="K662" s="42"/>
    </row>
    <row r="663" customFormat="false" ht="12.75" hidden="false" customHeight="false" outlineLevel="0" collapsed="false">
      <c r="G663" s="42"/>
      <c r="H663" s="42"/>
      <c r="I663" s="42"/>
      <c r="J663" s="42"/>
      <c r="K663" s="42"/>
    </row>
    <row r="664" customFormat="false" ht="12.75" hidden="false" customHeight="false" outlineLevel="0" collapsed="false">
      <c r="G664" s="42"/>
      <c r="H664" s="42"/>
      <c r="I664" s="42"/>
      <c r="J664" s="42"/>
      <c r="K664" s="42"/>
    </row>
    <row r="665" customFormat="false" ht="12.75" hidden="false" customHeight="false" outlineLevel="0" collapsed="false">
      <c r="G665" s="42"/>
      <c r="H665" s="42"/>
      <c r="I665" s="42"/>
      <c r="J665" s="42"/>
      <c r="K665" s="42"/>
    </row>
    <row r="666" customFormat="false" ht="12.75" hidden="false" customHeight="false" outlineLevel="0" collapsed="false">
      <c r="G666" s="42"/>
      <c r="H666" s="42"/>
      <c r="I666" s="42"/>
      <c r="J666" s="42"/>
      <c r="K666" s="42"/>
    </row>
    <row r="667" customFormat="false" ht="12.75" hidden="false" customHeight="false" outlineLevel="0" collapsed="false">
      <c r="G667" s="42"/>
      <c r="H667" s="42"/>
      <c r="I667" s="42"/>
      <c r="J667" s="42"/>
      <c r="K667" s="42"/>
    </row>
    <row r="668" customFormat="false" ht="12.75" hidden="false" customHeight="false" outlineLevel="0" collapsed="false">
      <c r="G668" s="42"/>
      <c r="H668" s="42"/>
      <c r="I668" s="42"/>
      <c r="J668" s="42"/>
      <c r="K668" s="42"/>
    </row>
    <row r="669" customFormat="false" ht="12.75" hidden="false" customHeight="false" outlineLevel="0" collapsed="false">
      <c r="G669" s="42"/>
      <c r="H669" s="42"/>
      <c r="I669" s="42"/>
      <c r="J669" s="42"/>
      <c r="K669" s="42"/>
    </row>
    <row r="670" customFormat="false" ht="12.75" hidden="false" customHeight="false" outlineLevel="0" collapsed="false">
      <c r="G670" s="42"/>
      <c r="H670" s="42"/>
      <c r="I670" s="42"/>
      <c r="J670" s="42"/>
      <c r="K670" s="42"/>
    </row>
    <row r="671" customFormat="false" ht="12.75" hidden="false" customHeight="false" outlineLevel="0" collapsed="false">
      <c r="G671" s="42"/>
      <c r="H671" s="42"/>
      <c r="I671" s="42"/>
      <c r="J671" s="42"/>
      <c r="K671" s="42"/>
    </row>
    <row r="672" customFormat="false" ht="12.75" hidden="false" customHeight="false" outlineLevel="0" collapsed="false">
      <c r="G672" s="42"/>
      <c r="H672" s="42"/>
      <c r="I672" s="42"/>
      <c r="J672" s="42"/>
      <c r="K672" s="42"/>
    </row>
    <row r="673" customFormat="false" ht="12.75" hidden="false" customHeight="false" outlineLevel="0" collapsed="false">
      <c r="G673" s="42"/>
      <c r="H673" s="42"/>
      <c r="I673" s="42"/>
      <c r="J673" s="42"/>
      <c r="K673" s="42"/>
    </row>
    <row r="674" customFormat="false" ht="12.75" hidden="false" customHeight="false" outlineLevel="0" collapsed="false">
      <c r="G674" s="42"/>
      <c r="H674" s="42"/>
      <c r="I674" s="42"/>
      <c r="J674" s="42"/>
      <c r="K674" s="42"/>
    </row>
    <row r="675" customFormat="false" ht="12.75" hidden="false" customHeight="false" outlineLevel="0" collapsed="false">
      <c r="G675" s="42"/>
      <c r="H675" s="42"/>
      <c r="I675" s="42"/>
      <c r="J675" s="42"/>
      <c r="K675" s="42"/>
    </row>
    <row r="676" customFormat="false" ht="12.75" hidden="false" customHeight="false" outlineLevel="0" collapsed="false">
      <c r="G676" s="42"/>
      <c r="H676" s="42"/>
      <c r="I676" s="42"/>
      <c r="J676" s="42"/>
      <c r="K676" s="42"/>
    </row>
    <row r="677" customFormat="false" ht="12.75" hidden="false" customHeight="false" outlineLevel="0" collapsed="false">
      <c r="G677" s="42"/>
      <c r="H677" s="42"/>
      <c r="I677" s="42"/>
      <c r="J677" s="42"/>
      <c r="K677" s="42"/>
    </row>
    <row r="678" customFormat="false" ht="12.75" hidden="false" customHeight="false" outlineLevel="0" collapsed="false">
      <c r="G678" s="42"/>
      <c r="H678" s="42"/>
      <c r="I678" s="42"/>
      <c r="J678" s="42"/>
      <c r="K678" s="42"/>
    </row>
    <row r="679" customFormat="false" ht="12.75" hidden="false" customHeight="false" outlineLevel="0" collapsed="false">
      <c r="G679" s="42"/>
      <c r="H679" s="42"/>
      <c r="I679" s="42"/>
      <c r="J679" s="42"/>
      <c r="K679" s="42"/>
    </row>
    <row r="680" customFormat="false" ht="12.75" hidden="false" customHeight="false" outlineLevel="0" collapsed="false">
      <c r="G680" s="42"/>
      <c r="H680" s="42"/>
      <c r="I680" s="42"/>
      <c r="J680" s="42"/>
      <c r="K680" s="42"/>
    </row>
    <row r="681" customFormat="false" ht="12.75" hidden="false" customHeight="false" outlineLevel="0" collapsed="false">
      <c r="G681" s="42"/>
      <c r="H681" s="42"/>
      <c r="I681" s="42"/>
      <c r="J681" s="42"/>
      <c r="K681" s="42"/>
    </row>
    <row r="682" customFormat="false" ht="12.75" hidden="false" customHeight="false" outlineLevel="0" collapsed="false">
      <c r="G682" s="42"/>
      <c r="H682" s="42"/>
      <c r="I682" s="42"/>
      <c r="J682" s="42"/>
      <c r="K682" s="42"/>
    </row>
    <row r="683" customFormat="false" ht="12.75" hidden="false" customHeight="false" outlineLevel="0" collapsed="false">
      <c r="G683" s="42"/>
      <c r="H683" s="42"/>
      <c r="I683" s="42"/>
      <c r="J683" s="42"/>
      <c r="K683" s="42"/>
    </row>
    <row r="684" customFormat="false" ht="12.75" hidden="false" customHeight="false" outlineLevel="0" collapsed="false">
      <c r="G684" s="42"/>
      <c r="H684" s="42"/>
      <c r="I684" s="42"/>
      <c r="J684" s="42"/>
      <c r="K684" s="42"/>
    </row>
    <row r="685" customFormat="false" ht="12.75" hidden="false" customHeight="false" outlineLevel="0" collapsed="false">
      <c r="G685" s="42"/>
      <c r="H685" s="42"/>
      <c r="I685" s="42"/>
      <c r="J685" s="42"/>
      <c r="K685" s="42"/>
    </row>
    <row r="686" customFormat="false" ht="12.75" hidden="false" customHeight="false" outlineLevel="0" collapsed="false">
      <c r="G686" s="42"/>
      <c r="H686" s="42"/>
      <c r="I686" s="42"/>
      <c r="J686" s="42"/>
      <c r="K686" s="42"/>
    </row>
    <row r="687" customFormat="false" ht="12.75" hidden="false" customHeight="false" outlineLevel="0" collapsed="false">
      <c r="G687" s="42"/>
      <c r="H687" s="42"/>
      <c r="I687" s="42"/>
      <c r="J687" s="42"/>
      <c r="K687" s="42"/>
    </row>
    <row r="688" customFormat="false" ht="12.75" hidden="false" customHeight="false" outlineLevel="0" collapsed="false">
      <c r="G688" s="42"/>
      <c r="H688" s="42"/>
      <c r="I688" s="42"/>
      <c r="J688" s="42"/>
      <c r="K688" s="42"/>
    </row>
    <row r="689" customFormat="false" ht="12.75" hidden="false" customHeight="false" outlineLevel="0" collapsed="false">
      <c r="G689" s="42"/>
      <c r="H689" s="42"/>
      <c r="I689" s="42"/>
      <c r="J689" s="42"/>
      <c r="K689" s="42"/>
    </row>
    <row r="690" customFormat="false" ht="12.75" hidden="false" customHeight="false" outlineLevel="0" collapsed="false">
      <c r="G690" s="42"/>
      <c r="H690" s="42"/>
      <c r="I690" s="42"/>
      <c r="J690" s="42"/>
      <c r="K690" s="42"/>
    </row>
    <row r="691" customFormat="false" ht="12.75" hidden="false" customHeight="false" outlineLevel="0" collapsed="false">
      <c r="G691" s="42"/>
      <c r="H691" s="42"/>
      <c r="I691" s="42"/>
      <c r="J691" s="42"/>
      <c r="K691" s="42"/>
    </row>
    <row r="692" customFormat="false" ht="12.75" hidden="false" customHeight="false" outlineLevel="0" collapsed="false">
      <c r="G692" s="42"/>
      <c r="H692" s="42"/>
      <c r="I692" s="42"/>
      <c r="J692" s="42"/>
      <c r="K692" s="42"/>
    </row>
    <row r="693" customFormat="false" ht="12.75" hidden="false" customHeight="false" outlineLevel="0" collapsed="false">
      <c r="G693" s="42"/>
      <c r="H693" s="42"/>
      <c r="I693" s="42"/>
      <c r="J693" s="42"/>
      <c r="K693" s="42"/>
    </row>
    <row r="694" customFormat="false" ht="12.75" hidden="false" customHeight="false" outlineLevel="0" collapsed="false">
      <c r="G694" s="42"/>
      <c r="H694" s="42"/>
      <c r="I694" s="42"/>
      <c r="J694" s="42"/>
      <c r="K694" s="42"/>
    </row>
    <row r="695" customFormat="false" ht="12.75" hidden="false" customHeight="false" outlineLevel="0" collapsed="false">
      <c r="G695" s="42"/>
      <c r="H695" s="42"/>
      <c r="I695" s="42"/>
      <c r="J695" s="42"/>
      <c r="K695" s="42"/>
    </row>
    <row r="696" customFormat="false" ht="12.75" hidden="false" customHeight="false" outlineLevel="0" collapsed="false">
      <c r="G696" s="42"/>
      <c r="H696" s="42"/>
      <c r="I696" s="42"/>
      <c r="J696" s="42"/>
      <c r="K696" s="42"/>
    </row>
    <row r="697" customFormat="false" ht="12.75" hidden="false" customHeight="false" outlineLevel="0" collapsed="false">
      <c r="G697" s="42"/>
      <c r="H697" s="42"/>
      <c r="I697" s="42"/>
      <c r="J697" s="42"/>
      <c r="K697" s="42"/>
    </row>
    <row r="698" customFormat="false" ht="12.75" hidden="false" customHeight="false" outlineLevel="0" collapsed="false">
      <c r="G698" s="42"/>
      <c r="H698" s="42"/>
      <c r="I698" s="42"/>
      <c r="J698" s="42"/>
      <c r="K698" s="42"/>
    </row>
    <row r="699" customFormat="false" ht="12.75" hidden="false" customHeight="false" outlineLevel="0" collapsed="false">
      <c r="G699" s="42"/>
      <c r="H699" s="42"/>
      <c r="I699" s="42"/>
      <c r="J699" s="42"/>
      <c r="K699" s="42"/>
    </row>
    <row r="700" customFormat="false" ht="12.75" hidden="false" customHeight="false" outlineLevel="0" collapsed="false">
      <c r="G700" s="42"/>
      <c r="H700" s="42"/>
      <c r="I700" s="42"/>
      <c r="J700" s="42"/>
      <c r="K700" s="42"/>
    </row>
    <row r="701" customFormat="false" ht="12.75" hidden="false" customHeight="false" outlineLevel="0" collapsed="false">
      <c r="G701" s="42"/>
      <c r="H701" s="42"/>
      <c r="I701" s="42"/>
      <c r="J701" s="42"/>
      <c r="K701" s="42"/>
    </row>
    <row r="702" customFormat="false" ht="12.75" hidden="false" customHeight="false" outlineLevel="0" collapsed="false">
      <c r="G702" s="42"/>
      <c r="H702" s="42"/>
      <c r="I702" s="42"/>
      <c r="J702" s="42"/>
      <c r="K702" s="42"/>
    </row>
    <row r="703" customFormat="false" ht="12.75" hidden="false" customHeight="false" outlineLevel="0" collapsed="false">
      <c r="G703" s="42"/>
      <c r="H703" s="42"/>
      <c r="I703" s="42"/>
      <c r="J703" s="42"/>
      <c r="K703" s="42"/>
    </row>
    <row r="704" customFormat="false" ht="12.75" hidden="false" customHeight="false" outlineLevel="0" collapsed="false">
      <c r="G704" s="42"/>
      <c r="H704" s="42"/>
      <c r="I704" s="42"/>
      <c r="J704" s="42"/>
      <c r="K704" s="42"/>
    </row>
    <row r="705" customFormat="false" ht="12.75" hidden="false" customHeight="false" outlineLevel="0" collapsed="false">
      <c r="G705" s="42"/>
      <c r="H705" s="42"/>
      <c r="I705" s="42"/>
      <c r="J705" s="42"/>
      <c r="K705" s="42"/>
    </row>
    <row r="706" customFormat="false" ht="12.75" hidden="false" customHeight="false" outlineLevel="0" collapsed="false">
      <c r="G706" s="42"/>
      <c r="H706" s="42"/>
      <c r="I706" s="42"/>
      <c r="J706" s="42"/>
      <c r="K706" s="42"/>
    </row>
    <row r="707" customFormat="false" ht="12.75" hidden="false" customHeight="false" outlineLevel="0" collapsed="false">
      <c r="G707" s="42"/>
      <c r="H707" s="42"/>
      <c r="I707" s="42"/>
      <c r="J707" s="42"/>
      <c r="K707" s="42"/>
    </row>
    <row r="708" customFormat="false" ht="12.75" hidden="false" customHeight="false" outlineLevel="0" collapsed="false">
      <c r="G708" s="42"/>
      <c r="H708" s="42"/>
      <c r="I708" s="42"/>
      <c r="J708" s="42"/>
      <c r="K708" s="42"/>
    </row>
    <row r="709" customFormat="false" ht="12.75" hidden="false" customHeight="false" outlineLevel="0" collapsed="false">
      <c r="G709" s="42"/>
      <c r="H709" s="42"/>
      <c r="I709" s="42"/>
      <c r="J709" s="42"/>
      <c r="K709" s="42"/>
    </row>
    <row r="710" customFormat="false" ht="12.75" hidden="false" customHeight="false" outlineLevel="0" collapsed="false">
      <c r="G710" s="42"/>
      <c r="H710" s="42"/>
      <c r="I710" s="42"/>
      <c r="J710" s="42"/>
      <c r="K710" s="42"/>
    </row>
    <row r="711" customFormat="false" ht="12.75" hidden="false" customHeight="false" outlineLevel="0" collapsed="false">
      <c r="G711" s="42"/>
      <c r="H711" s="42"/>
      <c r="I711" s="42"/>
      <c r="J711" s="42"/>
      <c r="K711" s="42"/>
    </row>
    <row r="712" customFormat="false" ht="12.75" hidden="false" customHeight="false" outlineLevel="0" collapsed="false">
      <c r="G712" s="42"/>
      <c r="H712" s="42"/>
      <c r="I712" s="42"/>
      <c r="J712" s="42"/>
      <c r="K712" s="42"/>
    </row>
    <row r="713" customFormat="false" ht="12.75" hidden="false" customHeight="false" outlineLevel="0" collapsed="false">
      <c r="G713" s="42"/>
      <c r="H713" s="42"/>
      <c r="I713" s="42"/>
      <c r="J713" s="42"/>
      <c r="K713" s="42"/>
    </row>
    <row r="714" customFormat="false" ht="12.75" hidden="false" customHeight="false" outlineLevel="0" collapsed="false">
      <c r="G714" s="42"/>
      <c r="H714" s="42"/>
      <c r="I714" s="42"/>
      <c r="J714" s="42"/>
      <c r="K714" s="42"/>
    </row>
    <row r="715" customFormat="false" ht="12.75" hidden="false" customHeight="false" outlineLevel="0" collapsed="false">
      <c r="G715" s="42"/>
      <c r="H715" s="42"/>
      <c r="I715" s="42"/>
      <c r="J715" s="42"/>
      <c r="K715" s="42"/>
    </row>
    <row r="716" customFormat="false" ht="12.75" hidden="false" customHeight="false" outlineLevel="0" collapsed="false">
      <c r="G716" s="42"/>
      <c r="H716" s="42"/>
      <c r="I716" s="42"/>
      <c r="J716" s="42"/>
      <c r="K716" s="42"/>
    </row>
    <row r="717" customFormat="false" ht="12.75" hidden="false" customHeight="false" outlineLevel="0" collapsed="false">
      <c r="G717" s="42"/>
      <c r="H717" s="42"/>
      <c r="I717" s="42"/>
      <c r="J717" s="42"/>
      <c r="K717" s="42"/>
    </row>
    <row r="718" customFormat="false" ht="12.75" hidden="false" customHeight="false" outlineLevel="0" collapsed="false">
      <c r="G718" s="42"/>
      <c r="H718" s="42"/>
      <c r="I718" s="42"/>
      <c r="J718" s="42"/>
      <c r="K718" s="42"/>
    </row>
    <row r="719" customFormat="false" ht="12.75" hidden="false" customHeight="false" outlineLevel="0" collapsed="false">
      <c r="G719" s="42"/>
      <c r="H719" s="42"/>
      <c r="I719" s="42"/>
      <c r="J719" s="42"/>
      <c r="K719" s="42"/>
    </row>
    <row r="720" customFormat="false" ht="12.75" hidden="false" customHeight="false" outlineLevel="0" collapsed="false">
      <c r="G720" s="42"/>
      <c r="H720" s="42"/>
      <c r="I720" s="42"/>
      <c r="J720" s="42"/>
      <c r="K720" s="42"/>
    </row>
    <row r="721" customFormat="false" ht="12.75" hidden="false" customHeight="false" outlineLevel="0" collapsed="false">
      <c r="G721" s="42"/>
      <c r="H721" s="42"/>
      <c r="I721" s="42"/>
      <c r="J721" s="42"/>
      <c r="K721" s="42"/>
    </row>
    <row r="722" customFormat="false" ht="12.75" hidden="false" customHeight="false" outlineLevel="0" collapsed="false">
      <c r="G722" s="42"/>
      <c r="H722" s="42"/>
      <c r="I722" s="42"/>
      <c r="J722" s="42"/>
      <c r="K722" s="42"/>
    </row>
    <row r="723" customFormat="false" ht="12.75" hidden="false" customHeight="false" outlineLevel="0" collapsed="false">
      <c r="G723" s="42"/>
      <c r="H723" s="42"/>
      <c r="I723" s="42"/>
      <c r="J723" s="42"/>
      <c r="K723" s="42"/>
    </row>
    <row r="724" customFormat="false" ht="12.75" hidden="false" customHeight="false" outlineLevel="0" collapsed="false">
      <c r="G724" s="42"/>
      <c r="H724" s="42"/>
      <c r="I724" s="42"/>
      <c r="J724" s="42"/>
      <c r="K724" s="42"/>
    </row>
    <row r="725" customFormat="false" ht="12.75" hidden="false" customHeight="false" outlineLevel="0" collapsed="false">
      <c r="G725" s="42"/>
      <c r="H725" s="42"/>
      <c r="I725" s="42"/>
      <c r="J725" s="42"/>
      <c r="K725" s="42"/>
    </row>
    <row r="726" customFormat="false" ht="12.75" hidden="false" customHeight="false" outlineLevel="0" collapsed="false">
      <c r="G726" s="42"/>
      <c r="H726" s="42"/>
      <c r="I726" s="42"/>
      <c r="J726" s="42"/>
      <c r="K726" s="42"/>
    </row>
    <row r="727" customFormat="false" ht="12.75" hidden="false" customHeight="false" outlineLevel="0" collapsed="false">
      <c r="G727" s="42"/>
      <c r="H727" s="42"/>
      <c r="I727" s="42"/>
      <c r="J727" s="42"/>
      <c r="K727" s="42"/>
    </row>
    <row r="728" customFormat="false" ht="12.75" hidden="false" customHeight="false" outlineLevel="0" collapsed="false">
      <c r="G728" s="42"/>
      <c r="H728" s="42"/>
      <c r="I728" s="42"/>
      <c r="J728" s="42"/>
      <c r="K728" s="42"/>
    </row>
    <row r="729" customFormat="false" ht="12.75" hidden="false" customHeight="false" outlineLevel="0" collapsed="false">
      <c r="G729" s="42"/>
      <c r="H729" s="42"/>
      <c r="I729" s="42"/>
      <c r="J729" s="42"/>
      <c r="K729" s="42"/>
    </row>
    <row r="730" customFormat="false" ht="12.75" hidden="false" customHeight="false" outlineLevel="0" collapsed="false">
      <c r="G730" s="42"/>
      <c r="H730" s="42"/>
      <c r="I730" s="42"/>
      <c r="J730" s="42"/>
      <c r="K730" s="42"/>
    </row>
    <row r="731" customFormat="false" ht="12.75" hidden="false" customHeight="false" outlineLevel="0" collapsed="false">
      <c r="G731" s="42"/>
      <c r="H731" s="42"/>
      <c r="I731" s="42"/>
      <c r="J731" s="42"/>
      <c r="K731" s="42"/>
    </row>
    <row r="732" customFormat="false" ht="12.75" hidden="false" customHeight="false" outlineLevel="0" collapsed="false">
      <c r="G732" s="42"/>
      <c r="H732" s="42"/>
      <c r="I732" s="42"/>
      <c r="J732" s="42"/>
      <c r="K732" s="42"/>
    </row>
    <row r="733" customFormat="false" ht="12.75" hidden="false" customHeight="false" outlineLevel="0" collapsed="false">
      <c r="G733" s="42"/>
      <c r="H733" s="42"/>
      <c r="I733" s="42"/>
      <c r="J733" s="42"/>
      <c r="K733" s="42"/>
    </row>
    <row r="734" customFormat="false" ht="12.75" hidden="false" customHeight="false" outlineLevel="0" collapsed="false">
      <c r="G734" s="42"/>
      <c r="H734" s="42"/>
      <c r="I734" s="42"/>
      <c r="J734" s="42"/>
      <c r="K734" s="42"/>
    </row>
    <row r="735" customFormat="false" ht="12.75" hidden="false" customHeight="false" outlineLevel="0" collapsed="false">
      <c r="G735" s="42"/>
      <c r="H735" s="42"/>
      <c r="I735" s="42"/>
      <c r="J735" s="42"/>
      <c r="K735" s="42"/>
    </row>
    <row r="736" customFormat="false" ht="12.75" hidden="false" customHeight="false" outlineLevel="0" collapsed="false">
      <c r="G736" s="42"/>
      <c r="H736" s="42"/>
      <c r="I736" s="42"/>
      <c r="J736" s="42"/>
      <c r="K736" s="42"/>
    </row>
    <row r="737" customFormat="false" ht="12.75" hidden="false" customHeight="false" outlineLevel="0" collapsed="false">
      <c r="G737" s="42"/>
      <c r="H737" s="42"/>
      <c r="I737" s="42"/>
      <c r="J737" s="42"/>
      <c r="K737" s="42"/>
    </row>
    <row r="738" customFormat="false" ht="12.75" hidden="false" customHeight="false" outlineLevel="0" collapsed="false">
      <c r="G738" s="42"/>
      <c r="H738" s="42"/>
      <c r="I738" s="42"/>
      <c r="J738" s="42"/>
      <c r="K738" s="42"/>
    </row>
    <row r="739" customFormat="false" ht="12.75" hidden="false" customHeight="false" outlineLevel="0" collapsed="false">
      <c r="G739" s="42"/>
      <c r="H739" s="42"/>
      <c r="I739" s="42"/>
      <c r="J739" s="42"/>
      <c r="K739" s="42"/>
    </row>
    <row r="740" customFormat="false" ht="12.75" hidden="false" customHeight="false" outlineLevel="0" collapsed="false">
      <c r="G740" s="42"/>
      <c r="H740" s="42"/>
      <c r="I740" s="42"/>
      <c r="J740" s="42"/>
      <c r="K740" s="42"/>
    </row>
    <row r="741" customFormat="false" ht="12.75" hidden="false" customHeight="false" outlineLevel="0" collapsed="false">
      <c r="G741" s="42"/>
      <c r="H741" s="42"/>
      <c r="I741" s="42"/>
      <c r="J741" s="42"/>
      <c r="K741" s="42"/>
    </row>
    <row r="742" customFormat="false" ht="12.75" hidden="false" customHeight="false" outlineLevel="0" collapsed="false">
      <c r="G742" s="42"/>
      <c r="H742" s="42"/>
      <c r="I742" s="42"/>
      <c r="J742" s="42"/>
      <c r="K742" s="42"/>
    </row>
    <row r="743" customFormat="false" ht="12.75" hidden="false" customHeight="false" outlineLevel="0" collapsed="false">
      <c r="G743" s="42"/>
      <c r="H743" s="42"/>
      <c r="I743" s="42"/>
      <c r="J743" s="42"/>
      <c r="K743" s="42"/>
    </row>
    <row r="744" customFormat="false" ht="12.75" hidden="false" customHeight="false" outlineLevel="0" collapsed="false">
      <c r="G744" s="42"/>
      <c r="H744" s="42"/>
      <c r="I744" s="42"/>
      <c r="J744" s="42"/>
      <c r="K744" s="42"/>
    </row>
    <row r="745" customFormat="false" ht="12.75" hidden="false" customHeight="false" outlineLevel="0" collapsed="false">
      <c r="G745" s="42"/>
      <c r="H745" s="42"/>
      <c r="I745" s="42"/>
      <c r="J745" s="42"/>
      <c r="K745" s="42"/>
    </row>
    <row r="746" customFormat="false" ht="12.75" hidden="false" customHeight="false" outlineLevel="0" collapsed="false">
      <c r="G746" s="42"/>
      <c r="H746" s="42"/>
      <c r="I746" s="42"/>
      <c r="J746" s="42"/>
      <c r="K746" s="42"/>
    </row>
    <row r="747" customFormat="false" ht="12.75" hidden="false" customHeight="false" outlineLevel="0" collapsed="false">
      <c r="G747" s="42"/>
      <c r="H747" s="42"/>
      <c r="I747" s="42"/>
      <c r="J747" s="42"/>
      <c r="K747" s="42"/>
    </row>
    <row r="748" customFormat="false" ht="12.75" hidden="false" customHeight="false" outlineLevel="0" collapsed="false">
      <c r="G748" s="42"/>
      <c r="H748" s="42"/>
      <c r="I748" s="42"/>
      <c r="J748" s="42"/>
      <c r="K748" s="42"/>
    </row>
    <row r="749" customFormat="false" ht="12.75" hidden="false" customHeight="false" outlineLevel="0" collapsed="false">
      <c r="G749" s="42"/>
      <c r="H749" s="42"/>
      <c r="I749" s="42"/>
      <c r="J749" s="42"/>
      <c r="K749" s="42"/>
    </row>
    <row r="750" customFormat="false" ht="12.75" hidden="false" customHeight="false" outlineLevel="0" collapsed="false">
      <c r="G750" s="42"/>
      <c r="H750" s="42"/>
      <c r="I750" s="42"/>
      <c r="J750" s="42"/>
      <c r="K750" s="42"/>
    </row>
    <row r="751" customFormat="false" ht="12.75" hidden="false" customHeight="false" outlineLevel="0" collapsed="false">
      <c r="G751" s="42"/>
      <c r="H751" s="42"/>
      <c r="I751" s="42"/>
      <c r="J751" s="42"/>
      <c r="K751" s="42"/>
    </row>
    <row r="752" customFormat="false" ht="12.75" hidden="false" customHeight="false" outlineLevel="0" collapsed="false">
      <c r="G752" s="42"/>
      <c r="H752" s="42"/>
      <c r="I752" s="42"/>
      <c r="J752" s="42"/>
      <c r="K752" s="42"/>
    </row>
    <row r="753" customFormat="false" ht="12.75" hidden="false" customHeight="false" outlineLevel="0" collapsed="false">
      <c r="G753" s="42"/>
      <c r="H753" s="42"/>
      <c r="I753" s="42"/>
      <c r="J753" s="42"/>
      <c r="K753" s="42"/>
    </row>
    <row r="754" customFormat="false" ht="12.75" hidden="false" customHeight="false" outlineLevel="0" collapsed="false">
      <c r="G754" s="42"/>
      <c r="H754" s="42"/>
      <c r="I754" s="42"/>
      <c r="J754" s="42"/>
      <c r="K754" s="42"/>
    </row>
    <row r="755" customFormat="false" ht="12.75" hidden="false" customHeight="false" outlineLevel="0" collapsed="false">
      <c r="G755" s="42"/>
      <c r="H755" s="42"/>
      <c r="I755" s="42"/>
      <c r="J755" s="42"/>
      <c r="K755" s="42"/>
    </row>
    <row r="756" customFormat="false" ht="12.75" hidden="false" customHeight="false" outlineLevel="0" collapsed="false">
      <c r="G756" s="42"/>
      <c r="H756" s="42"/>
      <c r="I756" s="42"/>
      <c r="J756" s="42"/>
      <c r="K756" s="42"/>
    </row>
    <row r="757" customFormat="false" ht="12.75" hidden="false" customHeight="false" outlineLevel="0" collapsed="false">
      <c r="G757" s="42"/>
      <c r="H757" s="42"/>
      <c r="I757" s="42"/>
      <c r="J757" s="42"/>
      <c r="K757" s="42"/>
    </row>
    <row r="758" customFormat="false" ht="12.75" hidden="false" customHeight="false" outlineLevel="0" collapsed="false">
      <c r="G758" s="42"/>
      <c r="H758" s="42"/>
      <c r="I758" s="42"/>
      <c r="J758" s="42"/>
      <c r="K758" s="42"/>
    </row>
    <row r="759" customFormat="false" ht="12.75" hidden="false" customHeight="false" outlineLevel="0" collapsed="false">
      <c r="G759" s="42"/>
      <c r="H759" s="42"/>
      <c r="I759" s="42"/>
      <c r="J759" s="42"/>
      <c r="K759" s="42"/>
    </row>
    <row r="760" customFormat="false" ht="12.75" hidden="false" customHeight="false" outlineLevel="0" collapsed="false">
      <c r="G760" s="42"/>
      <c r="H760" s="42"/>
      <c r="I760" s="42"/>
      <c r="J760" s="42"/>
      <c r="K760" s="42"/>
    </row>
    <row r="761" customFormat="false" ht="12.75" hidden="false" customHeight="false" outlineLevel="0" collapsed="false">
      <c r="G761" s="42"/>
      <c r="H761" s="42"/>
      <c r="I761" s="42"/>
      <c r="J761" s="42"/>
      <c r="K761" s="42"/>
    </row>
    <row r="762" customFormat="false" ht="12.75" hidden="false" customHeight="false" outlineLevel="0" collapsed="false">
      <c r="G762" s="42"/>
      <c r="H762" s="42"/>
      <c r="I762" s="42"/>
      <c r="J762" s="42"/>
      <c r="K762" s="42"/>
    </row>
    <row r="763" customFormat="false" ht="12.75" hidden="false" customHeight="false" outlineLevel="0" collapsed="false">
      <c r="G763" s="42"/>
      <c r="H763" s="42"/>
      <c r="I763" s="42"/>
      <c r="J763" s="42"/>
      <c r="K763" s="42"/>
    </row>
    <row r="764" customFormat="false" ht="12.75" hidden="false" customHeight="false" outlineLevel="0" collapsed="false">
      <c r="G764" s="42"/>
      <c r="H764" s="42"/>
      <c r="I764" s="42"/>
      <c r="J764" s="42"/>
      <c r="K764" s="42"/>
    </row>
    <row r="765" customFormat="false" ht="12.75" hidden="false" customHeight="false" outlineLevel="0" collapsed="false">
      <c r="G765" s="42"/>
      <c r="H765" s="42"/>
      <c r="I765" s="42"/>
      <c r="J765" s="42"/>
      <c r="K765" s="42"/>
    </row>
    <row r="766" customFormat="false" ht="12.75" hidden="false" customHeight="false" outlineLevel="0" collapsed="false">
      <c r="G766" s="42"/>
      <c r="H766" s="42"/>
      <c r="I766" s="42"/>
      <c r="J766" s="42"/>
      <c r="K766" s="42"/>
    </row>
    <row r="767" customFormat="false" ht="12.75" hidden="false" customHeight="false" outlineLevel="0" collapsed="false">
      <c r="G767" s="42"/>
      <c r="H767" s="42"/>
      <c r="I767" s="42"/>
      <c r="J767" s="42"/>
      <c r="K767" s="42"/>
    </row>
    <row r="768" customFormat="false" ht="12.75" hidden="false" customHeight="false" outlineLevel="0" collapsed="false">
      <c r="G768" s="42"/>
      <c r="H768" s="42"/>
      <c r="I768" s="42"/>
      <c r="J768" s="42"/>
      <c r="K768" s="42"/>
    </row>
    <row r="769" customFormat="false" ht="12.75" hidden="false" customHeight="false" outlineLevel="0" collapsed="false">
      <c r="G769" s="42"/>
      <c r="H769" s="42"/>
      <c r="I769" s="42"/>
      <c r="J769" s="42"/>
      <c r="K769" s="42"/>
    </row>
    <row r="770" customFormat="false" ht="12.75" hidden="false" customHeight="false" outlineLevel="0" collapsed="false">
      <c r="G770" s="42"/>
      <c r="H770" s="42"/>
      <c r="I770" s="42"/>
      <c r="J770" s="42"/>
      <c r="K770" s="42"/>
    </row>
    <row r="771" customFormat="false" ht="12.75" hidden="false" customHeight="false" outlineLevel="0" collapsed="false">
      <c r="G771" s="42"/>
      <c r="H771" s="42"/>
      <c r="I771" s="42"/>
      <c r="J771" s="42"/>
      <c r="K771" s="42"/>
    </row>
    <row r="772" customFormat="false" ht="12.75" hidden="false" customHeight="false" outlineLevel="0" collapsed="false">
      <c r="G772" s="42"/>
      <c r="H772" s="42"/>
      <c r="I772" s="42"/>
      <c r="J772" s="42"/>
      <c r="K772" s="42"/>
    </row>
    <row r="773" customFormat="false" ht="12.75" hidden="false" customHeight="false" outlineLevel="0" collapsed="false">
      <c r="G773" s="42"/>
      <c r="H773" s="42"/>
      <c r="I773" s="42"/>
      <c r="J773" s="42"/>
      <c r="K773" s="42"/>
    </row>
    <row r="774" customFormat="false" ht="12.75" hidden="false" customHeight="false" outlineLevel="0" collapsed="false">
      <c r="G774" s="42"/>
      <c r="H774" s="42"/>
      <c r="I774" s="42"/>
      <c r="J774" s="42"/>
      <c r="K774" s="42"/>
    </row>
    <row r="775" customFormat="false" ht="12.75" hidden="false" customHeight="false" outlineLevel="0" collapsed="false">
      <c r="G775" s="42"/>
      <c r="H775" s="42"/>
      <c r="I775" s="42"/>
      <c r="J775" s="42"/>
      <c r="K775" s="42"/>
    </row>
    <row r="776" customFormat="false" ht="12.75" hidden="false" customHeight="false" outlineLevel="0" collapsed="false">
      <c r="G776" s="42"/>
      <c r="H776" s="42"/>
      <c r="I776" s="42"/>
      <c r="J776" s="42"/>
      <c r="K776" s="42"/>
    </row>
    <row r="777" customFormat="false" ht="12.75" hidden="false" customHeight="false" outlineLevel="0" collapsed="false">
      <c r="G777" s="42"/>
      <c r="H777" s="42"/>
      <c r="I777" s="42"/>
      <c r="J777" s="42"/>
      <c r="K777" s="42"/>
    </row>
    <row r="778" customFormat="false" ht="12.75" hidden="false" customHeight="false" outlineLevel="0" collapsed="false">
      <c r="G778" s="42"/>
      <c r="H778" s="42"/>
      <c r="I778" s="42"/>
      <c r="J778" s="42"/>
      <c r="K778" s="42"/>
    </row>
    <row r="779" customFormat="false" ht="12.75" hidden="false" customHeight="false" outlineLevel="0" collapsed="false">
      <c r="G779" s="42"/>
      <c r="H779" s="42"/>
      <c r="I779" s="42"/>
      <c r="J779" s="42"/>
      <c r="K779" s="42"/>
    </row>
    <row r="780" customFormat="false" ht="12.75" hidden="false" customHeight="false" outlineLevel="0" collapsed="false">
      <c r="G780" s="42"/>
      <c r="H780" s="42"/>
      <c r="I780" s="42"/>
      <c r="J780" s="42"/>
      <c r="K780" s="42"/>
    </row>
    <row r="781" customFormat="false" ht="12.75" hidden="false" customHeight="false" outlineLevel="0" collapsed="false">
      <c r="G781" s="42"/>
      <c r="H781" s="42"/>
      <c r="I781" s="42"/>
      <c r="J781" s="42"/>
      <c r="K781" s="42"/>
    </row>
    <row r="782" customFormat="false" ht="12.75" hidden="false" customHeight="false" outlineLevel="0" collapsed="false">
      <c r="G782" s="42"/>
      <c r="H782" s="42"/>
      <c r="I782" s="42"/>
      <c r="J782" s="42"/>
      <c r="K782" s="42"/>
    </row>
    <row r="783" customFormat="false" ht="12.75" hidden="false" customHeight="false" outlineLevel="0" collapsed="false">
      <c r="G783" s="42"/>
      <c r="H783" s="42"/>
      <c r="I783" s="42"/>
      <c r="J783" s="42"/>
      <c r="K783" s="42"/>
    </row>
    <row r="784" customFormat="false" ht="12.75" hidden="false" customHeight="false" outlineLevel="0" collapsed="false">
      <c r="G784" s="42"/>
      <c r="H784" s="42"/>
      <c r="I784" s="42"/>
      <c r="J784" s="42"/>
      <c r="K784" s="42"/>
    </row>
    <row r="785" customFormat="false" ht="12.75" hidden="false" customHeight="false" outlineLevel="0" collapsed="false">
      <c r="G785" s="42"/>
      <c r="H785" s="42"/>
      <c r="I785" s="42"/>
      <c r="J785" s="42"/>
      <c r="K785" s="42"/>
    </row>
    <row r="786" customFormat="false" ht="12.75" hidden="false" customHeight="false" outlineLevel="0" collapsed="false">
      <c r="G786" s="42"/>
      <c r="H786" s="42"/>
      <c r="I786" s="42"/>
      <c r="J786" s="42"/>
      <c r="K786" s="42"/>
    </row>
    <row r="787" customFormat="false" ht="12.75" hidden="false" customHeight="false" outlineLevel="0" collapsed="false">
      <c r="G787" s="42"/>
      <c r="H787" s="42"/>
      <c r="I787" s="42"/>
      <c r="J787" s="42"/>
      <c r="K787" s="42"/>
    </row>
    <row r="788" customFormat="false" ht="12.75" hidden="false" customHeight="false" outlineLevel="0" collapsed="false">
      <c r="G788" s="42"/>
      <c r="H788" s="42"/>
      <c r="I788" s="42"/>
      <c r="J788" s="42"/>
      <c r="K788" s="42"/>
    </row>
    <row r="789" customFormat="false" ht="12.75" hidden="false" customHeight="false" outlineLevel="0" collapsed="false">
      <c r="G789" s="42"/>
      <c r="H789" s="42"/>
      <c r="I789" s="42"/>
      <c r="J789" s="42"/>
      <c r="K789" s="42"/>
    </row>
    <row r="790" customFormat="false" ht="12.75" hidden="false" customHeight="false" outlineLevel="0" collapsed="false">
      <c r="G790" s="42"/>
      <c r="H790" s="42"/>
      <c r="I790" s="42"/>
      <c r="J790" s="42"/>
      <c r="K790" s="42"/>
    </row>
    <row r="791" customFormat="false" ht="12.75" hidden="false" customHeight="false" outlineLevel="0" collapsed="false">
      <c r="G791" s="42"/>
      <c r="H791" s="42"/>
      <c r="I791" s="42"/>
      <c r="J791" s="42"/>
      <c r="K791" s="42"/>
    </row>
    <row r="792" customFormat="false" ht="12.75" hidden="false" customHeight="false" outlineLevel="0" collapsed="false">
      <c r="G792" s="42"/>
      <c r="H792" s="42"/>
      <c r="I792" s="42"/>
      <c r="J792" s="42"/>
      <c r="K792" s="42"/>
    </row>
    <row r="793" customFormat="false" ht="12.75" hidden="false" customHeight="false" outlineLevel="0" collapsed="false">
      <c r="G793" s="42"/>
      <c r="H793" s="42"/>
      <c r="I793" s="42"/>
      <c r="J793" s="42"/>
      <c r="K793" s="42"/>
    </row>
    <row r="794" customFormat="false" ht="12.75" hidden="false" customHeight="false" outlineLevel="0" collapsed="false">
      <c r="G794" s="42"/>
      <c r="H794" s="42"/>
      <c r="I794" s="42"/>
      <c r="J794" s="42"/>
      <c r="K794" s="42"/>
    </row>
    <row r="795" customFormat="false" ht="12.75" hidden="false" customHeight="false" outlineLevel="0" collapsed="false">
      <c r="G795" s="42"/>
      <c r="H795" s="42"/>
      <c r="I795" s="42"/>
      <c r="J795" s="42"/>
      <c r="K795" s="42"/>
    </row>
    <row r="796" customFormat="false" ht="12.75" hidden="false" customHeight="false" outlineLevel="0" collapsed="false">
      <c r="G796" s="42"/>
      <c r="H796" s="42"/>
      <c r="I796" s="42"/>
      <c r="J796" s="42"/>
      <c r="K796" s="42"/>
    </row>
    <row r="797" customFormat="false" ht="12.75" hidden="false" customHeight="false" outlineLevel="0" collapsed="false">
      <c r="G797" s="42"/>
      <c r="H797" s="42"/>
      <c r="I797" s="42"/>
      <c r="J797" s="42"/>
      <c r="K797" s="42"/>
    </row>
    <row r="798" customFormat="false" ht="12.75" hidden="false" customHeight="false" outlineLevel="0" collapsed="false">
      <c r="G798" s="42"/>
      <c r="H798" s="42"/>
      <c r="I798" s="42"/>
      <c r="J798" s="42"/>
      <c r="K798" s="42"/>
    </row>
    <row r="799" customFormat="false" ht="12.75" hidden="false" customHeight="false" outlineLevel="0" collapsed="false">
      <c r="G799" s="42"/>
      <c r="H799" s="42"/>
      <c r="I799" s="42"/>
      <c r="J799" s="42"/>
      <c r="K799" s="42"/>
    </row>
    <row r="800" customFormat="false" ht="12.75" hidden="false" customHeight="false" outlineLevel="0" collapsed="false">
      <c r="G800" s="42"/>
      <c r="H800" s="42"/>
      <c r="I800" s="42"/>
      <c r="J800" s="42"/>
      <c r="K800" s="42"/>
    </row>
    <row r="801" customFormat="false" ht="12.75" hidden="false" customHeight="false" outlineLevel="0" collapsed="false">
      <c r="G801" s="42"/>
      <c r="H801" s="42"/>
      <c r="I801" s="42"/>
      <c r="J801" s="42"/>
      <c r="K801" s="42"/>
    </row>
    <row r="802" customFormat="false" ht="12.75" hidden="false" customHeight="false" outlineLevel="0" collapsed="false">
      <c r="G802" s="42"/>
      <c r="H802" s="42"/>
      <c r="I802" s="42"/>
      <c r="J802" s="42"/>
      <c r="K802" s="42"/>
    </row>
    <row r="803" customFormat="false" ht="12.75" hidden="false" customHeight="false" outlineLevel="0" collapsed="false">
      <c r="G803" s="42"/>
      <c r="H803" s="42"/>
      <c r="I803" s="42"/>
      <c r="J803" s="42"/>
      <c r="K803" s="42"/>
    </row>
    <row r="804" customFormat="false" ht="12.75" hidden="false" customHeight="false" outlineLevel="0" collapsed="false">
      <c r="G804" s="42"/>
      <c r="H804" s="42"/>
      <c r="I804" s="42"/>
      <c r="J804" s="42"/>
      <c r="K804" s="42"/>
    </row>
    <row r="805" customFormat="false" ht="12.75" hidden="false" customHeight="false" outlineLevel="0" collapsed="false">
      <c r="G805" s="42"/>
      <c r="H805" s="42"/>
      <c r="I805" s="42"/>
      <c r="J805" s="42"/>
      <c r="K805" s="42"/>
    </row>
    <row r="806" customFormat="false" ht="12.75" hidden="false" customHeight="false" outlineLevel="0" collapsed="false">
      <c r="G806" s="42"/>
      <c r="H806" s="42"/>
      <c r="I806" s="42"/>
      <c r="J806" s="42"/>
      <c r="K806" s="42"/>
    </row>
    <row r="807" customFormat="false" ht="12.75" hidden="false" customHeight="false" outlineLevel="0" collapsed="false">
      <c r="G807" s="42"/>
      <c r="H807" s="42"/>
      <c r="I807" s="42"/>
      <c r="J807" s="42"/>
      <c r="K807" s="42"/>
    </row>
    <row r="808" customFormat="false" ht="12.75" hidden="false" customHeight="false" outlineLevel="0" collapsed="false">
      <c r="G808" s="42"/>
      <c r="H808" s="42"/>
      <c r="I808" s="42"/>
      <c r="J808" s="42"/>
      <c r="K808" s="42"/>
    </row>
    <row r="809" customFormat="false" ht="12.75" hidden="false" customHeight="false" outlineLevel="0" collapsed="false">
      <c r="G809" s="42"/>
      <c r="H809" s="42"/>
      <c r="I809" s="42"/>
      <c r="J809" s="42"/>
      <c r="K809" s="42"/>
    </row>
    <row r="810" customFormat="false" ht="12.75" hidden="false" customHeight="false" outlineLevel="0" collapsed="false">
      <c r="G810" s="42"/>
      <c r="H810" s="42"/>
      <c r="I810" s="42"/>
      <c r="J810" s="42"/>
      <c r="K810" s="42"/>
    </row>
    <row r="811" customFormat="false" ht="12.75" hidden="false" customHeight="false" outlineLevel="0" collapsed="false">
      <c r="G811" s="42"/>
      <c r="H811" s="42"/>
      <c r="I811" s="42"/>
      <c r="J811" s="42"/>
      <c r="K811" s="42"/>
    </row>
    <row r="812" customFormat="false" ht="12.75" hidden="false" customHeight="false" outlineLevel="0" collapsed="false">
      <c r="G812" s="42"/>
      <c r="H812" s="42"/>
      <c r="I812" s="42"/>
      <c r="J812" s="42"/>
      <c r="K812" s="42"/>
    </row>
    <row r="813" customFormat="false" ht="12.75" hidden="false" customHeight="false" outlineLevel="0" collapsed="false">
      <c r="G813" s="42"/>
      <c r="H813" s="42"/>
      <c r="I813" s="42"/>
      <c r="J813" s="42"/>
      <c r="K813" s="42"/>
    </row>
    <row r="814" customFormat="false" ht="12.75" hidden="false" customHeight="false" outlineLevel="0" collapsed="false">
      <c r="G814" s="42"/>
      <c r="H814" s="42"/>
      <c r="I814" s="42"/>
      <c r="J814" s="42"/>
      <c r="K814" s="42"/>
    </row>
    <row r="815" customFormat="false" ht="12.75" hidden="false" customHeight="false" outlineLevel="0" collapsed="false">
      <c r="G815" s="42"/>
      <c r="H815" s="42"/>
      <c r="I815" s="42"/>
      <c r="J815" s="42"/>
      <c r="K815" s="42"/>
    </row>
    <row r="816" customFormat="false" ht="12.75" hidden="false" customHeight="false" outlineLevel="0" collapsed="false">
      <c r="G816" s="42"/>
      <c r="H816" s="42"/>
      <c r="I816" s="42"/>
      <c r="J816" s="42"/>
      <c r="K816" s="42"/>
    </row>
    <row r="817" customFormat="false" ht="12.75" hidden="false" customHeight="false" outlineLevel="0" collapsed="false">
      <c r="G817" s="42"/>
      <c r="H817" s="42"/>
      <c r="I817" s="42"/>
      <c r="J817" s="42"/>
      <c r="K817" s="42"/>
    </row>
    <row r="818" customFormat="false" ht="12.75" hidden="false" customHeight="false" outlineLevel="0" collapsed="false">
      <c r="G818" s="42"/>
      <c r="H818" s="42"/>
      <c r="I818" s="42"/>
      <c r="J818" s="42"/>
      <c r="K818" s="42"/>
    </row>
    <row r="819" customFormat="false" ht="12.75" hidden="false" customHeight="false" outlineLevel="0" collapsed="false">
      <c r="G819" s="42"/>
      <c r="H819" s="42"/>
      <c r="I819" s="42"/>
      <c r="J819" s="42"/>
      <c r="K819" s="42"/>
    </row>
    <row r="820" customFormat="false" ht="12.75" hidden="false" customHeight="false" outlineLevel="0" collapsed="false">
      <c r="G820" s="42"/>
      <c r="H820" s="42"/>
      <c r="I820" s="42"/>
      <c r="J820" s="42"/>
      <c r="K820" s="42"/>
    </row>
    <row r="821" customFormat="false" ht="12.75" hidden="false" customHeight="false" outlineLevel="0" collapsed="false">
      <c r="G821" s="42"/>
      <c r="H821" s="42"/>
      <c r="I821" s="42"/>
      <c r="J821" s="42"/>
      <c r="K821" s="42"/>
    </row>
    <row r="822" customFormat="false" ht="12.75" hidden="false" customHeight="false" outlineLevel="0" collapsed="false">
      <c r="G822" s="42"/>
      <c r="H822" s="42"/>
      <c r="I822" s="42"/>
      <c r="J822" s="42"/>
      <c r="K822" s="42"/>
    </row>
    <row r="823" customFormat="false" ht="12.75" hidden="false" customHeight="false" outlineLevel="0" collapsed="false">
      <c r="G823" s="42"/>
      <c r="H823" s="42"/>
      <c r="I823" s="42"/>
      <c r="J823" s="42"/>
      <c r="K823" s="42"/>
    </row>
    <row r="824" customFormat="false" ht="12.75" hidden="false" customHeight="false" outlineLevel="0" collapsed="false">
      <c r="G824" s="42"/>
      <c r="H824" s="42"/>
      <c r="I824" s="42"/>
      <c r="J824" s="42"/>
      <c r="K824" s="42"/>
    </row>
    <row r="825" customFormat="false" ht="12.75" hidden="false" customHeight="false" outlineLevel="0" collapsed="false">
      <c r="G825" s="42"/>
      <c r="H825" s="42"/>
      <c r="I825" s="42"/>
      <c r="J825" s="42"/>
      <c r="K825" s="42"/>
    </row>
    <row r="826" customFormat="false" ht="12.75" hidden="false" customHeight="false" outlineLevel="0" collapsed="false">
      <c r="G826" s="42"/>
      <c r="H826" s="42"/>
      <c r="I826" s="42"/>
      <c r="J826" s="42"/>
      <c r="K826" s="42"/>
    </row>
    <row r="827" customFormat="false" ht="12.75" hidden="false" customHeight="false" outlineLevel="0" collapsed="false">
      <c r="G827" s="42"/>
      <c r="H827" s="42"/>
      <c r="I827" s="42"/>
      <c r="J827" s="42"/>
      <c r="K827" s="42"/>
    </row>
    <row r="828" customFormat="false" ht="12.75" hidden="false" customHeight="false" outlineLevel="0" collapsed="false">
      <c r="G828" s="42"/>
      <c r="H828" s="42"/>
      <c r="I828" s="42"/>
      <c r="J828" s="42"/>
      <c r="K828" s="42"/>
    </row>
    <row r="829" customFormat="false" ht="12.75" hidden="false" customHeight="false" outlineLevel="0" collapsed="false">
      <c r="G829" s="42"/>
      <c r="H829" s="42"/>
      <c r="I829" s="42"/>
      <c r="J829" s="42"/>
      <c r="K829" s="42"/>
    </row>
    <row r="830" customFormat="false" ht="12.75" hidden="false" customHeight="false" outlineLevel="0" collapsed="false">
      <c r="G830" s="42"/>
      <c r="H830" s="42"/>
      <c r="I830" s="42"/>
      <c r="J830" s="42"/>
      <c r="K830" s="42"/>
    </row>
    <row r="831" customFormat="false" ht="12.75" hidden="false" customHeight="false" outlineLevel="0" collapsed="false">
      <c r="G831" s="42"/>
      <c r="H831" s="42"/>
      <c r="I831" s="42"/>
      <c r="J831" s="42"/>
      <c r="K831" s="42"/>
    </row>
    <row r="832" customFormat="false" ht="12.75" hidden="false" customHeight="false" outlineLevel="0" collapsed="false">
      <c r="G832" s="42"/>
      <c r="H832" s="42"/>
      <c r="I832" s="42"/>
      <c r="J832" s="42"/>
      <c r="K832" s="42"/>
    </row>
    <row r="833" customFormat="false" ht="12.75" hidden="false" customHeight="false" outlineLevel="0" collapsed="false">
      <c r="G833" s="42"/>
      <c r="H833" s="42"/>
      <c r="I833" s="42"/>
      <c r="J833" s="42"/>
      <c r="K833" s="42"/>
    </row>
    <row r="834" customFormat="false" ht="12.75" hidden="false" customHeight="false" outlineLevel="0" collapsed="false">
      <c r="G834" s="42"/>
      <c r="H834" s="42"/>
      <c r="I834" s="42"/>
      <c r="J834" s="42"/>
      <c r="K834" s="42"/>
    </row>
    <row r="835" customFormat="false" ht="12.75" hidden="false" customHeight="false" outlineLevel="0" collapsed="false">
      <c r="G835" s="42"/>
      <c r="H835" s="42"/>
      <c r="I835" s="42"/>
      <c r="J835" s="42"/>
      <c r="K835" s="42"/>
    </row>
    <row r="836" customFormat="false" ht="12.75" hidden="false" customHeight="false" outlineLevel="0" collapsed="false">
      <c r="G836" s="42"/>
      <c r="H836" s="42"/>
      <c r="I836" s="42"/>
      <c r="J836" s="42"/>
      <c r="K836" s="42"/>
    </row>
    <row r="837" customFormat="false" ht="12.75" hidden="false" customHeight="false" outlineLevel="0" collapsed="false">
      <c r="G837" s="42"/>
      <c r="H837" s="42"/>
      <c r="I837" s="42"/>
      <c r="J837" s="42"/>
      <c r="K837" s="42"/>
    </row>
    <row r="838" customFormat="false" ht="12.75" hidden="false" customHeight="false" outlineLevel="0" collapsed="false">
      <c r="G838" s="42"/>
      <c r="H838" s="42"/>
      <c r="I838" s="42"/>
      <c r="J838" s="42"/>
      <c r="K838" s="42"/>
    </row>
    <row r="839" customFormat="false" ht="12.75" hidden="false" customHeight="false" outlineLevel="0" collapsed="false">
      <c r="G839" s="42"/>
      <c r="H839" s="42"/>
      <c r="I839" s="42"/>
      <c r="J839" s="42"/>
      <c r="K839" s="42"/>
    </row>
    <row r="840" customFormat="false" ht="12.75" hidden="false" customHeight="false" outlineLevel="0" collapsed="false">
      <c r="G840" s="42"/>
      <c r="H840" s="42"/>
      <c r="I840" s="42"/>
      <c r="J840" s="42"/>
      <c r="K840" s="42"/>
    </row>
    <row r="841" customFormat="false" ht="12.75" hidden="false" customHeight="false" outlineLevel="0" collapsed="false">
      <c r="G841" s="42"/>
      <c r="H841" s="42"/>
      <c r="I841" s="42"/>
      <c r="J841" s="42"/>
      <c r="K841" s="42"/>
    </row>
    <row r="842" customFormat="false" ht="12.75" hidden="false" customHeight="false" outlineLevel="0" collapsed="false">
      <c r="G842" s="42"/>
      <c r="H842" s="42"/>
      <c r="I842" s="42"/>
      <c r="J842" s="42"/>
      <c r="K842" s="42"/>
    </row>
    <row r="843" customFormat="false" ht="12.75" hidden="false" customHeight="false" outlineLevel="0" collapsed="false">
      <c r="G843" s="42"/>
      <c r="H843" s="42"/>
      <c r="I843" s="42"/>
      <c r="J843" s="42"/>
      <c r="K843" s="42"/>
    </row>
    <row r="844" customFormat="false" ht="12.75" hidden="false" customHeight="false" outlineLevel="0" collapsed="false">
      <c r="G844" s="42"/>
      <c r="H844" s="42"/>
      <c r="I844" s="42"/>
      <c r="J844" s="42"/>
      <c r="K844" s="42"/>
    </row>
    <row r="845" customFormat="false" ht="12.75" hidden="false" customHeight="false" outlineLevel="0" collapsed="false">
      <c r="G845" s="42"/>
      <c r="H845" s="42"/>
      <c r="I845" s="42"/>
      <c r="J845" s="42"/>
      <c r="K845" s="42"/>
    </row>
    <row r="846" customFormat="false" ht="12.75" hidden="false" customHeight="false" outlineLevel="0" collapsed="false">
      <c r="G846" s="42"/>
      <c r="H846" s="42"/>
      <c r="I846" s="42"/>
      <c r="J846" s="42"/>
      <c r="K846" s="42"/>
    </row>
    <row r="847" customFormat="false" ht="12.75" hidden="false" customHeight="false" outlineLevel="0" collapsed="false">
      <c r="G847" s="42"/>
      <c r="H847" s="42"/>
      <c r="I847" s="42"/>
      <c r="J847" s="42"/>
      <c r="K847" s="42"/>
    </row>
    <row r="848" customFormat="false" ht="12.75" hidden="false" customHeight="false" outlineLevel="0" collapsed="false">
      <c r="G848" s="42"/>
      <c r="H848" s="42"/>
      <c r="I848" s="42"/>
      <c r="J848" s="42"/>
      <c r="K848" s="42"/>
    </row>
    <row r="849" customFormat="false" ht="12.75" hidden="false" customHeight="false" outlineLevel="0" collapsed="false">
      <c r="G849" s="42"/>
      <c r="H849" s="42"/>
      <c r="I849" s="42"/>
      <c r="J849" s="42"/>
      <c r="K849" s="42"/>
    </row>
    <row r="850" customFormat="false" ht="12.75" hidden="false" customHeight="false" outlineLevel="0" collapsed="false">
      <c r="G850" s="42"/>
      <c r="H850" s="42"/>
      <c r="I850" s="42"/>
      <c r="J850" s="42"/>
      <c r="K850" s="42"/>
    </row>
    <row r="851" customFormat="false" ht="12.75" hidden="false" customHeight="false" outlineLevel="0" collapsed="false">
      <c r="G851" s="42"/>
      <c r="H851" s="42"/>
      <c r="I851" s="42"/>
      <c r="J851" s="42"/>
      <c r="K851" s="42"/>
    </row>
    <row r="852" customFormat="false" ht="12.75" hidden="false" customHeight="false" outlineLevel="0" collapsed="false">
      <c r="G852" s="42"/>
      <c r="H852" s="42"/>
      <c r="I852" s="42"/>
      <c r="J852" s="42"/>
      <c r="K852" s="42"/>
    </row>
    <row r="853" customFormat="false" ht="12.75" hidden="false" customHeight="false" outlineLevel="0" collapsed="false">
      <c r="G853" s="42"/>
      <c r="H853" s="42"/>
      <c r="I853" s="42"/>
      <c r="J853" s="42"/>
      <c r="K853" s="42"/>
    </row>
    <row r="854" customFormat="false" ht="12.75" hidden="false" customHeight="false" outlineLevel="0" collapsed="false">
      <c r="G854" s="42"/>
      <c r="H854" s="42"/>
      <c r="I854" s="42"/>
      <c r="J854" s="42"/>
      <c r="K854" s="42"/>
    </row>
    <row r="855" customFormat="false" ht="12.75" hidden="false" customHeight="false" outlineLevel="0" collapsed="false">
      <c r="G855" s="42"/>
      <c r="H855" s="42"/>
      <c r="I855" s="42"/>
      <c r="J855" s="42"/>
      <c r="K855" s="42"/>
    </row>
    <row r="856" customFormat="false" ht="12.75" hidden="false" customHeight="false" outlineLevel="0" collapsed="false">
      <c r="G856" s="42"/>
      <c r="H856" s="42"/>
      <c r="I856" s="42"/>
      <c r="J856" s="42"/>
      <c r="K856" s="42"/>
    </row>
    <row r="857" customFormat="false" ht="12.75" hidden="false" customHeight="false" outlineLevel="0" collapsed="false">
      <c r="G857" s="42"/>
      <c r="H857" s="42"/>
      <c r="I857" s="42"/>
      <c r="J857" s="42"/>
      <c r="K857" s="42"/>
    </row>
    <row r="858" customFormat="false" ht="12.75" hidden="false" customHeight="false" outlineLevel="0" collapsed="false">
      <c r="G858" s="42"/>
      <c r="H858" s="42"/>
      <c r="I858" s="42"/>
      <c r="J858" s="42"/>
      <c r="K858" s="42"/>
    </row>
    <row r="859" customFormat="false" ht="12.75" hidden="false" customHeight="false" outlineLevel="0" collapsed="false">
      <c r="G859" s="42"/>
      <c r="H859" s="42"/>
      <c r="I859" s="42"/>
      <c r="J859" s="42"/>
      <c r="K859" s="42"/>
    </row>
    <row r="860" customFormat="false" ht="12.75" hidden="false" customHeight="false" outlineLevel="0" collapsed="false">
      <c r="G860" s="42"/>
      <c r="H860" s="42"/>
      <c r="I860" s="42"/>
      <c r="J860" s="42"/>
      <c r="K860" s="42"/>
    </row>
    <row r="861" customFormat="false" ht="12.75" hidden="false" customHeight="false" outlineLevel="0" collapsed="false">
      <c r="G861" s="42"/>
      <c r="H861" s="42"/>
      <c r="I861" s="42"/>
      <c r="J861" s="42"/>
      <c r="K861" s="42"/>
    </row>
    <row r="862" customFormat="false" ht="12.75" hidden="false" customHeight="false" outlineLevel="0" collapsed="false">
      <c r="G862" s="42"/>
      <c r="H862" s="42"/>
      <c r="I862" s="42"/>
      <c r="J862" s="42"/>
      <c r="K862" s="42"/>
    </row>
    <row r="863" customFormat="false" ht="12.75" hidden="false" customHeight="false" outlineLevel="0" collapsed="false">
      <c r="G863" s="42"/>
      <c r="H863" s="42"/>
      <c r="I863" s="42"/>
      <c r="J863" s="42"/>
      <c r="K863" s="42"/>
    </row>
    <row r="864" customFormat="false" ht="12.75" hidden="false" customHeight="false" outlineLevel="0" collapsed="false">
      <c r="G864" s="42"/>
      <c r="H864" s="42"/>
      <c r="I864" s="42"/>
      <c r="J864" s="42"/>
      <c r="K864" s="42"/>
    </row>
    <row r="865" customFormat="false" ht="12.75" hidden="false" customHeight="false" outlineLevel="0" collapsed="false">
      <c r="G865" s="42"/>
      <c r="H865" s="42"/>
      <c r="I865" s="42"/>
      <c r="J865" s="42"/>
      <c r="K865" s="42"/>
    </row>
    <row r="866" customFormat="false" ht="12.75" hidden="false" customHeight="false" outlineLevel="0" collapsed="false">
      <c r="G866" s="42"/>
      <c r="H866" s="42"/>
      <c r="I866" s="42"/>
      <c r="J866" s="42"/>
      <c r="K866" s="42"/>
    </row>
    <row r="867" customFormat="false" ht="12.75" hidden="false" customHeight="false" outlineLevel="0" collapsed="false">
      <c r="G867" s="42"/>
      <c r="H867" s="42"/>
      <c r="I867" s="42"/>
      <c r="J867" s="42"/>
      <c r="K867" s="42"/>
    </row>
    <row r="868" customFormat="false" ht="12.75" hidden="false" customHeight="false" outlineLevel="0" collapsed="false">
      <c r="G868" s="42"/>
      <c r="H868" s="42"/>
      <c r="I868" s="42"/>
      <c r="J868" s="42"/>
      <c r="K868" s="42"/>
    </row>
    <row r="869" customFormat="false" ht="12.75" hidden="false" customHeight="false" outlineLevel="0" collapsed="false">
      <c r="G869" s="42"/>
      <c r="H869" s="42"/>
      <c r="I869" s="42"/>
      <c r="J869" s="42"/>
      <c r="K869" s="42"/>
    </row>
    <row r="870" customFormat="false" ht="12.75" hidden="false" customHeight="false" outlineLevel="0" collapsed="false">
      <c r="G870" s="42"/>
      <c r="H870" s="42"/>
      <c r="I870" s="42"/>
      <c r="J870" s="42"/>
      <c r="K870" s="42"/>
    </row>
    <row r="871" customFormat="false" ht="12.75" hidden="false" customHeight="false" outlineLevel="0" collapsed="false">
      <c r="G871" s="42"/>
      <c r="H871" s="42"/>
      <c r="I871" s="42"/>
      <c r="J871" s="42"/>
      <c r="K871" s="42"/>
    </row>
    <row r="872" customFormat="false" ht="12.75" hidden="false" customHeight="false" outlineLevel="0" collapsed="false">
      <c r="G872" s="42"/>
      <c r="H872" s="42"/>
      <c r="I872" s="42"/>
      <c r="J872" s="42"/>
      <c r="K872" s="42"/>
    </row>
    <row r="873" customFormat="false" ht="12.75" hidden="false" customHeight="false" outlineLevel="0" collapsed="false">
      <c r="G873" s="42"/>
      <c r="H873" s="42"/>
      <c r="I873" s="42"/>
      <c r="J873" s="42"/>
      <c r="K873" s="42"/>
    </row>
    <row r="874" customFormat="false" ht="12.75" hidden="false" customHeight="false" outlineLevel="0" collapsed="false">
      <c r="G874" s="42"/>
      <c r="H874" s="42"/>
      <c r="I874" s="42"/>
      <c r="J874" s="42"/>
      <c r="K874" s="42"/>
    </row>
    <row r="875" customFormat="false" ht="12.75" hidden="false" customHeight="false" outlineLevel="0" collapsed="false">
      <c r="G875" s="42"/>
      <c r="H875" s="42"/>
      <c r="I875" s="42"/>
      <c r="J875" s="42"/>
      <c r="K875" s="42"/>
    </row>
    <row r="876" customFormat="false" ht="12.75" hidden="false" customHeight="false" outlineLevel="0" collapsed="false">
      <c r="G876" s="42"/>
      <c r="H876" s="42"/>
      <c r="I876" s="42"/>
      <c r="J876" s="42"/>
      <c r="K876" s="42"/>
    </row>
    <row r="877" customFormat="false" ht="12.75" hidden="false" customHeight="false" outlineLevel="0" collapsed="false">
      <c r="G877" s="42"/>
      <c r="H877" s="42"/>
      <c r="I877" s="42"/>
      <c r="J877" s="42"/>
      <c r="K877" s="42"/>
    </row>
    <row r="878" customFormat="false" ht="12.75" hidden="false" customHeight="false" outlineLevel="0" collapsed="false">
      <c r="G878" s="42"/>
      <c r="H878" s="42"/>
      <c r="I878" s="42"/>
      <c r="J878" s="42"/>
      <c r="K878" s="42"/>
    </row>
    <row r="879" customFormat="false" ht="12.75" hidden="false" customHeight="false" outlineLevel="0" collapsed="false">
      <c r="G879" s="42"/>
      <c r="H879" s="42"/>
      <c r="I879" s="42"/>
      <c r="J879" s="42"/>
      <c r="K879" s="42"/>
    </row>
    <row r="880" customFormat="false" ht="12.75" hidden="false" customHeight="false" outlineLevel="0" collapsed="false">
      <c r="G880" s="42"/>
      <c r="H880" s="42"/>
      <c r="I880" s="42"/>
      <c r="J880" s="42"/>
      <c r="K880" s="42"/>
    </row>
    <row r="881" customFormat="false" ht="12.75" hidden="false" customHeight="false" outlineLevel="0" collapsed="false">
      <c r="G881" s="42"/>
      <c r="H881" s="42"/>
      <c r="I881" s="42"/>
      <c r="J881" s="42"/>
      <c r="K881" s="42"/>
    </row>
    <row r="882" customFormat="false" ht="12.75" hidden="false" customHeight="false" outlineLevel="0" collapsed="false">
      <c r="G882" s="42"/>
      <c r="H882" s="42"/>
      <c r="I882" s="42"/>
      <c r="J882" s="42"/>
      <c r="K882" s="42"/>
    </row>
    <row r="883" customFormat="false" ht="12.75" hidden="false" customHeight="false" outlineLevel="0" collapsed="false">
      <c r="G883" s="42"/>
      <c r="H883" s="42"/>
      <c r="I883" s="42"/>
      <c r="J883" s="42"/>
      <c r="K883" s="42"/>
    </row>
    <row r="884" customFormat="false" ht="12.75" hidden="false" customHeight="false" outlineLevel="0" collapsed="false">
      <c r="G884" s="42"/>
      <c r="H884" s="42"/>
      <c r="I884" s="42"/>
      <c r="J884" s="42"/>
      <c r="K884" s="42"/>
    </row>
    <row r="885" customFormat="false" ht="12.75" hidden="false" customHeight="false" outlineLevel="0" collapsed="false">
      <c r="G885" s="42"/>
      <c r="H885" s="42"/>
      <c r="I885" s="42"/>
      <c r="J885" s="42"/>
      <c r="K885" s="42"/>
    </row>
    <row r="886" customFormat="false" ht="12.75" hidden="false" customHeight="false" outlineLevel="0" collapsed="false">
      <c r="G886" s="42"/>
      <c r="H886" s="42"/>
      <c r="I886" s="42"/>
      <c r="J886" s="42"/>
      <c r="K886" s="42"/>
    </row>
    <row r="887" customFormat="false" ht="12.75" hidden="false" customHeight="false" outlineLevel="0" collapsed="false">
      <c r="G887" s="42"/>
      <c r="H887" s="42"/>
      <c r="I887" s="42"/>
      <c r="J887" s="42"/>
      <c r="K887" s="42"/>
    </row>
    <row r="888" customFormat="false" ht="12.75" hidden="false" customHeight="false" outlineLevel="0" collapsed="false">
      <c r="G888" s="42"/>
      <c r="H888" s="42"/>
      <c r="I888" s="42"/>
      <c r="J888" s="42"/>
      <c r="K888" s="42"/>
    </row>
    <row r="889" customFormat="false" ht="12.75" hidden="false" customHeight="false" outlineLevel="0" collapsed="false">
      <c r="G889" s="42"/>
      <c r="H889" s="42"/>
      <c r="I889" s="42"/>
      <c r="J889" s="42"/>
      <c r="K889" s="42"/>
    </row>
    <row r="890" customFormat="false" ht="12.75" hidden="false" customHeight="false" outlineLevel="0" collapsed="false">
      <c r="G890" s="42"/>
      <c r="H890" s="42"/>
      <c r="I890" s="42"/>
      <c r="J890" s="42"/>
      <c r="K890" s="42"/>
    </row>
    <row r="891" customFormat="false" ht="12.75" hidden="false" customHeight="false" outlineLevel="0" collapsed="false">
      <c r="G891" s="42"/>
      <c r="H891" s="42"/>
      <c r="I891" s="42"/>
      <c r="J891" s="42"/>
      <c r="K891" s="42"/>
    </row>
    <row r="892" customFormat="false" ht="12.75" hidden="false" customHeight="false" outlineLevel="0" collapsed="false">
      <c r="G892" s="42"/>
      <c r="H892" s="42"/>
      <c r="I892" s="42"/>
      <c r="J892" s="42"/>
      <c r="K892" s="42"/>
    </row>
    <row r="893" customFormat="false" ht="12.75" hidden="false" customHeight="false" outlineLevel="0" collapsed="false">
      <c r="G893" s="42"/>
      <c r="H893" s="42"/>
      <c r="I893" s="42"/>
      <c r="J893" s="42"/>
      <c r="K893" s="42"/>
    </row>
    <row r="894" customFormat="false" ht="12.75" hidden="false" customHeight="false" outlineLevel="0" collapsed="false">
      <c r="G894" s="42"/>
      <c r="H894" s="42"/>
      <c r="I894" s="42"/>
      <c r="J894" s="42"/>
      <c r="K894" s="42"/>
    </row>
    <row r="895" customFormat="false" ht="12.75" hidden="false" customHeight="false" outlineLevel="0" collapsed="false">
      <c r="G895" s="42"/>
      <c r="H895" s="42"/>
      <c r="I895" s="42"/>
      <c r="J895" s="42"/>
      <c r="K895" s="42"/>
    </row>
    <row r="896" customFormat="false" ht="12.75" hidden="false" customHeight="false" outlineLevel="0" collapsed="false">
      <c r="G896" s="42"/>
      <c r="H896" s="42"/>
      <c r="I896" s="42"/>
      <c r="J896" s="42"/>
      <c r="K896" s="42"/>
    </row>
    <row r="897" customFormat="false" ht="12.75" hidden="false" customHeight="false" outlineLevel="0" collapsed="false">
      <c r="G897" s="42"/>
      <c r="H897" s="42"/>
      <c r="I897" s="42"/>
      <c r="J897" s="42"/>
      <c r="K897" s="42"/>
    </row>
    <row r="898" customFormat="false" ht="12.75" hidden="false" customHeight="false" outlineLevel="0" collapsed="false">
      <c r="G898" s="42"/>
      <c r="H898" s="42"/>
      <c r="I898" s="42"/>
      <c r="J898" s="42"/>
      <c r="K898" s="42"/>
    </row>
    <row r="899" customFormat="false" ht="12.75" hidden="false" customHeight="false" outlineLevel="0" collapsed="false">
      <c r="G899" s="42"/>
      <c r="H899" s="42"/>
      <c r="I899" s="42"/>
      <c r="J899" s="42"/>
      <c r="K899" s="42"/>
    </row>
    <row r="900" customFormat="false" ht="12.75" hidden="false" customHeight="false" outlineLevel="0" collapsed="false">
      <c r="G900" s="42"/>
      <c r="H900" s="42"/>
      <c r="I900" s="42"/>
      <c r="J900" s="42"/>
      <c r="K900" s="42"/>
    </row>
    <row r="901" customFormat="false" ht="12.75" hidden="false" customHeight="false" outlineLevel="0" collapsed="false">
      <c r="G901" s="42"/>
      <c r="H901" s="42"/>
      <c r="I901" s="42"/>
      <c r="J901" s="42"/>
      <c r="K901" s="42"/>
    </row>
    <row r="902" customFormat="false" ht="12.75" hidden="false" customHeight="false" outlineLevel="0" collapsed="false">
      <c r="G902" s="42"/>
      <c r="H902" s="42"/>
      <c r="I902" s="42"/>
      <c r="J902" s="42"/>
      <c r="K902" s="42"/>
    </row>
    <row r="903" customFormat="false" ht="12.75" hidden="false" customHeight="false" outlineLevel="0" collapsed="false">
      <c r="G903" s="42"/>
      <c r="H903" s="42"/>
      <c r="I903" s="42"/>
      <c r="J903" s="42"/>
      <c r="K903" s="42"/>
    </row>
    <row r="904" customFormat="false" ht="12.75" hidden="false" customHeight="false" outlineLevel="0" collapsed="false">
      <c r="G904" s="42"/>
      <c r="H904" s="42"/>
      <c r="I904" s="42"/>
      <c r="J904" s="42"/>
      <c r="K904" s="42"/>
    </row>
    <row r="905" customFormat="false" ht="12.75" hidden="false" customHeight="false" outlineLevel="0" collapsed="false">
      <c r="G905" s="42"/>
      <c r="H905" s="42"/>
      <c r="I905" s="42"/>
      <c r="J905" s="42"/>
      <c r="K905" s="42"/>
    </row>
    <row r="906" customFormat="false" ht="12.75" hidden="false" customHeight="false" outlineLevel="0" collapsed="false">
      <c r="G906" s="42"/>
      <c r="H906" s="42"/>
      <c r="I906" s="42"/>
      <c r="J906" s="42"/>
      <c r="K906" s="42"/>
    </row>
    <row r="907" customFormat="false" ht="12.75" hidden="false" customHeight="false" outlineLevel="0" collapsed="false">
      <c r="G907" s="42"/>
      <c r="H907" s="42"/>
      <c r="I907" s="42"/>
      <c r="J907" s="42"/>
      <c r="K907" s="42"/>
    </row>
    <row r="908" customFormat="false" ht="12.75" hidden="false" customHeight="false" outlineLevel="0" collapsed="false">
      <c r="G908" s="42"/>
      <c r="H908" s="42"/>
      <c r="I908" s="42"/>
      <c r="J908" s="42"/>
      <c r="K908" s="42"/>
    </row>
    <row r="909" customFormat="false" ht="12.75" hidden="false" customHeight="false" outlineLevel="0" collapsed="false">
      <c r="G909" s="42"/>
      <c r="H909" s="42"/>
      <c r="I909" s="42"/>
      <c r="J909" s="42"/>
      <c r="K909" s="42"/>
    </row>
    <row r="910" customFormat="false" ht="12.75" hidden="false" customHeight="false" outlineLevel="0" collapsed="false">
      <c r="G910" s="42"/>
      <c r="H910" s="42"/>
      <c r="I910" s="42"/>
      <c r="J910" s="42"/>
      <c r="K910" s="42"/>
    </row>
    <row r="911" customFormat="false" ht="12.75" hidden="false" customHeight="false" outlineLevel="0" collapsed="false">
      <c r="G911" s="42"/>
      <c r="H911" s="42"/>
      <c r="I911" s="42"/>
      <c r="J911" s="42"/>
      <c r="K911" s="42"/>
    </row>
    <row r="912" customFormat="false" ht="12.75" hidden="false" customHeight="false" outlineLevel="0" collapsed="false">
      <c r="G912" s="42"/>
      <c r="H912" s="42"/>
      <c r="I912" s="42"/>
      <c r="J912" s="42"/>
      <c r="K912" s="42"/>
    </row>
    <row r="913" customFormat="false" ht="12.75" hidden="false" customHeight="false" outlineLevel="0" collapsed="false">
      <c r="G913" s="42"/>
      <c r="H913" s="42"/>
      <c r="I913" s="42"/>
      <c r="J913" s="42"/>
      <c r="K913" s="42"/>
    </row>
    <row r="914" customFormat="false" ht="12.75" hidden="false" customHeight="false" outlineLevel="0" collapsed="false">
      <c r="G914" s="42"/>
      <c r="H914" s="42"/>
      <c r="I914" s="42"/>
      <c r="J914" s="42"/>
      <c r="K914" s="42"/>
    </row>
    <row r="915" customFormat="false" ht="12.75" hidden="false" customHeight="false" outlineLevel="0" collapsed="false">
      <c r="G915" s="42"/>
      <c r="H915" s="42"/>
      <c r="I915" s="42"/>
      <c r="J915" s="42"/>
      <c r="K915" s="42"/>
    </row>
    <row r="916" customFormat="false" ht="12.75" hidden="false" customHeight="false" outlineLevel="0" collapsed="false">
      <c r="G916" s="42"/>
      <c r="H916" s="42"/>
      <c r="I916" s="42"/>
      <c r="J916" s="42"/>
      <c r="K916" s="42"/>
    </row>
    <row r="917" customFormat="false" ht="12.75" hidden="false" customHeight="false" outlineLevel="0" collapsed="false">
      <c r="G917" s="42"/>
      <c r="H917" s="42"/>
      <c r="I917" s="42"/>
      <c r="J917" s="42"/>
      <c r="K917" s="42"/>
    </row>
    <row r="918" customFormat="false" ht="12.75" hidden="false" customHeight="false" outlineLevel="0" collapsed="false">
      <c r="G918" s="42"/>
      <c r="H918" s="42"/>
      <c r="I918" s="42"/>
      <c r="J918" s="42"/>
      <c r="K918" s="42"/>
    </row>
    <row r="919" customFormat="false" ht="12.75" hidden="false" customHeight="false" outlineLevel="0" collapsed="false">
      <c r="G919" s="42"/>
      <c r="H919" s="42"/>
      <c r="I919" s="42"/>
      <c r="J919" s="42"/>
      <c r="K919" s="42"/>
    </row>
    <row r="920" customFormat="false" ht="12.75" hidden="false" customHeight="false" outlineLevel="0" collapsed="false">
      <c r="G920" s="42"/>
      <c r="H920" s="42"/>
      <c r="I920" s="42"/>
      <c r="J920" s="42"/>
      <c r="K920" s="42"/>
    </row>
    <row r="921" customFormat="false" ht="12.75" hidden="false" customHeight="false" outlineLevel="0" collapsed="false">
      <c r="G921" s="42"/>
      <c r="H921" s="42"/>
      <c r="I921" s="42"/>
      <c r="J921" s="42"/>
      <c r="K921" s="42"/>
    </row>
    <row r="922" customFormat="false" ht="12.75" hidden="false" customHeight="false" outlineLevel="0" collapsed="false">
      <c r="G922" s="42"/>
      <c r="H922" s="42"/>
      <c r="I922" s="42"/>
      <c r="J922" s="42"/>
      <c r="K922" s="42"/>
    </row>
    <row r="923" customFormat="false" ht="12.75" hidden="false" customHeight="false" outlineLevel="0" collapsed="false">
      <c r="G923" s="42"/>
      <c r="H923" s="42"/>
      <c r="I923" s="42"/>
      <c r="J923" s="42"/>
      <c r="K923" s="42"/>
    </row>
    <row r="924" customFormat="false" ht="12.75" hidden="false" customHeight="false" outlineLevel="0" collapsed="false">
      <c r="G924" s="42"/>
      <c r="H924" s="42"/>
      <c r="I924" s="42"/>
      <c r="J924" s="42"/>
      <c r="K924" s="42"/>
    </row>
    <row r="925" customFormat="false" ht="12.75" hidden="false" customHeight="false" outlineLevel="0" collapsed="false">
      <c r="G925" s="42"/>
      <c r="H925" s="42"/>
      <c r="I925" s="42"/>
      <c r="J925" s="42"/>
      <c r="K925" s="42"/>
    </row>
    <row r="926" customFormat="false" ht="12.75" hidden="false" customHeight="false" outlineLevel="0" collapsed="false">
      <c r="G926" s="42"/>
      <c r="H926" s="42"/>
      <c r="I926" s="42"/>
      <c r="J926" s="42"/>
      <c r="K926" s="42"/>
    </row>
    <row r="927" customFormat="false" ht="12.75" hidden="false" customHeight="false" outlineLevel="0" collapsed="false">
      <c r="G927" s="42"/>
      <c r="H927" s="42"/>
      <c r="I927" s="42"/>
      <c r="J927" s="42"/>
      <c r="K927" s="42"/>
    </row>
    <row r="928" customFormat="false" ht="12.75" hidden="false" customHeight="false" outlineLevel="0" collapsed="false">
      <c r="G928" s="42"/>
      <c r="H928" s="42"/>
      <c r="I928" s="42"/>
      <c r="J928" s="42"/>
      <c r="K928" s="42"/>
    </row>
    <row r="929" customFormat="false" ht="12.75" hidden="false" customHeight="false" outlineLevel="0" collapsed="false">
      <c r="G929" s="42"/>
      <c r="H929" s="42"/>
      <c r="I929" s="42"/>
      <c r="J929" s="42"/>
      <c r="K929" s="42"/>
    </row>
    <row r="930" customFormat="false" ht="12.75" hidden="false" customHeight="false" outlineLevel="0" collapsed="false">
      <c r="G930" s="42"/>
      <c r="H930" s="42"/>
      <c r="I930" s="42"/>
      <c r="J930" s="42"/>
      <c r="K930" s="42"/>
    </row>
    <row r="931" customFormat="false" ht="12.75" hidden="false" customHeight="false" outlineLevel="0" collapsed="false">
      <c r="G931" s="42"/>
      <c r="H931" s="42"/>
      <c r="I931" s="42"/>
      <c r="J931" s="42"/>
      <c r="K931" s="42"/>
    </row>
    <row r="932" customFormat="false" ht="12.75" hidden="false" customHeight="false" outlineLevel="0" collapsed="false">
      <c r="G932" s="42"/>
      <c r="H932" s="42"/>
      <c r="I932" s="42"/>
      <c r="J932" s="42"/>
      <c r="K932" s="42"/>
    </row>
    <row r="933" customFormat="false" ht="12.75" hidden="false" customHeight="false" outlineLevel="0" collapsed="false">
      <c r="G933" s="42"/>
      <c r="H933" s="42"/>
      <c r="I933" s="42"/>
      <c r="J933" s="42"/>
      <c r="K933" s="42"/>
    </row>
    <row r="934" customFormat="false" ht="12.75" hidden="false" customHeight="false" outlineLevel="0" collapsed="false">
      <c r="G934" s="42"/>
      <c r="H934" s="42"/>
      <c r="I934" s="42"/>
      <c r="J934" s="42"/>
      <c r="K934" s="42"/>
    </row>
    <row r="935" customFormat="false" ht="12.75" hidden="false" customHeight="false" outlineLevel="0" collapsed="false">
      <c r="G935" s="42"/>
      <c r="H935" s="42"/>
      <c r="I935" s="42"/>
      <c r="J935" s="42"/>
      <c r="K935" s="42"/>
    </row>
    <row r="936" customFormat="false" ht="12.75" hidden="false" customHeight="false" outlineLevel="0" collapsed="false">
      <c r="G936" s="42"/>
      <c r="H936" s="42"/>
      <c r="I936" s="42"/>
      <c r="J936" s="42"/>
      <c r="K936" s="42"/>
    </row>
    <row r="937" customFormat="false" ht="12.75" hidden="false" customHeight="false" outlineLevel="0" collapsed="false">
      <c r="G937" s="42"/>
      <c r="H937" s="42"/>
      <c r="I937" s="42"/>
      <c r="J937" s="42"/>
      <c r="K937" s="42"/>
    </row>
    <row r="938" customFormat="false" ht="12.75" hidden="false" customHeight="false" outlineLevel="0" collapsed="false">
      <c r="G938" s="42"/>
      <c r="H938" s="42"/>
      <c r="I938" s="42"/>
      <c r="J938" s="42"/>
      <c r="K938" s="42"/>
    </row>
    <row r="939" customFormat="false" ht="12.75" hidden="false" customHeight="false" outlineLevel="0" collapsed="false">
      <c r="G939" s="42"/>
      <c r="H939" s="42"/>
      <c r="I939" s="42"/>
      <c r="J939" s="42"/>
      <c r="K939" s="42"/>
    </row>
    <row r="940" customFormat="false" ht="12.75" hidden="false" customHeight="false" outlineLevel="0" collapsed="false">
      <c r="G940" s="42"/>
      <c r="H940" s="42"/>
      <c r="I940" s="42"/>
      <c r="J940" s="42"/>
      <c r="K940" s="42"/>
    </row>
    <row r="941" customFormat="false" ht="12.75" hidden="false" customHeight="false" outlineLevel="0" collapsed="false">
      <c r="G941" s="42"/>
      <c r="H941" s="42"/>
      <c r="I941" s="42"/>
      <c r="J941" s="42"/>
      <c r="K941" s="42"/>
    </row>
    <row r="942" customFormat="false" ht="12.75" hidden="false" customHeight="false" outlineLevel="0" collapsed="false">
      <c r="G942" s="42"/>
      <c r="H942" s="42"/>
      <c r="I942" s="42"/>
      <c r="J942" s="42"/>
      <c r="K942" s="42"/>
    </row>
    <row r="943" customFormat="false" ht="12.75" hidden="false" customHeight="false" outlineLevel="0" collapsed="false">
      <c r="G943" s="42"/>
      <c r="H943" s="42"/>
      <c r="I943" s="42"/>
      <c r="J943" s="42"/>
      <c r="K943" s="42"/>
    </row>
    <row r="944" customFormat="false" ht="12.75" hidden="false" customHeight="false" outlineLevel="0" collapsed="false">
      <c r="G944" s="42"/>
      <c r="H944" s="42"/>
      <c r="I944" s="42"/>
      <c r="J944" s="42"/>
      <c r="K944" s="42"/>
    </row>
    <row r="945" customFormat="false" ht="12.75" hidden="false" customHeight="false" outlineLevel="0" collapsed="false">
      <c r="G945" s="42"/>
      <c r="H945" s="42"/>
      <c r="I945" s="42"/>
      <c r="J945" s="42"/>
      <c r="K945" s="42"/>
    </row>
    <row r="946" customFormat="false" ht="12.75" hidden="false" customHeight="false" outlineLevel="0" collapsed="false">
      <c r="G946" s="42"/>
      <c r="H946" s="42"/>
      <c r="I946" s="42"/>
      <c r="J946" s="42"/>
      <c r="K946" s="42"/>
    </row>
    <row r="947" customFormat="false" ht="12.75" hidden="false" customHeight="false" outlineLevel="0" collapsed="false">
      <c r="G947" s="42"/>
      <c r="H947" s="42"/>
      <c r="I947" s="42"/>
      <c r="J947" s="42"/>
      <c r="K947" s="42"/>
    </row>
    <row r="948" customFormat="false" ht="12.75" hidden="false" customHeight="false" outlineLevel="0" collapsed="false">
      <c r="G948" s="42"/>
      <c r="H948" s="42"/>
      <c r="I948" s="42"/>
      <c r="J948" s="42"/>
      <c r="K948" s="42"/>
    </row>
    <row r="949" customFormat="false" ht="12.75" hidden="false" customHeight="false" outlineLevel="0" collapsed="false">
      <c r="G949" s="42"/>
      <c r="H949" s="42"/>
      <c r="I949" s="42"/>
      <c r="J949" s="42"/>
      <c r="K949" s="42"/>
    </row>
    <row r="950" customFormat="false" ht="12.75" hidden="false" customHeight="false" outlineLevel="0" collapsed="false">
      <c r="G950" s="42"/>
      <c r="H950" s="42"/>
      <c r="I950" s="42"/>
      <c r="J950" s="42"/>
      <c r="K950" s="42"/>
    </row>
    <row r="951" customFormat="false" ht="12.75" hidden="false" customHeight="false" outlineLevel="0" collapsed="false">
      <c r="G951" s="42"/>
      <c r="H951" s="42"/>
      <c r="I951" s="42"/>
      <c r="J951" s="42"/>
      <c r="K951" s="42"/>
    </row>
    <row r="952" customFormat="false" ht="12.75" hidden="false" customHeight="false" outlineLevel="0" collapsed="false">
      <c r="G952" s="42"/>
      <c r="H952" s="42"/>
      <c r="I952" s="42"/>
      <c r="J952" s="42"/>
      <c r="K952" s="42"/>
    </row>
    <row r="953" customFormat="false" ht="12.75" hidden="false" customHeight="false" outlineLevel="0" collapsed="false">
      <c r="G953" s="42"/>
      <c r="H953" s="42"/>
      <c r="I953" s="42"/>
      <c r="J953" s="42"/>
      <c r="K953" s="42"/>
    </row>
    <row r="954" customFormat="false" ht="12.75" hidden="false" customHeight="false" outlineLevel="0" collapsed="false">
      <c r="G954" s="42"/>
      <c r="H954" s="42"/>
      <c r="I954" s="42"/>
      <c r="J954" s="42"/>
      <c r="K954" s="42"/>
    </row>
    <row r="955" customFormat="false" ht="12.75" hidden="false" customHeight="false" outlineLevel="0" collapsed="false">
      <c r="G955" s="42"/>
      <c r="H955" s="42"/>
      <c r="I955" s="42"/>
      <c r="J955" s="42"/>
      <c r="K955" s="42"/>
    </row>
    <row r="956" customFormat="false" ht="12.75" hidden="false" customHeight="false" outlineLevel="0" collapsed="false">
      <c r="G956" s="42"/>
      <c r="H956" s="42"/>
      <c r="I956" s="42"/>
      <c r="J956" s="42"/>
      <c r="K956" s="42"/>
    </row>
    <row r="957" customFormat="false" ht="12.75" hidden="false" customHeight="false" outlineLevel="0" collapsed="false">
      <c r="G957" s="42"/>
      <c r="H957" s="42"/>
      <c r="I957" s="42"/>
      <c r="J957" s="42"/>
      <c r="K957" s="42"/>
    </row>
    <row r="958" customFormat="false" ht="12.75" hidden="false" customHeight="false" outlineLevel="0" collapsed="false">
      <c r="G958" s="42"/>
      <c r="H958" s="42"/>
      <c r="I958" s="42"/>
      <c r="J958" s="42"/>
      <c r="K958" s="42"/>
    </row>
    <row r="959" customFormat="false" ht="12.75" hidden="false" customHeight="false" outlineLevel="0" collapsed="false">
      <c r="G959" s="42"/>
      <c r="H959" s="42"/>
      <c r="I959" s="42"/>
      <c r="J959" s="42"/>
      <c r="K959" s="42"/>
    </row>
    <row r="960" customFormat="false" ht="12.75" hidden="false" customHeight="false" outlineLevel="0" collapsed="false">
      <c r="G960" s="42"/>
      <c r="H960" s="42"/>
      <c r="I960" s="42"/>
      <c r="J960" s="42"/>
      <c r="K960" s="42"/>
    </row>
    <row r="961" customFormat="false" ht="12.75" hidden="false" customHeight="false" outlineLevel="0" collapsed="false">
      <c r="G961" s="42"/>
      <c r="H961" s="42"/>
      <c r="I961" s="42"/>
      <c r="J961" s="42"/>
      <c r="K961" s="42"/>
    </row>
    <row r="962" customFormat="false" ht="12.75" hidden="false" customHeight="false" outlineLevel="0" collapsed="false">
      <c r="G962" s="42"/>
      <c r="H962" s="42"/>
      <c r="I962" s="42"/>
      <c r="J962" s="42"/>
      <c r="K962" s="42"/>
    </row>
    <row r="963" customFormat="false" ht="12.75" hidden="false" customHeight="false" outlineLevel="0" collapsed="false">
      <c r="G963" s="42"/>
      <c r="H963" s="42"/>
      <c r="I963" s="42"/>
      <c r="J963" s="42"/>
      <c r="K963" s="42"/>
    </row>
    <row r="964" customFormat="false" ht="12.75" hidden="false" customHeight="false" outlineLevel="0" collapsed="false">
      <c r="G964" s="42"/>
      <c r="H964" s="42"/>
      <c r="I964" s="42"/>
      <c r="J964" s="42"/>
      <c r="K964" s="42"/>
    </row>
    <row r="965" customFormat="false" ht="12.75" hidden="false" customHeight="false" outlineLevel="0" collapsed="false">
      <c r="G965" s="42"/>
      <c r="H965" s="42"/>
      <c r="I965" s="42"/>
      <c r="J965" s="42"/>
      <c r="K965" s="42"/>
    </row>
    <row r="966" customFormat="false" ht="12.75" hidden="false" customHeight="false" outlineLevel="0" collapsed="false">
      <c r="G966" s="42"/>
      <c r="H966" s="42"/>
      <c r="I966" s="42"/>
      <c r="J966" s="42"/>
      <c r="K966" s="42"/>
    </row>
    <row r="967" customFormat="false" ht="12.75" hidden="false" customHeight="false" outlineLevel="0" collapsed="false">
      <c r="G967" s="42"/>
      <c r="H967" s="42"/>
      <c r="I967" s="42"/>
      <c r="J967" s="42"/>
      <c r="K967" s="42"/>
    </row>
    <row r="968" customFormat="false" ht="12.75" hidden="false" customHeight="false" outlineLevel="0" collapsed="false">
      <c r="G968" s="42"/>
      <c r="H968" s="42"/>
      <c r="I968" s="42"/>
      <c r="J968" s="42"/>
      <c r="K968" s="42"/>
    </row>
    <row r="969" customFormat="false" ht="12.75" hidden="false" customHeight="false" outlineLevel="0" collapsed="false">
      <c r="G969" s="42"/>
      <c r="H969" s="42"/>
      <c r="I969" s="42"/>
      <c r="J969" s="42"/>
      <c r="K969" s="42"/>
    </row>
    <row r="970" customFormat="false" ht="12.75" hidden="false" customHeight="false" outlineLevel="0" collapsed="false">
      <c r="G970" s="42"/>
      <c r="H970" s="42"/>
      <c r="I970" s="42"/>
      <c r="J970" s="42"/>
      <c r="K970" s="42"/>
    </row>
    <row r="971" customFormat="false" ht="12.75" hidden="false" customHeight="false" outlineLevel="0" collapsed="false">
      <c r="G971" s="42"/>
      <c r="H971" s="42"/>
      <c r="I971" s="42"/>
      <c r="J971" s="42"/>
      <c r="K971" s="42"/>
    </row>
    <row r="972" customFormat="false" ht="12.75" hidden="false" customHeight="false" outlineLevel="0" collapsed="false">
      <c r="G972" s="42"/>
      <c r="H972" s="42"/>
      <c r="I972" s="42"/>
      <c r="J972" s="42"/>
      <c r="K972" s="42"/>
    </row>
    <row r="973" customFormat="false" ht="12.75" hidden="false" customHeight="false" outlineLevel="0" collapsed="false">
      <c r="G973" s="42"/>
      <c r="H973" s="42"/>
      <c r="I973" s="42"/>
      <c r="J973" s="42"/>
      <c r="K973" s="42"/>
    </row>
    <row r="974" customFormat="false" ht="12.75" hidden="false" customHeight="false" outlineLevel="0" collapsed="false">
      <c r="G974" s="42"/>
      <c r="H974" s="42"/>
      <c r="I974" s="42"/>
      <c r="J974" s="42"/>
      <c r="K974" s="42"/>
    </row>
    <row r="975" customFormat="false" ht="12.75" hidden="false" customHeight="false" outlineLevel="0" collapsed="false">
      <c r="G975" s="42"/>
      <c r="H975" s="42"/>
      <c r="I975" s="42"/>
      <c r="J975" s="42"/>
      <c r="K975" s="42"/>
    </row>
    <row r="976" customFormat="false" ht="12.75" hidden="false" customHeight="false" outlineLevel="0" collapsed="false">
      <c r="G976" s="42"/>
      <c r="H976" s="42"/>
      <c r="I976" s="42"/>
      <c r="J976" s="42"/>
      <c r="K976" s="42"/>
    </row>
    <row r="977" customFormat="false" ht="12.75" hidden="false" customHeight="false" outlineLevel="0" collapsed="false">
      <c r="G977" s="42"/>
      <c r="H977" s="42"/>
      <c r="I977" s="42"/>
      <c r="J977" s="42"/>
      <c r="K977" s="42"/>
    </row>
    <row r="978" customFormat="false" ht="12.75" hidden="false" customHeight="false" outlineLevel="0" collapsed="false">
      <c r="G978" s="42"/>
      <c r="H978" s="42"/>
      <c r="I978" s="42"/>
      <c r="J978" s="42"/>
      <c r="K978" s="42"/>
    </row>
    <row r="979" customFormat="false" ht="12.75" hidden="false" customHeight="false" outlineLevel="0" collapsed="false">
      <c r="G979" s="42"/>
      <c r="H979" s="42"/>
      <c r="I979" s="42"/>
      <c r="J979" s="42"/>
      <c r="K979" s="42"/>
    </row>
    <row r="980" customFormat="false" ht="12.75" hidden="false" customHeight="false" outlineLevel="0" collapsed="false">
      <c r="G980" s="42"/>
      <c r="H980" s="42"/>
      <c r="I980" s="42"/>
      <c r="J980" s="42"/>
      <c r="K980" s="42"/>
    </row>
    <row r="981" customFormat="false" ht="12.75" hidden="false" customHeight="false" outlineLevel="0" collapsed="false">
      <c r="G981" s="42"/>
      <c r="H981" s="42"/>
      <c r="I981" s="42"/>
      <c r="J981" s="42"/>
      <c r="K981" s="42"/>
    </row>
    <row r="982" customFormat="false" ht="12.75" hidden="false" customHeight="false" outlineLevel="0" collapsed="false">
      <c r="G982" s="42"/>
      <c r="H982" s="42"/>
      <c r="I982" s="42"/>
      <c r="J982" s="42"/>
      <c r="K982" s="42"/>
    </row>
    <row r="983" customFormat="false" ht="12.75" hidden="false" customHeight="false" outlineLevel="0" collapsed="false">
      <c r="G983" s="42"/>
      <c r="H983" s="42"/>
      <c r="I983" s="42"/>
      <c r="J983" s="42"/>
      <c r="K983" s="42"/>
    </row>
    <row r="984" customFormat="false" ht="12.75" hidden="false" customHeight="false" outlineLevel="0" collapsed="false">
      <c r="G984" s="42"/>
      <c r="H984" s="42"/>
      <c r="I984" s="42"/>
      <c r="J984" s="42"/>
      <c r="K984" s="42"/>
    </row>
    <row r="985" customFormat="false" ht="12.75" hidden="false" customHeight="false" outlineLevel="0" collapsed="false">
      <c r="G985" s="42"/>
      <c r="H985" s="42"/>
      <c r="I985" s="42"/>
      <c r="J985" s="42"/>
      <c r="K985" s="42"/>
    </row>
    <row r="986" customFormat="false" ht="12.75" hidden="false" customHeight="false" outlineLevel="0" collapsed="false">
      <c r="G986" s="42"/>
      <c r="H986" s="42"/>
      <c r="I986" s="42"/>
      <c r="J986" s="42"/>
      <c r="K986" s="42"/>
    </row>
    <row r="987" customFormat="false" ht="12.75" hidden="false" customHeight="false" outlineLevel="0" collapsed="false">
      <c r="G987" s="42"/>
      <c r="H987" s="42"/>
      <c r="I987" s="42"/>
      <c r="J987" s="42"/>
      <c r="K987" s="42"/>
    </row>
    <row r="988" customFormat="false" ht="12.75" hidden="false" customHeight="false" outlineLevel="0" collapsed="false">
      <c r="G988" s="42"/>
      <c r="H988" s="42"/>
      <c r="I988" s="42"/>
      <c r="J988" s="42"/>
      <c r="K988" s="42"/>
    </row>
    <row r="989" customFormat="false" ht="12.75" hidden="false" customHeight="false" outlineLevel="0" collapsed="false">
      <c r="G989" s="42"/>
      <c r="H989" s="42"/>
      <c r="I989" s="42"/>
      <c r="J989" s="42"/>
      <c r="K989" s="42"/>
    </row>
    <row r="990" customFormat="false" ht="12.75" hidden="false" customHeight="false" outlineLevel="0" collapsed="false">
      <c r="G990" s="42"/>
      <c r="H990" s="42"/>
      <c r="I990" s="42"/>
      <c r="J990" s="42"/>
      <c r="K990" s="42"/>
    </row>
    <row r="991" customFormat="false" ht="12.75" hidden="false" customHeight="false" outlineLevel="0" collapsed="false">
      <c r="G991" s="42"/>
      <c r="H991" s="42"/>
      <c r="I991" s="42"/>
      <c r="J991" s="42"/>
      <c r="K991" s="42"/>
    </row>
    <row r="992" customFormat="false" ht="12.75" hidden="false" customHeight="false" outlineLevel="0" collapsed="false">
      <c r="G992" s="42"/>
      <c r="H992" s="42"/>
      <c r="I992" s="42"/>
      <c r="J992" s="42"/>
      <c r="K992" s="42"/>
    </row>
    <row r="993" customFormat="false" ht="12.75" hidden="false" customHeight="false" outlineLevel="0" collapsed="false">
      <c r="G993" s="42"/>
      <c r="H993" s="42"/>
      <c r="I993" s="42"/>
      <c r="J993" s="42"/>
      <c r="K993" s="42"/>
    </row>
    <row r="994" customFormat="false" ht="12.75" hidden="false" customHeight="false" outlineLevel="0" collapsed="false">
      <c r="G994" s="42"/>
      <c r="H994" s="42"/>
      <c r="I994" s="42"/>
      <c r="J994" s="42"/>
      <c r="K994" s="42"/>
    </row>
    <row r="995" customFormat="false" ht="12.75" hidden="false" customHeight="false" outlineLevel="0" collapsed="false">
      <c r="G995" s="42"/>
      <c r="H995" s="42"/>
      <c r="I995" s="42"/>
      <c r="J995" s="42"/>
      <c r="K995" s="42"/>
    </row>
    <row r="996" customFormat="false" ht="12.75" hidden="false" customHeight="false" outlineLevel="0" collapsed="false">
      <c r="G996" s="42"/>
      <c r="H996" s="42"/>
      <c r="I996" s="42"/>
      <c r="J996" s="42"/>
      <c r="K996" s="42"/>
    </row>
    <row r="997" customFormat="false" ht="12.75" hidden="false" customHeight="false" outlineLevel="0" collapsed="false">
      <c r="G997" s="42"/>
      <c r="H997" s="42"/>
      <c r="I997" s="42"/>
      <c r="J997" s="42"/>
      <c r="K997" s="42"/>
    </row>
    <row r="998" customFormat="false" ht="12.75" hidden="false" customHeight="false" outlineLevel="0" collapsed="false">
      <c r="G998" s="42"/>
      <c r="H998" s="42"/>
      <c r="I998" s="42"/>
      <c r="J998" s="42"/>
      <c r="K998" s="42"/>
    </row>
    <row r="999" customFormat="false" ht="12.75" hidden="false" customHeight="false" outlineLevel="0" collapsed="false">
      <c r="G999" s="42"/>
      <c r="H999" s="42"/>
      <c r="I999" s="42"/>
      <c r="J999" s="42"/>
      <c r="K999" s="42"/>
    </row>
    <row r="1000" customFormat="false" ht="12.75" hidden="false" customHeight="false" outlineLevel="0" collapsed="false">
      <c r="G1000" s="42"/>
      <c r="H1000" s="42"/>
      <c r="I1000" s="42"/>
      <c r="J1000" s="42"/>
      <c r="K1000" s="42"/>
    </row>
    <row r="1001" customFormat="false" ht="12.75" hidden="false" customHeight="false" outlineLevel="0" collapsed="false">
      <c r="G1001" s="42"/>
      <c r="H1001" s="42"/>
      <c r="I1001" s="42"/>
      <c r="J1001" s="42"/>
      <c r="K1001" s="42"/>
    </row>
    <row r="1002" customFormat="false" ht="12.75" hidden="false" customHeight="false" outlineLevel="0" collapsed="false">
      <c r="G1002" s="42"/>
      <c r="H1002" s="42"/>
      <c r="I1002" s="42"/>
      <c r="J1002" s="42"/>
      <c r="K1002" s="42"/>
    </row>
    <row r="1003" customFormat="false" ht="12.75" hidden="false" customHeight="false" outlineLevel="0" collapsed="false">
      <c r="G1003" s="42"/>
      <c r="H1003" s="42"/>
      <c r="I1003" s="42"/>
      <c r="J1003" s="42"/>
      <c r="K1003" s="42"/>
    </row>
    <row r="1004" customFormat="false" ht="12.75" hidden="false" customHeight="false" outlineLevel="0" collapsed="false">
      <c r="G1004" s="42"/>
      <c r="H1004" s="42"/>
      <c r="I1004" s="42"/>
      <c r="J1004" s="42"/>
      <c r="K1004" s="42"/>
    </row>
    <row r="1005" customFormat="false" ht="12.75" hidden="false" customHeight="false" outlineLevel="0" collapsed="false">
      <c r="G1005" s="42"/>
      <c r="H1005" s="42"/>
      <c r="I1005" s="42"/>
      <c r="J1005" s="42"/>
      <c r="K1005" s="42"/>
    </row>
    <row r="1006" customFormat="false" ht="12.75" hidden="false" customHeight="false" outlineLevel="0" collapsed="false">
      <c r="G1006" s="42"/>
      <c r="H1006" s="42"/>
      <c r="I1006" s="42"/>
      <c r="J1006" s="42"/>
      <c r="K1006" s="42"/>
    </row>
    <row r="1007" customFormat="false" ht="12.75" hidden="false" customHeight="false" outlineLevel="0" collapsed="false">
      <c r="G1007" s="42"/>
      <c r="H1007" s="42"/>
      <c r="I1007" s="42"/>
      <c r="J1007" s="42"/>
      <c r="K1007" s="42"/>
    </row>
    <row r="1008" customFormat="false" ht="12.75" hidden="false" customHeight="false" outlineLevel="0" collapsed="false">
      <c r="G1008" s="42"/>
      <c r="H1008" s="42"/>
      <c r="I1008" s="42"/>
      <c r="J1008" s="42"/>
      <c r="K1008" s="42"/>
    </row>
    <row r="1009" customFormat="false" ht="12.75" hidden="false" customHeight="false" outlineLevel="0" collapsed="false">
      <c r="G1009" s="42"/>
      <c r="H1009" s="42"/>
      <c r="I1009" s="42"/>
      <c r="J1009" s="42"/>
      <c r="K1009" s="42"/>
    </row>
    <row r="1010" customFormat="false" ht="12.75" hidden="false" customHeight="false" outlineLevel="0" collapsed="false">
      <c r="G1010" s="42"/>
      <c r="H1010" s="42"/>
      <c r="I1010" s="42"/>
      <c r="J1010" s="42"/>
      <c r="K1010" s="42"/>
    </row>
    <row r="1011" customFormat="false" ht="12.75" hidden="false" customHeight="false" outlineLevel="0" collapsed="false">
      <c r="G1011" s="42"/>
      <c r="H1011" s="42"/>
      <c r="I1011" s="42"/>
      <c r="J1011" s="42"/>
      <c r="K1011" s="42"/>
    </row>
    <row r="1012" customFormat="false" ht="12.75" hidden="false" customHeight="false" outlineLevel="0" collapsed="false">
      <c r="G1012" s="42"/>
      <c r="H1012" s="42"/>
      <c r="I1012" s="42"/>
      <c r="J1012" s="42"/>
      <c r="K1012" s="42"/>
    </row>
    <row r="1013" customFormat="false" ht="12.75" hidden="false" customHeight="false" outlineLevel="0" collapsed="false">
      <c r="G1013" s="42"/>
      <c r="H1013" s="42"/>
      <c r="I1013" s="42"/>
      <c r="J1013" s="42"/>
      <c r="K1013" s="42"/>
    </row>
    <row r="1014" customFormat="false" ht="12.75" hidden="false" customHeight="false" outlineLevel="0" collapsed="false">
      <c r="G1014" s="42"/>
      <c r="H1014" s="42"/>
      <c r="I1014" s="42"/>
      <c r="J1014" s="42"/>
      <c r="K1014" s="42"/>
    </row>
    <row r="1015" customFormat="false" ht="12.75" hidden="false" customHeight="false" outlineLevel="0" collapsed="false">
      <c r="G1015" s="42"/>
      <c r="H1015" s="42"/>
      <c r="I1015" s="42"/>
      <c r="J1015" s="42"/>
      <c r="K1015" s="42"/>
    </row>
    <row r="1016" customFormat="false" ht="12.75" hidden="false" customHeight="false" outlineLevel="0" collapsed="false">
      <c r="G1016" s="42"/>
      <c r="H1016" s="42"/>
      <c r="I1016" s="42"/>
      <c r="J1016" s="42"/>
      <c r="K1016" s="42"/>
    </row>
    <row r="1017" customFormat="false" ht="12.75" hidden="false" customHeight="false" outlineLevel="0" collapsed="false">
      <c r="G1017" s="42"/>
      <c r="H1017" s="42"/>
      <c r="I1017" s="42"/>
      <c r="J1017" s="42"/>
      <c r="K1017" s="42"/>
    </row>
    <row r="1018" customFormat="false" ht="12.75" hidden="false" customHeight="false" outlineLevel="0" collapsed="false">
      <c r="G1018" s="42"/>
      <c r="H1018" s="42"/>
      <c r="I1018" s="42"/>
      <c r="J1018" s="42"/>
      <c r="K1018" s="42"/>
    </row>
    <row r="1019" customFormat="false" ht="12.75" hidden="false" customHeight="false" outlineLevel="0" collapsed="false">
      <c r="G1019" s="42"/>
      <c r="H1019" s="42"/>
      <c r="I1019" s="42"/>
      <c r="J1019" s="42"/>
      <c r="K1019" s="42"/>
    </row>
    <row r="1020" customFormat="false" ht="12.75" hidden="false" customHeight="false" outlineLevel="0" collapsed="false">
      <c r="G1020" s="42"/>
      <c r="H1020" s="42"/>
      <c r="I1020" s="42"/>
      <c r="J1020" s="42"/>
      <c r="K1020" s="42"/>
    </row>
    <row r="1021" customFormat="false" ht="12.75" hidden="false" customHeight="false" outlineLevel="0" collapsed="false">
      <c r="G1021" s="42"/>
      <c r="H1021" s="42"/>
      <c r="I1021" s="42"/>
      <c r="J1021" s="42"/>
      <c r="K1021" s="42"/>
    </row>
    <row r="1022" customFormat="false" ht="12.75" hidden="false" customHeight="false" outlineLevel="0" collapsed="false">
      <c r="G1022" s="42"/>
      <c r="H1022" s="42"/>
      <c r="I1022" s="42"/>
      <c r="J1022" s="42"/>
      <c r="K1022" s="42"/>
    </row>
    <row r="1023" customFormat="false" ht="12.75" hidden="false" customHeight="false" outlineLevel="0" collapsed="false">
      <c r="G1023" s="42"/>
      <c r="H1023" s="42"/>
      <c r="I1023" s="42"/>
      <c r="J1023" s="42"/>
      <c r="K1023" s="42"/>
    </row>
    <row r="1024" customFormat="false" ht="12.75" hidden="false" customHeight="false" outlineLevel="0" collapsed="false">
      <c r="G1024" s="42"/>
      <c r="H1024" s="42"/>
      <c r="I1024" s="42"/>
      <c r="J1024" s="42"/>
      <c r="K1024" s="42"/>
    </row>
    <row r="1025" customFormat="false" ht="12.75" hidden="false" customHeight="false" outlineLevel="0" collapsed="false">
      <c r="G1025" s="42"/>
      <c r="H1025" s="42"/>
      <c r="I1025" s="42"/>
      <c r="J1025" s="42"/>
      <c r="K1025" s="42"/>
    </row>
    <row r="1026" customFormat="false" ht="12.75" hidden="false" customHeight="false" outlineLevel="0" collapsed="false">
      <c r="G1026" s="42"/>
      <c r="H1026" s="42"/>
      <c r="I1026" s="42"/>
      <c r="J1026" s="42"/>
      <c r="K1026" s="42"/>
    </row>
    <row r="1027" customFormat="false" ht="12.75" hidden="false" customHeight="false" outlineLevel="0" collapsed="false">
      <c r="G1027" s="42"/>
      <c r="H1027" s="42"/>
      <c r="I1027" s="42"/>
      <c r="J1027" s="42"/>
      <c r="K1027" s="42"/>
    </row>
    <row r="1028" customFormat="false" ht="12.75" hidden="false" customHeight="false" outlineLevel="0" collapsed="false">
      <c r="G1028" s="42"/>
      <c r="H1028" s="42"/>
      <c r="I1028" s="42"/>
      <c r="J1028" s="42"/>
      <c r="K1028" s="42"/>
    </row>
    <row r="1029" customFormat="false" ht="12.75" hidden="false" customHeight="false" outlineLevel="0" collapsed="false">
      <c r="G1029" s="42"/>
      <c r="H1029" s="42"/>
      <c r="I1029" s="42"/>
      <c r="J1029" s="42"/>
      <c r="K1029" s="42"/>
    </row>
    <row r="1030" customFormat="false" ht="12.75" hidden="false" customHeight="false" outlineLevel="0" collapsed="false">
      <c r="G1030" s="42"/>
      <c r="H1030" s="42"/>
      <c r="I1030" s="42"/>
      <c r="J1030" s="42"/>
      <c r="K1030" s="42"/>
    </row>
    <row r="1031" customFormat="false" ht="12.75" hidden="false" customHeight="false" outlineLevel="0" collapsed="false">
      <c r="G1031" s="42"/>
      <c r="H1031" s="42"/>
      <c r="I1031" s="42"/>
      <c r="J1031" s="42"/>
      <c r="K1031" s="42"/>
    </row>
    <row r="1032" customFormat="false" ht="12.75" hidden="false" customHeight="false" outlineLevel="0" collapsed="false">
      <c r="G1032" s="42"/>
      <c r="H1032" s="42"/>
      <c r="I1032" s="42"/>
      <c r="J1032" s="42"/>
      <c r="K1032" s="42"/>
    </row>
    <row r="1033" customFormat="false" ht="12.75" hidden="false" customHeight="false" outlineLevel="0" collapsed="false">
      <c r="G1033" s="42"/>
      <c r="H1033" s="42"/>
      <c r="I1033" s="42"/>
      <c r="J1033" s="42"/>
      <c r="K1033" s="42"/>
    </row>
    <row r="1034" customFormat="false" ht="12.75" hidden="false" customHeight="false" outlineLevel="0" collapsed="false">
      <c r="G1034" s="42"/>
      <c r="H1034" s="42"/>
      <c r="I1034" s="42"/>
      <c r="J1034" s="42"/>
      <c r="K1034" s="42"/>
    </row>
    <row r="1035" customFormat="false" ht="12.75" hidden="false" customHeight="false" outlineLevel="0" collapsed="false">
      <c r="G1035" s="42"/>
      <c r="H1035" s="42"/>
      <c r="I1035" s="42"/>
      <c r="J1035" s="42"/>
      <c r="K1035" s="42"/>
    </row>
    <row r="1036" customFormat="false" ht="12.75" hidden="false" customHeight="false" outlineLevel="0" collapsed="false">
      <c r="G1036" s="42"/>
      <c r="H1036" s="42"/>
      <c r="I1036" s="42"/>
      <c r="J1036" s="42"/>
      <c r="K1036" s="42"/>
    </row>
    <row r="1037" customFormat="false" ht="12.75" hidden="false" customHeight="false" outlineLevel="0" collapsed="false">
      <c r="G1037" s="42"/>
      <c r="H1037" s="42"/>
      <c r="I1037" s="42"/>
      <c r="J1037" s="42"/>
      <c r="K1037" s="42"/>
    </row>
    <row r="1038" customFormat="false" ht="12.75" hidden="false" customHeight="false" outlineLevel="0" collapsed="false">
      <c r="G1038" s="42"/>
      <c r="H1038" s="42"/>
      <c r="I1038" s="42"/>
      <c r="J1038" s="42"/>
      <c r="K1038" s="42"/>
    </row>
    <row r="1039" customFormat="false" ht="12.75" hidden="false" customHeight="false" outlineLevel="0" collapsed="false">
      <c r="G1039" s="42"/>
      <c r="H1039" s="42"/>
      <c r="I1039" s="42"/>
      <c r="J1039" s="42"/>
      <c r="K1039" s="42"/>
    </row>
    <row r="1040" customFormat="false" ht="12.75" hidden="false" customHeight="false" outlineLevel="0" collapsed="false">
      <c r="G1040" s="42"/>
      <c r="H1040" s="42"/>
      <c r="I1040" s="42"/>
      <c r="J1040" s="42"/>
      <c r="K1040" s="42"/>
    </row>
    <row r="1041" customFormat="false" ht="12.75" hidden="false" customHeight="false" outlineLevel="0" collapsed="false">
      <c r="G1041" s="42"/>
      <c r="H1041" s="42"/>
      <c r="I1041" s="42"/>
      <c r="J1041" s="42"/>
      <c r="K1041" s="42"/>
    </row>
    <row r="1042" customFormat="false" ht="12.75" hidden="false" customHeight="false" outlineLevel="0" collapsed="false">
      <c r="G1042" s="42"/>
      <c r="H1042" s="42"/>
      <c r="I1042" s="42"/>
      <c r="J1042" s="42"/>
      <c r="K1042" s="42"/>
    </row>
    <row r="1043" customFormat="false" ht="12.75" hidden="false" customHeight="false" outlineLevel="0" collapsed="false">
      <c r="G1043" s="42"/>
      <c r="H1043" s="42"/>
      <c r="I1043" s="42"/>
      <c r="J1043" s="42"/>
      <c r="K1043" s="42"/>
    </row>
    <row r="1044" customFormat="false" ht="12.75" hidden="false" customHeight="false" outlineLevel="0" collapsed="false">
      <c r="G1044" s="42"/>
      <c r="H1044" s="42"/>
      <c r="I1044" s="42"/>
      <c r="J1044" s="42"/>
      <c r="K1044" s="42"/>
    </row>
    <row r="1045" customFormat="false" ht="12.75" hidden="false" customHeight="false" outlineLevel="0" collapsed="false">
      <c r="G1045" s="42"/>
      <c r="H1045" s="42"/>
      <c r="I1045" s="42"/>
      <c r="J1045" s="42"/>
      <c r="K1045" s="42"/>
    </row>
    <row r="1046" customFormat="false" ht="12.75" hidden="false" customHeight="false" outlineLevel="0" collapsed="false">
      <c r="G1046" s="42"/>
      <c r="H1046" s="42"/>
      <c r="I1046" s="42"/>
      <c r="J1046" s="42"/>
      <c r="K1046" s="42"/>
    </row>
    <row r="1047" customFormat="false" ht="12.75" hidden="false" customHeight="false" outlineLevel="0" collapsed="false">
      <c r="G1047" s="42"/>
      <c r="H1047" s="42"/>
      <c r="I1047" s="42"/>
      <c r="J1047" s="42"/>
      <c r="K1047" s="42"/>
    </row>
    <row r="1048" customFormat="false" ht="12.75" hidden="false" customHeight="false" outlineLevel="0" collapsed="false">
      <c r="G1048" s="42"/>
      <c r="H1048" s="42"/>
      <c r="I1048" s="42"/>
      <c r="J1048" s="42"/>
      <c r="K1048" s="42"/>
    </row>
    <row r="1049" customFormat="false" ht="12.75" hidden="false" customHeight="false" outlineLevel="0" collapsed="false">
      <c r="G1049" s="42"/>
      <c r="H1049" s="42"/>
      <c r="I1049" s="42"/>
      <c r="J1049" s="42"/>
      <c r="K1049" s="42"/>
    </row>
    <row r="1050" customFormat="false" ht="12.75" hidden="false" customHeight="false" outlineLevel="0" collapsed="false">
      <c r="G1050" s="42"/>
      <c r="H1050" s="42"/>
      <c r="I1050" s="42"/>
      <c r="J1050" s="42"/>
      <c r="K1050" s="42"/>
    </row>
    <row r="1051" customFormat="false" ht="12.75" hidden="false" customHeight="false" outlineLevel="0" collapsed="false">
      <c r="G1051" s="42"/>
      <c r="H1051" s="42"/>
      <c r="I1051" s="42"/>
      <c r="J1051" s="42"/>
      <c r="K1051" s="42"/>
    </row>
    <row r="1052" customFormat="false" ht="12.75" hidden="false" customHeight="false" outlineLevel="0" collapsed="false">
      <c r="G1052" s="42"/>
      <c r="H1052" s="42"/>
      <c r="I1052" s="42"/>
      <c r="J1052" s="42"/>
      <c r="K1052" s="42"/>
    </row>
    <row r="1053" customFormat="false" ht="12.75" hidden="false" customHeight="false" outlineLevel="0" collapsed="false">
      <c r="G1053" s="42"/>
      <c r="H1053" s="42"/>
      <c r="I1053" s="42"/>
      <c r="J1053" s="42"/>
      <c r="K1053" s="42"/>
    </row>
    <row r="1054" customFormat="false" ht="12.75" hidden="false" customHeight="false" outlineLevel="0" collapsed="false">
      <c r="G1054" s="42"/>
      <c r="H1054" s="42"/>
      <c r="I1054" s="42"/>
      <c r="J1054" s="42"/>
      <c r="K1054" s="42"/>
    </row>
    <row r="1055" customFormat="false" ht="12.75" hidden="false" customHeight="false" outlineLevel="0" collapsed="false">
      <c r="G1055" s="42"/>
      <c r="H1055" s="42"/>
      <c r="I1055" s="42"/>
      <c r="J1055" s="42"/>
      <c r="K1055" s="42"/>
    </row>
    <row r="1056" customFormat="false" ht="12.75" hidden="false" customHeight="false" outlineLevel="0" collapsed="false">
      <c r="G1056" s="42"/>
      <c r="H1056" s="42"/>
      <c r="I1056" s="42"/>
      <c r="J1056" s="42"/>
      <c r="K1056" s="42"/>
    </row>
    <row r="1057" customFormat="false" ht="12.75" hidden="false" customHeight="false" outlineLevel="0" collapsed="false">
      <c r="G1057" s="42"/>
      <c r="H1057" s="42"/>
      <c r="I1057" s="42"/>
      <c r="J1057" s="42"/>
      <c r="K1057" s="42"/>
    </row>
    <row r="1058" customFormat="false" ht="12.75" hidden="false" customHeight="false" outlineLevel="0" collapsed="false">
      <c r="G1058" s="42"/>
      <c r="H1058" s="42"/>
      <c r="I1058" s="42"/>
      <c r="J1058" s="42"/>
      <c r="K1058" s="42"/>
    </row>
    <row r="1059" customFormat="false" ht="12.75" hidden="false" customHeight="false" outlineLevel="0" collapsed="false">
      <c r="G1059" s="42"/>
      <c r="H1059" s="42"/>
      <c r="I1059" s="42"/>
      <c r="J1059" s="42"/>
      <c r="K1059" s="42"/>
    </row>
    <row r="1060" customFormat="false" ht="12.75" hidden="false" customHeight="false" outlineLevel="0" collapsed="false">
      <c r="G1060" s="42"/>
      <c r="H1060" s="42"/>
      <c r="I1060" s="42"/>
      <c r="J1060" s="42"/>
      <c r="K1060" s="42"/>
    </row>
    <row r="1061" customFormat="false" ht="12.75" hidden="false" customHeight="false" outlineLevel="0" collapsed="false">
      <c r="G1061" s="42"/>
      <c r="H1061" s="42"/>
      <c r="I1061" s="42"/>
      <c r="J1061" s="42"/>
      <c r="K1061" s="42"/>
    </row>
    <row r="1062" customFormat="false" ht="12.75" hidden="false" customHeight="false" outlineLevel="0" collapsed="false">
      <c r="G1062" s="42"/>
      <c r="H1062" s="42"/>
      <c r="I1062" s="42"/>
      <c r="J1062" s="42"/>
      <c r="K1062" s="42"/>
    </row>
    <row r="1063" customFormat="false" ht="12.75" hidden="false" customHeight="false" outlineLevel="0" collapsed="false">
      <c r="G1063" s="42"/>
      <c r="H1063" s="42"/>
      <c r="I1063" s="42"/>
      <c r="J1063" s="42"/>
      <c r="K1063" s="42"/>
    </row>
    <row r="1064" customFormat="false" ht="12.75" hidden="false" customHeight="false" outlineLevel="0" collapsed="false">
      <c r="G1064" s="42"/>
      <c r="H1064" s="42"/>
      <c r="I1064" s="42"/>
      <c r="J1064" s="42"/>
      <c r="K1064" s="42"/>
    </row>
    <row r="1065" customFormat="false" ht="12.75" hidden="false" customHeight="false" outlineLevel="0" collapsed="false">
      <c r="G1065" s="42"/>
      <c r="H1065" s="42"/>
      <c r="I1065" s="42"/>
      <c r="J1065" s="42"/>
      <c r="K1065" s="42"/>
    </row>
    <row r="1066" customFormat="false" ht="12.75" hidden="false" customHeight="false" outlineLevel="0" collapsed="false">
      <c r="G1066" s="42"/>
      <c r="H1066" s="42"/>
      <c r="I1066" s="42"/>
      <c r="J1066" s="42"/>
      <c r="K1066" s="42"/>
    </row>
    <row r="1067" customFormat="false" ht="12.75" hidden="false" customHeight="false" outlineLevel="0" collapsed="false">
      <c r="G1067" s="42"/>
      <c r="H1067" s="42"/>
      <c r="I1067" s="42"/>
      <c r="J1067" s="42"/>
      <c r="K1067" s="42"/>
    </row>
    <row r="1068" customFormat="false" ht="12.75" hidden="false" customHeight="false" outlineLevel="0" collapsed="false">
      <c r="G1068" s="42"/>
      <c r="H1068" s="42"/>
      <c r="I1068" s="42"/>
      <c r="J1068" s="42"/>
      <c r="K1068" s="42"/>
    </row>
    <row r="1069" customFormat="false" ht="12.75" hidden="false" customHeight="false" outlineLevel="0" collapsed="false">
      <c r="G1069" s="42"/>
      <c r="H1069" s="42"/>
      <c r="I1069" s="42"/>
      <c r="J1069" s="42"/>
      <c r="K1069" s="42"/>
    </row>
    <row r="1070" customFormat="false" ht="12.75" hidden="false" customHeight="false" outlineLevel="0" collapsed="false">
      <c r="G1070" s="42"/>
      <c r="H1070" s="42"/>
      <c r="I1070" s="42"/>
      <c r="J1070" s="42"/>
      <c r="K1070" s="42"/>
    </row>
    <row r="1071" customFormat="false" ht="12.75" hidden="false" customHeight="false" outlineLevel="0" collapsed="false">
      <c r="G1071" s="42"/>
      <c r="H1071" s="42"/>
      <c r="I1071" s="42"/>
      <c r="J1071" s="42"/>
      <c r="K1071" s="42"/>
    </row>
    <row r="1072" customFormat="false" ht="12.75" hidden="false" customHeight="false" outlineLevel="0" collapsed="false">
      <c r="G1072" s="42"/>
      <c r="H1072" s="42"/>
      <c r="I1072" s="42"/>
      <c r="J1072" s="42"/>
      <c r="K1072" s="42"/>
    </row>
    <row r="1073" customFormat="false" ht="12.75" hidden="false" customHeight="false" outlineLevel="0" collapsed="false">
      <c r="G1073" s="42"/>
      <c r="H1073" s="42"/>
      <c r="I1073" s="42"/>
      <c r="J1073" s="42"/>
      <c r="K1073" s="42"/>
    </row>
    <row r="1074" customFormat="false" ht="12.75" hidden="false" customHeight="false" outlineLevel="0" collapsed="false">
      <c r="G1074" s="42"/>
      <c r="H1074" s="42"/>
      <c r="I1074" s="42"/>
      <c r="J1074" s="42"/>
      <c r="K1074" s="42"/>
    </row>
    <row r="1075" customFormat="false" ht="12.75" hidden="false" customHeight="false" outlineLevel="0" collapsed="false">
      <c r="G1075" s="42"/>
      <c r="H1075" s="42"/>
      <c r="I1075" s="42"/>
      <c r="J1075" s="42"/>
      <c r="K1075" s="42"/>
    </row>
    <row r="1076" customFormat="false" ht="12.75" hidden="false" customHeight="false" outlineLevel="0" collapsed="false">
      <c r="G1076" s="42"/>
      <c r="H1076" s="42"/>
      <c r="I1076" s="42"/>
      <c r="J1076" s="42"/>
      <c r="K1076" s="42"/>
    </row>
    <row r="1077" customFormat="false" ht="12.75" hidden="false" customHeight="false" outlineLevel="0" collapsed="false">
      <c r="G1077" s="42"/>
      <c r="H1077" s="42"/>
      <c r="I1077" s="42"/>
      <c r="J1077" s="42"/>
      <c r="K1077" s="42"/>
    </row>
    <row r="1078" customFormat="false" ht="12.75" hidden="false" customHeight="false" outlineLevel="0" collapsed="false">
      <c r="G1078" s="42"/>
      <c r="H1078" s="42"/>
      <c r="I1078" s="42"/>
      <c r="J1078" s="42"/>
      <c r="K1078" s="42"/>
    </row>
    <row r="1079" customFormat="false" ht="12.75" hidden="false" customHeight="false" outlineLevel="0" collapsed="false">
      <c r="G1079" s="42"/>
      <c r="H1079" s="42"/>
      <c r="I1079" s="42"/>
      <c r="J1079" s="42"/>
      <c r="K1079" s="42"/>
    </row>
    <row r="1080" customFormat="false" ht="12.75" hidden="false" customHeight="false" outlineLevel="0" collapsed="false">
      <c r="G1080" s="42"/>
      <c r="H1080" s="42"/>
      <c r="I1080" s="42"/>
      <c r="J1080" s="42"/>
      <c r="K1080" s="42"/>
    </row>
    <row r="1081" customFormat="false" ht="12.75" hidden="false" customHeight="false" outlineLevel="0" collapsed="false">
      <c r="G1081" s="42"/>
      <c r="H1081" s="42"/>
      <c r="I1081" s="42"/>
      <c r="J1081" s="42"/>
      <c r="K1081" s="42"/>
    </row>
    <row r="1082" customFormat="false" ht="12.75" hidden="false" customHeight="false" outlineLevel="0" collapsed="false">
      <c r="G1082" s="42"/>
      <c r="H1082" s="42"/>
      <c r="I1082" s="42"/>
      <c r="J1082" s="42"/>
      <c r="K1082" s="42"/>
    </row>
    <row r="1083" customFormat="false" ht="12.75" hidden="false" customHeight="false" outlineLevel="0" collapsed="false">
      <c r="G1083" s="42"/>
      <c r="H1083" s="42"/>
      <c r="I1083" s="42"/>
      <c r="J1083" s="42"/>
      <c r="K1083" s="42"/>
    </row>
    <row r="1084" customFormat="false" ht="12.75" hidden="false" customHeight="false" outlineLevel="0" collapsed="false">
      <c r="G1084" s="42"/>
      <c r="H1084" s="42"/>
      <c r="I1084" s="42"/>
      <c r="J1084" s="42"/>
      <c r="K1084" s="42"/>
    </row>
    <row r="1085" customFormat="false" ht="12.75" hidden="false" customHeight="false" outlineLevel="0" collapsed="false">
      <c r="G1085" s="42"/>
      <c r="H1085" s="42"/>
      <c r="I1085" s="42"/>
      <c r="J1085" s="42"/>
      <c r="K1085" s="42"/>
    </row>
    <row r="1086" customFormat="false" ht="12.75" hidden="false" customHeight="false" outlineLevel="0" collapsed="false">
      <c r="G1086" s="42"/>
      <c r="H1086" s="42"/>
      <c r="I1086" s="42"/>
      <c r="J1086" s="42"/>
      <c r="K1086" s="42"/>
    </row>
    <row r="1087" customFormat="false" ht="12.75" hidden="false" customHeight="false" outlineLevel="0" collapsed="false">
      <c r="G1087" s="42"/>
      <c r="H1087" s="42"/>
      <c r="I1087" s="42"/>
      <c r="J1087" s="42"/>
      <c r="K1087" s="42"/>
    </row>
    <row r="1088" customFormat="false" ht="12.75" hidden="false" customHeight="false" outlineLevel="0" collapsed="false">
      <c r="G1088" s="42"/>
      <c r="H1088" s="42"/>
      <c r="I1088" s="42"/>
      <c r="J1088" s="42"/>
      <c r="K1088" s="42"/>
    </row>
    <row r="1089" customFormat="false" ht="12.75" hidden="false" customHeight="false" outlineLevel="0" collapsed="false">
      <c r="G1089" s="42"/>
      <c r="H1089" s="42"/>
      <c r="I1089" s="42"/>
      <c r="J1089" s="42"/>
      <c r="K1089" s="42"/>
    </row>
    <row r="1090" customFormat="false" ht="12.75" hidden="false" customHeight="false" outlineLevel="0" collapsed="false">
      <c r="G1090" s="42"/>
      <c r="H1090" s="42"/>
      <c r="I1090" s="42"/>
      <c r="J1090" s="42"/>
      <c r="K1090" s="42"/>
    </row>
    <row r="1091" customFormat="false" ht="12.75" hidden="false" customHeight="false" outlineLevel="0" collapsed="false">
      <c r="G1091" s="42"/>
      <c r="H1091" s="42"/>
      <c r="I1091" s="42"/>
      <c r="J1091" s="42"/>
      <c r="K1091" s="42"/>
    </row>
    <row r="1092" customFormat="false" ht="12.75" hidden="false" customHeight="false" outlineLevel="0" collapsed="false">
      <c r="G1092" s="42"/>
      <c r="H1092" s="42"/>
      <c r="I1092" s="42"/>
      <c r="J1092" s="42"/>
      <c r="K1092" s="42"/>
    </row>
    <row r="1093" customFormat="false" ht="12.75" hidden="false" customHeight="false" outlineLevel="0" collapsed="false">
      <c r="G1093" s="42"/>
      <c r="H1093" s="42"/>
      <c r="I1093" s="42"/>
      <c r="J1093" s="42"/>
      <c r="K1093" s="42"/>
    </row>
    <row r="1094" customFormat="false" ht="12.75" hidden="false" customHeight="false" outlineLevel="0" collapsed="false">
      <c r="G1094" s="42"/>
      <c r="H1094" s="42"/>
      <c r="I1094" s="42"/>
      <c r="J1094" s="42"/>
      <c r="K1094" s="42"/>
    </row>
    <row r="1095" customFormat="false" ht="12.75" hidden="false" customHeight="false" outlineLevel="0" collapsed="false">
      <c r="G1095" s="42"/>
      <c r="H1095" s="42"/>
      <c r="I1095" s="42"/>
      <c r="J1095" s="42"/>
      <c r="K1095" s="42"/>
    </row>
    <row r="1096" customFormat="false" ht="12.75" hidden="false" customHeight="false" outlineLevel="0" collapsed="false">
      <c r="G1096" s="42"/>
      <c r="H1096" s="42"/>
      <c r="I1096" s="42"/>
      <c r="J1096" s="42"/>
      <c r="K1096" s="42"/>
    </row>
    <row r="1097" customFormat="false" ht="12.75" hidden="false" customHeight="false" outlineLevel="0" collapsed="false">
      <c r="G1097" s="42"/>
      <c r="H1097" s="42"/>
      <c r="I1097" s="42"/>
      <c r="J1097" s="42"/>
      <c r="K1097" s="42"/>
    </row>
    <row r="1098" customFormat="false" ht="12.75" hidden="false" customHeight="false" outlineLevel="0" collapsed="false">
      <c r="G1098" s="42"/>
      <c r="H1098" s="42"/>
      <c r="I1098" s="42"/>
      <c r="J1098" s="42"/>
      <c r="K1098" s="42"/>
    </row>
    <row r="1099" customFormat="false" ht="12.75" hidden="false" customHeight="false" outlineLevel="0" collapsed="false">
      <c r="G1099" s="42"/>
      <c r="H1099" s="42"/>
      <c r="I1099" s="42"/>
      <c r="J1099" s="42"/>
      <c r="K1099" s="42"/>
    </row>
    <row r="1100" customFormat="false" ht="12.75" hidden="false" customHeight="false" outlineLevel="0" collapsed="false">
      <c r="G1100" s="42"/>
      <c r="H1100" s="42"/>
      <c r="I1100" s="42"/>
      <c r="J1100" s="42"/>
      <c r="K1100" s="42"/>
    </row>
    <row r="1101" customFormat="false" ht="12.75" hidden="false" customHeight="false" outlineLevel="0" collapsed="false">
      <c r="G1101" s="42"/>
      <c r="H1101" s="42"/>
      <c r="I1101" s="42"/>
      <c r="J1101" s="42"/>
      <c r="K1101" s="42"/>
    </row>
    <row r="1102" customFormat="false" ht="12.75" hidden="false" customHeight="false" outlineLevel="0" collapsed="false">
      <c r="G1102" s="42"/>
      <c r="H1102" s="42"/>
      <c r="I1102" s="42"/>
      <c r="J1102" s="42"/>
      <c r="K1102" s="42"/>
    </row>
    <row r="1103" customFormat="false" ht="12.75" hidden="false" customHeight="false" outlineLevel="0" collapsed="false">
      <c r="G1103" s="42"/>
      <c r="H1103" s="42"/>
      <c r="I1103" s="42"/>
      <c r="J1103" s="42"/>
      <c r="K1103" s="42"/>
    </row>
    <row r="1104" customFormat="false" ht="12.75" hidden="false" customHeight="false" outlineLevel="0" collapsed="false">
      <c r="G1104" s="42"/>
      <c r="H1104" s="42"/>
      <c r="I1104" s="42"/>
      <c r="J1104" s="42"/>
      <c r="K1104" s="42"/>
    </row>
    <row r="1105" customFormat="false" ht="12.75" hidden="false" customHeight="false" outlineLevel="0" collapsed="false">
      <c r="G1105" s="42"/>
      <c r="H1105" s="42"/>
      <c r="I1105" s="42"/>
      <c r="J1105" s="42"/>
      <c r="K1105" s="42"/>
    </row>
    <row r="1106" customFormat="false" ht="12.75" hidden="false" customHeight="false" outlineLevel="0" collapsed="false">
      <c r="G1106" s="42"/>
      <c r="H1106" s="42"/>
      <c r="I1106" s="42"/>
      <c r="J1106" s="42"/>
      <c r="K1106" s="42"/>
    </row>
    <row r="1107" customFormat="false" ht="12.75" hidden="false" customHeight="false" outlineLevel="0" collapsed="false">
      <c r="G1107" s="42"/>
      <c r="H1107" s="42"/>
      <c r="I1107" s="42"/>
      <c r="J1107" s="42"/>
      <c r="K1107" s="42"/>
    </row>
    <row r="1108" customFormat="false" ht="12.75" hidden="false" customHeight="false" outlineLevel="0" collapsed="false">
      <c r="G1108" s="42"/>
      <c r="H1108" s="42"/>
      <c r="I1108" s="42"/>
      <c r="J1108" s="42"/>
      <c r="K1108" s="42"/>
    </row>
    <row r="1109" customFormat="false" ht="12.75" hidden="false" customHeight="false" outlineLevel="0" collapsed="false">
      <c r="G1109" s="42"/>
      <c r="H1109" s="42"/>
      <c r="I1109" s="42"/>
      <c r="J1109" s="42"/>
      <c r="K1109" s="42"/>
    </row>
    <row r="1110" customFormat="false" ht="12.75" hidden="false" customHeight="false" outlineLevel="0" collapsed="false">
      <c r="G1110" s="42"/>
      <c r="H1110" s="42"/>
      <c r="I1110" s="42"/>
      <c r="J1110" s="42"/>
      <c r="K1110" s="42"/>
    </row>
    <row r="1111" customFormat="false" ht="12.75" hidden="false" customHeight="false" outlineLevel="0" collapsed="false">
      <c r="G1111" s="42"/>
      <c r="H1111" s="42"/>
      <c r="I1111" s="42"/>
      <c r="J1111" s="42"/>
      <c r="K1111" s="42"/>
    </row>
    <row r="1112" customFormat="false" ht="12.75" hidden="false" customHeight="false" outlineLevel="0" collapsed="false">
      <c r="G1112" s="42"/>
      <c r="H1112" s="42"/>
      <c r="I1112" s="42"/>
      <c r="J1112" s="42"/>
      <c r="K1112" s="42"/>
    </row>
    <row r="1113" customFormat="false" ht="12.75" hidden="false" customHeight="false" outlineLevel="0" collapsed="false">
      <c r="G1113" s="42"/>
      <c r="H1113" s="42"/>
      <c r="I1113" s="42"/>
      <c r="J1113" s="42"/>
      <c r="K1113" s="42"/>
    </row>
    <row r="1114" customFormat="false" ht="12.75" hidden="false" customHeight="false" outlineLevel="0" collapsed="false">
      <c r="G1114" s="42"/>
      <c r="H1114" s="42"/>
      <c r="I1114" s="42"/>
      <c r="J1114" s="42"/>
      <c r="K1114" s="42"/>
    </row>
    <row r="1115" customFormat="false" ht="12.75" hidden="false" customHeight="false" outlineLevel="0" collapsed="false">
      <c r="G1115" s="42"/>
      <c r="H1115" s="42"/>
      <c r="I1115" s="42"/>
      <c r="J1115" s="42"/>
      <c r="K1115" s="42"/>
    </row>
    <row r="1116" customFormat="false" ht="12.75" hidden="false" customHeight="false" outlineLevel="0" collapsed="false">
      <c r="G1116" s="42"/>
      <c r="H1116" s="42"/>
      <c r="I1116" s="42"/>
      <c r="J1116" s="42"/>
      <c r="K1116" s="42"/>
    </row>
    <row r="1117" customFormat="false" ht="12.75" hidden="false" customHeight="false" outlineLevel="0" collapsed="false">
      <c r="G1117" s="42"/>
      <c r="H1117" s="42"/>
      <c r="I1117" s="42"/>
      <c r="J1117" s="42"/>
      <c r="K1117" s="42"/>
    </row>
    <row r="1118" customFormat="false" ht="12.75" hidden="false" customHeight="false" outlineLevel="0" collapsed="false">
      <c r="G1118" s="42"/>
      <c r="H1118" s="42"/>
      <c r="I1118" s="42"/>
      <c r="J1118" s="42"/>
      <c r="K1118" s="42"/>
    </row>
    <row r="1119" customFormat="false" ht="12.75" hidden="false" customHeight="false" outlineLevel="0" collapsed="false">
      <c r="G1119" s="42"/>
      <c r="H1119" s="42"/>
      <c r="I1119" s="42"/>
      <c r="J1119" s="42"/>
      <c r="K1119" s="42"/>
    </row>
    <row r="1120" customFormat="false" ht="12.75" hidden="false" customHeight="false" outlineLevel="0" collapsed="false">
      <c r="G1120" s="42"/>
      <c r="H1120" s="42"/>
      <c r="I1120" s="42"/>
      <c r="J1120" s="42"/>
      <c r="K1120" s="42"/>
    </row>
    <row r="1121" customFormat="false" ht="12.75" hidden="false" customHeight="false" outlineLevel="0" collapsed="false">
      <c r="G1121" s="42"/>
      <c r="H1121" s="42"/>
      <c r="I1121" s="42"/>
      <c r="J1121" s="42"/>
      <c r="K1121" s="42"/>
    </row>
    <row r="1122" customFormat="false" ht="12.75" hidden="false" customHeight="false" outlineLevel="0" collapsed="false">
      <c r="G1122" s="42"/>
      <c r="H1122" s="42"/>
      <c r="I1122" s="42"/>
      <c r="J1122" s="42"/>
      <c r="K1122" s="42"/>
    </row>
    <row r="1123" customFormat="false" ht="12.75" hidden="false" customHeight="false" outlineLevel="0" collapsed="false">
      <c r="G1123" s="42"/>
      <c r="H1123" s="42"/>
      <c r="I1123" s="42"/>
      <c r="J1123" s="42"/>
      <c r="K1123" s="42"/>
    </row>
    <row r="1124" customFormat="false" ht="12.75" hidden="false" customHeight="false" outlineLevel="0" collapsed="false">
      <c r="G1124" s="42"/>
      <c r="H1124" s="42"/>
      <c r="I1124" s="42"/>
      <c r="J1124" s="42"/>
      <c r="K1124" s="42"/>
    </row>
    <row r="1125" customFormat="false" ht="12.75" hidden="false" customHeight="false" outlineLevel="0" collapsed="false">
      <c r="G1125" s="42"/>
      <c r="H1125" s="42"/>
      <c r="I1125" s="42"/>
      <c r="J1125" s="42"/>
      <c r="K1125" s="42"/>
    </row>
    <row r="1126" customFormat="false" ht="12.75" hidden="false" customHeight="false" outlineLevel="0" collapsed="false">
      <c r="G1126" s="42"/>
      <c r="H1126" s="42"/>
      <c r="I1126" s="42"/>
      <c r="J1126" s="42"/>
      <c r="K1126" s="42"/>
    </row>
    <row r="1127" customFormat="false" ht="12.75" hidden="false" customHeight="false" outlineLevel="0" collapsed="false">
      <c r="G1127" s="42"/>
      <c r="H1127" s="42"/>
      <c r="I1127" s="42"/>
      <c r="J1127" s="42"/>
      <c r="K1127" s="42"/>
    </row>
    <row r="1128" customFormat="false" ht="12.75" hidden="false" customHeight="false" outlineLevel="0" collapsed="false">
      <c r="G1128" s="42"/>
      <c r="H1128" s="42"/>
      <c r="I1128" s="42"/>
      <c r="J1128" s="42"/>
      <c r="K1128" s="42"/>
    </row>
    <row r="1129" customFormat="false" ht="12.75" hidden="false" customHeight="false" outlineLevel="0" collapsed="false">
      <c r="G1129" s="42"/>
      <c r="H1129" s="42"/>
      <c r="I1129" s="42"/>
      <c r="J1129" s="42"/>
      <c r="K1129" s="42"/>
    </row>
    <row r="1130" customFormat="false" ht="12.75" hidden="false" customHeight="false" outlineLevel="0" collapsed="false">
      <c r="G1130" s="42"/>
      <c r="H1130" s="42"/>
      <c r="I1130" s="42"/>
      <c r="J1130" s="42"/>
      <c r="K1130" s="42"/>
    </row>
    <row r="1131" customFormat="false" ht="12.75" hidden="false" customHeight="false" outlineLevel="0" collapsed="false">
      <c r="G1131" s="42"/>
      <c r="H1131" s="42"/>
      <c r="I1131" s="42"/>
      <c r="J1131" s="42"/>
      <c r="K1131" s="42"/>
    </row>
    <row r="1132" customFormat="false" ht="12.75" hidden="false" customHeight="false" outlineLevel="0" collapsed="false">
      <c r="G1132" s="42"/>
      <c r="H1132" s="42"/>
      <c r="I1132" s="42"/>
      <c r="J1132" s="42"/>
      <c r="K1132" s="42"/>
    </row>
    <row r="1133" customFormat="false" ht="12.75" hidden="false" customHeight="false" outlineLevel="0" collapsed="false">
      <c r="G1133" s="42"/>
      <c r="H1133" s="42"/>
      <c r="I1133" s="42"/>
      <c r="J1133" s="42"/>
      <c r="K1133" s="42"/>
    </row>
    <row r="1134" customFormat="false" ht="12.75" hidden="false" customHeight="false" outlineLevel="0" collapsed="false">
      <c r="G1134" s="42"/>
      <c r="H1134" s="42"/>
      <c r="I1134" s="42"/>
      <c r="J1134" s="42"/>
      <c r="K1134" s="42"/>
    </row>
    <row r="1135" customFormat="false" ht="12.75" hidden="false" customHeight="false" outlineLevel="0" collapsed="false">
      <c r="G1135" s="42"/>
      <c r="H1135" s="42"/>
      <c r="I1135" s="42"/>
      <c r="J1135" s="42"/>
      <c r="K1135" s="42"/>
    </row>
    <row r="1136" customFormat="false" ht="12.75" hidden="false" customHeight="false" outlineLevel="0" collapsed="false">
      <c r="G1136" s="42"/>
      <c r="H1136" s="42"/>
      <c r="I1136" s="42"/>
      <c r="J1136" s="42"/>
      <c r="K1136" s="42"/>
    </row>
    <row r="1137" customFormat="false" ht="12.75" hidden="false" customHeight="false" outlineLevel="0" collapsed="false">
      <c r="G1137" s="42"/>
      <c r="H1137" s="42"/>
      <c r="I1137" s="42"/>
      <c r="J1137" s="42"/>
      <c r="K1137" s="42"/>
    </row>
    <row r="1138" customFormat="false" ht="12.75" hidden="false" customHeight="false" outlineLevel="0" collapsed="false">
      <c r="G1138" s="42"/>
      <c r="H1138" s="42"/>
      <c r="I1138" s="42"/>
      <c r="J1138" s="42"/>
      <c r="K1138" s="42"/>
    </row>
    <row r="1139" customFormat="false" ht="12.75" hidden="false" customHeight="false" outlineLevel="0" collapsed="false">
      <c r="G1139" s="42"/>
      <c r="H1139" s="42"/>
      <c r="I1139" s="42"/>
      <c r="J1139" s="42"/>
      <c r="K1139" s="42"/>
    </row>
    <row r="1140" customFormat="false" ht="12.75" hidden="false" customHeight="false" outlineLevel="0" collapsed="false">
      <c r="G1140" s="42"/>
      <c r="H1140" s="42"/>
      <c r="I1140" s="42"/>
      <c r="J1140" s="42"/>
      <c r="K1140" s="42"/>
    </row>
    <row r="1141" customFormat="false" ht="12.75" hidden="false" customHeight="false" outlineLevel="0" collapsed="false">
      <c r="G1141" s="42"/>
      <c r="H1141" s="42"/>
      <c r="I1141" s="42"/>
      <c r="J1141" s="42"/>
      <c r="K1141" s="42"/>
    </row>
    <row r="1142" customFormat="false" ht="12.75" hidden="false" customHeight="false" outlineLevel="0" collapsed="false">
      <c r="G1142" s="42"/>
      <c r="H1142" s="42"/>
      <c r="I1142" s="42"/>
      <c r="J1142" s="42"/>
      <c r="K1142" s="42"/>
    </row>
    <row r="1143" customFormat="false" ht="12.75" hidden="false" customHeight="false" outlineLevel="0" collapsed="false">
      <c r="G1143" s="42"/>
      <c r="H1143" s="42"/>
      <c r="I1143" s="42"/>
      <c r="J1143" s="42"/>
      <c r="K1143" s="42"/>
    </row>
    <row r="1144" customFormat="false" ht="12.75" hidden="false" customHeight="false" outlineLevel="0" collapsed="false">
      <c r="G1144" s="42"/>
      <c r="H1144" s="42"/>
      <c r="I1144" s="42"/>
      <c r="J1144" s="42"/>
      <c r="K1144" s="42"/>
    </row>
    <row r="1145" customFormat="false" ht="12.75" hidden="false" customHeight="false" outlineLevel="0" collapsed="false">
      <c r="G1145" s="42"/>
      <c r="H1145" s="42"/>
      <c r="I1145" s="42"/>
      <c r="J1145" s="42"/>
      <c r="K1145" s="42"/>
    </row>
    <row r="1146" customFormat="false" ht="12.75" hidden="false" customHeight="false" outlineLevel="0" collapsed="false">
      <c r="G1146" s="42"/>
      <c r="H1146" s="42"/>
      <c r="I1146" s="42"/>
      <c r="J1146" s="42"/>
      <c r="K1146" s="42"/>
    </row>
    <row r="1147" customFormat="false" ht="12.75" hidden="false" customHeight="false" outlineLevel="0" collapsed="false">
      <c r="G1147" s="42"/>
      <c r="H1147" s="42"/>
      <c r="I1147" s="42"/>
      <c r="J1147" s="42"/>
      <c r="K1147" s="42"/>
    </row>
    <row r="1148" customFormat="false" ht="12.75" hidden="false" customHeight="false" outlineLevel="0" collapsed="false">
      <c r="G1148" s="42"/>
      <c r="H1148" s="42"/>
      <c r="I1148" s="42"/>
      <c r="J1148" s="42"/>
      <c r="K1148" s="42"/>
    </row>
    <row r="1149" customFormat="false" ht="12.75" hidden="false" customHeight="false" outlineLevel="0" collapsed="false">
      <c r="G1149" s="42"/>
      <c r="H1149" s="42"/>
      <c r="I1149" s="42"/>
      <c r="J1149" s="42"/>
      <c r="K1149" s="42"/>
    </row>
    <row r="1150" customFormat="false" ht="12.75" hidden="false" customHeight="false" outlineLevel="0" collapsed="false">
      <c r="G1150" s="42"/>
      <c r="H1150" s="42"/>
      <c r="I1150" s="42"/>
      <c r="J1150" s="42"/>
      <c r="K1150" s="42"/>
    </row>
    <row r="1151" customFormat="false" ht="12.75" hidden="false" customHeight="false" outlineLevel="0" collapsed="false">
      <c r="G1151" s="42"/>
      <c r="H1151" s="42"/>
      <c r="I1151" s="42"/>
      <c r="J1151" s="42"/>
      <c r="K1151" s="42"/>
    </row>
    <row r="1152" customFormat="false" ht="12.75" hidden="false" customHeight="false" outlineLevel="0" collapsed="false">
      <c r="G1152" s="42"/>
      <c r="H1152" s="42"/>
      <c r="I1152" s="42"/>
      <c r="J1152" s="42"/>
      <c r="K1152" s="42"/>
    </row>
    <row r="1153" customFormat="false" ht="12.75" hidden="false" customHeight="false" outlineLevel="0" collapsed="false">
      <c r="G1153" s="42"/>
      <c r="H1153" s="42"/>
      <c r="I1153" s="42"/>
      <c r="J1153" s="42"/>
      <c r="K1153" s="42"/>
    </row>
    <row r="1154" customFormat="false" ht="12.75" hidden="false" customHeight="false" outlineLevel="0" collapsed="false">
      <c r="G1154" s="42"/>
      <c r="H1154" s="42"/>
      <c r="I1154" s="42"/>
      <c r="J1154" s="42"/>
      <c r="K1154" s="42"/>
    </row>
    <row r="1155" customFormat="false" ht="12.75" hidden="false" customHeight="false" outlineLevel="0" collapsed="false">
      <c r="G1155" s="42"/>
      <c r="H1155" s="42"/>
      <c r="I1155" s="42"/>
      <c r="J1155" s="42"/>
      <c r="K1155" s="42"/>
    </row>
    <row r="1156" customFormat="false" ht="12.75" hidden="false" customHeight="false" outlineLevel="0" collapsed="false">
      <c r="G1156" s="42"/>
      <c r="H1156" s="42"/>
      <c r="I1156" s="42"/>
      <c r="J1156" s="42"/>
      <c r="K1156" s="42"/>
    </row>
    <row r="1157" customFormat="false" ht="12.75" hidden="false" customHeight="false" outlineLevel="0" collapsed="false">
      <c r="G1157" s="42"/>
      <c r="H1157" s="42"/>
      <c r="I1157" s="42"/>
      <c r="J1157" s="42"/>
      <c r="K1157" s="42"/>
    </row>
    <row r="1158" customFormat="false" ht="12.75" hidden="false" customHeight="false" outlineLevel="0" collapsed="false">
      <c r="G1158" s="42"/>
      <c r="H1158" s="42"/>
      <c r="I1158" s="42"/>
      <c r="J1158" s="42"/>
      <c r="K1158" s="42"/>
    </row>
    <row r="1159" customFormat="false" ht="12.75" hidden="false" customHeight="false" outlineLevel="0" collapsed="false">
      <c r="G1159" s="42"/>
      <c r="H1159" s="42"/>
      <c r="I1159" s="42"/>
      <c r="J1159" s="42"/>
      <c r="K1159" s="42"/>
    </row>
    <row r="1160" customFormat="false" ht="12.75" hidden="false" customHeight="false" outlineLevel="0" collapsed="false">
      <c r="G1160" s="42"/>
      <c r="H1160" s="42"/>
      <c r="I1160" s="42"/>
      <c r="J1160" s="42"/>
      <c r="K1160" s="42"/>
    </row>
    <row r="1161" customFormat="false" ht="12.75" hidden="false" customHeight="false" outlineLevel="0" collapsed="false">
      <c r="G1161" s="42"/>
      <c r="H1161" s="42"/>
      <c r="I1161" s="42"/>
      <c r="J1161" s="42"/>
      <c r="K1161" s="42"/>
    </row>
    <row r="1162" customFormat="false" ht="12.75" hidden="false" customHeight="false" outlineLevel="0" collapsed="false">
      <c r="G1162" s="42"/>
      <c r="H1162" s="42"/>
      <c r="I1162" s="42"/>
      <c r="J1162" s="42"/>
      <c r="K1162" s="42"/>
    </row>
    <row r="1163" customFormat="false" ht="12.75" hidden="false" customHeight="false" outlineLevel="0" collapsed="false">
      <c r="G1163" s="42"/>
      <c r="H1163" s="42"/>
      <c r="I1163" s="42"/>
      <c r="J1163" s="42"/>
      <c r="K1163" s="42"/>
    </row>
    <row r="1164" customFormat="false" ht="12.75" hidden="false" customHeight="false" outlineLevel="0" collapsed="false">
      <c r="G1164" s="42"/>
      <c r="H1164" s="42"/>
      <c r="I1164" s="42"/>
      <c r="J1164" s="42"/>
      <c r="K1164" s="42"/>
    </row>
    <row r="1165" customFormat="false" ht="12.75" hidden="false" customHeight="false" outlineLevel="0" collapsed="false">
      <c r="G1165" s="42"/>
      <c r="H1165" s="42"/>
      <c r="I1165" s="42"/>
      <c r="J1165" s="42"/>
      <c r="K1165" s="42"/>
    </row>
    <row r="1166" customFormat="false" ht="12.75" hidden="false" customHeight="false" outlineLevel="0" collapsed="false">
      <c r="G1166" s="42"/>
      <c r="H1166" s="42"/>
      <c r="I1166" s="42"/>
      <c r="J1166" s="42"/>
      <c r="K1166" s="42"/>
    </row>
    <row r="1167" customFormat="false" ht="12.75" hidden="false" customHeight="false" outlineLevel="0" collapsed="false">
      <c r="G1167" s="42"/>
      <c r="H1167" s="42"/>
      <c r="I1167" s="42"/>
      <c r="J1167" s="42"/>
      <c r="K1167" s="42"/>
    </row>
    <row r="1168" customFormat="false" ht="12.75" hidden="false" customHeight="false" outlineLevel="0" collapsed="false">
      <c r="G1168" s="42"/>
      <c r="H1168" s="42"/>
      <c r="I1168" s="42"/>
      <c r="J1168" s="42"/>
      <c r="K1168" s="42"/>
    </row>
    <row r="1169" customFormat="false" ht="12.75" hidden="false" customHeight="false" outlineLevel="0" collapsed="false">
      <c r="G1169" s="42"/>
      <c r="H1169" s="42"/>
      <c r="I1169" s="42"/>
      <c r="J1169" s="42"/>
      <c r="K1169" s="42"/>
    </row>
    <row r="1170" customFormat="false" ht="12.75" hidden="false" customHeight="false" outlineLevel="0" collapsed="false">
      <c r="G1170" s="42"/>
      <c r="H1170" s="42"/>
      <c r="I1170" s="42"/>
      <c r="J1170" s="42"/>
      <c r="K1170" s="42"/>
    </row>
    <row r="1171" customFormat="false" ht="12.75" hidden="false" customHeight="false" outlineLevel="0" collapsed="false">
      <c r="G1171" s="42"/>
      <c r="H1171" s="42"/>
      <c r="I1171" s="42"/>
      <c r="J1171" s="42"/>
      <c r="K1171" s="42"/>
    </row>
    <row r="1172" customFormat="false" ht="12.75" hidden="false" customHeight="false" outlineLevel="0" collapsed="false">
      <c r="G1172" s="42"/>
      <c r="H1172" s="42"/>
      <c r="I1172" s="42"/>
      <c r="J1172" s="42"/>
      <c r="K1172" s="42"/>
    </row>
    <row r="1173" customFormat="false" ht="12.75" hidden="false" customHeight="false" outlineLevel="0" collapsed="false">
      <c r="G1173" s="42"/>
      <c r="H1173" s="42"/>
      <c r="I1173" s="42"/>
      <c r="J1173" s="42"/>
      <c r="K1173" s="42"/>
    </row>
    <row r="1174" customFormat="false" ht="12.75" hidden="false" customHeight="false" outlineLevel="0" collapsed="false">
      <c r="G1174" s="42"/>
      <c r="H1174" s="42"/>
      <c r="I1174" s="42"/>
      <c r="J1174" s="42"/>
      <c r="K1174" s="42"/>
    </row>
    <row r="1175" customFormat="false" ht="12.75" hidden="false" customHeight="false" outlineLevel="0" collapsed="false">
      <c r="G1175" s="42"/>
      <c r="H1175" s="42"/>
      <c r="I1175" s="42"/>
      <c r="J1175" s="42"/>
      <c r="K1175" s="42"/>
    </row>
    <row r="1176" customFormat="false" ht="12.75" hidden="false" customHeight="false" outlineLevel="0" collapsed="false">
      <c r="G1176" s="42"/>
      <c r="H1176" s="42"/>
      <c r="I1176" s="42"/>
      <c r="J1176" s="42"/>
      <c r="K1176" s="42"/>
    </row>
    <row r="1177" customFormat="false" ht="12.75" hidden="false" customHeight="false" outlineLevel="0" collapsed="false">
      <c r="G1177" s="42"/>
      <c r="H1177" s="42"/>
      <c r="I1177" s="42"/>
      <c r="J1177" s="42"/>
      <c r="K1177" s="42"/>
    </row>
    <row r="1178" customFormat="false" ht="12.75" hidden="false" customHeight="false" outlineLevel="0" collapsed="false">
      <c r="G1178" s="42"/>
      <c r="H1178" s="42"/>
      <c r="I1178" s="42"/>
      <c r="J1178" s="42"/>
      <c r="K1178" s="42"/>
    </row>
    <row r="1179" customFormat="false" ht="12.75" hidden="false" customHeight="false" outlineLevel="0" collapsed="false">
      <c r="G1179" s="42"/>
      <c r="H1179" s="42"/>
      <c r="I1179" s="42"/>
      <c r="J1179" s="42"/>
      <c r="K1179" s="42"/>
    </row>
    <row r="1180" customFormat="false" ht="12.75" hidden="false" customHeight="false" outlineLevel="0" collapsed="false">
      <c r="G1180" s="42"/>
      <c r="H1180" s="42"/>
      <c r="I1180" s="42"/>
      <c r="J1180" s="42"/>
      <c r="K1180" s="42"/>
    </row>
    <row r="1181" customFormat="false" ht="12.75" hidden="false" customHeight="false" outlineLevel="0" collapsed="false">
      <c r="G1181" s="42"/>
      <c r="H1181" s="42"/>
      <c r="I1181" s="42"/>
      <c r="J1181" s="42"/>
      <c r="K1181" s="42"/>
    </row>
    <row r="1182" customFormat="false" ht="12.75" hidden="false" customHeight="false" outlineLevel="0" collapsed="false">
      <c r="G1182" s="42"/>
      <c r="H1182" s="42"/>
      <c r="I1182" s="42"/>
      <c r="J1182" s="42"/>
      <c r="K1182" s="42"/>
    </row>
    <row r="1183" customFormat="false" ht="12.75" hidden="false" customHeight="false" outlineLevel="0" collapsed="false">
      <c r="G1183" s="42"/>
      <c r="H1183" s="42"/>
      <c r="I1183" s="42"/>
      <c r="J1183" s="42"/>
      <c r="K1183" s="42"/>
    </row>
    <row r="1184" customFormat="false" ht="12.75" hidden="false" customHeight="false" outlineLevel="0" collapsed="false">
      <c r="G1184" s="42"/>
      <c r="H1184" s="42"/>
      <c r="I1184" s="42"/>
      <c r="J1184" s="42"/>
      <c r="K1184" s="42"/>
    </row>
    <row r="1185" customFormat="false" ht="12.75" hidden="false" customHeight="false" outlineLevel="0" collapsed="false">
      <c r="G1185" s="42"/>
      <c r="H1185" s="42"/>
      <c r="I1185" s="42"/>
      <c r="J1185" s="42"/>
      <c r="K1185" s="42"/>
    </row>
    <row r="1186" customFormat="false" ht="12.75" hidden="false" customHeight="false" outlineLevel="0" collapsed="false">
      <c r="G1186" s="42"/>
      <c r="H1186" s="42"/>
      <c r="I1186" s="42"/>
      <c r="J1186" s="42"/>
      <c r="K1186" s="42"/>
    </row>
    <row r="1187" customFormat="false" ht="12.75" hidden="false" customHeight="false" outlineLevel="0" collapsed="false">
      <c r="G1187" s="42"/>
      <c r="H1187" s="42"/>
      <c r="I1187" s="42"/>
      <c r="J1187" s="42"/>
      <c r="K1187" s="42"/>
    </row>
    <row r="1188" customFormat="false" ht="12.75" hidden="false" customHeight="false" outlineLevel="0" collapsed="false">
      <c r="G1188" s="42"/>
      <c r="H1188" s="42"/>
      <c r="I1188" s="42"/>
      <c r="J1188" s="42"/>
      <c r="K1188" s="42"/>
    </row>
    <row r="1189" customFormat="false" ht="12.75" hidden="false" customHeight="false" outlineLevel="0" collapsed="false">
      <c r="G1189" s="42"/>
      <c r="H1189" s="42"/>
      <c r="I1189" s="42"/>
      <c r="J1189" s="42"/>
      <c r="K1189" s="42"/>
    </row>
    <row r="1190" customFormat="false" ht="12.75" hidden="false" customHeight="false" outlineLevel="0" collapsed="false">
      <c r="G1190" s="42"/>
      <c r="H1190" s="42"/>
      <c r="I1190" s="42"/>
      <c r="J1190" s="42"/>
      <c r="K1190" s="42"/>
    </row>
    <row r="1191" customFormat="false" ht="12.75" hidden="false" customHeight="false" outlineLevel="0" collapsed="false">
      <c r="G1191" s="42"/>
      <c r="H1191" s="42"/>
      <c r="I1191" s="42"/>
      <c r="J1191" s="42"/>
      <c r="K1191" s="42"/>
    </row>
    <row r="1192" customFormat="false" ht="12.75" hidden="false" customHeight="false" outlineLevel="0" collapsed="false">
      <c r="G1192" s="42"/>
      <c r="H1192" s="42"/>
      <c r="I1192" s="42"/>
      <c r="J1192" s="42"/>
      <c r="K1192" s="42"/>
    </row>
    <row r="1193" customFormat="false" ht="12.75" hidden="false" customHeight="false" outlineLevel="0" collapsed="false">
      <c r="G1193" s="42"/>
      <c r="H1193" s="42"/>
      <c r="I1193" s="42"/>
      <c r="J1193" s="42"/>
      <c r="K1193" s="42"/>
    </row>
    <row r="1194" customFormat="false" ht="12.75" hidden="false" customHeight="false" outlineLevel="0" collapsed="false">
      <c r="G1194" s="42"/>
      <c r="H1194" s="42"/>
      <c r="I1194" s="42"/>
      <c r="J1194" s="42"/>
      <c r="K1194" s="42"/>
    </row>
    <row r="1195" customFormat="false" ht="12.75" hidden="false" customHeight="false" outlineLevel="0" collapsed="false">
      <c r="G1195" s="42"/>
      <c r="H1195" s="42"/>
      <c r="I1195" s="42"/>
      <c r="J1195" s="42"/>
      <c r="K1195" s="42"/>
    </row>
    <row r="1196" customFormat="false" ht="12.75" hidden="false" customHeight="false" outlineLevel="0" collapsed="false">
      <c r="G1196" s="42"/>
      <c r="H1196" s="42"/>
      <c r="I1196" s="42"/>
      <c r="J1196" s="42"/>
      <c r="K1196" s="42"/>
    </row>
    <row r="1197" customFormat="false" ht="12.75" hidden="false" customHeight="false" outlineLevel="0" collapsed="false">
      <c r="G1197" s="42"/>
      <c r="H1197" s="42"/>
      <c r="I1197" s="42"/>
      <c r="J1197" s="42"/>
      <c r="K1197" s="42"/>
    </row>
    <row r="1198" customFormat="false" ht="12.75" hidden="false" customHeight="false" outlineLevel="0" collapsed="false">
      <c r="G1198" s="42"/>
      <c r="H1198" s="42"/>
      <c r="I1198" s="42"/>
      <c r="J1198" s="42"/>
      <c r="K1198" s="42"/>
    </row>
    <row r="1199" customFormat="false" ht="12.75" hidden="false" customHeight="false" outlineLevel="0" collapsed="false">
      <c r="G1199" s="42"/>
      <c r="H1199" s="42"/>
      <c r="I1199" s="42"/>
      <c r="J1199" s="42"/>
      <c r="K1199" s="42"/>
    </row>
    <row r="1200" customFormat="false" ht="12.75" hidden="false" customHeight="false" outlineLevel="0" collapsed="false">
      <c r="G1200" s="42"/>
      <c r="H1200" s="42"/>
      <c r="I1200" s="42"/>
      <c r="J1200" s="42"/>
      <c r="K1200" s="42"/>
    </row>
    <row r="1201" customFormat="false" ht="12.75" hidden="false" customHeight="false" outlineLevel="0" collapsed="false">
      <c r="G1201" s="42"/>
      <c r="H1201" s="42"/>
      <c r="I1201" s="42"/>
      <c r="J1201" s="42"/>
      <c r="K1201" s="42"/>
    </row>
    <row r="1202" customFormat="false" ht="12.75" hidden="false" customHeight="false" outlineLevel="0" collapsed="false">
      <c r="G1202" s="42"/>
      <c r="H1202" s="42"/>
      <c r="I1202" s="42"/>
      <c r="J1202" s="42"/>
      <c r="K1202" s="42"/>
    </row>
    <row r="1203" customFormat="false" ht="12.75" hidden="false" customHeight="false" outlineLevel="0" collapsed="false">
      <c r="G1203" s="42"/>
      <c r="H1203" s="42"/>
      <c r="I1203" s="42"/>
      <c r="J1203" s="42"/>
      <c r="K1203" s="42"/>
    </row>
    <row r="1204" customFormat="false" ht="12.75" hidden="false" customHeight="false" outlineLevel="0" collapsed="false">
      <c r="G1204" s="42"/>
      <c r="H1204" s="42"/>
      <c r="I1204" s="42"/>
      <c r="J1204" s="42"/>
      <c r="K1204" s="42"/>
    </row>
    <row r="1205" customFormat="false" ht="12.75" hidden="false" customHeight="false" outlineLevel="0" collapsed="false">
      <c r="G1205" s="42"/>
      <c r="H1205" s="42"/>
      <c r="I1205" s="42"/>
      <c r="J1205" s="42"/>
      <c r="K1205" s="42"/>
    </row>
    <row r="1206" customFormat="false" ht="12.75" hidden="false" customHeight="false" outlineLevel="0" collapsed="false">
      <c r="G1206" s="42"/>
      <c r="H1206" s="42"/>
      <c r="I1206" s="42"/>
      <c r="J1206" s="42"/>
      <c r="K1206" s="42"/>
    </row>
    <row r="1207" customFormat="false" ht="12.75" hidden="false" customHeight="false" outlineLevel="0" collapsed="false">
      <c r="G1207" s="42"/>
      <c r="H1207" s="42"/>
      <c r="I1207" s="42"/>
      <c r="J1207" s="42"/>
      <c r="K1207" s="42"/>
    </row>
    <row r="1208" customFormat="false" ht="12.75" hidden="false" customHeight="false" outlineLevel="0" collapsed="false">
      <c r="G1208" s="42"/>
      <c r="H1208" s="42"/>
      <c r="I1208" s="42"/>
      <c r="J1208" s="42"/>
      <c r="K1208" s="42"/>
    </row>
    <row r="1209" customFormat="false" ht="12.75" hidden="false" customHeight="false" outlineLevel="0" collapsed="false">
      <c r="G1209" s="42"/>
      <c r="H1209" s="42"/>
      <c r="I1209" s="42"/>
      <c r="J1209" s="42"/>
      <c r="K1209" s="42"/>
    </row>
    <row r="1210" customFormat="false" ht="12.75" hidden="false" customHeight="false" outlineLevel="0" collapsed="false">
      <c r="G1210" s="42"/>
      <c r="H1210" s="42"/>
      <c r="I1210" s="42"/>
      <c r="J1210" s="42"/>
      <c r="K1210" s="42"/>
    </row>
    <row r="1211" customFormat="false" ht="12.75" hidden="false" customHeight="false" outlineLevel="0" collapsed="false">
      <c r="G1211" s="42"/>
      <c r="H1211" s="42"/>
      <c r="I1211" s="42"/>
      <c r="J1211" s="42"/>
      <c r="K1211" s="42"/>
    </row>
    <row r="1212" customFormat="false" ht="12.75" hidden="false" customHeight="false" outlineLevel="0" collapsed="false">
      <c r="G1212" s="42"/>
      <c r="H1212" s="42"/>
      <c r="I1212" s="42"/>
      <c r="J1212" s="42"/>
      <c r="K1212" s="42"/>
    </row>
    <row r="1213" customFormat="false" ht="12.75" hidden="false" customHeight="false" outlineLevel="0" collapsed="false">
      <c r="G1213" s="42"/>
      <c r="H1213" s="42"/>
      <c r="I1213" s="42"/>
      <c r="J1213" s="42"/>
      <c r="K1213" s="42"/>
    </row>
    <row r="1214" customFormat="false" ht="12.75" hidden="false" customHeight="false" outlineLevel="0" collapsed="false">
      <c r="G1214" s="42"/>
      <c r="H1214" s="42"/>
      <c r="I1214" s="42"/>
      <c r="J1214" s="42"/>
      <c r="K1214" s="42"/>
    </row>
    <row r="1215" customFormat="false" ht="12.75" hidden="false" customHeight="false" outlineLevel="0" collapsed="false">
      <c r="G1215" s="42"/>
      <c r="H1215" s="42"/>
      <c r="I1215" s="42"/>
      <c r="J1215" s="42"/>
      <c r="K1215" s="42"/>
    </row>
    <row r="1216" customFormat="false" ht="12.75" hidden="false" customHeight="false" outlineLevel="0" collapsed="false">
      <c r="G1216" s="42"/>
      <c r="H1216" s="42"/>
      <c r="I1216" s="42"/>
      <c r="J1216" s="42"/>
      <c r="K1216" s="42"/>
    </row>
    <row r="1217" customFormat="false" ht="12.75" hidden="false" customHeight="false" outlineLevel="0" collapsed="false">
      <c r="G1217" s="42"/>
      <c r="H1217" s="42"/>
      <c r="I1217" s="42"/>
      <c r="J1217" s="42"/>
      <c r="K1217" s="42"/>
    </row>
    <row r="1218" customFormat="false" ht="12.75" hidden="false" customHeight="false" outlineLevel="0" collapsed="false">
      <c r="G1218" s="42"/>
      <c r="H1218" s="42"/>
      <c r="I1218" s="42"/>
      <c r="J1218" s="42"/>
      <c r="K1218" s="42"/>
    </row>
    <row r="1219" customFormat="false" ht="12.75" hidden="false" customHeight="false" outlineLevel="0" collapsed="false">
      <c r="G1219" s="42"/>
      <c r="H1219" s="42"/>
      <c r="I1219" s="42"/>
      <c r="J1219" s="42"/>
      <c r="K1219" s="42"/>
    </row>
    <row r="1220" customFormat="false" ht="12.75" hidden="false" customHeight="false" outlineLevel="0" collapsed="false">
      <c r="G1220" s="42"/>
      <c r="H1220" s="42"/>
      <c r="I1220" s="42"/>
      <c r="J1220" s="42"/>
      <c r="K1220" s="42"/>
    </row>
    <row r="1221" customFormat="false" ht="12.75" hidden="false" customHeight="false" outlineLevel="0" collapsed="false">
      <c r="G1221" s="42"/>
      <c r="H1221" s="42"/>
      <c r="I1221" s="42"/>
      <c r="J1221" s="42"/>
      <c r="K1221" s="42"/>
    </row>
    <row r="1222" customFormat="false" ht="12.75" hidden="false" customHeight="false" outlineLevel="0" collapsed="false">
      <c r="G1222" s="42"/>
      <c r="H1222" s="42"/>
      <c r="I1222" s="42"/>
      <c r="J1222" s="42"/>
      <c r="K1222" s="42"/>
    </row>
    <row r="1223" customFormat="false" ht="12.75" hidden="false" customHeight="false" outlineLevel="0" collapsed="false">
      <c r="G1223" s="42"/>
      <c r="H1223" s="42"/>
      <c r="I1223" s="42"/>
      <c r="J1223" s="42"/>
      <c r="K1223" s="42"/>
    </row>
    <row r="1224" customFormat="false" ht="12.75" hidden="false" customHeight="false" outlineLevel="0" collapsed="false">
      <c r="G1224" s="42"/>
      <c r="H1224" s="42"/>
      <c r="I1224" s="42"/>
      <c r="J1224" s="42"/>
      <c r="K1224" s="42"/>
    </row>
    <row r="1225" customFormat="false" ht="12.75" hidden="false" customHeight="false" outlineLevel="0" collapsed="false">
      <c r="G1225" s="42"/>
      <c r="H1225" s="42"/>
      <c r="I1225" s="42"/>
      <c r="J1225" s="42"/>
      <c r="K1225" s="42"/>
    </row>
    <row r="1226" customFormat="false" ht="12.75" hidden="false" customHeight="false" outlineLevel="0" collapsed="false">
      <c r="G1226" s="42"/>
      <c r="H1226" s="42"/>
      <c r="I1226" s="42"/>
      <c r="J1226" s="42"/>
      <c r="K1226" s="42"/>
    </row>
    <row r="1227" customFormat="false" ht="12.75" hidden="false" customHeight="false" outlineLevel="0" collapsed="false">
      <c r="G1227" s="42"/>
      <c r="H1227" s="42"/>
      <c r="I1227" s="42"/>
      <c r="J1227" s="42"/>
      <c r="K1227" s="42"/>
    </row>
    <row r="1228" customFormat="false" ht="12.75" hidden="false" customHeight="false" outlineLevel="0" collapsed="false">
      <c r="G1228" s="42"/>
      <c r="H1228" s="42"/>
      <c r="I1228" s="42"/>
      <c r="J1228" s="42"/>
      <c r="K1228" s="42"/>
    </row>
    <row r="1229" customFormat="false" ht="12.75" hidden="false" customHeight="false" outlineLevel="0" collapsed="false">
      <c r="G1229" s="42"/>
      <c r="H1229" s="42"/>
      <c r="I1229" s="42"/>
      <c r="J1229" s="42"/>
      <c r="K1229" s="42"/>
    </row>
    <row r="1230" customFormat="false" ht="12.75" hidden="false" customHeight="false" outlineLevel="0" collapsed="false">
      <c r="G1230" s="42"/>
      <c r="H1230" s="42"/>
      <c r="I1230" s="42"/>
      <c r="J1230" s="42"/>
      <c r="K1230" s="42"/>
    </row>
    <row r="1231" customFormat="false" ht="12.75" hidden="false" customHeight="false" outlineLevel="0" collapsed="false">
      <c r="G1231" s="42"/>
      <c r="H1231" s="42"/>
      <c r="I1231" s="42"/>
      <c r="J1231" s="42"/>
      <c r="K1231" s="42"/>
    </row>
    <row r="1232" customFormat="false" ht="12.75" hidden="false" customHeight="false" outlineLevel="0" collapsed="false">
      <c r="G1232" s="42"/>
      <c r="H1232" s="42"/>
      <c r="I1232" s="42"/>
      <c r="J1232" s="42"/>
      <c r="K1232" s="42"/>
    </row>
    <row r="1233" customFormat="false" ht="12.75" hidden="false" customHeight="false" outlineLevel="0" collapsed="false">
      <c r="G1233" s="42"/>
      <c r="H1233" s="42"/>
      <c r="I1233" s="42"/>
      <c r="J1233" s="42"/>
      <c r="K1233" s="42"/>
    </row>
    <row r="1234" customFormat="false" ht="12.75" hidden="false" customHeight="false" outlineLevel="0" collapsed="false">
      <c r="G1234" s="42"/>
      <c r="H1234" s="42"/>
      <c r="I1234" s="42"/>
      <c r="J1234" s="42"/>
      <c r="K1234" s="42"/>
    </row>
    <row r="1235" customFormat="false" ht="12.75" hidden="false" customHeight="false" outlineLevel="0" collapsed="false">
      <c r="G1235" s="42"/>
      <c r="H1235" s="42"/>
      <c r="I1235" s="42"/>
      <c r="J1235" s="42"/>
      <c r="K1235" s="42"/>
    </row>
    <row r="1236" customFormat="false" ht="12.75" hidden="false" customHeight="false" outlineLevel="0" collapsed="false">
      <c r="G1236" s="42"/>
      <c r="H1236" s="42"/>
      <c r="I1236" s="42"/>
      <c r="J1236" s="42"/>
      <c r="K1236" s="42"/>
    </row>
    <row r="1237" customFormat="false" ht="12.75" hidden="false" customHeight="false" outlineLevel="0" collapsed="false">
      <c r="G1237" s="42"/>
      <c r="H1237" s="42"/>
      <c r="I1237" s="42"/>
      <c r="J1237" s="42"/>
      <c r="K1237" s="42"/>
    </row>
    <row r="1238" customFormat="false" ht="12.75" hidden="false" customHeight="false" outlineLevel="0" collapsed="false">
      <c r="G1238" s="42"/>
      <c r="H1238" s="42"/>
      <c r="I1238" s="42"/>
      <c r="J1238" s="42"/>
      <c r="K1238" s="42"/>
    </row>
    <row r="1239" customFormat="false" ht="12.75" hidden="false" customHeight="false" outlineLevel="0" collapsed="false">
      <c r="G1239" s="42"/>
      <c r="H1239" s="42"/>
      <c r="I1239" s="42"/>
      <c r="J1239" s="42"/>
      <c r="K1239" s="42"/>
    </row>
    <row r="1240" customFormat="false" ht="12.75" hidden="false" customHeight="false" outlineLevel="0" collapsed="false">
      <c r="G1240" s="42"/>
      <c r="H1240" s="42"/>
      <c r="I1240" s="42"/>
      <c r="J1240" s="42"/>
      <c r="K1240" s="42"/>
    </row>
    <row r="1241" customFormat="false" ht="12.75" hidden="false" customHeight="false" outlineLevel="0" collapsed="false">
      <c r="G1241" s="42"/>
      <c r="H1241" s="42"/>
      <c r="I1241" s="42"/>
      <c r="J1241" s="42"/>
      <c r="K1241" s="42"/>
    </row>
    <row r="1242" customFormat="false" ht="12.75" hidden="false" customHeight="false" outlineLevel="0" collapsed="false">
      <c r="G1242" s="42"/>
      <c r="H1242" s="42"/>
      <c r="I1242" s="42"/>
      <c r="J1242" s="42"/>
      <c r="K1242" s="42"/>
    </row>
    <row r="1243" customFormat="false" ht="12.75" hidden="false" customHeight="false" outlineLevel="0" collapsed="false">
      <c r="G1243" s="42"/>
      <c r="H1243" s="42"/>
      <c r="I1243" s="42"/>
      <c r="J1243" s="42"/>
      <c r="K1243" s="42"/>
    </row>
    <row r="1244" customFormat="false" ht="12.75" hidden="false" customHeight="false" outlineLevel="0" collapsed="false">
      <c r="G1244" s="42"/>
      <c r="H1244" s="42"/>
      <c r="I1244" s="42"/>
      <c r="J1244" s="42"/>
      <c r="K1244" s="42"/>
    </row>
    <row r="1245" customFormat="false" ht="12.75" hidden="false" customHeight="false" outlineLevel="0" collapsed="false">
      <c r="G1245" s="42"/>
      <c r="H1245" s="42"/>
      <c r="I1245" s="42"/>
      <c r="J1245" s="42"/>
      <c r="K1245" s="42"/>
    </row>
    <row r="1246" customFormat="false" ht="12.75" hidden="false" customHeight="false" outlineLevel="0" collapsed="false">
      <c r="G1246" s="42"/>
      <c r="H1246" s="42"/>
      <c r="I1246" s="42"/>
      <c r="J1246" s="42"/>
      <c r="K1246" s="42"/>
    </row>
    <row r="1247" customFormat="false" ht="12.75" hidden="false" customHeight="false" outlineLevel="0" collapsed="false">
      <c r="G1247" s="42"/>
      <c r="H1247" s="42"/>
      <c r="I1247" s="42"/>
      <c r="J1247" s="42"/>
      <c r="K1247" s="42"/>
    </row>
    <row r="1248" customFormat="false" ht="12.75" hidden="false" customHeight="false" outlineLevel="0" collapsed="false">
      <c r="G1248" s="42"/>
      <c r="H1248" s="42"/>
      <c r="I1248" s="42"/>
      <c r="J1248" s="42"/>
      <c r="K1248" s="42"/>
    </row>
    <row r="1249" customFormat="false" ht="12.75" hidden="false" customHeight="false" outlineLevel="0" collapsed="false">
      <c r="G1249" s="42"/>
      <c r="H1249" s="42"/>
      <c r="I1249" s="42"/>
      <c r="J1249" s="42"/>
      <c r="K1249" s="42"/>
    </row>
    <row r="1250" customFormat="false" ht="12.75" hidden="false" customHeight="false" outlineLevel="0" collapsed="false">
      <c r="G1250" s="42"/>
      <c r="H1250" s="42"/>
      <c r="I1250" s="42"/>
      <c r="J1250" s="42"/>
      <c r="K1250" s="42"/>
    </row>
    <row r="1251" customFormat="false" ht="12.75" hidden="false" customHeight="false" outlineLevel="0" collapsed="false">
      <c r="G1251" s="42"/>
      <c r="H1251" s="42"/>
      <c r="I1251" s="42"/>
      <c r="J1251" s="42"/>
      <c r="K1251" s="42"/>
    </row>
    <row r="1252" customFormat="false" ht="12.75" hidden="false" customHeight="false" outlineLevel="0" collapsed="false">
      <c r="G1252" s="42"/>
      <c r="H1252" s="42"/>
      <c r="I1252" s="42"/>
      <c r="J1252" s="42"/>
      <c r="K1252" s="42"/>
    </row>
    <row r="1253" customFormat="false" ht="12.75" hidden="false" customHeight="false" outlineLevel="0" collapsed="false">
      <c r="G1253" s="42"/>
      <c r="H1253" s="42"/>
      <c r="I1253" s="42"/>
      <c r="J1253" s="42"/>
      <c r="K1253" s="42"/>
    </row>
    <row r="1254" customFormat="false" ht="12.75" hidden="false" customHeight="false" outlineLevel="0" collapsed="false">
      <c r="G1254" s="42"/>
      <c r="H1254" s="42"/>
      <c r="I1254" s="42"/>
      <c r="J1254" s="42"/>
      <c r="K1254" s="42"/>
    </row>
    <row r="1255" customFormat="false" ht="12.75" hidden="false" customHeight="false" outlineLevel="0" collapsed="false">
      <c r="G1255" s="42"/>
      <c r="H1255" s="42"/>
      <c r="I1255" s="42"/>
      <c r="J1255" s="42"/>
      <c r="K1255" s="42"/>
    </row>
    <row r="1256" customFormat="false" ht="12.75" hidden="false" customHeight="false" outlineLevel="0" collapsed="false">
      <c r="G1256" s="42"/>
      <c r="H1256" s="42"/>
      <c r="I1256" s="42"/>
      <c r="J1256" s="42"/>
      <c r="K1256" s="42"/>
    </row>
    <row r="1257" customFormat="false" ht="12.75" hidden="false" customHeight="false" outlineLevel="0" collapsed="false">
      <c r="G1257" s="42"/>
      <c r="H1257" s="42"/>
      <c r="I1257" s="42"/>
      <c r="J1257" s="42"/>
      <c r="K1257" s="42"/>
    </row>
    <row r="1258" customFormat="false" ht="12.75" hidden="false" customHeight="false" outlineLevel="0" collapsed="false">
      <c r="G1258" s="42"/>
      <c r="H1258" s="42"/>
      <c r="I1258" s="42"/>
      <c r="J1258" s="42"/>
      <c r="K1258" s="42"/>
    </row>
    <row r="1259" customFormat="false" ht="12.75" hidden="false" customHeight="false" outlineLevel="0" collapsed="false">
      <c r="G1259" s="42"/>
      <c r="H1259" s="42"/>
      <c r="I1259" s="42"/>
      <c r="J1259" s="42"/>
      <c r="K1259" s="42"/>
    </row>
    <row r="1260" customFormat="false" ht="12.75" hidden="false" customHeight="false" outlineLevel="0" collapsed="false">
      <c r="G1260" s="42"/>
      <c r="H1260" s="42"/>
      <c r="I1260" s="42"/>
      <c r="J1260" s="42"/>
      <c r="K1260" s="42"/>
    </row>
    <row r="1261" customFormat="false" ht="12.75" hidden="false" customHeight="false" outlineLevel="0" collapsed="false">
      <c r="G1261" s="42"/>
      <c r="H1261" s="42"/>
      <c r="I1261" s="42"/>
      <c r="J1261" s="42"/>
      <c r="K1261" s="42"/>
    </row>
    <row r="1262" customFormat="false" ht="12.75" hidden="false" customHeight="false" outlineLevel="0" collapsed="false">
      <c r="G1262" s="42"/>
      <c r="H1262" s="42"/>
      <c r="I1262" s="42"/>
      <c r="J1262" s="42"/>
      <c r="K1262" s="42"/>
    </row>
    <row r="1263" customFormat="false" ht="12.75" hidden="false" customHeight="false" outlineLevel="0" collapsed="false">
      <c r="G1263" s="42"/>
      <c r="H1263" s="42"/>
      <c r="I1263" s="42"/>
      <c r="J1263" s="42"/>
      <c r="K1263" s="42"/>
    </row>
    <row r="1264" customFormat="false" ht="12.75" hidden="false" customHeight="false" outlineLevel="0" collapsed="false">
      <c r="G1264" s="42"/>
      <c r="H1264" s="42"/>
      <c r="I1264" s="42"/>
      <c r="J1264" s="42"/>
      <c r="K1264" s="42"/>
    </row>
    <row r="1265" customFormat="false" ht="12.75" hidden="false" customHeight="false" outlineLevel="0" collapsed="false">
      <c r="G1265" s="42"/>
      <c r="H1265" s="42"/>
      <c r="I1265" s="42"/>
      <c r="J1265" s="42"/>
      <c r="K1265" s="42"/>
    </row>
    <row r="1266" customFormat="false" ht="12.75" hidden="false" customHeight="false" outlineLevel="0" collapsed="false">
      <c r="G1266" s="42"/>
      <c r="H1266" s="42"/>
      <c r="I1266" s="42"/>
      <c r="J1266" s="42"/>
      <c r="K1266" s="42"/>
    </row>
    <row r="1267" customFormat="false" ht="12.75" hidden="false" customHeight="false" outlineLevel="0" collapsed="false">
      <c r="G1267" s="42"/>
      <c r="H1267" s="42"/>
      <c r="I1267" s="42"/>
      <c r="J1267" s="42"/>
      <c r="K1267" s="42"/>
    </row>
    <row r="1268" customFormat="false" ht="12.75" hidden="false" customHeight="false" outlineLevel="0" collapsed="false">
      <c r="G1268" s="42"/>
      <c r="H1268" s="42"/>
      <c r="I1268" s="42"/>
      <c r="J1268" s="42"/>
      <c r="K1268" s="42"/>
    </row>
    <row r="1269" customFormat="false" ht="12.75" hidden="false" customHeight="false" outlineLevel="0" collapsed="false">
      <c r="G1269" s="42"/>
      <c r="H1269" s="42"/>
      <c r="I1269" s="42"/>
      <c r="J1269" s="42"/>
      <c r="K1269" s="42"/>
    </row>
    <row r="1270" customFormat="false" ht="12.75" hidden="false" customHeight="false" outlineLevel="0" collapsed="false">
      <c r="G1270" s="42"/>
      <c r="H1270" s="42"/>
      <c r="I1270" s="42"/>
      <c r="J1270" s="42"/>
      <c r="K1270" s="42"/>
    </row>
    <row r="1271" customFormat="false" ht="12.75" hidden="false" customHeight="false" outlineLevel="0" collapsed="false">
      <c r="G1271" s="42"/>
      <c r="H1271" s="42"/>
      <c r="I1271" s="42"/>
      <c r="J1271" s="42"/>
      <c r="K1271" s="42"/>
    </row>
    <row r="1272" customFormat="false" ht="12.75" hidden="false" customHeight="false" outlineLevel="0" collapsed="false">
      <c r="G1272" s="42"/>
      <c r="H1272" s="42"/>
      <c r="I1272" s="42"/>
      <c r="J1272" s="42"/>
      <c r="K1272" s="42"/>
    </row>
    <row r="1273" customFormat="false" ht="12.75" hidden="false" customHeight="false" outlineLevel="0" collapsed="false">
      <c r="G1273" s="42"/>
      <c r="H1273" s="42"/>
      <c r="I1273" s="42"/>
      <c r="J1273" s="42"/>
      <c r="K1273" s="42"/>
    </row>
    <row r="1274" customFormat="false" ht="12.75" hidden="false" customHeight="false" outlineLevel="0" collapsed="false">
      <c r="G1274" s="42"/>
      <c r="H1274" s="42"/>
      <c r="I1274" s="42"/>
      <c r="J1274" s="42"/>
      <c r="K1274" s="42"/>
    </row>
    <row r="1275" customFormat="false" ht="12.75" hidden="false" customHeight="false" outlineLevel="0" collapsed="false">
      <c r="G1275" s="42"/>
      <c r="H1275" s="42"/>
      <c r="I1275" s="42"/>
      <c r="J1275" s="42"/>
      <c r="K1275" s="42"/>
    </row>
    <row r="1276" customFormat="false" ht="12.75" hidden="false" customHeight="false" outlineLevel="0" collapsed="false">
      <c r="G1276" s="42"/>
      <c r="H1276" s="42"/>
      <c r="I1276" s="42"/>
      <c r="J1276" s="42"/>
      <c r="K1276" s="42"/>
    </row>
    <row r="1277" customFormat="false" ht="12.75" hidden="false" customHeight="false" outlineLevel="0" collapsed="false">
      <c r="G1277" s="42"/>
      <c r="H1277" s="42"/>
      <c r="I1277" s="42"/>
      <c r="J1277" s="42"/>
      <c r="K1277" s="42"/>
    </row>
    <row r="1278" customFormat="false" ht="12.75" hidden="false" customHeight="false" outlineLevel="0" collapsed="false">
      <c r="G1278" s="42"/>
      <c r="H1278" s="42"/>
      <c r="I1278" s="42"/>
      <c r="J1278" s="42"/>
      <c r="K1278" s="42"/>
    </row>
    <row r="1279" customFormat="false" ht="12.75" hidden="false" customHeight="false" outlineLevel="0" collapsed="false">
      <c r="G1279" s="42"/>
      <c r="H1279" s="42"/>
      <c r="I1279" s="42"/>
      <c r="J1279" s="42"/>
      <c r="K1279" s="42"/>
    </row>
    <row r="1280" customFormat="false" ht="12.75" hidden="false" customHeight="false" outlineLevel="0" collapsed="false">
      <c r="G1280" s="42"/>
      <c r="H1280" s="42"/>
      <c r="I1280" s="42"/>
      <c r="J1280" s="42"/>
      <c r="K1280" s="42"/>
    </row>
    <row r="1281" customFormat="false" ht="12.75" hidden="false" customHeight="false" outlineLevel="0" collapsed="false">
      <c r="G1281" s="42"/>
      <c r="H1281" s="42"/>
      <c r="I1281" s="42"/>
      <c r="J1281" s="42"/>
      <c r="K1281" s="42"/>
    </row>
    <row r="1282" customFormat="false" ht="12.75" hidden="false" customHeight="false" outlineLevel="0" collapsed="false">
      <c r="G1282" s="42"/>
      <c r="H1282" s="42"/>
      <c r="I1282" s="42"/>
      <c r="J1282" s="42"/>
      <c r="K1282" s="42"/>
    </row>
    <row r="1283" customFormat="false" ht="12.75" hidden="false" customHeight="false" outlineLevel="0" collapsed="false">
      <c r="G1283" s="42"/>
      <c r="H1283" s="42"/>
      <c r="I1283" s="42"/>
      <c r="J1283" s="42"/>
      <c r="K1283" s="42"/>
    </row>
    <row r="1284" customFormat="false" ht="12.75" hidden="false" customHeight="false" outlineLevel="0" collapsed="false">
      <c r="G1284" s="42"/>
      <c r="H1284" s="42"/>
      <c r="I1284" s="42"/>
      <c r="J1284" s="42"/>
      <c r="K1284" s="42"/>
    </row>
    <row r="1285" customFormat="false" ht="12.75" hidden="false" customHeight="false" outlineLevel="0" collapsed="false">
      <c r="G1285" s="42"/>
      <c r="H1285" s="42"/>
      <c r="I1285" s="42"/>
      <c r="J1285" s="42"/>
      <c r="K1285" s="42"/>
    </row>
    <row r="1286" customFormat="false" ht="12.75" hidden="false" customHeight="false" outlineLevel="0" collapsed="false">
      <c r="G1286" s="42"/>
      <c r="H1286" s="42"/>
      <c r="I1286" s="42"/>
      <c r="J1286" s="42"/>
      <c r="K1286" s="42"/>
    </row>
    <row r="1287" customFormat="false" ht="12.75" hidden="false" customHeight="false" outlineLevel="0" collapsed="false">
      <c r="G1287" s="42"/>
      <c r="H1287" s="42"/>
      <c r="I1287" s="42"/>
      <c r="J1287" s="42"/>
      <c r="K1287" s="42"/>
    </row>
    <row r="1288" customFormat="false" ht="12.75" hidden="false" customHeight="false" outlineLevel="0" collapsed="false">
      <c r="G1288" s="42"/>
      <c r="H1288" s="42"/>
      <c r="I1288" s="42"/>
      <c r="J1288" s="42"/>
      <c r="K1288" s="42"/>
    </row>
    <row r="1289" customFormat="false" ht="12.75" hidden="false" customHeight="false" outlineLevel="0" collapsed="false">
      <c r="G1289" s="42"/>
      <c r="H1289" s="42"/>
      <c r="I1289" s="42"/>
      <c r="J1289" s="42"/>
      <c r="K1289" s="42"/>
    </row>
    <row r="1290" customFormat="false" ht="12.75" hidden="false" customHeight="false" outlineLevel="0" collapsed="false">
      <c r="G1290" s="42"/>
      <c r="H1290" s="42"/>
      <c r="I1290" s="42"/>
      <c r="J1290" s="42"/>
      <c r="K1290" s="42"/>
    </row>
    <row r="1291" customFormat="false" ht="12.75" hidden="false" customHeight="false" outlineLevel="0" collapsed="false">
      <c r="G1291" s="42"/>
      <c r="H1291" s="42"/>
      <c r="I1291" s="42"/>
      <c r="J1291" s="42"/>
      <c r="K1291" s="42"/>
    </row>
    <row r="1292" customFormat="false" ht="12.75" hidden="false" customHeight="false" outlineLevel="0" collapsed="false">
      <c r="G1292" s="42"/>
      <c r="H1292" s="42"/>
      <c r="I1292" s="42"/>
      <c r="J1292" s="42"/>
      <c r="K1292" s="42"/>
    </row>
    <row r="1293" customFormat="false" ht="12.75" hidden="false" customHeight="false" outlineLevel="0" collapsed="false">
      <c r="G1293" s="42"/>
      <c r="H1293" s="42"/>
      <c r="I1293" s="42"/>
      <c r="J1293" s="42"/>
      <c r="K1293" s="42"/>
    </row>
    <row r="1294" customFormat="false" ht="12.75" hidden="false" customHeight="false" outlineLevel="0" collapsed="false">
      <c r="G1294" s="42"/>
      <c r="H1294" s="42"/>
      <c r="I1294" s="42"/>
      <c r="J1294" s="42"/>
      <c r="K1294" s="42"/>
    </row>
    <row r="1295" customFormat="false" ht="12.75" hidden="false" customHeight="false" outlineLevel="0" collapsed="false">
      <c r="G1295" s="42"/>
      <c r="H1295" s="42"/>
      <c r="I1295" s="42"/>
      <c r="J1295" s="42"/>
      <c r="K1295" s="42"/>
    </row>
    <row r="1296" customFormat="false" ht="12.75" hidden="false" customHeight="false" outlineLevel="0" collapsed="false">
      <c r="G1296" s="42"/>
      <c r="H1296" s="42"/>
      <c r="I1296" s="42"/>
      <c r="J1296" s="42"/>
      <c r="K1296" s="42"/>
    </row>
    <row r="1297" customFormat="false" ht="12.75" hidden="false" customHeight="false" outlineLevel="0" collapsed="false">
      <c r="G1297" s="42"/>
      <c r="H1297" s="42"/>
      <c r="I1297" s="42"/>
      <c r="J1297" s="42"/>
      <c r="K1297" s="42"/>
    </row>
    <row r="1298" customFormat="false" ht="12.75" hidden="false" customHeight="false" outlineLevel="0" collapsed="false">
      <c r="G1298" s="42"/>
      <c r="H1298" s="42"/>
      <c r="I1298" s="42"/>
      <c r="J1298" s="42"/>
      <c r="K1298" s="42"/>
    </row>
    <row r="1299" customFormat="false" ht="12.75" hidden="false" customHeight="false" outlineLevel="0" collapsed="false">
      <c r="G1299" s="42"/>
      <c r="H1299" s="42"/>
      <c r="I1299" s="42"/>
      <c r="J1299" s="42"/>
      <c r="K1299" s="42"/>
    </row>
    <row r="1300" customFormat="false" ht="12.75" hidden="false" customHeight="false" outlineLevel="0" collapsed="false">
      <c r="G1300" s="42"/>
      <c r="H1300" s="42"/>
      <c r="I1300" s="42"/>
      <c r="J1300" s="42"/>
      <c r="K1300" s="42"/>
    </row>
    <row r="1301" customFormat="false" ht="12.75" hidden="false" customHeight="false" outlineLevel="0" collapsed="false">
      <c r="G1301" s="42"/>
      <c r="H1301" s="42"/>
      <c r="I1301" s="42"/>
      <c r="J1301" s="42"/>
      <c r="K1301" s="42"/>
    </row>
    <row r="1302" customFormat="false" ht="12.75" hidden="false" customHeight="false" outlineLevel="0" collapsed="false">
      <c r="G1302" s="42"/>
      <c r="H1302" s="42"/>
      <c r="I1302" s="42"/>
      <c r="J1302" s="42"/>
      <c r="K1302" s="42"/>
    </row>
    <row r="1303" customFormat="false" ht="12.75" hidden="false" customHeight="false" outlineLevel="0" collapsed="false">
      <c r="G1303" s="42"/>
      <c r="H1303" s="42"/>
      <c r="I1303" s="42"/>
      <c r="J1303" s="42"/>
      <c r="K1303" s="42"/>
    </row>
    <row r="1304" customFormat="false" ht="12.75" hidden="false" customHeight="false" outlineLevel="0" collapsed="false">
      <c r="G1304" s="42"/>
      <c r="H1304" s="42"/>
      <c r="I1304" s="42"/>
      <c r="J1304" s="42"/>
      <c r="K1304" s="42"/>
    </row>
    <row r="1305" customFormat="false" ht="12.75" hidden="false" customHeight="false" outlineLevel="0" collapsed="false">
      <c r="G1305" s="42"/>
      <c r="H1305" s="42"/>
      <c r="I1305" s="42"/>
      <c r="J1305" s="42"/>
      <c r="K1305" s="42"/>
    </row>
    <row r="1306" customFormat="false" ht="12.75" hidden="false" customHeight="false" outlineLevel="0" collapsed="false">
      <c r="G1306" s="42"/>
      <c r="H1306" s="42"/>
      <c r="I1306" s="42"/>
      <c r="J1306" s="42"/>
      <c r="K1306" s="42"/>
    </row>
    <row r="1307" customFormat="false" ht="12.75" hidden="false" customHeight="false" outlineLevel="0" collapsed="false">
      <c r="G1307" s="42"/>
      <c r="H1307" s="42"/>
      <c r="I1307" s="42"/>
      <c r="J1307" s="42"/>
      <c r="K1307" s="42"/>
    </row>
    <row r="1308" customFormat="false" ht="12.75" hidden="false" customHeight="false" outlineLevel="0" collapsed="false">
      <c r="G1308" s="42"/>
      <c r="H1308" s="42"/>
      <c r="I1308" s="42"/>
      <c r="J1308" s="42"/>
      <c r="K1308" s="42"/>
    </row>
    <row r="1309" customFormat="false" ht="12.75" hidden="false" customHeight="false" outlineLevel="0" collapsed="false">
      <c r="G1309" s="42"/>
      <c r="H1309" s="42"/>
      <c r="I1309" s="42"/>
      <c r="J1309" s="42"/>
      <c r="K1309" s="42"/>
    </row>
    <row r="1310" customFormat="false" ht="12.75" hidden="false" customHeight="false" outlineLevel="0" collapsed="false">
      <c r="G1310" s="42"/>
      <c r="H1310" s="42"/>
      <c r="I1310" s="42"/>
      <c r="J1310" s="42"/>
      <c r="K1310" s="42"/>
    </row>
    <row r="1311" customFormat="false" ht="12.75" hidden="false" customHeight="false" outlineLevel="0" collapsed="false">
      <c r="G1311" s="42"/>
      <c r="H1311" s="42"/>
      <c r="I1311" s="42"/>
      <c r="J1311" s="42"/>
      <c r="K1311" s="42"/>
    </row>
    <row r="1312" customFormat="false" ht="12.75" hidden="false" customHeight="false" outlineLevel="0" collapsed="false">
      <c r="G1312" s="42"/>
      <c r="H1312" s="42"/>
      <c r="I1312" s="42"/>
      <c r="J1312" s="42"/>
      <c r="K1312" s="42"/>
    </row>
    <row r="1313" customFormat="false" ht="12.75" hidden="false" customHeight="false" outlineLevel="0" collapsed="false">
      <c r="G1313" s="42"/>
      <c r="H1313" s="42"/>
      <c r="I1313" s="42"/>
      <c r="J1313" s="42"/>
      <c r="K1313" s="42"/>
    </row>
    <row r="1314" customFormat="false" ht="12.75" hidden="false" customHeight="false" outlineLevel="0" collapsed="false">
      <c r="G1314" s="42"/>
      <c r="H1314" s="42"/>
      <c r="I1314" s="42"/>
      <c r="J1314" s="42"/>
      <c r="K1314" s="42"/>
    </row>
    <row r="1315" customFormat="false" ht="12.75" hidden="false" customHeight="false" outlineLevel="0" collapsed="false">
      <c r="G1315" s="42"/>
      <c r="H1315" s="42"/>
      <c r="I1315" s="42"/>
      <c r="J1315" s="42"/>
      <c r="K1315" s="42"/>
    </row>
    <row r="1316" customFormat="false" ht="12.75" hidden="false" customHeight="false" outlineLevel="0" collapsed="false">
      <c r="G1316" s="42"/>
      <c r="H1316" s="42"/>
      <c r="I1316" s="42"/>
      <c r="J1316" s="42"/>
      <c r="K1316" s="42"/>
    </row>
    <row r="1317" customFormat="false" ht="12.75" hidden="false" customHeight="false" outlineLevel="0" collapsed="false">
      <c r="G1317" s="42"/>
      <c r="H1317" s="42"/>
      <c r="I1317" s="42"/>
      <c r="J1317" s="42"/>
      <c r="K1317" s="42"/>
    </row>
    <row r="1318" customFormat="false" ht="12.75" hidden="false" customHeight="false" outlineLevel="0" collapsed="false">
      <c r="G1318" s="42"/>
      <c r="H1318" s="42"/>
      <c r="I1318" s="42"/>
      <c r="J1318" s="42"/>
      <c r="K1318" s="42"/>
    </row>
    <row r="1319" customFormat="false" ht="12.75" hidden="false" customHeight="false" outlineLevel="0" collapsed="false">
      <c r="G1319" s="42"/>
      <c r="H1319" s="42"/>
      <c r="I1319" s="42"/>
      <c r="J1319" s="42"/>
      <c r="K1319" s="42"/>
    </row>
    <row r="1320" customFormat="false" ht="12.75" hidden="false" customHeight="false" outlineLevel="0" collapsed="false">
      <c r="G1320" s="42"/>
      <c r="H1320" s="42"/>
      <c r="I1320" s="42"/>
      <c r="J1320" s="42"/>
      <c r="K1320" s="42"/>
    </row>
    <row r="1321" customFormat="false" ht="12.75" hidden="false" customHeight="false" outlineLevel="0" collapsed="false">
      <c r="G1321" s="42"/>
      <c r="H1321" s="42"/>
      <c r="I1321" s="42"/>
      <c r="J1321" s="42"/>
      <c r="K1321" s="42"/>
    </row>
    <row r="1322" customFormat="false" ht="12.75" hidden="false" customHeight="false" outlineLevel="0" collapsed="false">
      <c r="G1322" s="42"/>
      <c r="H1322" s="42"/>
      <c r="I1322" s="42"/>
      <c r="J1322" s="42"/>
      <c r="K1322" s="42"/>
    </row>
    <row r="1323" customFormat="false" ht="12.75" hidden="false" customHeight="false" outlineLevel="0" collapsed="false">
      <c r="G1323" s="42"/>
      <c r="H1323" s="42"/>
      <c r="I1323" s="42"/>
      <c r="J1323" s="42"/>
      <c r="K1323" s="42"/>
    </row>
    <row r="1324" customFormat="false" ht="12.75" hidden="false" customHeight="false" outlineLevel="0" collapsed="false">
      <c r="G1324" s="42"/>
      <c r="H1324" s="42"/>
      <c r="I1324" s="42"/>
      <c r="J1324" s="42"/>
      <c r="K1324" s="42"/>
    </row>
    <row r="1325" customFormat="false" ht="12.75" hidden="false" customHeight="false" outlineLevel="0" collapsed="false">
      <c r="G1325" s="42"/>
      <c r="H1325" s="42"/>
      <c r="I1325" s="42"/>
      <c r="J1325" s="42"/>
      <c r="K1325" s="42"/>
    </row>
    <row r="1326" customFormat="false" ht="12.75" hidden="false" customHeight="false" outlineLevel="0" collapsed="false">
      <c r="G1326" s="42"/>
      <c r="H1326" s="42"/>
      <c r="I1326" s="42"/>
      <c r="J1326" s="42"/>
      <c r="K1326" s="42"/>
    </row>
    <row r="1327" customFormat="false" ht="12.75" hidden="false" customHeight="false" outlineLevel="0" collapsed="false">
      <c r="G1327" s="42"/>
      <c r="H1327" s="42"/>
      <c r="I1327" s="42"/>
      <c r="J1327" s="42"/>
      <c r="K1327" s="42"/>
    </row>
    <row r="1328" customFormat="false" ht="12.75" hidden="false" customHeight="false" outlineLevel="0" collapsed="false">
      <c r="G1328" s="42"/>
      <c r="H1328" s="42"/>
      <c r="I1328" s="42"/>
      <c r="J1328" s="42"/>
      <c r="K1328" s="42"/>
    </row>
    <row r="1329" customFormat="false" ht="12.75" hidden="false" customHeight="false" outlineLevel="0" collapsed="false">
      <c r="G1329" s="42"/>
      <c r="H1329" s="42"/>
      <c r="I1329" s="42"/>
      <c r="J1329" s="42"/>
      <c r="K1329" s="42"/>
    </row>
    <row r="1330" customFormat="false" ht="12.75" hidden="false" customHeight="false" outlineLevel="0" collapsed="false">
      <c r="G1330" s="42"/>
      <c r="H1330" s="42"/>
      <c r="I1330" s="42"/>
      <c r="J1330" s="42"/>
      <c r="K1330" s="42"/>
    </row>
    <row r="1331" customFormat="false" ht="12.75" hidden="false" customHeight="false" outlineLevel="0" collapsed="false">
      <c r="G1331" s="42"/>
      <c r="H1331" s="42"/>
      <c r="I1331" s="42"/>
      <c r="J1331" s="42"/>
      <c r="K1331" s="42"/>
    </row>
    <row r="1332" customFormat="false" ht="12.75" hidden="false" customHeight="false" outlineLevel="0" collapsed="false">
      <c r="G1332" s="42"/>
      <c r="H1332" s="42"/>
      <c r="I1332" s="42"/>
      <c r="J1332" s="42"/>
      <c r="K1332" s="42"/>
    </row>
    <row r="1333" customFormat="false" ht="12.75" hidden="false" customHeight="false" outlineLevel="0" collapsed="false">
      <c r="G1333" s="42"/>
      <c r="H1333" s="42"/>
      <c r="I1333" s="42"/>
      <c r="J1333" s="42"/>
      <c r="K1333" s="42"/>
    </row>
    <row r="1334" customFormat="false" ht="12.75" hidden="false" customHeight="false" outlineLevel="0" collapsed="false">
      <c r="G1334" s="42"/>
      <c r="H1334" s="42"/>
      <c r="I1334" s="42"/>
      <c r="J1334" s="42"/>
      <c r="K1334" s="42"/>
    </row>
    <row r="1335" customFormat="false" ht="12.75" hidden="false" customHeight="false" outlineLevel="0" collapsed="false">
      <c r="G1335" s="42"/>
      <c r="H1335" s="42"/>
      <c r="I1335" s="42"/>
      <c r="J1335" s="42"/>
      <c r="K1335" s="42"/>
    </row>
    <row r="1336" customFormat="false" ht="12.75" hidden="false" customHeight="false" outlineLevel="0" collapsed="false">
      <c r="G1336" s="42"/>
      <c r="H1336" s="42"/>
      <c r="I1336" s="42"/>
      <c r="J1336" s="42"/>
      <c r="K1336" s="42"/>
    </row>
    <row r="1337" customFormat="false" ht="12.75" hidden="false" customHeight="false" outlineLevel="0" collapsed="false">
      <c r="G1337" s="42"/>
      <c r="H1337" s="42"/>
      <c r="I1337" s="42"/>
      <c r="J1337" s="42"/>
      <c r="K1337" s="42"/>
    </row>
    <row r="1338" customFormat="false" ht="12.75" hidden="false" customHeight="false" outlineLevel="0" collapsed="false">
      <c r="G1338" s="42"/>
      <c r="H1338" s="42"/>
      <c r="I1338" s="42"/>
      <c r="J1338" s="42"/>
      <c r="K1338" s="42"/>
    </row>
    <row r="1339" customFormat="false" ht="12.75" hidden="false" customHeight="false" outlineLevel="0" collapsed="false">
      <c r="G1339" s="42"/>
      <c r="H1339" s="42"/>
      <c r="I1339" s="42"/>
      <c r="J1339" s="42"/>
      <c r="K1339" s="42"/>
    </row>
    <row r="1340" customFormat="false" ht="12.75" hidden="false" customHeight="false" outlineLevel="0" collapsed="false">
      <c r="G1340" s="42"/>
      <c r="H1340" s="42"/>
      <c r="I1340" s="42"/>
      <c r="J1340" s="42"/>
      <c r="K1340" s="42"/>
    </row>
    <row r="1341" customFormat="false" ht="12.75" hidden="false" customHeight="false" outlineLevel="0" collapsed="false">
      <c r="G1341" s="42"/>
      <c r="H1341" s="42"/>
      <c r="I1341" s="42"/>
      <c r="J1341" s="42"/>
      <c r="K1341" s="42"/>
    </row>
    <row r="1342" customFormat="false" ht="12.75" hidden="false" customHeight="false" outlineLevel="0" collapsed="false">
      <c r="G1342" s="42"/>
      <c r="H1342" s="42"/>
      <c r="I1342" s="42"/>
      <c r="J1342" s="42"/>
      <c r="K1342" s="42"/>
    </row>
    <row r="1343" customFormat="false" ht="12.75" hidden="false" customHeight="false" outlineLevel="0" collapsed="false">
      <c r="G1343" s="42"/>
      <c r="H1343" s="42"/>
      <c r="I1343" s="42"/>
      <c r="J1343" s="42"/>
      <c r="K1343" s="42"/>
    </row>
    <row r="1344" customFormat="false" ht="12.75" hidden="false" customHeight="false" outlineLevel="0" collapsed="false">
      <c r="G1344" s="42"/>
      <c r="H1344" s="42"/>
      <c r="I1344" s="42"/>
      <c r="J1344" s="42"/>
      <c r="K1344" s="42"/>
    </row>
    <row r="1345" customFormat="false" ht="12.75" hidden="false" customHeight="false" outlineLevel="0" collapsed="false">
      <c r="G1345" s="42"/>
      <c r="H1345" s="42"/>
      <c r="I1345" s="42"/>
      <c r="J1345" s="42"/>
      <c r="K1345" s="42"/>
    </row>
    <row r="1346" customFormat="false" ht="12.75" hidden="false" customHeight="false" outlineLevel="0" collapsed="false">
      <c r="G1346" s="42"/>
      <c r="H1346" s="42"/>
      <c r="I1346" s="42"/>
      <c r="J1346" s="42"/>
      <c r="K1346" s="42"/>
    </row>
    <row r="1347" customFormat="false" ht="12.75" hidden="false" customHeight="false" outlineLevel="0" collapsed="false">
      <c r="G1347" s="42"/>
      <c r="H1347" s="42"/>
      <c r="I1347" s="42"/>
      <c r="J1347" s="42"/>
      <c r="K1347" s="42"/>
    </row>
    <row r="1348" customFormat="false" ht="12.75" hidden="false" customHeight="false" outlineLevel="0" collapsed="false">
      <c r="G1348" s="42"/>
      <c r="H1348" s="42"/>
      <c r="I1348" s="42"/>
      <c r="J1348" s="42"/>
      <c r="K1348" s="42"/>
    </row>
    <row r="1349" customFormat="false" ht="12.75" hidden="false" customHeight="false" outlineLevel="0" collapsed="false">
      <c r="G1349" s="42"/>
      <c r="H1349" s="42"/>
      <c r="I1349" s="42"/>
      <c r="J1349" s="42"/>
      <c r="K1349" s="42"/>
    </row>
    <row r="1350" customFormat="false" ht="12.75" hidden="false" customHeight="false" outlineLevel="0" collapsed="false">
      <c r="G1350" s="42"/>
      <c r="H1350" s="42"/>
      <c r="I1350" s="42"/>
      <c r="J1350" s="42"/>
      <c r="K1350" s="42"/>
    </row>
    <row r="1351" customFormat="false" ht="12.75" hidden="false" customHeight="false" outlineLevel="0" collapsed="false">
      <c r="G1351" s="42"/>
      <c r="H1351" s="42"/>
      <c r="I1351" s="42"/>
      <c r="J1351" s="42"/>
      <c r="K1351" s="42"/>
    </row>
    <row r="1352" customFormat="false" ht="12.75" hidden="false" customHeight="false" outlineLevel="0" collapsed="false">
      <c r="G1352" s="42"/>
      <c r="H1352" s="42"/>
      <c r="I1352" s="42"/>
      <c r="J1352" s="42"/>
      <c r="K1352" s="42"/>
    </row>
    <row r="1353" customFormat="false" ht="12.75" hidden="false" customHeight="false" outlineLevel="0" collapsed="false">
      <c r="G1353" s="42"/>
      <c r="H1353" s="42"/>
      <c r="I1353" s="42"/>
      <c r="J1353" s="42"/>
      <c r="K1353" s="42"/>
    </row>
    <row r="1354" customFormat="false" ht="12.75" hidden="false" customHeight="false" outlineLevel="0" collapsed="false">
      <c r="G1354" s="42"/>
      <c r="H1354" s="42"/>
      <c r="I1354" s="42"/>
      <c r="J1354" s="42"/>
      <c r="K1354" s="42"/>
    </row>
    <row r="1355" customFormat="false" ht="12.75" hidden="false" customHeight="false" outlineLevel="0" collapsed="false">
      <c r="G1355" s="42"/>
      <c r="H1355" s="42"/>
      <c r="I1355" s="42"/>
      <c r="J1355" s="42"/>
      <c r="K1355" s="42"/>
    </row>
    <row r="1356" customFormat="false" ht="12.75" hidden="false" customHeight="false" outlineLevel="0" collapsed="false">
      <c r="G1356" s="42"/>
      <c r="H1356" s="42"/>
      <c r="I1356" s="42"/>
      <c r="J1356" s="42"/>
      <c r="K1356" s="42"/>
    </row>
    <row r="1357" customFormat="false" ht="12.75" hidden="false" customHeight="false" outlineLevel="0" collapsed="false">
      <c r="G1357" s="42"/>
      <c r="H1357" s="42"/>
      <c r="I1357" s="42"/>
      <c r="J1357" s="42"/>
      <c r="K1357" s="42"/>
    </row>
    <row r="1358" customFormat="false" ht="12.75" hidden="false" customHeight="false" outlineLevel="0" collapsed="false">
      <c r="G1358" s="42"/>
      <c r="H1358" s="42"/>
      <c r="I1358" s="42"/>
      <c r="J1358" s="42"/>
      <c r="K1358" s="42"/>
    </row>
    <row r="1359" customFormat="false" ht="12.75" hidden="false" customHeight="false" outlineLevel="0" collapsed="false">
      <c r="G1359" s="42"/>
      <c r="H1359" s="42"/>
      <c r="I1359" s="42"/>
      <c r="J1359" s="42"/>
      <c r="K1359" s="42"/>
    </row>
    <row r="1360" customFormat="false" ht="12.75" hidden="false" customHeight="false" outlineLevel="0" collapsed="false">
      <c r="G1360" s="42"/>
      <c r="H1360" s="42"/>
      <c r="I1360" s="42"/>
      <c r="J1360" s="42"/>
      <c r="K1360" s="42"/>
    </row>
    <row r="1361" customFormat="false" ht="12.75" hidden="false" customHeight="false" outlineLevel="0" collapsed="false">
      <c r="G1361" s="42"/>
      <c r="H1361" s="42"/>
      <c r="I1361" s="42"/>
      <c r="J1361" s="42"/>
      <c r="K1361" s="42"/>
    </row>
    <row r="1362" customFormat="false" ht="12.75" hidden="false" customHeight="false" outlineLevel="0" collapsed="false">
      <c r="G1362" s="42"/>
      <c r="H1362" s="42"/>
      <c r="I1362" s="42"/>
      <c r="J1362" s="42"/>
      <c r="K1362" s="42"/>
    </row>
    <row r="1363" customFormat="false" ht="12.75" hidden="false" customHeight="false" outlineLevel="0" collapsed="false">
      <c r="G1363" s="42"/>
      <c r="H1363" s="42"/>
      <c r="I1363" s="42"/>
      <c r="J1363" s="42"/>
      <c r="K1363" s="42"/>
    </row>
    <row r="1364" customFormat="false" ht="12.75" hidden="false" customHeight="false" outlineLevel="0" collapsed="false">
      <c r="G1364" s="42"/>
      <c r="H1364" s="42"/>
      <c r="I1364" s="42"/>
      <c r="J1364" s="42"/>
      <c r="K1364" s="42"/>
    </row>
    <row r="1365" customFormat="false" ht="12.75" hidden="false" customHeight="false" outlineLevel="0" collapsed="false">
      <c r="G1365" s="42"/>
      <c r="H1365" s="42"/>
      <c r="I1365" s="42"/>
      <c r="J1365" s="42"/>
      <c r="K1365" s="42"/>
    </row>
    <row r="1366" customFormat="false" ht="12.75" hidden="false" customHeight="false" outlineLevel="0" collapsed="false">
      <c r="G1366" s="42"/>
      <c r="H1366" s="42"/>
      <c r="I1366" s="42"/>
      <c r="J1366" s="42"/>
      <c r="K1366" s="42"/>
    </row>
    <row r="1367" customFormat="false" ht="12.75" hidden="false" customHeight="false" outlineLevel="0" collapsed="false">
      <c r="G1367" s="42"/>
      <c r="H1367" s="42"/>
      <c r="I1367" s="42"/>
      <c r="J1367" s="42"/>
      <c r="K1367" s="42"/>
    </row>
    <row r="1368" customFormat="false" ht="12.75" hidden="false" customHeight="false" outlineLevel="0" collapsed="false">
      <c r="G1368" s="42"/>
      <c r="H1368" s="42"/>
      <c r="I1368" s="42"/>
      <c r="J1368" s="42"/>
      <c r="K1368" s="42"/>
    </row>
    <row r="1369" customFormat="false" ht="12.75" hidden="false" customHeight="false" outlineLevel="0" collapsed="false">
      <c r="G1369" s="42"/>
      <c r="H1369" s="42"/>
      <c r="I1369" s="42"/>
      <c r="J1369" s="42"/>
      <c r="K1369" s="42"/>
    </row>
    <row r="1370" customFormat="false" ht="12.75" hidden="false" customHeight="false" outlineLevel="0" collapsed="false">
      <c r="G1370" s="42"/>
      <c r="H1370" s="42"/>
      <c r="I1370" s="42"/>
      <c r="J1370" s="42"/>
      <c r="K1370" s="42"/>
    </row>
    <row r="1371" customFormat="false" ht="12.75" hidden="false" customHeight="false" outlineLevel="0" collapsed="false">
      <c r="G1371" s="42"/>
      <c r="H1371" s="42"/>
      <c r="I1371" s="42"/>
      <c r="J1371" s="42"/>
      <c r="K1371" s="42"/>
    </row>
    <row r="1372" customFormat="false" ht="12.75" hidden="false" customHeight="false" outlineLevel="0" collapsed="false">
      <c r="G1372" s="42"/>
      <c r="H1372" s="42"/>
      <c r="I1372" s="42"/>
      <c r="J1372" s="42"/>
      <c r="K1372" s="42"/>
    </row>
    <row r="1373" customFormat="false" ht="12.75" hidden="false" customHeight="false" outlineLevel="0" collapsed="false">
      <c r="G1373" s="42"/>
      <c r="H1373" s="42"/>
      <c r="I1373" s="42"/>
      <c r="J1373" s="42"/>
      <c r="K1373" s="42"/>
    </row>
    <row r="1374" customFormat="false" ht="12.75" hidden="false" customHeight="false" outlineLevel="0" collapsed="false">
      <c r="G1374" s="42"/>
      <c r="H1374" s="42"/>
      <c r="I1374" s="42"/>
      <c r="J1374" s="42"/>
      <c r="K1374" s="42"/>
    </row>
    <row r="1375" customFormat="false" ht="12.75" hidden="false" customHeight="false" outlineLevel="0" collapsed="false">
      <c r="G1375" s="42"/>
      <c r="H1375" s="42"/>
      <c r="I1375" s="42"/>
      <c r="J1375" s="42"/>
      <c r="K1375" s="42"/>
    </row>
    <row r="1376" customFormat="false" ht="12.75" hidden="false" customHeight="false" outlineLevel="0" collapsed="false">
      <c r="G1376" s="42"/>
      <c r="H1376" s="42"/>
      <c r="I1376" s="42"/>
      <c r="J1376" s="42"/>
      <c r="K1376" s="42"/>
    </row>
    <row r="1377" customFormat="false" ht="12.75" hidden="false" customHeight="false" outlineLevel="0" collapsed="false">
      <c r="G1377" s="42"/>
      <c r="H1377" s="42"/>
      <c r="I1377" s="42"/>
      <c r="J1377" s="42"/>
      <c r="K1377" s="42"/>
    </row>
    <row r="1378" customFormat="false" ht="12.75" hidden="false" customHeight="false" outlineLevel="0" collapsed="false">
      <c r="G1378" s="42"/>
      <c r="H1378" s="42"/>
      <c r="I1378" s="42"/>
      <c r="J1378" s="42"/>
      <c r="K1378" s="42"/>
    </row>
    <row r="1379" customFormat="false" ht="12.75" hidden="false" customHeight="false" outlineLevel="0" collapsed="false">
      <c r="G1379" s="42"/>
      <c r="H1379" s="42"/>
      <c r="I1379" s="42"/>
      <c r="J1379" s="42"/>
      <c r="K1379" s="42"/>
    </row>
    <row r="1380" customFormat="false" ht="12.75" hidden="false" customHeight="false" outlineLevel="0" collapsed="false">
      <c r="G1380" s="42"/>
      <c r="H1380" s="42"/>
      <c r="I1380" s="42"/>
      <c r="J1380" s="42"/>
      <c r="K1380" s="42"/>
    </row>
    <row r="1381" customFormat="false" ht="12.75" hidden="false" customHeight="false" outlineLevel="0" collapsed="false">
      <c r="G1381" s="42"/>
      <c r="H1381" s="42"/>
      <c r="I1381" s="42"/>
      <c r="J1381" s="42"/>
      <c r="K1381" s="42"/>
    </row>
    <row r="1382" customFormat="false" ht="12.75" hidden="false" customHeight="false" outlineLevel="0" collapsed="false">
      <c r="G1382" s="42"/>
      <c r="H1382" s="42"/>
      <c r="I1382" s="42"/>
      <c r="J1382" s="42"/>
      <c r="K1382" s="42"/>
    </row>
    <row r="1383" customFormat="false" ht="12.75" hidden="false" customHeight="false" outlineLevel="0" collapsed="false">
      <c r="G1383" s="42"/>
      <c r="H1383" s="42"/>
      <c r="I1383" s="42"/>
      <c r="J1383" s="42"/>
      <c r="K1383" s="42"/>
    </row>
    <row r="1384" customFormat="false" ht="12.75" hidden="false" customHeight="false" outlineLevel="0" collapsed="false">
      <c r="G1384" s="42"/>
      <c r="H1384" s="42"/>
      <c r="I1384" s="42"/>
      <c r="J1384" s="42"/>
      <c r="K1384" s="42"/>
    </row>
    <row r="1385" customFormat="false" ht="12.75" hidden="false" customHeight="false" outlineLevel="0" collapsed="false">
      <c r="G1385" s="42"/>
      <c r="H1385" s="42"/>
      <c r="I1385" s="42"/>
      <c r="J1385" s="42"/>
      <c r="K1385" s="42"/>
    </row>
    <row r="1386" customFormat="false" ht="12.75" hidden="false" customHeight="false" outlineLevel="0" collapsed="false">
      <c r="G1386" s="42"/>
      <c r="H1386" s="42"/>
      <c r="I1386" s="42"/>
      <c r="J1386" s="42"/>
      <c r="K1386" s="42"/>
    </row>
    <row r="1387" customFormat="false" ht="12.75" hidden="false" customHeight="false" outlineLevel="0" collapsed="false">
      <c r="G1387" s="42"/>
      <c r="H1387" s="42"/>
      <c r="I1387" s="42"/>
      <c r="J1387" s="42"/>
      <c r="K1387" s="42"/>
    </row>
    <row r="1388" customFormat="false" ht="12.75" hidden="false" customHeight="false" outlineLevel="0" collapsed="false">
      <c r="G1388" s="42"/>
      <c r="H1388" s="42"/>
      <c r="I1388" s="42"/>
      <c r="J1388" s="42"/>
      <c r="K1388" s="42"/>
    </row>
    <row r="1389" customFormat="false" ht="12.75" hidden="false" customHeight="false" outlineLevel="0" collapsed="false">
      <c r="G1389" s="42"/>
      <c r="H1389" s="42"/>
      <c r="I1389" s="42"/>
      <c r="J1389" s="42"/>
      <c r="K1389" s="42"/>
    </row>
    <row r="1390" customFormat="false" ht="12.75" hidden="false" customHeight="false" outlineLevel="0" collapsed="false">
      <c r="G1390" s="42"/>
      <c r="H1390" s="42"/>
      <c r="I1390" s="42"/>
      <c r="J1390" s="42"/>
      <c r="K1390" s="42"/>
    </row>
    <row r="1391" customFormat="false" ht="12.75" hidden="false" customHeight="false" outlineLevel="0" collapsed="false">
      <c r="G1391" s="42"/>
      <c r="H1391" s="42"/>
      <c r="I1391" s="42"/>
      <c r="J1391" s="42"/>
      <c r="K1391" s="42"/>
    </row>
    <row r="1392" customFormat="false" ht="12.75" hidden="false" customHeight="false" outlineLevel="0" collapsed="false">
      <c r="G1392" s="42"/>
      <c r="H1392" s="42"/>
      <c r="I1392" s="42"/>
      <c r="J1392" s="42"/>
      <c r="K1392" s="42"/>
    </row>
    <row r="1393" customFormat="false" ht="12.75" hidden="false" customHeight="false" outlineLevel="0" collapsed="false">
      <c r="G1393" s="42"/>
      <c r="H1393" s="42"/>
      <c r="I1393" s="42"/>
      <c r="J1393" s="42"/>
      <c r="K1393" s="42"/>
    </row>
    <row r="1394" customFormat="false" ht="12.75" hidden="false" customHeight="false" outlineLevel="0" collapsed="false">
      <c r="G1394" s="42"/>
      <c r="H1394" s="42"/>
      <c r="I1394" s="42"/>
      <c r="J1394" s="42"/>
      <c r="K1394" s="42"/>
    </row>
    <row r="1395" customFormat="false" ht="12.75" hidden="false" customHeight="false" outlineLevel="0" collapsed="false">
      <c r="G1395" s="42"/>
      <c r="H1395" s="42"/>
      <c r="I1395" s="42"/>
      <c r="J1395" s="42"/>
      <c r="K1395" s="42"/>
    </row>
    <row r="1396" customFormat="false" ht="12.75" hidden="false" customHeight="false" outlineLevel="0" collapsed="false">
      <c r="G1396" s="42"/>
      <c r="H1396" s="42"/>
      <c r="I1396" s="42"/>
      <c r="J1396" s="42"/>
      <c r="K1396" s="42"/>
    </row>
    <row r="1397" customFormat="false" ht="12.75" hidden="false" customHeight="false" outlineLevel="0" collapsed="false">
      <c r="G1397" s="42"/>
      <c r="H1397" s="42"/>
      <c r="I1397" s="42"/>
      <c r="J1397" s="42"/>
      <c r="K1397" s="42"/>
    </row>
    <row r="1398" customFormat="false" ht="12.75" hidden="false" customHeight="false" outlineLevel="0" collapsed="false">
      <c r="G1398" s="42"/>
      <c r="H1398" s="42"/>
      <c r="I1398" s="42"/>
      <c r="J1398" s="42"/>
      <c r="K1398" s="42"/>
    </row>
    <row r="1399" customFormat="false" ht="12.75" hidden="false" customHeight="false" outlineLevel="0" collapsed="false">
      <c r="G1399" s="42"/>
      <c r="H1399" s="42"/>
      <c r="I1399" s="42"/>
      <c r="J1399" s="42"/>
      <c r="K139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484</v>
      </c>
      <c r="B1" s="0" t="s">
        <v>485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486</v>
      </c>
      <c r="B2" s="0" t="s">
        <v>487</v>
      </c>
      <c r="C2" s="0" t="s">
        <v>488</v>
      </c>
      <c r="D2" s="0" t="s">
        <v>489</v>
      </c>
      <c r="E2" s="0" t="s">
        <v>12</v>
      </c>
      <c r="F2" s="0" t="s">
        <v>490</v>
      </c>
      <c r="G2" s="0" t="s">
        <v>491</v>
      </c>
      <c r="H2" s="0" t="s">
        <v>492</v>
      </c>
      <c r="I2" s="0" t="s">
        <v>493</v>
      </c>
      <c r="J2" s="0" t="s">
        <v>494</v>
      </c>
      <c r="K2" s="0" t="s">
        <v>495</v>
      </c>
      <c r="L2" s="0" t="s">
        <v>202</v>
      </c>
      <c r="M2" s="0" t="s">
        <v>496</v>
      </c>
    </row>
    <row r="3" customFormat="false" ht="12.75" hidden="false" customHeight="false" outlineLevel="0" collapsed="false">
      <c r="A3" s="0" t="s">
        <v>497</v>
      </c>
      <c r="B3" s="0" t="s">
        <v>498</v>
      </c>
      <c r="C3" s="0" t="s">
        <v>499</v>
      </c>
      <c r="D3" s="0" t="s">
        <v>499</v>
      </c>
      <c r="E3" s="0" t="s">
        <v>499</v>
      </c>
      <c r="F3" s="0" t="s">
        <v>499</v>
      </c>
      <c r="G3" s="0" t="s">
        <v>499</v>
      </c>
      <c r="H3" s="0" t="s">
        <v>499</v>
      </c>
      <c r="I3" s="0" t="s">
        <v>499</v>
      </c>
      <c r="J3" s="0" t="s">
        <v>499</v>
      </c>
      <c r="K3" s="0" t="s">
        <v>499</v>
      </c>
    </row>
    <row r="4" customFormat="false" ht="12.75" hidden="false" customHeight="false" outlineLevel="0" collapsed="false">
      <c r="A4" s="0" t="s">
        <v>500</v>
      </c>
      <c r="B4" s="0" t="s">
        <v>79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501</v>
      </c>
      <c r="B5" s="0" t="s">
        <v>502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503</v>
      </c>
      <c r="B6" s="0" t="s">
        <v>504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505</v>
      </c>
      <c r="B7" s="0" t="s">
        <v>180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506</v>
      </c>
      <c r="B8" s="0" t="s">
        <v>50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508</v>
      </c>
      <c r="B9" s="0" t="s">
        <v>509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510</v>
      </c>
      <c r="B10" s="0" t="s">
        <v>65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511</v>
      </c>
      <c r="B11" s="0" t="s">
        <v>512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513</v>
      </c>
      <c r="B12" s="0" t="s">
        <v>514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515</v>
      </c>
      <c r="B13" s="0" t="s">
        <v>516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517</v>
      </c>
      <c r="B14" s="0" t="s">
        <v>51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519</v>
      </c>
      <c r="B15" s="0" t="s">
        <v>70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520</v>
      </c>
      <c r="B16" s="0" t="s">
        <v>521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522</v>
      </c>
      <c r="B17" s="0" t="s">
        <v>523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524</v>
      </c>
      <c r="B18" s="0" t="s">
        <v>52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526</v>
      </c>
      <c r="B19" s="0" t="s">
        <v>52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528</v>
      </c>
      <c r="B20" s="0" t="s">
        <v>119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529</v>
      </c>
      <c r="B21" s="0" t="s">
        <v>53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531</v>
      </c>
      <c r="B22" s="0" t="s">
        <v>53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533</v>
      </c>
      <c r="B23" s="0" t="s">
        <v>34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534</v>
      </c>
      <c r="B24" s="0" t="s">
        <v>535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536</v>
      </c>
      <c r="B25" s="0" t="s">
        <v>537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538</v>
      </c>
      <c r="B26" s="0" t="s">
        <v>539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540</v>
      </c>
      <c r="B27" s="0" t="s">
        <v>541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542</v>
      </c>
      <c r="B28" s="0" t="s">
        <v>543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544</v>
      </c>
      <c r="B29" s="0" t="s">
        <v>545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546</v>
      </c>
      <c r="B30" s="0" t="s">
        <v>547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548</v>
      </c>
      <c r="B31" s="0" t="s">
        <v>549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550</v>
      </c>
      <c r="B32" s="0" t="s">
        <v>551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552</v>
      </c>
      <c r="B33" s="0" t="s">
        <v>553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554</v>
      </c>
      <c r="B34" s="0" t="s">
        <v>121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555</v>
      </c>
      <c r="B35" s="0" t="s">
        <v>55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557</v>
      </c>
      <c r="B36" s="0" t="s">
        <v>55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559</v>
      </c>
      <c r="B37" s="0" t="s">
        <v>56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561</v>
      </c>
      <c r="B38" s="0" t="s">
        <v>562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563</v>
      </c>
      <c r="B39" s="0" t="s">
        <v>56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565</v>
      </c>
      <c r="B40" s="0" t="s">
        <v>56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567</v>
      </c>
      <c r="B41" s="0" t="s">
        <v>56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569</v>
      </c>
      <c r="B42" s="0" t="s">
        <v>57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571</v>
      </c>
      <c r="B43" s="0" t="s">
        <v>572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573</v>
      </c>
      <c r="B44" s="0" t="s">
        <v>57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575</v>
      </c>
      <c r="B45" s="0" t="s">
        <v>576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577</v>
      </c>
      <c r="B46" s="0" t="s">
        <v>578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579</v>
      </c>
      <c r="B47" s="0" t="s">
        <v>580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581</v>
      </c>
      <c r="B48" s="0" t="s">
        <v>582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583</v>
      </c>
      <c r="B49" s="0" t="s">
        <v>58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585</v>
      </c>
      <c r="B50" s="0" t="s">
        <v>586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587</v>
      </c>
      <c r="B51" s="0" t="s">
        <v>58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589</v>
      </c>
      <c r="B52" s="0" t="s">
        <v>59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591</v>
      </c>
      <c r="B53" s="0" t="s">
        <v>592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593</v>
      </c>
      <c r="B54" s="0" t="s">
        <v>594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100</v>
      </c>
      <c r="B55" s="0" t="s">
        <v>100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595</v>
      </c>
      <c r="B56" s="0" t="s">
        <v>596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597</v>
      </c>
      <c r="B57" s="0" t="s">
        <v>59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599</v>
      </c>
      <c r="B58" s="0" t="s">
        <v>199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600</v>
      </c>
      <c r="B59" s="0" t="s">
        <v>59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601</v>
      </c>
      <c r="B60" s="0" t="s">
        <v>59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602</v>
      </c>
      <c r="B61" s="0" t="s">
        <v>603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604</v>
      </c>
      <c r="B62" s="0" t="s">
        <v>605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606</v>
      </c>
      <c r="B63" s="0" t="s">
        <v>607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608</v>
      </c>
      <c r="B64" s="0" t="s">
        <v>609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610</v>
      </c>
      <c r="B65" s="0" t="s">
        <v>611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612</v>
      </c>
      <c r="B66" s="0" t="s">
        <v>613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614</v>
      </c>
      <c r="B67" s="0" t="s">
        <v>20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615</v>
      </c>
      <c r="B68" s="0" t="s">
        <v>2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616</v>
      </c>
      <c r="B69" s="0" t="s">
        <v>617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618</v>
      </c>
      <c r="B70" s="0" t="s">
        <v>619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620</v>
      </c>
      <c r="B71" s="0" t="s">
        <v>621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622</v>
      </c>
      <c r="B72" s="0" t="s">
        <v>623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624</v>
      </c>
      <c r="B73" s="0" t="s">
        <v>625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626</v>
      </c>
      <c r="B74" s="0" t="s">
        <v>627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628</v>
      </c>
      <c r="B75" s="0" t="s">
        <v>629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630</v>
      </c>
      <c r="B76" s="0" t="s">
        <v>631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632</v>
      </c>
      <c r="B77" s="0" t="s">
        <v>633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634</v>
      </c>
      <c r="B78" s="0" t="s">
        <v>169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635</v>
      </c>
      <c r="B79" s="0" t="s">
        <v>23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636</v>
      </c>
      <c r="B80" s="0" t="s">
        <v>637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638</v>
      </c>
      <c r="B81" s="0" t="s">
        <v>639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267</v>
      </c>
      <c r="B82" s="0" t="s">
        <v>268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640</v>
      </c>
      <c r="B83" s="0" t="s">
        <v>598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641</v>
      </c>
      <c r="B84" s="0" t="s">
        <v>598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642</v>
      </c>
      <c r="B85" s="0" t="s">
        <v>598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643</v>
      </c>
      <c r="B86" s="0" t="s">
        <v>86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644</v>
      </c>
      <c r="B87" s="0" t="s">
        <v>645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646</v>
      </c>
      <c r="B88" s="0" t="s">
        <v>98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44" customFormat="true" ht="12.75" hidden="false" customHeight="false" outlineLevel="0" collapsed="false">
      <c r="A89" s="44" t="s">
        <v>497</v>
      </c>
      <c r="B89" s="44" t="s">
        <v>18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1</v>
      </c>
      <c r="L89" s="44" t="n">
        <v>0</v>
      </c>
      <c r="M89" s="44" t="n">
        <v>0</v>
      </c>
    </row>
    <row r="90" s="44" customFormat="true" ht="12.75" hidden="false" customHeight="false" outlineLevel="0" collapsed="false">
      <c r="A90" s="44" t="s">
        <v>497</v>
      </c>
      <c r="B90" s="44" t="s">
        <v>89</v>
      </c>
      <c r="C90" s="44" t="n">
        <v>1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</row>
    <row r="91" s="44" customFormat="true" ht="12.75" hidden="false" customHeight="false" outlineLevel="0" collapsed="false">
      <c r="A91" s="44" t="s">
        <v>497</v>
      </c>
      <c r="B91" s="44" t="s">
        <v>92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1</v>
      </c>
      <c r="J91" s="44" t="n">
        <v>0</v>
      </c>
      <c r="K91" s="44" t="n">
        <v>0</v>
      </c>
      <c r="L91" s="44" t="n">
        <v>0</v>
      </c>
      <c r="M91" s="44" t="n">
        <v>0</v>
      </c>
    </row>
    <row r="92" s="44" customFormat="true" ht="12.75" hidden="false" customHeight="false" outlineLevel="0" collapsed="false">
      <c r="A92" s="44" t="s">
        <v>497</v>
      </c>
      <c r="B92" s="44" t="s">
        <v>126</v>
      </c>
      <c r="C92" s="44" t="n">
        <v>0</v>
      </c>
      <c r="D92" s="44" t="n">
        <v>1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</row>
    <row r="93" s="44" customFormat="true" ht="12.75" hidden="false" customHeight="false" outlineLevel="0" collapsed="false">
      <c r="A93" s="44" t="s">
        <v>497</v>
      </c>
      <c r="B93" s="44" t="s">
        <v>77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1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</row>
    <row r="94" s="44" customFormat="true" ht="12.75" hidden="false" customHeight="false" outlineLevel="0" collapsed="false">
      <c r="A94" s="44" t="s">
        <v>497</v>
      </c>
      <c r="B94" s="44" t="s">
        <v>143</v>
      </c>
      <c r="C94" s="44" t="n">
        <v>0</v>
      </c>
      <c r="D94" s="44" t="n">
        <v>0</v>
      </c>
      <c r="E94" s="44" t="n">
        <v>1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</row>
    <row r="95" s="44" customFormat="true" ht="12.75" hidden="false" customHeight="false" outlineLevel="0" collapsed="false">
      <c r="A95" s="44" t="s">
        <v>497</v>
      </c>
      <c r="B95" s="44" t="s">
        <v>139</v>
      </c>
      <c r="C95" s="44" t="n">
        <v>0</v>
      </c>
      <c r="D95" s="44" t="n">
        <v>0</v>
      </c>
      <c r="E95" s="44" t="n">
        <v>0</v>
      </c>
      <c r="F95" s="44" t="n">
        <v>1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</row>
    <row r="96" s="44" customFormat="true" ht="12.75" hidden="false" customHeight="false" outlineLevel="0" collapsed="false">
      <c r="A96" s="44" t="s">
        <v>497</v>
      </c>
      <c r="B96" s="44" t="s">
        <v>129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1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</row>
    <row r="97" s="44" customFormat="true" ht="12.75" hidden="false" customHeight="false" outlineLevel="0" collapsed="false">
      <c r="A97" s="44" t="s">
        <v>497</v>
      </c>
      <c r="B97" s="44" t="s">
        <v>131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1</v>
      </c>
      <c r="K97" s="44" t="n">
        <v>0</v>
      </c>
      <c r="L97" s="44" t="n">
        <v>0</v>
      </c>
      <c r="M97" s="4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2:26:58Z</dcterms:created>
  <dc:creator>Bryce Dalley</dc:creator>
  <dc:description/>
  <dc:language>en-US</dc:language>
  <cp:lastModifiedBy>Delynn Walz</cp:lastModifiedBy>
  <cp:lastPrinted>2005-04-05T22:59:23Z</cp:lastPrinted>
  <dcterms:modified xsi:type="dcterms:W3CDTF">2005-04-05T2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