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Pivot" sheetId="2" state="visible" r:id="rId3"/>
    <sheet name="Data" sheetId="3" state="visible" r:id="rId4"/>
    <sheet name="Factors" sheetId="4" state="visible" r:id="rId5"/>
  </sheets>
  <definedNames>
    <definedName function="false" hidden="false" localSheetId="0" name="_xlnm.Print_Titles" vbProcedure="false">Report!$1:$1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4" uniqueCount="520">
  <si>
    <t xml:space="preserve">Taxes Other Than Income</t>
  </si>
  <si>
    <t xml:space="preserve">Allocation Method: Revised Protocol</t>
  </si>
  <si>
    <t xml:space="preserve">Sum of Twelve Months</t>
  </si>
  <si>
    <t xml:space="preserve">Allocated In Thousands</t>
  </si>
  <si>
    <t xml:space="preserve">Period Beginning: October 2003</t>
  </si>
  <si>
    <t xml:space="preserve">Period Ending: September 2004</t>
  </si>
  <si>
    <t xml:space="preserve">Primary Account</t>
  </si>
  <si>
    <t xml:space="preserve">Secondary Account</t>
  </si>
  <si>
    <t xml:space="preserve">Description</t>
  </si>
  <si>
    <t xml:space="preserve">Allocation</t>
  </si>
  <si>
    <t xml:space="preserve">Total</t>
  </si>
  <si>
    <t xml:space="preserve">California</t>
  </si>
  <si>
    <t xml:space="preserve">Oregon</t>
  </si>
  <si>
    <t xml:space="preserve">Washington</t>
  </si>
  <si>
    <t xml:space="preserve">Montana</t>
  </si>
  <si>
    <t xml:space="preserve">WY-PPL</t>
  </si>
  <si>
    <t xml:space="preserve">Utah</t>
  </si>
  <si>
    <t xml:space="preserve">Id-UPL</t>
  </si>
  <si>
    <t xml:space="preserve">WY-UPL</t>
  </si>
  <si>
    <t xml:space="preserve">FERC</t>
  </si>
  <si>
    <t xml:space="preserve">Other</t>
  </si>
  <si>
    <t xml:space="preserve">Nutil</t>
  </si>
  <si>
    <t xml:space="preserve">4081</t>
  </si>
  <si>
    <t xml:space="preserve">583750</t>
  </si>
  <si>
    <t xml:space="preserve">SALES AND USE TAX</t>
  </si>
  <si>
    <t xml:space="preserve">SO</t>
  </si>
  <si>
    <t xml:space="preserve">40811</t>
  </si>
  <si>
    <t xml:space="preserve">580700</t>
  </si>
  <si>
    <t xml:space="preserve">UNEMPLOYMENT TAXES</t>
  </si>
  <si>
    <t xml:space="preserve">40812</t>
  </si>
  <si>
    <t xml:space="preserve">580800</t>
  </si>
  <si>
    <t xml:space="preserve">MISC. TAXES - PAYROLL RELATED</t>
  </si>
  <si>
    <t xml:space="preserve">40813</t>
  </si>
  <si>
    <t xml:space="preserve">580500</t>
  </si>
  <si>
    <t xml:space="preserve">PAYROLL TAX TRANSFERRED</t>
  </si>
  <si>
    <t xml:space="preserve">40815</t>
  </si>
  <si>
    <t xml:space="preserve">101160</t>
  </si>
  <si>
    <t xml:space="preserve">NAVAJO PROPERTY TAX</t>
  </si>
  <si>
    <t xml:space="preserve">GPS</t>
  </si>
  <si>
    <t xml:space="preserve">101161</t>
  </si>
  <si>
    <t xml:space="preserve">UTE MOUNTAIN PROPERTY TAX</t>
  </si>
  <si>
    <t xml:space="preserve">101162</t>
  </si>
  <si>
    <t xml:space="preserve">SHOSHONE BANNOCK PROPERTY TAX</t>
  </si>
  <si>
    <t xml:space="preserve">101163</t>
  </si>
  <si>
    <t xml:space="preserve">GOSHIUTE PROPERTY TAX</t>
  </si>
  <si>
    <t xml:space="preserve">101164</t>
  </si>
  <si>
    <t xml:space="preserve">COLORADO PROPERTY TAX</t>
  </si>
  <si>
    <t xml:space="preserve">101165</t>
  </si>
  <si>
    <t xml:space="preserve">NEW MEXICO PROPERTY TAX</t>
  </si>
  <si>
    <t xml:space="preserve">101166</t>
  </si>
  <si>
    <t xml:space="preserve">ARIZONA PROPERTY TAX</t>
  </si>
  <si>
    <t xml:space="preserve">101167</t>
  </si>
  <si>
    <t xml:space="preserve">CROW PROPERTY TAX</t>
  </si>
  <si>
    <t xml:space="preserve">101168</t>
  </si>
  <si>
    <t xml:space="preserve">UMATILLA PROPERTY TAX</t>
  </si>
  <si>
    <t xml:space="preserve">101169</t>
  </si>
  <si>
    <t xml:space="preserve">OREGON PROPERTY TAX</t>
  </si>
  <si>
    <t xml:space="preserve">101170</t>
  </si>
  <si>
    <t xml:space="preserve">WASHINGTON PROPERTY TAX</t>
  </si>
  <si>
    <t xml:space="preserve">101171</t>
  </si>
  <si>
    <t xml:space="preserve">IDAHO PROPERTY TAX</t>
  </si>
  <si>
    <t xml:space="preserve">101172</t>
  </si>
  <si>
    <t xml:space="preserve">MONTANA PROPERTY TAX</t>
  </si>
  <si>
    <t xml:space="preserve">101173</t>
  </si>
  <si>
    <t xml:space="preserve">WYOMING PROPERTY TAX</t>
  </si>
  <si>
    <t xml:space="preserve">101174</t>
  </si>
  <si>
    <t xml:space="preserve">CALIFORNIA PROPERTY TAX</t>
  </si>
  <si>
    <t xml:space="preserve">101175</t>
  </si>
  <si>
    <t xml:space="preserve">UTAH PROPERTY TAX</t>
  </si>
  <si>
    <t xml:space="preserve">503100</t>
  </si>
  <si>
    <t xml:space="preserve">AIRFARE</t>
  </si>
  <si>
    <t xml:space="preserve">579000</t>
  </si>
  <si>
    <t xml:space="preserve">PROPERTY TAX</t>
  </si>
  <si>
    <t xml:space="preserve">579010</t>
  </si>
  <si>
    <t xml:space="preserve">PROPERTY TAX - COS</t>
  </si>
  <si>
    <t xml:space="preserve">579011</t>
  </si>
  <si>
    <t xml:space="preserve">PROPERTY TAX - T&amp;D</t>
  </si>
  <si>
    <t xml:space="preserve">610104</t>
  </si>
  <si>
    <t xml:space="preserve">(blank)</t>
  </si>
  <si>
    <t xml:space="preserve">40818</t>
  </si>
  <si>
    <t xml:space="preserve">101336</t>
  </si>
  <si>
    <t xml:space="preserve">OREGON FRANCHISE TAX</t>
  </si>
  <si>
    <t xml:space="preserve">OR</t>
  </si>
  <si>
    <t xml:space="preserve">101337</t>
  </si>
  <si>
    <t xml:space="preserve">WASHINGTON FRANCHISE TAX</t>
  </si>
  <si>
    <t xml:space="preserve">WA</t>
  </si>
  <si>
    <t xml:space="preserve">101339</t>
  </si>
  <si>
    <t xml:space="preserve">WYOMING FRANCHISE TAX</t>
  </si>
  <si>
    <t xml:space="preserve">WYP</t>
  </si>
  <si>
    <t xml:space="preserve">101420</t>
  </si>
  <si>
    <t xml:space="preserve">CALIFORNIA FRANCHISE TAX</t>
  </si>
  <si>
    <t xml:space="preserve">CA</t>
  </si>
  <si>
    <t xml:space="preserve">578000</t>
  </si>
  <si>
    <t xml:space="preserve">FRANCHISE &amp; OCCUPATION TAXES</t>
  </si>
  <si>
    <t xml:space="preserve">408199</t>
  </si>
  <si>
    <t xml:space="preserve">101421</t>
  </si>
  <si>
    <t xml:space="preserve">UTAH GROSS RECEIPTS TAX</t>
  </si>
  <si>
    <t xml:space="preserve">101422</t>
  </si>
  <si>
    <t xml:space="preserve">OR ENERGY SUPPLIER ASSESSMENT</t>
  </si>
  <si>
    <t xml:space="preserve">101423</t>
  </si>
  <si>
    <t xml:space="preserve">WA GROSS REVENUE - RETAILING</t>
  </si>
  <si>
    <t xml:space="preserve">101424</t>
  </si>
  <si>
    <t xml:space="preserve">WA PUBLIC UTILITY TAX</t>
  </si>
  <si>
    <t xml:space="preserve">101429</t>
  </si>
  <si>
    <t xml:space="preserve">IDAHO KILOWATT HOUR TAX</t>
  </si>
  <si>
    <t xml:space="preserve">SE</t>
  </si>
  <si>
    <t xml:space="preserve">101433</t>
  </si>
  <si>
    <t xml:space="preserve">NAVAJO BUSINESS ACTIVITY TAX</t>
  </si>
  <si>
    <t xml:space="preserve">UT</t>
  </si>
  <si>
    <t xml:space="preserve">101434</t>
  </si>
  <si>
    <t xml:space="preserve">WA SERVICE B&amp;O TAX</t>
  </si>
  <si>
    <t xml:space="preserve">101436</t>
  </si>
  <si>
    <t xml:space="preserve">MONTANA ENERGY TAX</t>
  </si>
  <si>
    <t xml:space="preserve">105500</t>
  </si>
  <si>
    <t xml:space="preserve">MONTANA WHOLESALE ENERGY TAX</t>
  </si>
  <si>
    <t xml:space="preserve">110040</t>
  </si>
  <si>
    <t xml:space="preserve">UTAH TAXES AND FEES</t>
  </si>
  <si>
    <t xml:space="preserve">582600</t>
  </si>
  <si>
    <t xml:space="preserve">MSHA ASSESSMENTS TRAIL MTN/DEER CREEK</t>
  </si>
  <si>
    <t xml:space="preserve">583260</t>
  </si>
  <si>
    <t xml:space="preserve">PUBLIC UTILITY TAX</t>
  </si>
  <si>
    <t xml:space="preserve">583261</t>
  </si>
  <si>
    <t xml:space="preserve">OREGON ENERGY RESOURCE SUPPLIER TAX</t>
  </si>
  <si>
    <t xml:space="preserve">583262</t>
  </si>
  <si>
    <t xml:space="preserve">583263</t>
  </si>
  <si>
    <t xml:space="preserve">583264</t>
  </si>
  <si>
    <t xml:space="preserve">WASHINGTON GROSS REVENUE TAX - RETAILING</t>
  </si>
  <si>
    <t xml:space="preserve">583265</t>
  </si>
  <si>
    <t xml:space="preserve">WASHINGTON GROSS REVENUE TAX - SERVICES</t>
  </si>
  <si>
    <t xml:space="preserve">583266</t>
  </si>
  <si>
    <t xml:space="preserve">583267</t>
  </si>
  <si>
    <t xml:space="preserve">WYOMING ANNUAL CORPORATION FEE (TAX)</t>
  </si>
  <si>
    <t xml:space="preserve">583268</t>
  </si>
  <si>
    <t xml:space="preserve">583269</t>
  </si>
  <si>
    <t xml:space="preserve">583800</t>
  </si>
  <si>
    <t xml:space="preserve">MISCELLANEOUS TAXES</t>
  </si>
  <si>
    <t xml:space="preserve">4082</t>
  </si>
  <si>
    <t xml:space="preserve">583900</t>
  </si>
  <si>
    <t xml:space="preserve">TAXES OTHER - NONUTILITY</t>
  </si>
  <si>
    <t xml:space="preserve">NUTIL</t>
  </si>
  <si>
    <t xml:space="preserve">Grand Total</t>
  </si>
  <si>
    <t xml:space="preserve">Sum of Average of Average</t>
  </si>
  <si>
    <t xml:space="preserve">Primary_Account</t>
  </si>
  <si>
    <t xml:space="preserve">Secondary_Account</t>
  </si>
  <si>
    <t xml:space="preserve">dbo_SecondaryAccount_Description</t>
  </si>
  <si>
    <t xml:space="preserve">Jars Report Factor</t>
  </si>
  <si>
    <t xml:space="preserve">4081 Total</t>
  </si>
  <si>
    <t xml:space="preserve">40811 Total</t>
  </si>
  <si>
    <t xml:space="preserve">40812 Total</t>
  </si>
  <si>
    <t xml:space="preserve">40813 Total</t>
  </si>
  <si>
    <t xml:space="preserve">40815 Total</t>
  </si>
  <si>
    <t xml:space="preserve">40818 Total</t>
  </si>
  <si>
    <t xml:space="preserve">408199 Total</t>
  </si>
  <si>
    <t xml:space="preserve">4082 Total</t>
  </si>
  <si>
    <t xml:space="preserve">Primary_Group_Code</t>
  </si>
  <si>
    <t xml:space="preserve">dbo_PrimaryAccount_Description</t>
  </si>
  <si>
    <t xml:space="preserve">Primary_Down</t>
  </si>
  <si>
    <t xml:space="preserve">Secondary_Down</t>
  </si>
  <si>
    <t xml:space="preserve">Location</t>
  </si>
  <si>
    <t xml:space="preserve">dbo_Location_Description</t>
  </si>
  <si>
    <t xml:space="preserve">Indicator</t>
  </si>
  <si>
    <t xml:space="preserve">Account</t>
  </si>
  <si>
    <t xml:space="preserve">Year End</t>
  </si>
  <si>
    <t xml:space="preserve">Average of Average</t>
  </si>
  <si>
    <t xml:space="preserve">TAXO</t>
  </si>
  <si>
    <t xml:space="preserve">TAXES OTHER THAN INCOME</t>
  </si>
  <si>
    <t xml:space="preserve">408</t>
  </si>
  <si>
    <t xml:space="preserve">000103</t>
  </si>
  <si>
    <t xml:space="preserve">CALIFORNIA</t>
  </si>
  <si>
    <t xml:space="preserve">408SO</t>
  </si>
  <si>
    <t xml:space="preserve">000106</t>
  </si>
  <si>
    <t xml:space="preserve">IDAHO - UTAH DIVISION</t>
  </si>
  <si>
    <t xml:space="preserve">000109</t>
  </si>
  <si>
    <t xml:space="preserve">UTAH</t>
  </si>
  <si>
    <t xml:space="preserve">000110</t>
  </si>
  <si>
    <t xml:space="preserve">WASHINGTON</t>
  </si>
  <si>
    <t xml:space="preserve">000111</t>
  </si>
  <si>
    <t xml:space="preserve">WYOMING - PACIFIC DIVISION</t>
  </si>
  <si>
    <t xml:space="preserve">000112</t>
  </si>
  <si>
    <t xml:space="preserve">WYOMING - UTAH DIVISION</t>
  </si>
  <si>
    <t xml:space="preserve">000014</t>
  </si>
  <si>
    <t xml:space="preserve">SUMMIT REGION</t>
  </si>
  <si>
    <t xml:space="preserve">000070</t>
  </si>
  <si>
    <t xml:space="preserve">POWER SUPPLY STAFF - SALT LAKE CITY</t>
  </si>
  <si>
    <t xml:space="preserve">000108</t>
  </si>
  <si>
    <t xml:space="preserve">OREGON</t>
  </si>
  <si>
    <t xml:space="preserve">000119</t>
  </si>
  <si>
    <t xml:space="preserve">SEVEN STATE DISTRIBUTION O&amp;M</t>
  </si>
  <si>
    <t xml:space="preserve">000210</t>
  </si>
  <si>
    <t xml:space="preserve">WEST VALLEY COMMON FACLITIES</t>
  </si>
  <si>
    <t xml:space="preserve">000250</t>
  </si>
  <si>
    <t xml:space="preserve">CARBON PLANT COMMON FACILITIES AND SUBSTATION</t>
  </si>
  <si>
    <t xml:space="preserve">000260</t>
  </si>
  <si>
    <t xml:space="preserve">GADSBY PLANT COMMON FACILITIES AND SUBSTATION</t>
  </si>
  <si>
    <t xml:space="preserve">000270</t>
  </si>
  <si>
    <t xml:space="preserve">NAUGHTON PLANT COMMON FACILITIES AND SUBSTATION</t>
  </si>
  <si>
    <t xml:space="preserve">000280</t>
  </si>
  <si>
    <t xml:space="preserve">HUNTINGTON PLANT COMMON FACILITIES AND SUBSTATI</t>
  </si>
  <si>
    <t xml:space="preserve">000300</t>
  </si>
  <si>
    <t xml:space="preserve">HUNTER PLANT COMMON FACILITIES</t>
  </si>
  <si>
    <t xml:space="preserve">000380</t>
  </si>
  <si>
    <t xml:space="preserve">BLUNDELL GEOTHERMAL PLANT SUBSTATION - COMMON</t>
  </si>
  <si>
    <t xml:space="preserve">000475</t>
  </si>
  <si>
    <t xml:space="preserve">LITTLE MOUNTAIN PLANT AND SUBSTATION</t>
  </si>
  <si>
    <t xml:space="preserve">000557</t>
  </si>
  <si>
    <t xml:space="preserve">GRACE HYDRO PLANT - NON-PROJECT</t>
  </si>
  <si>
    <t xml:space="preserve">000906</t>
  </si>
  <si>
    <t xml:space="preserve">INTERWEST MINING COMPANY</t>
  </si>
  <si>
    <t xml:space="preserve">001034</t>
  </si>
  <si>
    <t xml:space="preserve">NORTH TEMPLE BUILDING &amp; SOCC OFFICE</t>
  </si>
  <si>
    <t xml:space="preserve">001160</t>
  </si>
  <si>
    <t xml:space="preserve">SALT LAKE BUSINESS CENTER</t>
  </si>
  <si>
    <t xml:space="preserve">001268</t>
  </si>
  <si>
    <t xml:space="preserve">ONE UTAH CENTER</t>
  </si>
  <si>
    <t xml:space="preserve">001278</t>
  </si>
  <si>
    <t xml:space="preserve">UTAH TRANSPORTATION BUILDING</t>
  </si>
  <si>
    <t xml:space="preserve">005003</t>
  </si>
  <si>
    <t xml:space="preserve">OGDEN</t>
  </si>
  <si>
    <t xml:space="preserve">005302</t>
  </si>
  <si>
    <t xml:space="preserve">PRESTON</t>
  </si>
  <si>
    <t xml:space="preserve">005303</t>
  </si>
  <si>
    <t xml:space="preserve">REXBURG</t>
  </si>
  <si>
    <t xml:space="preserve">005304</t>
  </si>
  <si>
    <t xml:space="preserve">SHELLEY</t>
  </si>
  <si>
    <t xml:space="preserve">005402</t>
  </si>
  <si>
    <t xml:space="preserve">JORDAN VLLY</t>
  </si>
  <si>
    <t xml:space="preserve">005404</t>
  </si>
  <si>
    <t xml:space="preserve">SLC METRO</t>
  </si>
  <si>
    <t xml:space="preserve">005501</t>
  </si>
  <si>
    <t xml:space="preserve">AMERICAN FORK</t>
  </si>
  <si>
    <t xml:space="preserve">005701</t>
  </si>
  <si>
    <t xml:space="preserve">CEDAR CITY</t>
  </si>
  <si>
    <t xml:space="preserve">005702</t>
  </si>
  <si>
    <t xml:space="preserve">RICHFEILD</t>
  </si>
  <si>
    <t xml:space="preserve">005803</t>
  </si>
  <si>
    <t xml:space="preserve">EVANSTON</t>
  </si>
  <si>
    <t xml:space="preserve">014159</t>
  </si>
  <si>
    <t xml:space="preserve">COTTONWOOD DISTRICT OFFICE</t>
  </si>
  <si>
    <t xml:space="preserve">015157</t>
  </si>
  <si>
    <t xml:space="preserve">AMERICAN FORK OFFICE</t>
  </si>
  <si>
    <t xml:space="preserve">017057</t>
  </si>
  <si>
    <t xml:space="preserve">RICHFIELD DISTRICT OFFICE</t>
  </si>
  <si>
    <t xml:space="preserve">019000</t>
  </si>
  <si>
    <t xml:space="preserve">KLAMATH LAKE RESERVOIR</t>
  </si>
  <si>
    <t xml:space="preserve">108000</t>
  </si>
  <si>
    <t xml:space="preserve">ALBANY DISTRICT</t>
  </si>
  <si>
    <t xml:space="preserve">111101</t>
  </si>
  <si>
    <t xml:space="preserve">STAYTON DISTRICT OFFICE/SERVICE CENTER</t>
  </si>
  <si>
    <t xml:space="preserve">112106</t>
  </si>
  <si>
    <t xml:space="preserve">PORTLAND BUSINESS CENTER</t>
  </si>
  <si>
    <t xml:space="preserve">119150</t>
  </si>
  <si>
    <t xml:space="preserve">BEND DISTRICT</t>
  </si>
  <si>
    <t xml:space="preserve">122000</t>
  </si>
  <si>
    <t xml:space="preserve">PORTLAND DISTRICT</t>
  </si>
  <si>
    <t xml:space="preserve">122092</t>
  </si>
  <si>
    <t xml:space="preserve">LLOYD TOWER - OFFICE STRUCTURE</t>
  </si>
  <si>
    <t xml:space="preserve">122093</t>
  </si>
  <si>
    <t xml:space="preserve">PORT OF PORTLAND BLDG</t>
  </si>
  <si>
    <t xml:space="preserve">122098</t>
  </si>
  <si>
    <t xml:space="preserve">PORTLAND-PGE DISPATCH CENTER</t>
  </si>
  <si>
    <t xml:space="preserve">122106</t>
  </si>
  <si>
    <t xml:space="preserve">122300</t>
  </si>
  <si>
    <t xml:space="preserve">PORTLAND METRO OP CENT</t>
  </si>
  <si>
    <t xml:space="preserve">128000</t>
  </si>
  <si>
    <t xml:space="preserve">PENDLETON DISTRICT</t>
  </si>
  <si>
    <t xml:space="preserve">132000</t>
  </si>
  <si>
    <t xml:space="preserve">GRANTS PASS DISTRICT</t>
  </si>
  <si>
    <t xml:space="preserve">133000</t>
  </si>
  <si>
    <t xml:space="preserve">MEDFORD DISTRICT</t>
  </si>
  <si>
    <t xml:space="preserve">133070</t>
  </si>
  <si>
    <t xml:space="preserve">MEDFORD (ROGUE) POWER DEPT</t>
  </si>
  <si>
    <t xml:space="preserve">134000</t>
  </si>
  <si>
    <t xml:space="preserve">ROSEBURG DISTRICT</t>
  </si>
  <si>
    <t xml:space="preserve">134200</t>
  </si>
  <si>
    <t xml:space="preserve">UMPQUA OPERATIONS CENTER</t>
  </si>
  <si>
    <t xml:space="preserve">136000</t>
  </si>
  <si>
    <t xml:space="preserve">KLAMATH DISTRICT</t>
  </si>
  <si>
    <t xml:space="preserve">136070</t>
  </si>
  <si>
    <t xml:space="preserve">POWER DEPT KLAMATH</t>
  </si>
  <si>
    <t xml:space="preserve">150000</t>
  </si>
  <si>
    <t xml:space="preserve">WESTERN DISTRIBUTION CENTER</t>
  </si>
  <si>
    <t xml:space="preserve">201003</t>
  </si>
  <si>
    <t xml:space="preserve">CENTRALIA UNIT 3 SKOOKUMCHUCK</t>
  </si>
  <si>
    <t xml:space="preserve">215000</t>
  </si>
  <si>
    <t xml:space="preserve">MERWIN HYDRO PLANT</t>
  </si>
  <si>
    <t xml:space="preserve">240000</t>
  </si>
  <si>
    <t xml:space="preserve">WALLA WALLA DISTRICT</t>
  </si>
  <si>
    <t xml:space="preserve">246000</t>
  </si>
  <si>
    <t xml:space="preserve">YAKIMA DISTRICT</t>
  </si>
  <si>
    <t xml:space="preserve">501000</t>
  </si>
  <si>
    <t xml:space="preserve">CASPER DIST CENTER</t>
  </si>
  <si>
    <t xml:space="preserve">514000</t>
  </si>
  <si>
    <t xml:space="preserve">DAVE JOHNSTON STEAM PLANT</t>
  </si>
  <si>
    <t xml:space="preserve">517000</t>
  </si>
  <si>
    <t xml:space="preserve">JIM BRIDGER PLANT</t>
  </si>
  <si>
    <t xml:space="preserve">519000</t>
  </si>
  <si>
    <t xml:space="preserve">WYODAK PLANT</t>
  </si>
  <si>
    <t xml:space="preserve">563000</t>
  </si>
  <si>
    <t xml:space="preserve">CASPER DISTRICT</t>
  </si>
  <si>
    <t xml:space="preserve">567000</t>
  </si>
  <si>
    <t xml:space="preserve">BIG HORN BASIN DISTRICT</t>
  </si>
  <si>
    <t xml:space="preserve">575000</t>
  </si>
  <si>
    <t xml:space="preserve">LARAMIE DISTRICT</t>
  </si>
  <si>
    <t xml:space="preserve">ROCK SPRINGS DISTRICT</t>
  </si>
  <si>
    <t xml:space="preserve">651070</t>
  </si>
  <si>
    <t xml:space="preserve">KLAMATH POWER - CALIF</t>
  </si>
  <si>
    <t xml:space="preserve">MISC TAXES PAYROLL</t>
  </si>
  <si>
    <t xml:space="preserve">000001</t>
  </si>
  <si>
    <t xml:space="preserve">GENERAL OFFICE AND ALL OTHER</t>
  </si>
  <si>
    <t xml:space="preserve">PAYROLL TAXES SOCIAL SECURITY</t>
  </si>
  <si>
    <t xml:space="preserve">114000</t>
  </si>
  <si>
    <t xml:space="preserve">POLK DISTRICT</t>
  </si>
  <si>
    <t xml:space="preserve">549570</t>
  </si>
  <si>
    <t xml:space="preserve">WYOMING REGION OFFICE (PACIFIC POWER/UTAH POWER</t>
  </si>
  <si>
    <t xml:space="preserve">PROPERTY TAXES</t>
  </si>
  <si>
    <t xml:space="preserve">408GPS</t>
  </si>
  <si>
    <t xml:space="preserve">000902</t>
  </si>
  <si>
    <t xml:space="preserve">DEER CREEK COAL MINE</t>
  </si>
  <si>
    <t xml:space="preserve">009023</t>
  </si>
  <si>
    <t xml:space="preserve">HUNTER COAL PREPARATION PLANT AND SUBSTATION</t>
  </si>
  <si>
    <t xml:space="preserve">FRANCHISE TAXES</t>
  </si>
  <si>
    <t xml:space="preserve">408OR</t>
  </si>
  <si>
    <t xml:space="preserve">408WA</t>
  </si>
  <si>
    <t xml:space="preserve">408WYP</t>
  </si>
  <si>
    <t xml:space="preserve">408CA</t>
  </si>
  <si>
    <t xml:space="preserve">MISC TAXES OTHER</t>
  </si>
  <si>
    <t xml:space="preserve">408SE</t>
  </si>
  <si>
    <t xml:space="preserve">408UT</t>
  </si>
  <si>
    <t xml:space="preserve">TAXES OTH THAN INCOME - NONUTILITY</t>
  </si>
  <si>
    <t xml:space="preserve">408NUTIL</t>
  </si>
  <si>
    <t xml:space="preserve">000446</t>
  </si>
  <si>
    <t xml:space="preserve">FOUNTAIN GREEN HE PLANT AND SUBSTATION</t>
  </si>
  <si>
    <t xml:space="preserve">036000</t>
  </si>
  <si>
    <t xml:space="preserve">EAGLE POINT HYDRO PLANT</t>
  </si>
  <si>
    <t xml:space="preserve">048000</t>
  </si>
  <si>
    <t xml:space="preserve">NORTH UMPQUA HYDRO-GENL</t>
  </si>
  <si>
    <t xml:space="preserve">215300</t>
  </si>
  <si>
    <t xml:space="preserve">LEWIS RIVER GENERAL</t>
  </si>
  <si>
    <t xml:space="preserve">219000</t>
  </si>
  <si>
    <t xml:space="preserve">YALE HYDRO PLANT</t>
  </si>
  <si>
    <t xml:space="preserve">410000</t>
  </si>
  <si>
    <t xml:space="preserve">BIG FORK HYDRO PLANT</t>
  </si>
  <si>
    <t xml:space="preserve">BEGINNING/ENDING AVERAGE FACTORS</t>
  </si>
  <si>
    <t xml:space="preserve">Revised Protocol </t>
  </si>
  <si>
    <t xml:space="preserve">DESCRIPTION</t>
  </si>
  <si>
    <t xml:space="preserve">FACTOR</t>
  </si>
  <si>
    <t xml:space="preserve">   California</t>
  </si>
  <si>
    <t xml:space="preserve">      Oregon</t>
  </si>
  <si>
    <t xml:space="preserve">     Montana</t>
  </si>
  <si>
    <t xml:space="preserve">Wyo-PP&amp;L</t>
  </si>
  <si>
    <t xml:space="preserve">     Utah</t>
  </si>
  <si>
    <t xml:space="preserve">Idaho-UP&amp;L </t>
  </si>
  <si>
    <t xml:space="preserve"> Wyo-UP&amp;L</t>
  </si>
  <si>
    <t xml:space="preserve">FERC-UP&amp;L</t>
  </si>
  <si>
    <t xml:space="preserve">OTHER</t>
  </si>
  <si>
    <t xml:space="preserve">NON-UTILITY</t>
  </si>
  <si>
    <t xml:space="preserve">Situs</t>
  </si>
  <si>
    <t xml:space="preserve">S</t>
  </si>
  <si>
    <t xml:space="preserve">-</t>
  </si>
  <si>
    <t xml:space="preserve">System Generation</t>
  </si>
  <si>
    <t xml:space="preserve">SG</t>
  </si>
  <si>
    <t xml:space="preserve">System Generation (Pacific Costs on SG)</t>
  </si>
  <si>
    <t xml:space="preserve">SG-P</t>
  </si>
  <si>
    <t xml:space="preserve">System Generation (Utah Costs on SG)</t>
  </si>
  <si>
    <t xml:space="preserve">SG-U</t>
  </si>
  <si>
    <t xml:space="preserve">Divisional Generation - Pacific</t>
  </si>
  <si>
    <t xml:space="preserve">DGP</t>
  </si>
  <si>
    <t xml:space="preserve">Divisional Generation - Utah</t>
  </si>
  <si>
    <t xml:space="preserve">DGU</t>
  </si>
  <si>
    <t xml:space="preserve">System Capacity</t>
  </si>
  <si>
    <t xml:space="preserve">SC</t>
  </si>
  <si>
    <t xml:space="preserve">System Energy</t>
  </si>
  <si>
    <t xml:space="preserve">System Energy (Pacific Costs on SE)</t>
  </si>
  <si>
    <t xml:space="preserve">SE-P</t>
  </si>
  <si>
    <t xml:space="preserve">System Energy (Utah Costs on SE)</t>
  </si>
  <si>
    <t xml:space="preserve">SE-U</t>
  </si>
  <si>
    <t xml:space="preserve">Divisional Energy - Pacific</t>
  </si>
  <si>
    <t xml:space="preserve">DEP</t>
  </si>
  <si>
    <t xml:space="preserve">Divisional Energy - Utah</t>
  </si>
  <si>
    <t xml:space="preserve">DEU</t>
  </si>
  <si>
    <t xml:space="preserve">System Overhead</t>
  </si>
  <si>
    <t xml:space="preserve">System Overhead (Pacific Costs on SO)</t>
  </si>
  <si>
    <t xml:space="preserve">SO-P</t>
  </si>
  <si>
    <t xml:space="preserve">System Overhead (Utah Costs on SO)</t>
  </si>
  <si>
    <t xml:space="preserve">SO-U</t>
  </si>
  <si>
    <t xml:space="preserve">Divisional Overhead - Pacific</t>
  </si>
  <si>
    <t xml:space="preserve">DOP</t>
  </si>
  <si>
    <t xml:space="preserve">Divisional Overhead - Utah</t>
  </si>
  <si>
    <t xml:space="preserve">DOU</t>
  </si>
  <si>
    <t xml:space="preserve">Gross Plant-System</t>
  </si>
  <si>
    <t xml:space="preserve">System Gross Plant - Pacific</t>
  </si>
  <si>
    <t xml:space="preserve">SGPP</t>
  </si>
  <si>
    <t xml:space="preserve">System Gross Plant - Utah</t>
  </si>
  <si>
    <t xml:space="preserve">SGPU</t>
  </si>
  <si>
    <t xml:space="preserve">System Net Plant</t>
  </si>
  <si>
    <t xml:space="preserve">SNP</t>
  </si>
  <si>
    <t xml:space="preserve">Seasonal System Capacity Combustion Turbine</t>
  </si>
  <si>
    <t xml:space="preserve">SSCCT</t>
  </si>
  <si>
    <t xml:space="preserve">Seasonal System Energy Combustion Turbine</t>
  </si>
  <si>
    <t xml:space="preserve">SSECT</t>
  </si>
  <si>
    <t xml:space="preserve">Seasonal System Capacity Cholla</t>
  </si>
  <si>
    <t xml:space="preserve">SSCCH</t>
  </si>
  <si>
    <t xml:space="preserve">Seasonal System Energy Cholla</t>
  </si>
  <si>
    <t xml:space="preserve">SSECH</t>
  </si>
  <si>
    <t xml:space="preserve">Seasonal System Generation Cholla</t>
  </si>
  <si>
    <t xml:space="preserve">SSGCH</t>
  </si>
  <si>
    <t xml:space="preserve">Seasonal System Capacity Purchases</t>
  </si>
  <si>
    <t xml:space="preserve">SSCP</t>
  </si>
  <si>
    <t xml:space="preserve">Seasonal System Energy Purchases</t>
  </si>
  <si>
    <t xml:space="preserve">SSEP</t>
  </si>
  <si>
    <t xml:space="preserve">Seasonal System Generation Contracts</t>
  </si>
  <si>
    <t xml:space="preserve">SSGC</t>
  </si>
  <si>
    <t xml:space="preserve">Seasonal System Generation Combustion Turbine</t>
  </si>
  <si>
    <t xml:space="preserve">SSGCT</t>
  </si>
  <si>
    <t xml:space="preserve">Mid-Columbia </t>
  </si>
  <si>
    <t xml:space="preserve">MC</t>
  </si>
  <si>
    <t xml:space="preserve">Division Net Plant Distribution</t>
  </si>
  <si>
    <t xml:space="preserve">SNPD</t>
  </si>
  <si>
    <t xml:space="preserve">Divisional Generation - Huntington</t>
  </si>
  <si>
    <t xml:space="preserve">DGUH</t>
  </si>
  <si>
    <t xml:space="preserve">Divisional Energy - Huntington</t>
  </si>
  <si>
    <t xml:space="preserve">DEUH</t>
  </si>
  <si>
    <t xml:space="preserve">Division Net Plant General-Mine - Pacific</t>
  </si>
  <si>
    <t xml:space="preserve">DNPGMP</t>
  </si>
  <si>
    <t xml:space="preserve">Division Net Plant General-Mine - Utah</t>
  </si>
  <si>
    <t xml:space="preserve">DNPGMU</t>
  </si>
  <si>
    <t xml:space="preserve">Division Net Plant Intangible - Pacific</t>
  </si>
  <si>
    <t xml:space="preserve">DNPIP</t>
  </si>
  <si>
    <t xml:space="preserve">Division Net Plant Intangible - Utah</t>
  </si>
  <si>
    <t xml:space="preserve">DNPIU</t>
  </si>
  <si>
    <t xml:space="preserve">Division Net Plant Steam - Pacific</t>
  </si>
  <si>
    <t xml:space="preserve">DNPPSP</t>
  </si>
  <si>
    <t xml:space="preserve">Division Net Plant Steam - Utah</t>
  </si>
  <si>
    <t xml:space="preserve">DNPPSU</t>
  </si>
  <si>
    <t xml:space="preserve">Division Net Plant Hydro - Pacific</t>
  </si>
  <si>
    <t xml:space="preserve">DNPPHP</t>
  </si>
  <si>
    <t xml:space="preserve">Division Net Plant Hydro - Utah</t>
  </si>
  <si>
    <t xml:space="preserve">DNPPHU</t>
  </si>
  <si>
    <t xml:space="preserve">System Net Hydro Plant-Pacific</t>
  </si>
  <si>
    <t xml:space="preserve">SNPPH-P</t>
  </si>
  <si>
    <t xml:space="preserve">System Net Hydro Plant-Utah</t>
  </si>
  <si>
    <t xml:space="preserve">SNPPH-U</t>
  </si>
  <si>
    <t xml:space="preserve">Customer - System</t>
  </si>
  <si>
    <t xml:space="preserve">CN</t>
  </si>
  <si>
    <t xml:space="preserve">Customer - Pacific</t>
  </si>
  <si>
    <t xml:space="preserve">CNP</t>
  </si>
  <si>
    <t xml:space="preserve">Customer - Utah</t>
  </si>
  <si>
    <t xml:space="preserve">CNU</t>
  </si>
  <si>
    <t xml:space="preserve">Washington Business Tax</t>
  </si>
  <si>
    <t xml:space="preserve">WBTAX</t>
  </si>
  <si>
    <t xml:space="preserve">Operating Revenue - Idaho</t>
  </si>
  <si>
    <t xml:space="preserve">OPRVID</t>
  </si>
  <si>
    <t xml:space="preserve">Operating Revenue - Wyoming</t>
  </si>
  <si>
    <t xml:space="preserve">OPRVWY</t>
  </si>
  <si>
    <t xml:space="preserve">Excise Tax - superfund</t>
  </si>
  <si>
    <t xml:space="preserve">EXCTAX</t>
  </si>
  <si>
    <t xml:space="preserve">Interest</t>
  </si>
  <si>
    <t xml:space="preserve">INT</t>
  </si>
  <si>
    <t xml:space="preserve">CIAC</t>
  </si>
  <si>
    <t xml:space="preserve">Idaho State Income Tax</t>
  </si>
  <si>
    <t xml:space="preserve">IDSIT</t>
  </si>
  <si>
    <t xml:space="preserve">Tax Depreciation (Accord)</t>
  </si>
  <si>
    <t xml:space="preserve">DONOTUSE</t>
  </si>
  <si>
    <t xml:space="preserve">Bad Debt Expense</t>
  </si>
  <si>
    <t xml:space="preserve">BADDEBT</t>
  </si>
  <si>
    <t xml:space="preserve">DIT Expense (Accord)</t>
  </si>
  <si>
    <t xml:space="preserve">DIT Balance (Accord)</t>
  </si>
  <si>
    <t xml:space="preserve">Accumulated Investment Tax Credit 1984</t>
  </si>
  <si>
    <t xml:space="preserve">ITC84</t>
  </si>
  <si>
    <t xml:space="preserve">Accumulated Investment Tax Credit 1985</t>
  </si>
  <si>
    <t xml:space="preserve">ITC85</t>
  </si>
  <si>
    <t xml:space="preserve">Accumulated Investment Tax Credit 1986</t>
  </si>
  <si>
    <t xml:space="preserve">ITC86</t>
  </si>
  <si>
    <t xml:space="preserve">Accumulated Investment Tax Credit 1988</t>
  </si>
  <si>
    <t xml:space="preserve">ITC88</t>
  </si>
  <si>
    <t xml:space="preserve">Accumulated Investment Tax Credit 1989</t>
  </si>
  <si>
    <t xml:space="preserve">ITC89</t>
  </si>
  <si>
    <t xml:space="preserve">Accumulated Investment Tax Credit 1990</t>
  </si>
  <si>
    <t xml:space="preserve">ITC90</t>
  </si>
  <si>
    <t xml:space="preserve">Other Electric</t>
  </si>
  <si>
    <t xml:space="preserve">Non-Utility</t>
  </si>
  <si>
    <t xml:space="preserve">System Net Steam Plant</t>
  </si>
  <si>
    <t xml:space="preserve">SNPPS</t>
  </si>
  <si>
    <t xml:space="preserve">System Net Transmission Plant</t>
  </si>
  <si>
    <t xml:space="preserve">SNPT</t>
  </si>
  <si>
    <t xml:space="preserve">System Net Production Plant</t>
  </si>
  <si>
    <t xml:space="preserve">SNPP</t>
  </si>
  <si>
    <t xml:space="preserve">System Net Hydro Plant</t>
  </si>
  <si>
    <t xml:space="preserve">SNPPH</t>
  </si>
  <si>
    <t xml:space="preserve">System Net Nuclear Plant</t>
  </si>
  <si>
    <t xml:space="preserve">SNPPN</t>
  </si>
  <si>
    <t xml:space="preserve">System Net Other Production Plant</t>
  </si>
  <si>
    <t xml:space="preserve">SNPPO</t>
  </si>
  <si>
    <t xml:space="preserve">System Net General Plant</t>
  </si>
  <si>
    <t xml:space="preserve">SNPG</t>
  </si>
  <si>
    <t xml:space="preserve">System Net Intangible Plant</t>
  </si>
  <si>
    <t xml:space="preserve">SNPI</t>
  </si>
  <si>
    <t xml:space="preserve">Trojan Plant Allocator</t>
  </si>
  <si>
    <t xml:space="preserve">TROJP</t>
  </si>
  <si>
    <t xml:space="preserve">Trojan Decommissioning Allocator</t>
  </si>
  <si>
    <t xml:space="preserve">TROJD</t>
  </si>
  <si>
    <t xml:space="preserve">Income Before Taxes</t>
  </si>
  <si>
    <t xml:space="preserve">IBT</t>
  </si>
  <si>
    <t xml:space="preserve">DIT Expense</t>
  </si>
  <si>
    <t xml:space="preserve">DITEXP</t>
  </si>
  <si>
    <t xml:space="preserve">DIT Balance</t>
  </si>
  <si>
    <t xml:space="preserve">DITBAL</t>
  </si>
  <si>
    <t xml:space="preserve">Tax Depreciation</t>
  </si>
  <si>
    <t xml:space="preserve">TAXDEPR</t>
  </si>
  <si>
    <t xml:space="preserve">DIT Expense (Modified Accord)</t>
  </si>
  <si>
    <t xml:space="preserve">DIT Balance (Modified Accord)</t>
  </si>
  <si>
    <t xml:space="preserve">Tax Depreciation (Modified Accord)</t>
  </si>
  <si>
    <t xml:space="preserve">SCHMAT Depreciation Expense</t>
  </si>
  <si>
    <t xml:space="preserve">SCHMDEXP</t>
  </si>
  <si>
    <t xml:space="preserve">SCHMDT Amortization Expense</t>
  </si>
  <si>
    <t xml:space="preserve">SCHMAEXP</t>
  </si>
  <si>
    <t xml:space="preserve">System Generation Cholla Transaction</t>
  </si>
  <si>
    <t xml:space="preserve">SGCT</t>
  </si>
  <si>
    <t xml:space="preserve">IDU</t>
  </si>
  <si>
    <t xml:space="preserve">WY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[$-409]#,##0_);[RED]\(#,##0\)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FF000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7" createdVersion="3">
  <cacheSource type="worksheet">
    <worksheetSource ref="A1:N248" sheet="Data"/>
  </cacheSource>
  <cacheFields count="14">
    <cacheField name="Primary_Group_Code" numFmtId="0">
      <sharedItems count="1">
        <s v="TAXO"/>
      </sharedItems>
    </cacheField>
    <cacheField name="Primary_Account" numFmtId="0">
      <sharedItems count="8">
        <s v="4081"/>
        <s v="40811"/>
        <s v="40812"/>
        <s v="40813"/>
        <s v="40815"/>
        <s v="40818"/>
        <s v="408199"/>
        <s v="4082"/>
      </sharedItems>
    </cacheField>
    <cacheField name="dbo_PrimaryAccount_Description" numFmtId="0">
      <sharedItems count="8">
        <s v="FRANCHISE TAXES"/>
        <s v="MISC TAXES OTHER"/>
        <s v="MISC TAXES PAYROLL"/>
        <s v="PAYROLL TAXES SOCIAL SECURITY"/>
        <s v="PROPERTY TAXES"/>
        <s v="TAXES OTH THAN INCOME - NONUTILITY"/>
        <s v="TAXES OTHER THAN INCOME"/>
        <s v="UNEMPLOYMENT TAXES"/>
      </sharedItems>
    </cacheField>
    <cacheField name="Primary_Down" numFmtId="0">
      <sharedItems count="1">
        <s v="408"/>
      </sharedItems>
    </cacheField>
    <cacheField name="Secondary_Account" numFmtId="0">
      <sharedItems count="53">
        <s v="101160"/>
        <s v="101161"/>
        <s v="101162"/>
        <s v="101163"/>
        <s v="101164"/>
        <s v="101165"/>
        <s v="101166"/>
        <s v="101167"/>
        <s v="101168"/>
        <s v="101169"/>
        <s v="101170"/>
        <s v="101171"/>
        <s v="101172"/>
        <s v="101173"/>
        <s v="101174"/>
        <s v="101175"/>
        <s v="101336"/>
        <s v="101337"/>
        <s v="101339"/>
        <s v="101420"/>
        <s v="101421"/>
        <s v="101422"/>
        <s v="101423"/>
        <s v="101424"/>
        <s v="101429"/>
        <s v="101433"/>
        <s v="101434"/>
        <s v="101436"/>
        <s v="105500"/>
        <s v="110040"/>
        <s v="503100"/>
        <s v="578000"/>
        <s v="579000"/>
        <s v="579010"/>
        <s v="579011"/>
        <s v="580500"/>
        <s v="580700"/>
        <s v="580800"/>
        <s v="582600"/>
        <s v="583260"/>
        <s v="583261"/>
        <s v="583262"/>
        <s v="583263"/>
        <s v="583264"/>
        <s v="583265"/>
        <s v="583266"/>
        <s v="583267"/>
        <s v="583268"/>
        <s v="583269"/>
        <s v="583750"/>
        <s v="583800"/>
        <s v="583900"/>
        <s v="610104"/>
      </sharedItems>
    </cacheField>
    <cacheField name="dbo_SecondaryAccount_Description" numFmtId="0">
      <sharedItems containsBlank="1" count="48">
        <s v="AIRFARE"/>
        <s v="ARIZONA PROPERTY TAX"/>
        <s v="CALIFORNIA FRANCHISE TAX"/>
        <s v="CALIFORNIA PROPERTY TAX"/>
        <s v="COLORADO PROPERTY TAX"/>
        <s v="CROW PROPERTY TAX"/>
        <s v="FRANCHISE &amp; OCCUPATION TAXES"/>
        <s v="GOSHIUTE PROPERTY TAX"/>
        <s v="IDAHO KILOWATT HOUR TAX"/>
        <s v="IDAHO PROPERTY TAX"/>
        <s v="MISC. TAXES - PAYROLL RELATED"/>
        <s v="MISCELLANEOUS TAXES"/>
        <s v="MONTANA ENERGY TAX"/>
        <s v="MONTANA PROPERTY TAX"/>
        <s v="MONTANA WHOLESALE ENERGY TAX"/>
        <s v="MSHA ASSESSMENTS TRAIL MTN/DEER CREEK"/>
        <s v="NAVAJO BUSINESS ACTIVITY TAX"/>
        <s v="NAVAJO PROPERTY TAX"/>
        <s v="NEW MEXICO PROPERTY TAX"/>
        <s v="OR ENERGY SUPPLIER ASSESSMENT"/>
        <s v="OREGON ENERGY RESOURCE SUPPLIER TAX"/>
        <s v="OREGON FRANCHISE TAX"/>
        <s v="OREGON PROPERTY TAX"/>
        <s v="PAYROLL TAX TRANSFERRED"/>
        <s v="PROPERTY TAX"/>
        <s v="PROPERTY TAX - COS"/>
        <s v="PROPERTY TAX - T&amp;D"/>
        <s v="PUBLIC UTILITY TAX"/>
        <s v="SALES AND USE TAX"/>
        <s v="SHOSHONE BANNOCK PROPERTY TAX"/>
        <s v="TAXES OTHER - NONUTILITY"/>
        <s v="UMATILLA PROPERTY TAX"/>
        <s v="UNEMPLOYMENT TAXES"/>
        <s v="UTAH GROSS RECEIPTS TAX"/>
        <s v="UTAH PROPERTY TAX"/>
        <s v="UTAH TAXES AND FEES"/>
        <s v="UTE MOUNTAIN PROPERTY TAX"/>
        <s v="WA GROSS REVENUE - RETAILING"/>
        <s v="WA PUBLIC UTILITY TAX"/>
        <s v="WA SERVICE B&amp;O TAX"/>
        <s v="WASHINGTON FRANCHISE TAX"/>
        <s v="WASHINGTON GROSS REVENUE TAX - RETAILING"/>
        <s v="WASHINGTON GROSS REVENUE TAX - SERVICES"/>
        <s v="WASHINGTON PROPERTY TAX"/>
        <s v="WYOMING ANNUAL CORPORATION FEE (TAX)"/>
        <s v="WYOMING FRANCHISE TAX"/>
        <s v="WYOMING PROPERTY TAX"/>
        <m/>
      </sharedItems>
    </cacheField>
    <cacheField name="Secondary_Down" numFmtId="0">
      <sharedItems containsString="0" containsBlank="1" count="1">
        <m/>
      </sharedItems>
    </cacheField>
    <cacheField name="Location" numFmtId="0">
      <sharedItems count="81">
        <s v="000001"/>
        <s v="000014"/>
        <s v="000070"/>
        <s v="000103"/>
        <s v="000106"/>
        <s v="000108"/>
        <s v="000109"/>
        <s v="000110"/>
        <s v="000111"/>
        <s v="000112"/>
        <s v="000119"/>
        <s v="000210"/>
        <s v="000250"/>
        <s v="000260"/>
        <s v="000270"/>
        <s v="000280"/>
        <s v="000300"/>
        <s v="000380"/>
        <s v="000446"/>
        <s v="000475"/>
        <s v="000557"/>
        <s v="000902"/>
        <s v="000906"/>
        <s v="001034"/>
        <s v="001160"/>
        <s v="001268"/>
        <s v="001278"/>
        <s v="005003"/>
        <s v="005302"/>
        <s v="005303"/>
        <s v="005304"/>
        <s v="005402"/>
        <s v="005404"/>
        <s v="005501"/>
        <s v="005701"/>
        <s v="005702"/>
        <s v="005803"/>
        <s v="009023"/>
        <s v="014159"/>
        <s v="015157"/>
        <s v="017057"/>
        <s v="019000"/>
        <s v="036000"/>
        <s v="048000"/>
        <s v="108000"/>
        <s v="111101"/>
        <s v="112106"/>
        <s v="114000"/>
        <s v="119150"/>
        <s v="122000"/>
        <s v="122092"/>
        <s v="122093"/>
        <s v="122098"/>
        <s v="122106"/>
        <s v="122300"/>
        <s v="128000"/>
        <s v="132000"/>
        <s v="133000"/>
        <s v="133070"/>
        <s v="134000"/>
        <s v="134200"/>
        <s v="136000"/>
        <s v="136070"/>
        <s v="150000"/>
        <s v="201003"/>
        <s v="215000"/>
        <s v="215300"/>
        <s v="219000"/>
        <s v="240000"/>
        <s v="246000"/>
        <s v="410000"/>
        <s v="501000"/>
        <s v="514000"/>
        <s v="517000"/>
        <s v="519000"/>
        <s v="549570"/>
        <s v="563000"/>
        <s v="567000"/>
        <s v="575000"/>
        <s v="578000"/>
        <s v="651070"/>
      </sharedItems>
    </cacheField>
    <cacheField name="dbo_Location_Description" numFmtId="0">
      <sharedItems count="80">
        <s v="ALBANY DISTRICT"/>
        <s v="AMERICAN FORK"/>
        <s v="AMERICAN FORK OFFICE"/>
        <s v="BEND DISTRICT"/>
        <s v="BIG FORK HYDRO PLANT"/>
        <s v="BIG HORN BASIN DISTRICT"/>
        <s v="BLUNDELL GEOTHERMAL PLANT SUBSTATION - COMMON"/>
        <s v="CALIFORNIA"/>
        <s v="CARBON PLANT COMMON FACILITIES AND SUBSTATION"/>
        <s v="CASPER DIST CENTER"/>
        <s v="CASPER DISTRICT"/>
        <s v="CEDAR CITY"/>
        <s v="CENTRALIA UNIT 3 SKOOKUMCHUCK"/>
        <s v="COTTONWOOD DISTRICT OFFICE"/>
        <s v="DAVE JOHNSTON STEAM PLANT"/>
        <s v="DEER CREEK COAL MINE"/>
        <s v="EAGLE POINT HYDRO PLANT"/>
        <s v="EVANSTON"/>
        <s v="FOUNTAIN GREEN HE PLANT AND SUBSTATION"/>
        <s v="GADSBY PLANT COMMON FACILITIES AND SUBSTATION"/>
        <s v="GENERAL OFFICE AND ALL OTHER"/>
        <s v="GRACE HYDRO PLANT - NON-PROJECT"/>
        <s v="GRANTS PASS DISTRICT"/>
        <s v="HUNTER COAL PREPARATION PLANT AND SUBSTATION"/>
        <s v="HUNTER PLANT COMMON FACILITIES"/>
        <s v="HUNTINGTON PLANT COMMON FACILITIES AND SUBSTATI"/>
        <s v="IDAHO - UTAH DIVISION"/>
        <s v="INTERWEST MINING COMPANY"/>
        <s v="JIM BRIDGER PLANT"/>
        <s v="JORDAN VLLY"/>
        <s v="KLAMATH DISTRICT"/>
        <s v="KLAMATH LAKE RESERVOIR"/>
        <s v="KLAMATH POWER - CALIF"/>
        <s v="LARAMIE DISTRICT"/>
        <s v="LEWIS RIVER GENERAL"/>
        <s v="LITTLE MOUNTAIN PLANT AND SUBSTATION"/>
        <s v="LLOYD TOWER - OFFICE STRUCTURE"/>
        <s v="MEDFORD (ROGUE) POWER DEPT"/>
        <s v="MEDFORD DISTRICT"/>
        <s v="MERWIN HYDRO PLANT"/>
        <s v="NAUGHTON PLANT COMMON FACILITIES AND SUBSTATION"/>
        <s v="NORTH TEMPLE BUILDING &amp; SOCC OFFICE"/>
        <s v="NORTH UMPQUA HYDRO-GENL"/>
        <s v="OGDEN"/>
        <s v="ONE UTAH CENTER"/>
        <s v="OREGON"/>
        <s v="PENDLETON DISTRICT"/>
        <s v="POLK DISTRICT"/>
        <s v="PORT OF PORTLAND BLDG"/>
        <s v="PORTLAND BUSINESS CENTER"/>
        <s v="PORTLAND DISTRICT"/>
        <s v="PORTLAND METRO OP CENT"/>
        <s v="PORTLAND-PGE DISPATCH CENTER"/>
        <s v="POWER DEPT KLAMATH"/>
        <s v="POWER SUPPLY STAFF - SALT LAKE CITY"/>
        <s v="PRESTON"/>
        <s v="REXBURG"/>
        <s v="RICHFEILD"/>
        <s v="RICHFIELD DISTRICT OFFICE"/>
        <s v="ROCK SPRINGS DISTRICT"/>
        <s v="ROSEBURG DISTRICT"/>
        <s v="SALT LAKE BUSINESS CENTER"/>
        <s v="SEVEN STATE DISTRIBUTION O&amp;M"/>
        <s v="SHELLEY"/>
        <s v="SLC METRO"/>
        <s v="STAYTON DISTRICT OFFICE/SERVICE CENTER"/>
        <s v="SUMMIT REGION"/>
        <s v="UMPQUA OPERATIONS CENTER"/>
        <s v="UTAH"/>
        <s v="UTAH TRANSPORTATION BUILDING"/>
        <s v="WALLA WALLA DISTRICT"/>
        <s v="WASHINGTON"/>
        <s v="WEST VALLEY COMMON FACLITIES"/>
        <s v="WESTERN DISTRIBUTION CENTER"/>
        <s v="WYODAK PLANT"/>
        <s v="WYOMING - PACIFIC DIVISION"/>
        <s v="WYOMING - UTAH DIVISION"/>
        <s v="WYOMING REGION OFFICE (PACIFIC POWER/UTAH POWER"/>
        <s v="YAKIMA DISTRICT"/>
        <s v="YALE HYDRO PLANT"/>
      </sharedItems>
    </cacheField>
    <cacheField name="Indicator" numFmtId="0">
      <sharedItems count="9">
        <s v="408CA"/>
        <s v="408GPS"/>
        <s v="408NUTIL"/>
        <s v="408OR"/>
        <s v="408SE"/>
        <s v="408SO"/>
        <s v="408UT"/>
        <s v="408WA"/>
        <s v="408WYP"/>
      </sharedItems>
    </cacheField>
    <cacheField name="Account" numFmtId="0">
      <sharedItems count="1">
        <s v="408"/>
      </sharedItems>
    </cacheField>
    <cacheField name="Jars Report Factor" numFmtId="0">
      <sharedItems count="9">
        <s v="CA"/>
        <s v="GPS"/>
        <s v="NUTIL"/>
        <s v="OR"/>
        <s v="SE"/>
        <s v="SO"/>
        <s v="UT"/>
        <s v="WA"/>
        <s v="WYP"/>
      </sharedItems>
    </cacheField>
    <cacheField name="Year End" numFmtId="0">
      <sharedItems containsSemiMixedTypes="0" containsString="0" containsNumber="1" minValue="-3142520.26" maxValue="22244196.95" count="200">
        <n v="-3142520.26"/>
        <n v="-2620313.89"/>
        <n v="-626116.18"/>
        <n v="-621318.57"/>
        <n v="-617490.4"/>
        <n v="-496260.43"/>
        <n v="-466779.83"/>
        <n v="-446647.37"/>
        <n v="-377173.58"/>
        <n v="-364878.05"/>
        <n v="-349709.73"/>
        <n v="-321392.7"/>
        <n v="-298818.87"/>
        <n v="-257040.77"/>
        <n v="-166460.47"/>
        <n v="-166370.28"/>
        <n v="-164528.65"/>
        <n v="-143051.92"/>
        <n v="-130907.46"/>
        <n v="-121643.89"/>
        <n v="-106229.06"/>
        <n v="-97911.58"/>
        <n v="-95610.98"/>
        <n v="-92509.38"/>
        <n v="-88565.34"/>
        <n v="-87539.05"/>
        <n v="-86295.15"/>
        <n v="-84760.01"/>
        <n v="-83369.53"/>
        <n v="-82268.47"/>
        <n v="-80801.71"/>
        <n v="-80702.24"/>
        <n v="-76982.37"/>
        <n v="-73165.99"/>
        <n v="-71712.39"/>
        <n v="-69864.98"/>
        <n v="-63412.91"/>
        <n v="-60866.8"/>
        <n v="-56181.06"/>
        <n v="-55520.36"/>
        <n v="-53990.07"/>
        <n v="-53482.95"/>
        <n v="-43027.43"/>
        <n v="-42666.67"/>
        <n v="-38432.79"/>
        <n v="-36283.36"/>
        <n v="-35978.98"/>
        <n v="-33728.53"/>
        <n v="-33324.05"/>
        <n v="-32652.29"/>
        <n v="-31561.01"/>
        <n v="-31263.33"/>
        <n v="-30246.75"/>
        <n v="-29906.1"/>
        <n v="-29858.47"/>
        <n v="-29673.62"/>
        <n v="-29488"/>
        <n v="-27227.04"/>
        <n v="-26440.23"/>
        <n v="-25696.61"/>
        <n v="-19484.31"/>
        <n v="-19226.01"/>
        <n v="-18535.89"/>
        <n v="-16029.13"/>
        <n v="-14000.78"/>
        <n v="-13980.24"/>
        <n v="-13072.88"/>
        <n v="-12819.91"/>
        <n v="-11471.58"/>
        <n v="-10603.2"/>
        <n v="-10255.11"/>
        <n v="-10203.67"/>
        <n v="-9491.55"/>
        <n v="-9193.82"/>
        <n v="-8685.19"/>
        <n v="-7681.06"/>
        <n v="-6961.18"/>
        <n v="-6849.64"/>
        <n v="-5721.45"/>
        <n v="-5661.01"/>
        <n v="-4719.8"/>
        <n v="-4121.5"/>
        <n v="-4102.46"/>
        <n v="-4048.58"/>
        <n v="-3893.23"/>
        <n v="-3771.68"/>
        <n v="-3761.91"/>
        <n v="-3677.42"/>
        <n v="-3571.66"/>
        <n v="-3234.78"/>
        <n v="-2934.6"/>
        <n v="-2526.9"/>
        <n v="-2476.87"/>
        <n v="-2328.25"/>
        <n v="-2313.68"/>
        <n v="-2267.28"/>
        <n v="-2205.97"/>
        <n v="-2184.08"/>
        <n v="-2068.41"/>
        <n v="-1794.71"/>
        <n v="-1772.41"/>
        <n v="-1714.86"/>
        <n v="-1700.48"/>
        <n v="-1688.99"/>
        <n v="-1669.14"/>
        <n v="-1522.52"/>
        <n v="-1391.06"/>
        <n v="-1367.95"/>
        <n v="-1284.38"/>
        <n v="-1260"/>
        <n v="-1192.8"/>
        <n v="-1132.22"/>
        <n v="-972.06"/>
        <n v="-967.83"/>
        <n v="-963.72"/>
        <n v="-932.79"/>
        <n v="-539.93"/>
        <n v="-527.1"/>
        <n v="-521.15"/>
        <n v="-461.45"/>
        <n v="-407.46"/>
        <n v="-397.12"/>
        <n v="-361.73"/>
        <n v="-266.39"/>
        <n v="-228.13"/>
        <n v="-226.23"/>
        <n v="-208.3"/>
        <n v="-94.43"/>
        <n v="-85.62"/>
        <n v="-74.11"/>
        <n v="-66.92"/>
        <n v="-58.78"/>
        <n v="-39.7"/>
        <n v="-23.5"/>
        <n v="-22.79"/>
        <n v="-12.79"/>
        <n v="-3.06"/>
        <n v="0"/>
        <n v="0.79"/>
        <n v="1.39"/>
        <n v="1.49"/>
        <n v="3.27"/>
        <n v="4"/>
        <n v="5"/>
        <n v="7.25"/>
        <n v="8.58"/>
        <n v="18.44"/>
        <n v="20"/>
        <n v="22.6"/>
        <n v="24.44"/>
        <n v="51.35"/>
        <n v="64.13"/>
        <n v="67.7"/>
        <n v="80"/>
        <n v="114.27"/>
        <n v="134.92"/>
        <n v="151.23"/>
        <n v="192.79"/>
        <n v="224.11"/>
        <n v="265.37"/>
        <n v="273.02"/>
        <n v="313.28"/>
        <n v="316.05"/>
        <n v="328"/>
        <n v="376.37"/>
        <n v="594.53"/>
        <n v="694.18"/>
        <n v="1700.48"/>
        <n v="2806.78"/>
        <n v="4000"/>
        <n v="4321.75"/>
        <n v="4992"/>
        <n v="8561.16"/>
        <n v="11088"/>
        <n v="13248.41"/>
        <n v="15452.5"/>
        <n v="21967.06"/>
        <n v="22656.61"/>
        <n v="25402.97"/>
        <n v="29488"/>
        <n v="31381"/>
        <n v="60409.47"/>
        <n v="69571.6"/>
        <n v="76187.55"/>
        <n v="76559.93"/>
        <n v="92315.44"/>
        <n v="119396"/>
        <n v="157304.99"/>
        <n v="387636.34"/>
        <n v="935571.67"/>
        <n v="1077768.26"/>
        <n v="1134741.51"/>
        <n v="1527014.82"/>
        <n v="3093553.25"/>
        <n v="6970411.35"/>
        <n v="11297329.41"/>
        <n v="14854269.71"/>
        <n v="15683458.35"/>
        <n v="16609816.45"/>
        <n v="22244196.95"/>
      </sharedItems>
    </cacheField>
    <cacheField name="Average of Average" numFmtId="0">
      <sharedItems containsSemiMixedTypes="0" containsString="0" containsNumber="1" minValue="-3142520.26" maxValue="22244196.95" count="200">
        <n v="-3142520.26"/>
        <n v="-2620313.89"/>
        <n v="-626116.18"/>
        <n v="-621318.57"/>
        <n v="-617490.4"/>
        <n v="-496260.43"/>
        <n v="-466779.83"/>
        <n v="-446647.37"/>
        <n v="-377173.58"/>
        <n v="-364878.05"/>
        <n v="-349709.73"/>
        <n v="-321392.7"/>
        <n v="-298818.87"/>
        <n v="-257040.77"/>
        <n v="-166460.47"/>
        <n v="-166370.28"/>
        <n v="-164528.65"/>
        <n v="-143051.92"/>
        <n v="-130907.46"/>
        <n v="-121643.89"/>
        <n v="-106229.06"/>
        <n v="-97911.58"/>
        <n v="-95610.98"/>
        <n v="-92509.38"/>
        <n v="-88565.34"/>
        <n v="-87539.05"/>
        <n v="-86295.15"/>
        <n v="-84760.01"/>
        <n v="-83369.53"/>
        <n v="-82268.47"/>
        <n v="-80801.71"/>
        <n v="-80702.24"/>
        <n v="-76982.37"/>
        <n v="-73165.99"/>
        <n v="-71712.39"/>
        <n v="-69864.98"/>
        <n v="-63412.91"/>
        <n v="-60866.8"/>
        <n v="-56181.06"/>
        <n v="-55520.36"/>
        <n v="-53990.07"/>
        <n v="-53482.95"/>
        <n v="-43027.43"/>
        <n v="-42666.67"/>
        <n v="-38432.79"/>
        <n v="-36283.36"/>
        <n v="-35978.98"/>
        <n v="-33728.53"/>
        <n v="-33324.05"/>
        <n v="-32652.29"/>
        <n v="-31561.01"/>
        <n v="-31263.33"/>
        <n v="-30246.75"/>
        <n v="-29906.1"/>
        <n v="-29858.47"/>
        <n v="-29673.62"/>
        <n v="-29488"/>
        <n v="-27227.04"/>
        <n v="-26440.23"/>
        <n v="-25696.61"/>
        <n v="-19484.31"/>
        <n v="-19226.01"/>
        <n v="-18535.89"/>
        <n v="-16029.13"/>
        <n v="-14000.78"/>
        <n v="-13980.24"/>
        <n v="-13072.88"/>
        <n v="-12819.91"/>
        <n v="-11471.58"/>
        <n v="-10603.2"/>
        <n v="-10255.11"/>
        <n v="-10203.67"/>
        <n v="-9491.55"/>
        <n v="-9193.82"/>
        <n v="-8685.19"/>
        <n v="-7681.06"/>
        <n v="-6961.18"/>
        <n v="-6849.64"/>
        <n v="-5721.45"/>
        <n v="-5661.01"/>
        <n v="-4719.8"/>
        <n v="-4121.5"/>
        <n v="-4102.46"/>
        <n v="-4048.58"/>
        <n v="-3893.23"/>
        <n v="-3771.68"/>
        <n v="-3761.91"/>
        <n v="-3677.42"/>
        <n v="-3571.66"/>
        <n v="-3234.78"/>
        <n v="-2934.6"/>
        <n v="-2526.9"/>
        <n v="-2476.87"/>
        <n v="-2328.25"/>
        <n v="-2313.68"/>
        <n v="-2267.28"/>
        <n v="-2205.97"/>
        <n v="-2184.08"/>
        <n v="-2068.41"/>
        <n v="-1794.71"/>
        <n v="-1772.41"/>
        <n v="-1714.86"/>
        <n v="-1700.48"/>
        <n v="-1688.99"/>
        <n v="-1669.14"/>
        <n v="-1522.52"/>
        <n v="-1391.06"/>
        <n v="-1367.95"/>
        <n v="-1284.38"/>
        <n v="-1260"/>
        <n v="-1192.8"/>
        <n v="-1132.22"/>
        <n v="-972.06"/>
        <n v="-967.83"/>
        <n v="-963.72"/>
        <n v="-932.79"/>
        <n v="-539.93"/>
        <n v="-527.1"/>
        <n v="-521.15"/>
        <n v="-461.45"/>
        <n v="-407.46"/>
        <n v="-397.12"/>
        <n v="-361.73"/>
        <n v="-266.39"/>
        <n v="-228.13"/>
        <n v="-226.23"/>
        <n v="-208.3"/>
        <n v="-94.43"/>
        <n v="-85.62"/>
        <n v="-74.11"/>
        <n v="-66.92"/>
        <n v="-58.78"/>
        <n v="-39.7"/>
        <n v="-23.5"/>
        <n v="-22.79"/>
        <n v="-12.79"/>
        <n v="-3.06"/>
        <n v="0"/>
        <n v="0.79"/>
        <n v="1.39"/>
        <n v="1.49"/>
        <n v="3.27"/>
        <n v="4"/>
        <n v="5"/>
        <n v="7.25"/>
        <n v="8.58"/>
        <n v="18.44"/>
        <n v="20"/>
        <n v="22.6"/>
        <n v="24.44"/>
        <n v="51.35"/>
        <n v="64.13"/>
        <n v="67.7"/>
        <n v="80"/>
        <n v="114.27"/>
        <n v="134.92"/>
        <n v="151.23"/>
        <n v="192.79"/>
        <n v="224.11"/>
        <n v="265.37"/>
        <n v="273.02"/>
        <n v="313.28"/>
        <n v="316.05"/>
        <n v="328"/>
        <n v="376.37"/>
        <n v="594.53"/>
        <n v="694.18"/>
        <n v="1700.48"/>
        <n v="2806.78"/>
        <n v="4000"/>
        <n v="4321.75"/>
        <n v="4992"/>
        <n v="8561.16"/>
        <n v="11088"/>
        <n v="13248.41"/>
        <n v="15452.5"/>
        <n v="21967.06"/>
        <n v="22656.61"/>
        <n v="25402.97"/>
        <n v="29488"/>
        <n v="31381"/>
        <n v="60409.47"/>
        <n v="69571.6"/>
        <n v="76187.55"/>
        <n v="76559.93"/>
        <n v="92315.44"/>
        <n v="119396"/>
        <n v="157304.99"/>
        <n v="387636.34"/>
        <n v="935571.67"/>
        <n v="1077768.26"/>
        <n v="1134741.51"/>
        <n v="1527014.82"/>
        <n v="3093553.25"/>
        <n v="6970411.35"/>
        <n v="11297329.41"/>
        <n v="14854269.71"/>
        <n v="15683458.35"/>
        <n v="16609816.45"/>
        <n v="22244196.9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7">
  <r>
    <x v="0"/>
    <x v="0"/>
    <x v="6"/>
    <x v="0"/>
    <x v="49"/>
    <x v="28"/>
    <x v="0"/>
    <x v="3"/>
    <x v="7"/>
    <x v="5"/>
    <x v="0"/>
    <x v="5"/>
    <x v="46"/>
    <x v="46"/>
  </r>
  <r>
    <x v="0"/>
    <x v="0"/>
    <x v="6"/>
    <x v="0"/>
    <x v="49"/>
    <x v="28"/>
    <x v="0"/>
    <x v="4"/>
    <x v="26"/>
    <x v="5"/>
    <x v="0"/>
    <x v="5"/>
    <x v="34"/>
    <x v="34"/>
  </r>
  <r>
    <x v="0"/>
    <x v="0"/>
    <x v="6"/>
    <x v="0"/>
    <x v="49"/>
    <x v="28"/>
    <x v="0"/>
    <x v="6"/>
    <x v="68"/>
    <x v="5"/>
    <x v="0"/>
    <x v="5"/>
    <x v="7"/>
    <x v="7"/>
  </r>
  <r>
    <x v="0"/>
    <x v="0"/>
    <x v="6"/>
    <x v="0"/>
    <x v="49"/>
    <x v="28"/>
    <x v="0"/>
    <x v="7"/>
    <x v="71"/>
    <x v="5"/>
    <x v="0"/>
    <x v="5"/>
    <x v="26"/>
    <x v="26"/>
  </r>
  <r>
    <x v="0"/>
    <x v="0"/>
    <x v="6"/>
    <x v="0"/>
    <x v="49"/>
    <x v="28"/>
    <x v="0"/>
    <x v="8"/>
    <x v="75"/>
    <x v="5"/>
    <x v="0"/>
    <x v="5"/>
    <x v="67"/>
    <x v="67"/>
  </r>
  <r>
    <x v="0"/>
    <x v="0"/>
    <x v="6"/>
    <x v="0"/>
    <x v="49"/>
    <x v="28"/>
    <x v="0"/>
    <x v="9"/>
    <x v="76"/>
    <x v="5"/>
    <x v="0"/>
    <x v="5"/>
    <x v="24"/>
    <x v="24"/>
  </r>
  <r>
    <x v="0"/>
    <x v="1"/>
    <x v="7"/>
    <x v="0"/>
    <x v="36"/>
    <x v="32"/>
    <x v="0"/>
    <x v="1"/>
    <x v="66"/>
    <x v="5"/>
    <x v="0"/>
    <x v="5"/>
    <x v="145"/>
    <x v="145"/>
  </r>
  <r>
    <x v="0"/>
    <x v="1"/>
    <x v="7"/>
    <x v="0"/>
    <x v="36"/>
    <x v="32"/>
    <x v="0"/>
    <x v="2"/>
    <x v="54"/>
    <x v="5"/>
    <x v="0"/>
    <x v="5"/>
    <x v="86"/>
    <x v="86"/>
  </r>
  <r>
    <x v="0"/>
    <x v="1"/>
    <x v="7"/>
    <x v="0"/>
    <x v="36"/>
    <x v="32"/>
    <x v="0"/>
    <x v="3"/>
    <x v="7"/>
    <x v="5"/>
    <x v="0"/>
    <x v="5"/>
    <x v="140"/>
    <x v="140"/>
  </r>
  <r>
    <x v="0"/>
    <x v="1"/>
    <x v="7"/>
    <x v="0"/>
    <x v="36"/>
    <x v="32"/>
    <x v="0"/>
    <x v="4"/>
    <x v="26"/>
    <x v="5"/>
    <x v="0"/>
    <x v="5"/>
    <x v="106"/>
    <x v="106"/>
  </r>
  <r>
    <x v="0"/>
    <x v="1"/>
    <x v="7"/>
    <x v="0"/>
    <x v="36"/>
    <x v="32"/>
    <x v="0"/>
    <x v="5"/>
    <x v="45"/>
    <x v="5"/>
    <x v="0"/>
    <x v="5"/>
    <x v="62"/>
    <x v="62"/>
  </r>
  <r>
    <x v="0"/>
    <x v="1"/>
    <x v="7"/>
    <x v="0"/>
    <x v="36"/>
    <x v="32"/>
    <x v="0"/>
    <x v="6"/>
    <x v="68"/>
    <x v="5"/>
    <x v="0"/>
    <x v="5"/>
    <x v="103"/>
    <x v="103"/>
  </r>
  <r>
    <x v="0"/>
    <x v="1"/>
    <x v="7"/>
    <x v="0"/>
    <x v="36"/>
    <x v="32"/>
    <x v="0"/>
    <x v="7"/>
    <x v="71"/>
    <x v="5"/>
    <x v="0"/>
    <x v="5"/>
    <x v="85"/>
    <x v="85"/>
  </r>
  <r>
    <x v="0"/>
    <x v="1"/>
    <x v="7"/>
    <x v="0"/>
    <x v="36"/>
    <x v="32"/>
    <x v="0"/>
    <x v="8"/>
    <x v="75"/>
    <x v="5"/>
    <x v="0"/>
    <x v="5"/>
    <x v="128"/>
    <x v="128"/>
  </r>
  <r>
    <x v="0"/>
    <x v="1"/>
    <x v="7"/>
    <x v="0"/>
    <x v="36"/>
    <x v="32"/>
    <x v="0"/>
    <x v="10"/>
    <x v="62"/>
    <x v="5"/>
    <x v="0"/>
    <x v="5"/>
    <x v="25"/>
    <x v="25"/>
  </r>
  <r>
    <x v="0"/>
    <x v="1"/>
    <x v="7"/>
    <x v="0"/>
    <x v="36"/>
    <x v="32"/>
    <x v="0"/>
    <x v="11"/>
    <x v="72"/>
    <x v="5"/>
    <x v="0"/>
    <x v="5"/>
    <x v="149"/>
    <x v="149"/>
  </r>
  <r>
    <x v="0"/>
    <x v="1"/>
    <x v="7"/>
    <x v="0"/>
    <x v="36"/>
    <x v="32"/>
    <x v="0"/>
    <x v="12"/>
    <x v="8"/>
    <x v="5"/>
    <x v="0"/>
    <x v="5"/>
    <x v="111"/>
    <x v="111"/>
  </r>
  <r>
    <x v="0"/>
    <x v="1"/>
    <x v="7"/>
    <x v="0"/>
    <x v="36"/>
    <x v="32"/>
    <x v="0"/>
    <x v="13"/>
    <x v="19"/>
    <x v="5"/>
    <x v="0"/>
    <x v="5"/>
    <x v="118"/>
    <x v="118"/>
  </r>
  <r>
    <x v="0"/>
    <x v="1"/>
    <x v="7"/>
    <x v="0"/>
    <x v="36"/>
    <x v="32"/>
    <x v="0"/>
    <x v="14"/>
    <x v="40"/>
    <x v="5"/>
    <x v="0"/>
    <x v="5"/>
    <x v="104"/>
    <x v="104"/>
  </r>
  <r>
    <x v="0"/>
    <x v="1"/>
    <x v="7"/>
    <x v="0"/>
    <x v="36"/>
    <x v="32"/>
    <x v="0"/>
    <x v="15"/>
    <x v="25"/>
    <x v="5"/>
    <x v="0"/>
    <x v="5"/>
    <x v="99"/>
    <x v="99"/>
  </r>
  <r>
    <x v="0"/>
    <x v="1"/>
    <x v="7"/>
    <x v="0"/>
    <x v="36"/>
    <x v="32"/>
    <x v="0"/>
    <x v="16"/>
    <x v="24"/>
    <x v="5"/>
    <x v="0"/>
    <x v="5"/>
    <x v="89"/>
    <x v="89"/>
  </r>
  <r>
    <x v="0"/>
    <x v="1"/>
    <x v="7"/>
    <x v="0"/>
    <x v="36"/>
    <x v="32"/>
    <x v="0"/>
    <x v="17"/>
    <x v="6"/>
    <x v="5"/>
    <x v="0"/>
    <x v="5"/>
    <x v="131"/>
    <x v="131"/>
  </r>
  <r>
    <x v="0"/>
    <x v="1"/>
    <x v="7"/>
    <x v="0"/>
    <x v="36"/>
    <x v="32"/>
    <x v="0"/>
    <x v="19"/>
    <x v="35"/>
    <x v="5"/>
    <x v="0"/>
    <x v="5"/>
    <x v="129"/>
    <x v="129"/>
  </r>
  <r>
    <x v="0"/>
    <x v="1"/>
    <x v="7"/>
    <x v="0"/>
    <x v="36"/>
    <x v="32"/>
    <x v="0"/>
    <x v="20"/>
    <x v="21"/>
    <x v="5"/>
    <x v="0"/>
    <x v="5"/>
    <x v="120"/>
    <x v="120"/>
  </r>
  <r>
    <x v="0"/>
    <x v="1"/>
    <x v="7"/>
    <x v="0"/>
    <x v="36"/>
    <x v="32"/>
    <x v="0"/>
    <x v="22"/>
    <x v="27"/>
    <x v="5"/>
    <x v="0"/>
    <x v="5"/>
    <x v="164"/>
    <x v="164"/>
  </r>
  <r>
    <x v="0"/>
    <x v="1"/>
    <x v="7"/>
    <x v="0"/>
    <x v="36"/>
    <x v="32"/>
    <x v="0"/>
    <x v="23"/>
    <x v="41"/>
    <x v="5"/>
    <x v="0"/>
    <x v="5"/>
    <x v="52"/>
    <x v="52"/>
  </r>
  <r>
    <x v="0"/>
    <x v="1"/>
    <x v="7"/>
    <x v="0"/>
    <x v="36"/>
    <x v="32"/>
    <x v="0"/>
    <x v="24"/>
    <x v="61"/>
    <x v="5"/>
    <x v="0"/>
    <x v="5"/>
    <x v="88"/>
    <x v="88"/>
  </r>
  <r>
    <x v="0"/>
    <x v="1"/>
    <x v="7"/>
    <x v="0"/>
    <x v="36"/>
    <x v="32"/>
    <x v="0"/>
    <x v="25"/>
    <x v="44"/>
    <x v="5"/>
    <x v="0"/>
    <x v="5"/>
    <x v="53"/>
    <x v="53"/>
  </r>
  <r>
    <x v="0"/>
    <x v="1"/>
    <x v="7"/>
    <x v="0"/>
    <x v="36"/>
    <x v="32"/>
    <x v="0"/>
    <x v="26"/>
    <x v="69"/>
    <x v="5"/>
    <x v="0"/>
    <x v="5"/>
    <x v="78"/>
    <x v="78"/>
  </r>
  <r>
    <x v="0"/>
    <x v="1"/>
    <x v="7"/>
    <x v="0"/>
    <x v="36"/>
    <x v="32"/>
    <x v="0"/>
    <x v="27"/>
    <x v="43"/>
    <x v="5"/>
    <x v="0"/>
    <x v="5"/>
    <x v="110"/>
    <x v="110"/>
  </r>
  <r>
    <x v="0"/>
    <x v="1"/>
    <x v="7"/>
    <x v="0"/>
    <x v="36"/>
    <x v="32"/>
    <x v="0"/>
    <x v="28"/>
    <x v="55"/>
    <x v="5"/>
    <x v="0"/>
    <x v="5"/>
    <x v="134"/>
    <x v="134"/>
  </r>
  <r>
    <x v="0"/>
    <x v="1"/>
    <x v="7"/>
    <x v="0"/>
    <x v="36"/>
    <x v="32"/>
    <x v="0"/>
    <x v="29"/>
    <x v="56"/>
    <x v="5"/>
    <x v="0"/>
    <x v="5"/>
    <x v="107"/>
    <x v="107"/>
  </r>
  <r>
    <x v="0"/>
    <x v="1"/>
    <x v="7"/>
    <x v="0"/>
    <x v="36"/>
    <x v="32"/>
    <x v="0"/>
    <x v="30"/>
    <x v="63"/>
    <x v="5"/>
    <x v="0"/>
    <x v="5"/>
    <x v="133"/>
    <x v="133"/>
  </r>
  <r>
    <x v="0"/>
    <x v="1"/>
    <x v="7"/>
    <x v="0"/>
    <x v="36"/>
    <x v="32"/>
    <x v="0"/>
    <x v="31"/>
    <x v="29"/>
    <x v="5"/>
    <x v="0"/>
    <x v="5"/>
    <x v="108"/>
    <x v="108"/>
  </r>
  <r>
    <x v="0"/>
    <x v="1"/>
    <x v="7"/>
    <x v="0"/>
    <x v="36"/>
    <x v="32"/>
    <x v="0"/>
    <x v="32"/>
    <x v="64"/>
    <x v="5"/>
    <x v="0"/>
    <x v="5"/>
    <x v="101"/>
    <x v="101"/>
  </r>
  <r>
    <x v="0"/>
    <x v="1"/>
    <x v="7"/>
    <x v="0"/>
    <x v="36"/>
    <x v="32"/>
    <x v="0"/>
    <x v="33"/>
    <x v="1"/>
    <x v="5"/>
    <x v="0"/>
    <x v="5"/>
    <x v="113"/>
    <x v="113"/>
  </r>
  <r>
    <x v="0"/>
    <x v="1"/>
    <x v="7"/>
    <x v="0"/>
    <x v="36"/>
    <x v="32"/>
    <x v="0"/>
    <x v="34"/>
    <x v="11"/>
    <x v="5"/>
    <x v="0"/>
    <x v="5"/>
    <x v="119"/>
    <x v="119"/>
  </r>
  <r>
    <x v="0"/>
    <x v="1"/>
    <x v="7"/>
    <x v="0"/>
    <x v="36"/>
    <x v="32"/>
    <x v="0"/>
    <x v="35"/>
    <x v="57"/>
    <x v="5"/>
    <x v="0"/>
    <x v="5"/>
    <x v="130"/>
    <x v="130"/>
  </r>
  <r>
    <x v="0"/>
    <x v="1"/>
    <x v="7"/>
    <x v="0"/>
    <x v="36"/>
    <x v="32"/>
    <x v="0"/>
    <x v="36"/>
    <x v="17"/>
    <x v="5"/>
    <x v="0"/>
    <x v="5"/>
    <x v="138"/>
    <x v="138"/>
  </r>
  <r>
    <x v="0"/>
    <x v="1"/>
    <x v="7"/>
    <x v="0"/>
    <x v="36"/>
    <x v="32"/>
    <x v="0"/>
    <x v="38"/>
    <x v="13"/>
    <x v="5"/>
    <x v="0"/>
    <x v="5"/>
    <x v="87"/>
    <x v="87"/>
  </r>
  <r>
    <x v="0"/>
    <x v="1"/>
    <x v="7"/>
    <x v="0"/>
    <x v="36"/>
    <x v="32"/>
    <x v="0"/>
    <x v="39"/>
    <x v="2"/>
    <x v="5"/>
    <x v="0"/>
    <x v="5"/>
    <x v="161"/>
    <x v="161"/>
  </r>
  <r>
    <x v="0"/>
    <x v="1"/>
    <x v="7"/>
    <x v="0"/>
    <x v="36"/>
    <x v="32"/>
    <x v="0"/>
    <x v="40"/>
    <x v="58"/>
    <x v="5"/>
    <x v="0"/>
    <x v="5"/>
    <x v="132"/>
    <x v="132"/>
  </r>
  <r>
    <x v="0"/>
    <x v="1"/>
    <x v="7"/>
    <x v="0"/>
    <x v="36"/>
    <x v="32"/>
    <x v="0"/>
    <x v="41"/>
    <x v="31"/>
    <x v="5"/>
    <x v="0"/>
    <x v="5"/>
    <x v="79"/>
    <x v="79"/>
  </r>
  <r>
    <x v="0"/>
    <x v="1"/>
    <x v="7"/>
    <x v="0"/>
    <x v="36"/>
    <x v="32"/>
    <x v="0"/>
    <x v="44"/>
    <x v="0"/>
    <x v="5"/>
    <x v="0"/>
    <x v="5"/>
    <x v="72"/>
    <x v="72"/>
  </r>
  <r>
    <x v="0"/>
    <x v="1"/>
    <x v="7"/>
    <x v="0"/>
    <x v="36"/>
    <x v="32"/>
    <x v="0"/>
    <x v="45"/>
    <x v="65"/>
    <x v="5"/>
    <x v="0"/>
    <x v="5"/>
    <x v="146"/>
    <x v="146"/>
  </r>
  <r>
    <x v="0"/>
    <x v="1"/>
    <x v="7"/>
    <x v="0"/>
    <x v="36"/>
    <x v="32"/>
    <x v="0"/>
    <x v="46"/>
    <x v="49"/>
    <x v="5"/>
    <x v="0"/>
    <x v="5"/>
    <x v="22"/>
    <x v="22"/>
  </r>
  <r>
    <x v="0"/>
    <x v="1"/>
    <x v="7"/>
    <x v="0"/>
    <x v="36"/>
    <x v="32"/>
    <x v="0"/>
    <x v="48"/>
    <x v="3"/>
    <x v="5"/>
    <x v="0"/>
    <x v="5"/>
    <x v="80"/>
    <x v="80"/>
  </r>
  <r>
    <x v="0"/>
    <x v="1"/>
    <x v="7"/>
    <x v="0"/>
    <x v="36"/>
    <x v="32"/>
    <x v="0"/>
    <x v="49"/>
    <x v="50"/>
    <x v="5"/>
    <x v="0"/>
    <x v="5"/>
    <x v="70"/>
    <x v="70"/>
  </r>
  <r>
    <x v="0"/>
    <x v="1"/>
    <x v="7"/>
    <x v="0"/>
    <x v="36"/>
    <x v="32"/>
    <x v="0"/>
    <x v="50"/>
    <x v="36"/>
    <x v="5"/>
    <x v="0"/>
    <x v="5"/>
    <x v="4"/>
    <x v="4"/>
  </r>
  <r>
    <x v="0"/>
    <x v="1"/>
    <x v="7"/>
    <x v="0"/>
    <x v="36"/>
    <x v="32"/>
    <x v="0"/>
    <x v="51"/>
    <x v="48"/>
    <x v="5"/>
    <x v="0"/>
    <x v="5"/>
    <x v="75"/>
    <x v="75"/>
  </r>
  <r>
    <x v="0"/>
    <x v="1"/>
    <x v="7"/>
    <x v="0"/>
    <x v="36"/>
    <x v="32"/>
    <x v="0"/>
    <x v="52"/>
    <x v="52"/>
    <x v="5"/>
    <x v="0"/>
    <x v="5"/>
    <x v="58"/>
    <x v="58"/>
  </r>
  <r>
    <x v="0"/>
    <x v="1"/>
    <x v="7"/>
    <x v="0"/>
    <x v="36"/>
    <x v="32"/>
    <x v="0"/>
    <x v="53"/>
    <x v="49"/>
    <x v="5"/>
    <x v="0"/>
    <x v="5"/>
    <x v="61"/>
    <x v="61"/>
  </r>
  <r>
    <x v="0"/>
    <x v="1"/>
    <x v="7"/>
    <x v="0"/>
    <x v="36"/>
    <x v="32"/>
    <x v="0"/>
    <x v="54"/>
    <x v="51"/>
    <x v="5"/>
    <x v="0"/>
    <x v="5"/>
    <x v="112"/>
    <x v="112"/>
  </r>
  <r>
    <x v="0"/>
    <x v="1"/>
    <x v="7"/>
    <x v="0"/>
    <x v="36"/>
    <x v="32"/>
    <x v="0"/>
    <x v="55"/>
    <x v="46"/>
    <x v="5"/>
    <x v="0"/>
    <x v="5"/>
    <x v="84"/>
    <x v="84"/>
  </r>
  <r>
    <x v="0"/>
    <x v="1"/>
    <x v="7"/>
    <x v="0"/>
    <x v="36"/>
    <x v="32"/>
    <x v="0"/>
    <x v="56"/>
    <x v="22"/>
    <x v="5"/>
    <x v="0"/>
    <x v="5"/>
    <x v="125"/>
    <x v="125"/>
  </r>
  <r>
    <x v="0"/>
    <x v="1"/>
    <x v="7"/>
    <x v="0"/>
    <x v="36"/>
    <x v="32"/>
    <x v="0"/>
    <x v="57"/>
    <x v="38"/>
    <x v="5"/>
    <x v="0"/>
    <x v="5"/>
    <x v="71"/>
    <x v="71"/>
  </r>
  <r>
    <x v="0"/>
    <x v="1"/>
    <x v="7"/>
    <x v="0"/>
    <x v="36"/>
    <x v="32"/>
    <x v="0"/>
    <x v="58"/>
    <x v="37"/>
    <x v="5"/>
    <x v="0"/>
    <x v="5"/>
    <x v="114"/>
    <x v="114"/>
  </r>
  <r>
    <x v="0"/>
    <x v="1"/>
    <x v="7"/>
    <x v="0"/>
    <x v="36"/>
    <x v="32"/>
    <x v="0"/>
    <x v="59"/>
    <x v="60"/>
    <x v="5"/>
    <x v="0"/>
    <x v="5"/>
    <x v="126"/>
    <x v="126"/>
  </r>
  <r>
    <x v="0"/>
    <x v="1"/>
    <x v="7"/>
    <x v="0"/>
    <x v="36"/>
    <x v="32"/>
    <x v="0"/>
    <x v="60"/>
    <x v="67"/>
    <x v="5"/>
    <x v="0"/>
    <x v="5"/>
    <x v="90"/>
    <x v="90"/>
  </r>
  <r>
    <x v="0"/>
    <x v="1"/>
    <x v="7"/>
    <x v="0"/>
    <x v="36"/>
    <x v="32"/>
    <x v="0"/>
    <x v="61"/>
    <x v="30"/>
    <x v="5"/>
    <x v="0"/>
    <x v="5"/>
    <x v="69"/>
    <x v="69"/>
  </r>
  <r>
    <x v="0"/>
    <x v="1"/>
    <x v="7"/>
    <x v="0"/>
    <x v="36"/>
    <x v="32"/>
    <x v="0"/>
    <x v="62"/>
    <x v="53"/>
    <x v="5"/>
    <x v="0"/>
    <x v="5"/>
    <x v="105"/>
    <x v="105"/>
  </r>
  <r>
    <x v="0"/>
    <x v="1"/>
    <x v="7"/>
    <x v="0"/>
    <x v="36"/>
    <x v="32"/>
    <x v="0"/>
    <x v="63"/>
    <x v="73"/>
    <x v="5"/>
    <x v="0"/>
    <x v="5"/>
    <x v="73"/>
    <x v="73"/>
  </r>
  <r>
    <x v="0"/>
    <x v="1"/>
    <x v="7"/>
    <x v="0"/>
    <x v="36"/>
    <x v="32"/>
    <x v="0"/>
    <x v="64"/>
    <x v="12"/>
    <x v="5"/>
    <x v="0"/>
    <x v="5"/>
    <x v="127"/>
    <x v="127"/>
  </r>
  <r>
    <x v="0"/>
    <x v="1"/>
    <x v="7"/>
    <x v="0"/>
    <x v="36"/>
    <x v="32"/>
    <x v="0"/>
    <x v="65"/>
    <x v="39"/>
    <x v="5"/>
    <x v="0"/>
    <x v="5"/>
    <x v="76"/>
    <x v="76"/>
  </r>
  <r>
    <x v="0"/>
    <x v="1"/>
    <x v="7"/>
    <x v="0"/>
    <x v="36"/>
    <x v="32"/>
    <x v="0"/>
    <x v="68"/>
    <x v="70"/>
    <x v="5"/>
    <x v="0"/>
    <x v="5"/>
    <x v="123"/>
    <x v="123"/>
  </r>
  <r>
    <x v="0"/>
    <x v="1"/>
    <x v="7"/>
    <x v="0"/>
    <x v="36"/>
    <x v="32"/>
    <x v="0"/>
    <x v="69"/>
    <x v="78"/>
    <x v="5"/>
    <x v="0"/>
    <x v="5"/>
    <x v="74"/>
    <x v="74"/>
  </r>
  <r>
    <x v="0"/>
    <x v="1"/>
    <x v="7"/>
    <x v="0"/>
    <x v="36"/>
    <x v="32"/>
    <x v="0"/>
    <x v="71"/>
    <x v="9"/>
    <x v="5"/>
    <x v="0"/>
    <x v="5"/>
    <x v="135"/>
    <x v="135"/>
  </r>
  <r>
    <x v="0"/>
    <x v="1"/>
    <x v="7"/>
    <x v="0"/>
    <x v="36"/>
    <x v="32"/>
    <x v="0"/>
    <x v="72"/>
    <x v="14"/>
    <x v="5"/>
    <x v="0"/>
    <x v="5"/>
    <x v="98"/>
    <x v="98"/>
  </r>
  <r>
    <x v="0"/>
    <x v="1"/>
    <x v="7"/>
    <x v="0"/>
    <x v="36"/>
    <x v="32"/>
    <x v="0"/>
    <x v="73"/>
    <x v="28"/>
    <x v="5"/>
    <x v="0"/>
    <x v="5"/>
    <x v="95"/>
    <x v="95"/>
  </r>
  <r>
    <x v="0"/>
    <x v="1"/>
    <x v="7"/>
    <x v="0"/>
    <x v="36"/>
    <x v="32"/>
    <x v="0"/>
    <x v="74"/>
    <x v="74"/>
    <x v="5"/>
    <x v="0"/>
    <x v="5"/>
    <x v="122"/>
    <x v="122"/>
  </r>
  <r>
    <x v="0"/>
    <x v="1"/>
    <x v="7"/>
    <x v="0"/>
    <x v="36"/>
    <x v="32"/>
    <x v="0"/>
    <x v="76"/>
    <x v="10"/>
    <x v="5"/>
    <x v="0"/>
    <x v="5"/>
    <x v="124"/>
    <x v="124"/>
  </r>
  <r>
    <x v="0"/>
    <x v="1"/>
    <x v="7"/>
    <x v="0"/>
    <x v="36"/>
    <x v="32"/>
    <x v="0"/>
    <x v="77"/>
    <x v="5"/>
    <x v="5"/>
    <x v="0"/>
    <x v="5"/>
    <x v="136"/>
    <x v="136"/>
  </r>
  <r>
    <x v="0"/>
    <x v="1"/>
    <x v="7"/>
    <x v="0"/>
    <x v="36"/>
    <x v="32"/>
    <x v="0"/>
    <x v="78"/>
    <x v="33"/>
    <x v="5"/>
    <x v="0"/>
    <x v="5"/>
    <x v="139"/>
    <x v="139"/>
  </r>
  <r>
    <x v="0"/>
    <x v="1"/>
    <x v="7"/>
    <x v="0"/>
    <x v="36"/>
    <x v="32"/>
    <x v="0"/>
    <x v="79"/>
    <x v="59"/>
    <x v="5"/>
    <x v="0"/>
    <x v="5"/>
    <x v="121"/>
    <x v="121"/>
  </r>
  <r>
    <x v="0"/>
    <x v="1"/>
    <x v="7"/>
    <x v="0"/>
    <x v="36"/>
    <x v="32"/>
    <x v="0"/>
    <x v="80"/>
    <x v="32"/>
    <x v="5"/>
    <x v="0"/>
    <x v="5"/>
    <x v="116"/>
    <x v="116"/>
  </r>
  <r>
    <x v="0"/>
    <x v="2"/>
    <x v="2"/>
    <x v="0"/>
    <x v="37"/>
    <x v="10"/>
    <x v="0"/>
    <x v="0"/>
    <x v="20"/>
    <x v="5"/>
    <x v="0"/>
    <x v="5"/>
    <x v="158"/>
    <x v="158"/>
  </r>
  <r>
    <x v="0"/>
    <x v="2"/>
    <x v="2"/>
    <x v="0"/>
    <x v="37"/>
    <x v="10"/>
    <x v="0"/>
    <x v="50"/>
    <x v="36"/>
    <x v="5"/>
    <x v="0"/>
    <x v="5"/>
    <x v="162"/>
    <x v="162"/>
  </r>
  <r>
    <x v="0"/>
    <x v="3"/>
    <x v="3"/>
    <x v="0"/>
    <x v="35"/>
    <x v="23"/>
    <x v="0"/>
    <x v="1"/>
    <x v="66"/>
    <x v="5"/>
    <x v="0"/>
    <x v="5"/>
    <x v="83"/>
    <x v="83"/>
  </r>
  <r>
    <x v="0"/>
    <x v="3"/>
    <x v="3"/>
    <x v="0"/>
    <x v="35"/>
    <x v="23"/>
    <x v="0"/>
    <x v="2"/>
    <x v="54"/>
    <x v="5"/>
    <x v="0"/>
    <x v="5"/>
    <x v="48"/>
    <x v="48"/>
  </r>
  <r>
    <x v="0"/>
    <x v="3"/>
    <x v="3"/>
    <x v="0"/>
    <x v="35"/>
    <x v="23"/>
    <x v="0"/>
    <x v="3"/>
    <x v="7"/>
    <x v="5"/>
    <x v="0"/>
    <x v="5"/>
    <x v="154"/>
    <x v="154"/>
  </r>
  <r>
    <x v="0"/>
    <x v="3"/>
    <x v="3"/>
    <x v="0"/>
    <x v="35"/>
    <x v="23"/>
    <x v="0"/>
    <x v="4"/>
    <x v="26"/>
    <x v="5"/>
    <x v="0"/>
    <x v="5"/>
    <x v="23"/>
    <x v="23"/>
  </r>
  <r>
    <x v="0"/>
    <x v="3"/>
    <x v="3"/>
    <x v="0"/>
    <x v="35"/>
    <x v="23"/>
    <x v="0"/>
    <x v="5"/>
    <x v="45"/>
    <x v="5"/>
    <x v="0"/>
    <x v="5"/>
    <x v="16"/>
    <x v="16"/>
  </r>
  <r>
    <x v="0"/>
    <x v="3"/>
    <x v="3"/>
    <x v="0"/>
    <x v="35"/>
    <x v="23"/>
    <x v="0"/>
    <x v="6"/>
    <x v="68"/>
    <x v="5"/>
    <x v="0"/>
    <x v="5"/>
    <x v="11"/>
    <x v="11"/>
  </r>
  <r>
    <x v="0"/>
    <x v="3"/>
    <x v="3"/>
    <x v="0"/>
    <x v="35"/>
    <x v="23"/>
    <x v="0"/>
    <x v="7"/>
    <x v="71"/>
    <x v="5"/>
    <x v="0"/>
    <x v="5"/>
    <x v="42"/>
    <x v="42"/>
  </r>
  <r>
    <x v="0"/>
    <x v="3"/>
    <x v="3"/>
    <x v="0"/>
    <x v="35"/>
    <x v="23"/>
    <x v="0"/>
    <x v="8"/>
    <x v="75"/>
    <x v="5"/>
    <x v="0"/>
    <x v="5"/>
    <x v="28"/>
    <x v="28"/>
  </r>
  <r>
    <x v="0"/>
    <x v="3"/>
    <x v="3"/>
    <x v="0"/>
    <x v="35"/>
    <x v="23"/>
    <x v="0"/>
    <x v="10"/>
    <x v="62"/>
    <x v="5"/>
    <x v="0"/>
    <x v="5"/>
    <x v="0"/>
    <x v="0"/>
  </r>
  <r>
    <x v="0"/>
    <x v="3"/>
    <x v="3"/>
    <x v="0"/>
    <x v="35"/>
    <x v="23"/>
    <x v="0"/>
    <x v="11"/>
    <x v="72"/>
    <x v="5"/>
    <x v="0"/>
    <x v="5"/>
    <x v="57"/>
    <x v="57"/>
  </r>
  <r>
    <x v="0"/>
    <x v="3"/>
    <x v="3"/>
    <x v="0"/>
    <x v="35"/>
    <x v="23"/>
    <x v="0"/>
    <x v="12"/>
    <x v="8"/>
    <x v="5"/>
    <x v="0"/>
    <x v="5"/>
    <x v="14"/>
    <x v="14"/>
  </r>
  <r>
    <x v="0"/>
    <x v="3"/>
    <x v="3"/>
    <x v="0"/>
    <x v="35"/>
    <x v="23"/>
    <x v="0"/>
    <x v="13"/>
    <x v="19"/>
    <x v="5"/>
    <x v="0"/>
    <x v="5"/>
    <x v="20"/>
    <x v="20"/>
  </r>
  <r>
    <x v="0"/>
    <x v="3"/>
    <x v="3"/>
    <x v="0"/>
    <x v="35"/>
    <x v="23"/>
    <x v="0"/>
    <x v="14"/>
    <x v="40"/>
    <x v="5"/>
    <x v="0"/>
    <x v="5"/>
    <x v="9"/>
    <x v="9"/>
  </r>
  <r>
    <x v="0"/>
    <x v="3"/>
    <x v="3"/>
    <x v="0"/>
    <x v="35"/>
    <x v="23"/>
    <x v="0"/>
    <x v="15"/>
    <x v="25"/>
    <x v="5"/>
    <x v="0"/>
    <x v="5"/>
    <x v="8"/>
    <x v="8"/>
  </r>
  <r>
    <x v="0"/>
    <x v="3"/>
    <x v="3"/>
    <x v="0"/>
    <x v="35"/>
    <x v="23"/>
    <x v="0"/>
    <x v="16"/>
    <x v="24"/>
    <x v="5"/>
    <x v="0"/>
    <x v="5"/>
    <x v="6"/>
    <x v="6"/>
  </r>
  <r>
    <x v="0"/>
    <x v="3"/>
    <x v="3"/>
    <x v="0"/>
    <x v="35"/>
    <x v="23"/>
    <x v="0"/>
    <x v="17"/>
    <x v="6"/>
    <x v="5"/>
    <x v="0"/>
    <x v="5"/>
    <x v="45"/>
    <x v="45"/>
  </r>
  <r>
    <x v="0"/>
    <x v="3"/>
    <x v="3"/>
    <x v="0"/>
    <x v="35"/>
    <x v="23"/>
    <x v="0"/>
    <x v="19"/>
    <x v="35"/>
    <x v="5"/>
    <x v="0"/>
    <x v="5"/>
    <x v="63"/>
    <x v="63"/>
  </r>
  <r>
    <x v="0"/>
    <x v="3"/>
    <x v="3"/>
    <x v="0"/>
    <x v="35"/>
    <x v="23"/>
    <x v="0"/>
    <x v="20"/>
    <x v="21"/>
    <x v="5"/>
    <x v="0"/>
    <x v="5"/>
    <x v="60"/>
    <x v="60"/>
  </r>
  <r>
    <x v="0"/>
    <x v="3"/>
    <x v="3"/>
    <x v="0"/>
    <x v="35"/>
    <x v="23"/>
    <x v="0"/>
    <x v="22"/>
    <x v="27"/>
    <x v="5"/>
    <x v="0"/>
    <x v="5"/>
    <x v="47"/>
    <x v="47"/>
  </r>
  <r>
    <x v="0"/>
    <x v="3"/>
    <x v="3"/>
    <x v="0"/>
    <x v="35"/>
    <x v="23"/>
    <x v="0"/>
    <x v="23"/>
    <x v="41"/>
    <x v="5"/>
    <x v="0"/>
    <x v="5"/>
    <x v="3"/>
    <x v="3"/>
  </r>
  <r>
    <x v="0"/>
    <x v="3"/>
    <x v="3"/>
    <x v="0"/>
    <x v="35"/>
    <x v="23"/>
    <x v="0"/>
    <x v="24"/>
    <x v="61"/>
    <x v="5"/>
    <x v="0"/>
    <x v="5"/>
    <x v="15"/>
    <x v="15"/>
  </r>
  <r>
    <x v="0"/>
    <x v="3"/>
    <x v="3"/>
    <x v="0"/>
    <x v="35"/>
    <x v="23"/>
    <x v="0"/>
    <x v="25"/>
    <x v="44"/>
    <x v="5"/>
    <x v="0"/>
    <x v="5"/>
    <x v="10"/>
    <x v="10"/>
  </r>
  <r>
    <x v="0"/>
    <x v="3"/>
    <x v="3"/>
    <x v="0"/>
    <x v="35"/>
    <x v="23"/>
    <x v="0"/>
    <x v="26"/>
    <x v="69"/>
    <x v="5"/>
    <x v="0"/>
    <x v="5"/>
    <x v="18"/>
    <x v="18"/>
  </r>
  <r>
    <x v="0"/>
    <x v="3"/>
    <x v="3"/>
    <x v="0"/>
    <x v="35"/>
    <x v="23"/>
    <x v="0"/>
    <x v="27"/>
    <x v="43"/>
    <x v="5"/>
    <x v="0"/>
    <x v="5"/>
    <x v="29"/>
    <x v="29"/>
  </r>
  <r>
    <x v="0"/>
    <x v="3"/>
    <x v="3"/>
    <x v="0"/>
    <x v="35"/>
    <x v="23"/>
    <x v="0"/>
    <x v="28"/>
    <x v="55"/>
    <x v="5"/>
    <x v="0"/>
    <x v="5"/>
    <x v="91"/>
    <x v="91"/>
  </r>
  <r>
    <x v="0"/>
    <x v="3"/>
    <x v="3"/>
    <x v="0"/>
    <x v="35"/>
    <x v="23"/>
    <x v="0"/>
    <x v="29"/>
    <x v="56"/>
    <x v="5"/>
    <x v="0"/>
    <x v="5"/>
    <x v="41"/>
    <x v="41"/>
  </r>
  <r>
    <x v="0"/>
    <x v="3"/>
    <x v="3"/>
    <x v="0"/>
    <x v="35"/>
    <x v="23"/>
    <x v="0"/>
    <x v="30"/>
    <x v="63"/>
    <x v="5"/>
    <x v="0"/>
    <x v="5"/>
    <x v="92"/>
    <x v="92"/>
  </r>
  <r>
    <x v="0"/>
    <x v="3"/>
    <x v="3"/>
    <x v="0"/>
    <x v="35"/>
    <x v="23"/>
    <x v="0"/>
    <x v="31"/>
    <x v="29"/>
    <x v="5"/>
    <x v="0"/>
    <x v="5"/>
    <x v="39"/>
    <x v="39"/>
  </r>
  <r>
    <x v="0"/>
    <x v="3"/>
    <x v="3"/>
    <x v="0"/>
    <x v="35"/>
    <x v="23"/>
    <x v="0"/>
    <x v="32"/>
    <x v="64"/>
    <x v="5"/>
    <x v="0"/>
    <x v="5"/>
    <x v="19"/>
    <x v="19"/>
  </r>
  <r>
    <x v="0"/>
    <x v="3"/>
    <x v="3"/>
    <x v="0"/>
    <x v="35"/>
    <x v="23"/>
    <x v="0"/>
    <x v="33"/>
    <x v="1"/>
    <x v="5"/>
    <x v="0"/>
    <x v="5"/>
    <x v="37"/>
    <x v="37"/>
  </r>
  <r>
    <x v="0"/>
    <x v="3"/>
    <x v="3"/>
    <x v="0"/>
    <x v="35"/>
    <x v="23"/>
    <x v="0"/>
    <x v="34"/>
    <x v="11"/>
    <x v="5"/>
    <x v="0"/>
    <x v="5"/>
    <x v="51"/>
    <x v="51"/>
  </r>
  <r>
    <x v="0"/>
    <x v="3"/>
    <x v="3"/>
    <x v="0"/>
    <x v="35"/>
    <x v="23"/>
    <x v="0"/>
    <x v="35"/>
    <x v="57"/>
    <x v="5"/>
    <x v="0"/>
    <x v="5"/>
    <x v="115"/>
    <x v="115"/>
  </r>
  <r>
    <x v="0"/>
    <x v="3"/>
    <x v="3"/>
    <x v="0"/>
    <x v="35"/>
    <x v="23"/>
    <x v="0"/>
    <x v="36"/>
    <x v="17"/>
    <x v="5"/>
    <x v="0"/>
    <x v="5"/>
    <x v="96"/>
    <x v="96"/>
  </r>
  <r>
    <x v="0"/>
    <x v="3"/>
    <x v="3"/>
    <x v="0"/>
    <x v="35"/>
    <x v="23"/>
    <x v="0"/>
    <x v="38"/>
    <x v="13"/>
    <x v="5"/>
    <x v="0"/>
    <x v="5"/>
    <x v="33"/>
    <x v="33"/>
  </r>
  <r>
    <x v="0"/>
    <x v="3"/>
    <x v="3"/>
    <x v="0"/>
    <x v="35"/>
    <x v="23"/>
    <x v="0"/>
    <x v="39"/>
    <x v="2"/>
    <x v="5"/>
    <x v="0"/>
    <x v="5"/>
    <x v="168"/>
    <x v="168"/>
  </r>
  <r>
    <x v="0"/>
    <x v="3"/>
    <x v="3"/>
    <x v="0"/>
    <x v="35"/>
    <x v="23"/>
    <x v="0"/>
    <x v="40"/>
    <x v="58"/>
    <x v="5"/>
    <x v="0"/>
    <x v="5"/>
    <x v="77"/>
    <x v="77"/>
  </r>
  <r>
    <x v="0"/>
    <x v="3"/>
    <x v="3"/>
    <x v="0"/>
    <x v="35"/>
    <x v="23"/>
    <x v="0"/>
    <x v="41"/>
    <x v="31"/>
    <x v="5"/>
    <x v="0"/>
    <x v="5"/>
    <x v="35"/>
    <x v="35"/>
  </r>
  <r>
    <x v="0"/>
    <x v="3"/>
    <x v="3"/>
    <x v="0"/>
    <x v="35"/>
    <x v="23"/>
    <x v="0"/>
    <x v="44"/>
    <x v="0"/>
    <x v="5"/>
    <x v="0"/>
    <x v="5"/>
    <x v="38"/>
    <x v="38"/>
  </r>
  <r>
    <x v="0"/>
    <x v="3"/>
    <x v="3"/>
    <x v="0"/>
    <x v="35"/>
    <x v="23"/>
    <x v="0"/>
    <x v="45"/>
    <x v="65"/>
    <x v="5"/>
    <x v="0"/>
    <x v="5"/>
    <x v="156"/>
    <x v="156"/>
  </r>
  <r>
    <x v="0"/>
    <x v="3"/>
    <x v="3"/>
    <x v="0"/>
    <x v="35"/>
    <x v="23"/>
    <x v="0"/>
    <x v="46"/>
    <x v="49"/>
    <x v="5"/>
    <x v="0"/>
    <x v="5"/>
    <x v="12"/>
    <x v="12"/>
  </r>
  <r>
    <x v="0"/>
    <x v="3"/>
    <x v="3"/>
    <x v="0"/>
    <x v="35"/>
    <x v="23"/>
    <x v="0"/>
    <x v="47"/>
    <x v="47"/>
    <x v="5"/>
    <x v="0"/>
    <x v="5"/>
    <x v="155"/>
    <x v="155"/>
  </r>
  <r>
    <x v="0"/>
    <x v="3"/>
    <x v="3"/>
    <x v="0"/>
    <x v="35"/>
    <x v="23"/>
    <x v="0"/>
    <x v="48"/>
    <x v="3"/>
    <x v="5"/>
    <x v="0"/>
    <x v="5"/>
    <x v="55"/>
    <x v="55"/>
  </r>
  <r>
    <x v="0"/>
    <x v="3"/>
    <x v="3"/>
    <x v="0"/>
    <x v="35"/>
    <x v="23"/>
    <x v="0"/>
    <x v="49"/>
    <x v="50"/>
    <x v="5"/>
    <x v="0"/>
    <x v="5"/>
    <x v="43"/>
    <x v="43"/>
  </r>
  <r>
    <x v="0"/>
    <x v="3"/>
    <x v="3"/>
    <x v="0"/>
    <x v="35"/>
    <x v="23"/>
    <x v="0"/>
    <x v="50"/>
    <x v="36"/>
    <x v="5"/>
    <x v="0"/>
    <x v="5"/>
    <x v="1"/>
    <x v="1"/>
  </r>
  <r>
    <x v="0"/>
    <x v="3"/>
    <x v="3"/>
    <x v="0"/>
    <x v="35"/>
    <x v="23"/>
    <x v="0"/>
    <x v="51"/>
    <x v="48"/>
    <x v="5"/>
    <x v="0"/>
    <x v="5"/>
    <x v="54"/>
    <x v="54"/>
  </r>
  <r>
    <x v="0"/>
    <x v="3"/>
    <x v="3"/>
    <x v="0"/>
    <x v="35"/>
    <x v="23"/>
    <x v="0"/>
    <x v="52"/>
    <x v="52"/>
    <x v="5"/>
    <x v="0"/>
    <x v="5"/>
    <x v="13"/>
    <x v="13"/>
  </r>
  <r>
    <x v="0"/>
    <x v="3"/>
    <x v="3"/>
    <x v="0"/>
    <x v="35"/>
    <x v="23"/>
    <x v="0"/>
    <x v="53"/>
    <x v="49"/>
    <x v="5"/>
    <x v="0"/>
    <x v="5"/>
    <x v="21"/>
    <x v="21"/>
  </r>
  <r>
    <x v="0"/>
    <x v="3"/>
    <x v="3"/>
    <x v="0"/>
    <x v="35"/>
    <x v="23"/>
    <x v="0"/>
    <x v="54"/>
    <x v="51"/>
    <x v="5"/>
    <x v="0"/>
    <x v="5"/>
    <x v="81"/>
    <x v="81"/>
  </r>
  <r>
    <x v="0"/>
    <x v="3"/>
    <x v="3"/>
    <x v="0"/>
    <x v="35"/>
    <x v="23"/>
    <x v="0"/>
    <x v="55"/>
    <x v="46"/>
    <x v="5"/>
    <x v="0"/>
    <x v="5"/>
    <x v="59"/>
    <x v="59"/>
  </r>
  <r>
    <x v="0"/>
    <x v="3"/>
    <x v="3"/>
    <x v="0"/>
    <x v="35"/>
    <x v="23"/>
    <x v="0"/>
    <x v="56"/>
    <x v="22"/>
    <x v="5"/>
    <x v="0"/>
    <x v="5"/>
    <x v="93"/>
    <x v="93"/>
  </r>
  <r>
    <x v="0"/>
    <x v="3"/>
    <x v="3"/>
    <x v="0"/>
    <x v="35"/>
    <x v="23"/>
    <x v="0"/>
    <x v="57"/>
    <x v="38"/>
    <x v="5"/>
    <x v="0"/>
    <x v="5"/>
    <x v="36"/>
    <x v="36"/>
  </r>
  <r>
    <x v="0"/>
    <x v="3"/>
    <x v="3"/>
    <x v="0"/>
    <x v="35"/>
    <x v="23"/>
    <x v="0"/>
    <x v="58"/>
    <x v="37"/>
    <x v="5"/>
    <x v="0"/>
    <x v="5"/>
    <x v="68"/>
    <x v="68"/>
  </r>
  <r>
    <x v="0"/>
    <x v="3"/>
    <x v="3"/>
    <x v="0"/>
    <x v="35"/>
    <x v="23"/>
    <x v="0"/>
    <x v="59"/>
    <x v="60"/>
    <x v="5"/>
    <x v="0"/>
    <x v="5"/>
    <x v="97"/>
    <x v="97"/>
  </r>
  <r>
    <x v="0"/>
    <x v="3"/>
    <x v="3"/>
    <x v="0"/>
    <x v="35"/>
    <x v="23"/>
    <x v="0"/>
    <x v="60"/>
    <x v="67"/>
    <x v="5"/>
    <x v="0"/>
    <x v="5"/>
    <x v="49"/>
    <x v="49"/>
  </r>
  <r>
    <x v="0"/>
    <x v="3"/>
    <x v="3"/>
    <x v="0"/>
    <x v="35"/>
    <x v="23"/>
    <x v="0"/>
    <x v="61"/>
    <x v="30"/>
    <x v="5"/>
    <x v="0"/>
    <x v="5"/>
    <x v="31"/>
    <x v="31"/>
  </r>
  <r>
    <x v="0"/>
    <x v="3"/>
    <x v="3"/>
    <x v="0"/>
    <x v="35"/>
    <x v="23"/>
    <x v="0"/>
    <x v="62"/>
    <x v="53"/>
    <x v="5"/>
    <x v="0"/>
    <x v="5"/>
    <x v="66"/>
    <x v="66"/>
  </r>
  <r>
    <x v="0"/>
    <x v="3"/>
    <x v="3"/>
    <x v="0"/>
    <x v="35"/>
    <x v="23"/>
    <x v="0"/>
    <x v="63"/>
    <x v="73"/>
    <x v="5"/>
    <x v="0"/>
    <x v="5"/>
    <x v="30"/>
    <x v="30"/>
  </r>
  <r>
    <x v="0"/>
    <x v="3"/>
    <x v="3"/>
    <x v="0"/>
    <x v="35"/>
    <x v="23"/>
    <x v="0"/>
    <x v="64"/>
    <x v="12"/>
    <x v="5"/>
    <x v="0"/>
    <x v="5"/>
    <x v="117"/>
    <x v="117"/>
  </r>
  <r>
    <x v="0"/>
    <x v="3"/>
    <x v="3"/>
    <x v="0"/>
    <x v="35"/>
    <x v="23"/>
    <x v="0"/>
    <x v="65"/>
    <x v="39"/>
    <x v="5"/>
    <x v="0"/>
    <x v="5"/>
    <x v="32"/>
    <x v="32"/>
  </r>
  <r>
    <x v="0"/>
    <x v="3"/>
    <x v="3"/>
    <x v="0"/>
    <x v="35"/>
    <x v="23"/>
    <x v="0"/>
    <x v="68"/>
    <x v="70"/>
    <x v="5"/>
    <x v="0"/>
    <x v="5"/>
    <x v="94"/>
    <x v="94"/>
  </r>
  <r>
    <x v="0"/>
    <x v="3"/>
    <x v="3"/>
    <x v="0"/>
    <x v="35"/>
    <x v="23"/>
    <x v="0"/>
    <x v="69"/>
    <x v="78"/>
    <x v="5"/>
    <x v="0"/>
    <x v="5"/>
    <x v="40"/>
    <x v="40"/>
  </r>
  <r>
    <x v="0"/>
    <x v="3"/>
    <x v="3"/>
    <x v="0"/>
    <x v="35"/>
    <x v="23"/>
    <x v="0"/>
    <x v="71"/>
    <x v="9"/>
    <x v="5"/>
    <x v="0"/>
    <x v="5"/>
    <x v="82"/>
    <x v="82"/>
  </r>
  <r>
    <x v="0"/>
    <x v="3"/>
    <x v="3"/>
    <x v="0"/>
    <x v="35"/>
    <x v="23"/>
    <x v="0"/>
    <x v="72"/>
    <x v="14"/>
    <x v="5"/>
    <x v="0"/>
    <x v="5"/>
    <x v="5"/>
    <x v="5"/>
  </r>
  <r>
    <x v="0"/>
    <x v="3"/>
    <x v="3"/>
    <x v="0"/>
    <x v="35"/>
    <x v="23"/>
    <x v="0"/>
    <x v="73"/>
    <x v="28"/>
    <x v="5"/>
    <x v="0"/>
    <x v="5"/>
    <x v="2"/>
    <x v="2"/>
  </r>
  <r>
    <x v="0"/>
    <x v="3"/>
    <x v="3"/>
    <x v="0"/>
    <x v="35"/>
    <x v="23"/>
    <x v="0"/>
    <x v="74"/>
    <x v="74"/>
    <x v="5"/>
    <x v="0"/>
    <x v="5"/>
    <x v="17"/>
    <x v="17"/>
  </r>
  <r>
    <x v="0"/>
    <x v="3"/>
    <x v="3"/>
    <x v="0"/>
    <x v="35"/>
    <x v="23"/>
    <x v="0"/>
    <x v="75"/>
    <x v="77"/>
    <x v="5"/>
    <x v="0"/>
    <x v="5"/>
    <x v="165"/>
    <x v="165"/>
  </r>
  <r>
    <x v="0"/>
    <x v="3"/>
    <x v="3"/>
    <x v="0"/>
    <x v="35"/>
    <x v="23"/>
    <x v="0"/>
    <x v="76"/>
    <x v="10"/>
    <x v="5"/>
    <x v="0"/>
    <x v="5"/>
    <x v="44"/>
    <x v="44"/>
  </r>
  <r>
    <x v="0"/>
    <x v="3"/>
    <x v="3"/>
    <x v="0"/>
    <x v="35"/>
    <x v="23"/>
    <x v="0"/>
    <x v="77"/>
    <x v="5"/>
    <x v="5"/>
    <x v="0"/>
    <x v="5"/>
    <x v="152"/>
    <x v="152"/>
  </r>
  <r>
    <x v="0"/>
    <x v="3"/>
    <x v="3"/>
    <x v="0"/>
    <x v="35"/>
    <x v="23"/>
    <x v="0"/>
    <x v="78"/>
    <x v="33"/>
    <x v="5"/>
    <x v="0"/>
    <x v="5"/>
    <x v="157"/>
    <x v="157"/>
  </r>
  <r>
    <x v="0"/>
    <x v="3"/>
    <x v="3"/>
    <x v="0"/>
    <x v="35"/>
    <x v="23"/>
    <x v="0"/>
    <x v="79"/>
    <x v="59"/>
    <x v="5"/>
    <x v="0"/>
    <x v="5"/>
    <x v="50"/>
    <x v="50"/>
  </r>
  <r>
    <x v="0"/>
    <x v="3"/>
    <x v="3"/>
    <x v="0"/>
    <x v="35"/>
    <x v="23"/>
    <x v="0"/>
    <x v="80"/>
    <x v="32"/>
    <x v="5"/>
    <x v="0"/>
    <x v="5"/>
    <x v="64"/>
    <x v="64"/>
  </r>
  <r>
    <x v="0"/>
    <x v="4"/>
    <x v="4"/>
    <x v="0"/>
    <x v="0"/>
    <x v="17"/>
    <x v="0"/>
    <x v="50"/>
    <x v="36"/>
    <x v="1"/>
    <x v="0"/>
    <x v="1"/>
    <x v="137"/>
    <x v="137"/>
  </r>
  <r>
    <x v="0"/>
    <x v="4"/>
    <x v="4"/>
    <x v="0"/>
    <x v="1"/>
    <x v="36"/>
    <x v="0"/>
    <x v="50"/>
    <x v="36"/>
    <x v="1"/>
    <x v="0"/>
    <x v="1"/>
    <x v="137"/>
    <x v="137"/>
  </r>
  <r>
    <x v="0"/>
    <x v="4"/>
    <x v="4"/>
    <x v="0"/>
    <x v="2"/>
    <x v="29"/>
    <x v="0"/>
    <x v="50"/>
    <x v="36"/>
    <x v="1"/>
    <x v="0"/>
    <x v="1"/>
    <x v="137"/>
    <x v="137"/>
  </r>
  <r>
    <x v="0"/>
    <x v="4"/>
    <x v="4"/>
    <x v="0"/>
    <x v="3"/>
    <x v="7"/>
    <x v="0"/>
    <x v="50"/>
    <x v="36"/>
    <x v="1"/>
    <x v="0"/>
    <x v="1"/>
    <x v="137"/>
    <x v="137"/>
  </r>
  <r>
    <x v="0"/>
    <x v="4"/>
    <x v="4"/>
    <x v="0"/>
    <x v="4"/>
    <x v="4"/>
    <x v="0"/>
    <x v="2"/>
    <x v="54"/>
    <x v="1"/>
    <x v="0"/>
    <x v="1"/>
    <x v="137"/>
    <x v="137"/>
  </r>
  <r>
    <x v="0"/>
    <x v="4"/>
    <x v="4"/>
    <x v="0"/>
    <x v="4"/>
    <x v="4"/>
    <x v="0"/>
    <x v="50"/>
    <x v="36"/>
    <x v="1"/>
    <x v="0"/>
    <x v="1"/>
    <x v="137"/>
    <x v="137"/>
  </r>
  <r>
    <x v="0"/>
    <x v="4"/>
    <x v="4"/>
    <x v="0"/>
    <x v="5"/>
    <x v="18"/>
    <x v="0"/>
    <x v="50"/>
    <x v="36"/>
    <x v="1"/>
    <x v="0"/>
    <x v="1"/>
    <x v="137"/>
    <x v="137"/>
  </r>
  <r>
    <x v="0"/>
    <x v="4"/>
    <x v="4"/>
    <x v="0"/>
    <x v="6"/>
    <x v="1"/>
    <x v="0"/>
    <x v="2"/>
    <x v="54"/>
    <x v="1"/>
    <x v="0"/>
    <x v="1"/>
    <x v="137"/>
    <x v="137"/>
  </r>
  <r>
    <x v="0"/>
    <x v="4"/>
    <x v="4"/>
    <x v="0"/>
    <x v="6"/>
    <x v="1"/>
    <x v="0"/>
    <x v="50"/>
    <x v="36"/>
    <x v="1"/>
    <x v="0"/>
    <x v="1"/>
    <x v="137"/>
    <x v="137"/>
  </r>
  <r>
    <x v="0"/>
    <x v="4"/>
    <x v="4"/>
    <x v="0"/>
    <x v="7"/>
    <x v="5"/>
    <x v="0"/>
    <x v="50"/>
    <x v="36"/>
    <x v="1"/>
    <x v="0"/>
    <x v="1"/>
    <x v="137"/>
    <x v="137"/>
  </r>
  <r>
    <x v="0"/>
    <x v="4"/>
    <x v="4"/>
    <x v="0"/>
    <x v="8"/>
    <x v="31"/>
    <x v="0"/>
    <x v="50"/>
    <x v="36"/>
    <x v="1"/>
    <x v="0"/>
    <x v="1"/>
    <x v="137"/>
    <x v="137"/>
  </r>
  <r>
    <x v="0"/>
    <x v="4"/>
    <x v="4"/>
    <x v="0"/>
    <x v="9"/>
    <x v="22"/>
    <x v="0"/>
    <x v="2"/>
    <x v="54"/>
    <x v="1"/>
    <x v="0"/>
    <x v="1"/>
    <x v="137"/>
    <x v="137"/>
  </r>
  <r>
    <x v="0"/>
    <x v="4"/>
    <x v="4"/>
    <x v="0"/>
    <x v="9"/>
    <x v="22"/>
    <x v="0"/>
    <x v="5"/>
    <x v="45"/>
    <x v="1"/>
    <x v="0"/>
    <x v="1"/>
    <x v="137"/>
    <x v="137"/>
  </r>
  <r>
    <x v="0"/>
    <x v="4"/>
    <x v="4"/>
    <x v="0"/>
    <x v="9"/>
    <x v="22"/>
    <x v="0"/>
    <x v="50"/>
    <x v="36"/>
    <x v="1"/>
    <x v="0"/>
    <x v="1"/>
    <x v="137"/>
    <x v="137"/>
  </r>
  <r>
    <x v="0"/>
    <x v="4"/>
    <x v="4"/>
    <x v="0"/>
    <x v="10"/>
    <x v="43"/>
    <x v="0"/>
    <x v="2"/>
    <x v="54"/>
    <x v="1"/>
    <x v="0"/>
    <x v="1"/>
    <x v="137"/>
    <x v="137"/>
  </r>
  <r>
    <x v="0"/>
    <x v="4"/>
    <x v="4"/>
    <x v="0"/>
    <x v="10"/>
    <x v="43"/>
    <x v="0"/>
    <x v="7"/>
    <x v="71"/>
    <x v="1"/>
    <x v="0"/>
    <x v="1"/>
    <x v="137"/>
    <x v="137"/>
  </r>
  <r>
    <x v="0"/>
    <x v="4"/>
    <x v="4"/>
    <x v="0"/>
    <x v="10"/>
    <x v="43"/>
    <x v="0"/>
    <x v="50"/>
    <x v="36"/>
    <x v="1"/>
    <x v="0"/>
    <x v="1"/>
    <x v="137"/>
    <x v="137"/>
  </r>
  <r>
    <x v="0"/>
    <x v="4"/>
    <x v="4"/>
    <x v="0"/>
    <x v="11"/>
    <x v="9"/>
    <x v="0"/>
    <x v="2"/>
    <x v="54"/>
    <x v="1"/>
    <x v="0"/>
    <x v="1"/>
    <x v="137"/>
    <x v="137"/>
  </r>
  <r>
    <x v="0"/>
    <x v="4"/>
    <x v="4"/>
    <x v="0"/>
    <x v="11"/>
    <x v="9"/>
    <x v="0"/>
    <x v="4"/>
    <x v="26"/>
    <x v="1"/>
    <x v="0"/>
    <x v="1"/>
    <x v="137"/>
    <x v="137"/>
  </r>
  <r>
    <x v="0"/>
    <x v="4"/>
    <x v="4"/>
    <x v="0"/>
    <x v="11"/>
    <x v="9"/>
    <x v="0"/>
    <x v="50"/>
    <x v="36"/>
    <x v="1"/>
    <x v="0"/>
    <x v="1"/>
    <x v="137"/>
    <x v="137"/>
  </r>
  <r>
    <x v="0"/>
    <x v="4"/>
    <x v="4"/>
    <x v="0"/>
    <x v="12"/>
    <x v="13"/>
    <x v="0"/>
    <x v="2"/>
    <x v="54"/>
    <x v="1"/>
    <x v="0"/>
    <x v="1"/>
    <x v="137"/>
    <x v="137"/>
  </r>
  <r>
    <x v="0"/>
    <x v="4"/>
    <x v="4"/>
    <x v="0"/>
    <x v="12"/>
    <x v="13"/>
    <x v="0"/>
    <x v="50"/>
    <x v="36"/>
    <x v="1"/>
    <x v="0"/>
    <x v="1"/>
    <x v="137"/>
    <x v="137"/>
  </r>
  <r>
    <x v="0"/>
    <x v="4"/>
    <x v="4"/>
    <x v="0"/>
    <x v="13"/>
    <x v="46"/>
    <x v="0"/>
    <x v="2"/>
    <x v="54"/>
    <x v="1"/>
    <x v="0"/>
    <x v="1"/>
    <x v="137"/>
    <x v="137"/>
  </r>
  <r>
    <x v="0"/>
    <x v="4"/>
    <x v="4"/>
    <x v="0"/>
    <x v="13"/>
    <x v="46"/>
    <x v="0"/>
    <x v="8"/>
    <x v="75"/>
    <x v="1"/>
    <x v="0"/>
    <x v="1"/>
    <x v="137"/>
    <x v="137"/>
  </r>
  <r>
    <x v="0"/>
    <x v="4"/>
    <x v="4"/>
    <x v="0"/>
    <x v="13"/>
    <x v="46"/>
    <x v="0"/>
    <x v="50"/>
    <x v="36"/>
    <x v="1"/>
    <x v="0"/>
    <x v="1"/>
    <x v="137"/>
    <x v="137"/>
  </r>
  <r>
    <x v="0"/>
    <x v="4"/>
    <x v="4"/>
    <x v="0"/>
    <x v="14"/>
    <x v="3"/>
    <x v="0"/>
    <x v="2"/>
    <x v="54"/>
    <x v="1"/>
    <x v="0"/>
    <x v="1"/>
    <x v="137"/>
    <x v="137"/>
  </r>
  <r>
    <x v="0"/>
    <x v="4"/>
    <x v="4"/>
    <x v="0"/>
    <x v="14"/>
    <x v="3"/>
    <x v="0"/>
    <x v="3"/>
    <x v="7"/>
    <x v="1"/>
    <x v="0"/>
    <x v="1"/>
    <x v="137"/>
    <x v="137"/>
  </r>
  <r>
    <x v="0"/>
    <x v="4"/>
    <x v="4"/>
    <x v="0"/>
    <x v="14"/>
    <x v="3"/>
    <x v="0"/>
    <x v="50"/>
    <x v="36"/>
    <x v="1"/>
    <x v="0"/>
    <x v="1"/>
    <x v="137"/>
    <x v="137"/>
  </r>
  <r>
    <x v="0"/>
    <x v="4"/>
    <x v="4"/>
    <x v="0"/>
    <x v="15"/>
    <x v="34"/>
    <x v="0"/>
    <x v="2"/>
    <x v="54"/>
    <x v="1"/>
    <x v="0"/>
    <x v="1"/>
    <x v="137"/>
    <x v="137"/>
  </r>
  <r>
    <x v="0"/>
    <x v="4"/>
    <x v="4"/>
    <x v="0"/>
    <x v="15"/>
    <x v="34"/>
    <x v="0"/>
    <x v="6"/>
    <x v="68"/>
    <x v="1"/>
    <x v="0"/>
    <x v="1"/>
    <x v="137"/>
    <x v="137"/>
  </r>
  <r>
    <x v="0"/>
    <x v="4"/>
    <x v="4"/>
    <x v="0"/>
    <x v="15"/>
    <x v="34"/>
    <x v="0"/>
    <x v="50"/>
    <x v="36"/>
    <x v="1"/>
    <x v="0"/>
    <x v="1"/>
    <x v="137"/>
    <x v="137"/>
  </r>
  <r>
    <x v="0"/>
    <x v="4"/>
    <x v="4"/>
    <x v="0"/>
    <x v="30"/>
    <x v="0"/>
    <x v="0"/>
    <x v="0"/>
    <x v="20"/>
    <x v="1"/>
    <x v="0"/>
    <x v="1"/>
    <x v="160"/>
    <x v="160"/>
  </r>
  <r>
    <x v="0"/>
    <x v="4"/>
    <x v="4"/>
    <x v="0"/>
    <x v="32"/>
    <x v="24"/>
    <x v="0"/>
    <x v="0"/>
    <x v="20"/>
    <x v="1"/>
    <x v="0"/>
    <x v="1"/>
    <x v="192"/>
    <x v="192"/>
  </r>
  <r>
    <x v="0"/>
    <x v="4"/>
    <x v="4"/>
    <x v="0"/>
    <x v="32"/>
    <x v="24"/>
    <x v="0"/>
    <x v="21"/>
    <x v="15"/>
    <x v="1"/>
    <x v="0"/>
    <x v="1"/>
    <x v="102"/>
    <x v="102"/>
  </r>
  <r>
    <x v="0"/>
    <x v="4"/>
    <x v="4"/>
    <x v="0"/>
    <x v="32"/>
    <x v="24"/>
    <x v="0"/>
    <x v="37"/>
    <x v="23"/>
    <x v="1"/>
    <x v="0"/>
    <x v="1"/>
    <x v="167"/>
    <x v="167"/>
  </r>
  <r>
    <x v="0"/>
    <x v="4"/>
    <x v="4"/>
    <x v="0"/>
    <x v="32"/>
    <x v="24"/>
    <x v="0"/>
    <x v="50"/>
    <x v="36"/>
    <x v="1"/>
    <x v="0"/>
    <x v="1"/>
    <x v="191"/>
    <x v="191"/>
  </r>
  <r>
    <x v="0"/>
    <x v="4"/>
    <x v="4"/>
    <x v="0"/>
    <x v="32"/>
    <x v="24"/>
    <x v="0"/>
    <x v="57"/>
    <x v="38"/>
    <x v="1"/>
    <x v="0"/>
    <x v="1"/>
    <x v="159"/>
    <x v="159"/>
  </r>
  <r>
    <x v="0"/>
    <x v="4"/>
    <x v="4"/>
    <x v="0"/>
    <x v="32"/>
    <x v="24"/>
    <x v="0"/>
    <x v="68"/>
    <x v="70"/>
    <x v="1"/>
    <x v="0"/>
    <x v="1"/>
    <x v="150"/>
    <x v="150"/>
  </r>
  <r>
    <x v="0"/>
    <x v="4"/>
    <x v="4"/>
    <x v="0"/>
    <x v="33"/>
    <x v="25"/>
    <x v="0"/>
    <x v="0"/>
    <x v="20"/>
    <x v="1"/>
    <x v="0"/>
    <x v="1"/>
    <x v="196"/>
    <x v="196"/>
  </r>
  <r>
    <x v="0"/>
    <x v="4"/>
    <x v="4"/>
    <x v="0"/>
    <x v="33"/>
    <x v="25"/>
    <x v="0"/>
    <x v="50"/>
    <x v="36"/>
    <x v="1"/>
    <x v="0"/>
    <x v="1"/>
    <x v="195"/>
    <x v="195"/>
  </r>
  <r>
    <x v="0"/>
    <x v="4"/>
    <x v="4"/>
    <x v="0"/>
    <x v="34"/>
    <x v="26"/>
    <x v="0"/>
    <x v="0"/>
    <x v="20"/>
    <x v="1"/>
    <x v="0"/>
    <x v="1"/>
    <x v="199"/>
    <x v="199"/>
  </r>
  <r>
    <x v="0"/>
    <x v="4"/>
    <x v="4"/>
    <x v="0"/>
    <x v="34"/>
    <x v="26"/>
    <x v="0"/>
    <x v="50"/>
    <x v="36"/>
    <x v="1"/>
    <x v="0"/>
    <x v="1"/>
    <x v="198"/>
    <x v="198"/>
  </r>
  <r>
    <x v="0"/>
    <x v="4"/>
    <x v="4"/>
    <x v="0"/>
    <x v="52"/>
    <x v="47"/>
    <x v="0"/>
    <x v="50"/>
    <x v="36"/>
    <x v="1"/>
    <x v="0"/>
    <x v="1"/>
    <x v="109"/>
    <x v="109"/>
  </r>
  <r>
    <x v="0"/>
    <x v="5"/>
    <x v="0"/>
    <x v="0"/>
    <x v="16"/>
    <x v="21"/>
    <x v="0"/>
    <x v="5"/>
    <x v="45"/>
    <x v="3"/>
    <x v="0"/>
    <x v="3"/>
    <x v="137"/>
    <x v="137"/>
  </r>
  <r>
    <x v="0"/>
    <x v="5"/>
    <x v="0"/>
    <x v="0"/>
    <x v="17"/>
    <x v="40"/>
    <x v="0"/>
    <x v="7"/>
    <x v="71"/>
    <x v="7"/>
    <x v="0"/>
    <x v="7"/>
    <x v="137"/>
    <x v="137"/>
  </r>
  <r>
    <x v="0"/>
    <x v="5"/>
    <x v="0"/>
    <x v="0"/>
    <x v="18"/>
    <x v="45"/>
    <x v="0"/>
    <x v="8"/>
    <x v="75"/>
    <x v="8"/>
    <x v="0"/>
    <x v="8"/>
    <x v="137"/>
    <x v="137"/>
  </r>
  <r>
    <x v="0"/>
    <x v="5"/>
    <x v="0"/>
    <x v="0"/>
    <x v="19"/>
    <x v="2"/>
    <x v="0"/>
    <x v="3"/>
    <x v="7"/>
    <x v="0"/>
    <x v="0"/>
    <x v="0"/>
    <x v="137"/>
    <x v="137"/>
  </r>
  <r>
    <x v="0"/>
    <x v="5"/>
    <x v="0"/>
    <x v="0"/>
    <x v="31"/>
    <x v="6"/>
    <x v="0"/>
    <x v="0"/>
    <x v="20"/>
    <x v="1"/>
    <x v="0"/>
    <x v="1"/>
    <x v="100"/>
    <x v="100"/>
  </r>
  <r>
    <x v="0"/>
    <x v="5"/>
    <x v="0"/>
    <x v="0"/>
    <x v="31"/>
    <x v="6"/>
    <x v="0"/>
    <x v="3"/>
    <x v="7"/>
    <x v="0"/>
    <x v="0"/>
    <x v="0"/>
    <x v="189"/>
    <x v="189"/>
  </r>
  <r>
    <x v="0"/>
    <x v="5"/>
    <x v="0"/>
    <x v="0"/>
    <x v="31"/>
    <x v="6"/>
    <x v="0"/>
    <x v="5"/>
    <x v="45"/>
    <x v="3"/>
    <x v="0"/>
    <x v="3"/>
    <x v="197"/>
    <x v="197"/>
  </r>
  <r>
    <x v="0"/>
    <x v="5"/>
    <x v="0"/>
    <x v="0"/>
    <x v="31"/>
    <x v="6"/>
    <x v="0"/>
    <x v="7"/>
    <x v="71"/>
    <x v="7"/>
    <x v="0"/>
    <x v="7"/>
    <x v="177"/>
    <x v="177"/>
  </r>
  <r>
    <x v="0"/>
    <x v="5"/>
    <x v="0"/>
    <x v="0"/>
    <x v="31"/>
    <x v="6"/>
    <x v="0"/>
    <x v="8"/>
    <x v="75"/>
    <x v="8"/>
    <x v="0"/>
    <x v="8"/>
    <x v="169"/>
    <x v="169"/>
  </r>
  <r>
    <x v="0"/>
    <x v="5"/>
    <x v="0"/>
    <x v="0"/>
    <x v="31"/>
    <x v="6"/>
    <x v="0"/>
    <x v="9"/>
    <x v="76"/>
    <x v="8"/>
    <x v="0"/>
    <x v="8"/>
    <x v="190"/>
    <x v="190"/>
  </r>
  <r>
    <x v="0"/>
    <x v="6"/>
    <x v="1"/>
    <x v="0"/>
    <x v="20"/>
    <x v="33"/>
    <x v="0"/>
    <x v="6"/>
    <x v="68"/>
    <x v="1"/>
    <x v="0"/>
    <x v="1"/>
    <x v="137"/>
    <x v="137"/>
  </r>
  <r>
    <x v="0"/>
    <x v="6"/>
    <x v="1"/>
    <x v="0"/>
    <x v="21"/>
    <x v="19"/>
    <x v="0"/>
    <x v="5"/>
    <x v="45"/>
    <x v="3"/>
    <x v="0"/>
    <x v="3"/>
    <x v="137"/>
    <x v="137"/>
  </r>
  <r>
    <x v="0"/>
    <x v="6"/>
    <x v="1"/>
    <x v="0"/>
    <x v="22"/>
    <x v="37"/>
    <x v="0"/>
    <x v="7"/>
    <x v="71"/>
    <x v="7"/>
    <x v="0"/>
    <x v="7"/>
    <x v="137"/>
    <x v="137"/>
  </r>
  <r>
    <x v="0"/>
    <x v="6"/>
    <x v="1"/>
    <x v="0"/>
    <x v="23"/>
    <x v="38"/>
    <x v="0"/>
    <x v="7"/>
    <x v="71"/>
    <x v="5"/>
    <x v="0"/>
    <x v="5"/>
    <x v="137"/>
    <x v="137"/>
  </r>
  <r>
    <x v="0"/>
    <x v="6"/>
    <x v="1"/>
    <x v="0"/>
    <x v="24"/>
    <x v="8"/>
    <x v="0"/>
    <x v="4"/>
    <x v="26"/>
    <x v="4"/>
    <x v="0"/>
    <x v="4"/>
    <x v="137"/>
    <x v="137"/>
  </r>
  <r>
    <x v="0"/>
    <x v="6"/>
    <x v="1"/>
    <x v="0"/>
    <x v="25"/>
    <x v="16"/>
    <x v="0"/>
    <x v="50"/>
    <x v="36"/>
    <x v="6"/>
    <x v="0"/>
    <x v="6"/>
    <x v="137"/>
    <x v="137"/>
  </r>
  <r>
    <x v="0"/>
    <x v="6"/>
    <x v="1"/>
    <x v="0"/>
    <x v="26"/>
    <x v="39"/>
    <x v="0"/>
    <x v="7"/>
    <x v="71"/>
    <x v="7"/>
    <x v="0"/>
    <x v="7"/>
    <x v="137"/>
    <x v="137"/>
  </r>
  <r>
    <x v="0"/>
    <x v="6"/>
    <x v="1"/>
    <x v="0"/>
    <x v="27"/>
    <x v="12"/>
    <x v="0"/>
    <x v="2"/>
    <x v="54"/>
    <x v="4"/>
    <x v="0"/>
    <x v="4"/>
    <x v="137"/>
    <x v="137"/>
  </r>
  <r>
    <x v="0"/>
    <x v="6"/>
    <x v="1"/>
    <x v="0"/>
    <x v="27"/>
    <x v="12"/>
    <x v="0"/>
    <x v="50"/>
    <x v="36"/>
    <x v="4"/>
    <x v="0"/>
    <x v="4"/>
    <x v="137"/>
    <x v="137"/>
  </r>
  <r>
    <x v="0"/>
    <x v="6"/>
    <x v="1"/>
    <x v="0"/>
    <x v="28"/>
    <x v="14"/>
    <x v="0"/>
    <x v="2"/>
    <x v="54"/>
    <x v="4"/>
    <x v="0"/>
    <x v="4"/>
    <x v="137"/>
    <x v="137"/>
  </r>
  <r>
    <x v="0"/>
    <x v="6"/>
    <x v="1"/>
    <x v="0"/>
    <x v="29"/>
    <x v="35"/>
    <x v="0"/>
    <x v="50"/>
    <x v="36"/>
    <x v="6"/>
    <x v="0"/>
    <x v="6"/>
    <x v="137"/>
    <x v="137"/>
  </r>
  <r>
    <x v="0"/>
    <x v="6"/>
    <x v="1"/>
    <x v="0"/>
    <x v="38"/>
    <x v="15"/>
    <x v="0"/>
    <x v="0"/>
    <x v="20"/>
    <x v="4"/>
    <x v="0"/>
    <x v="4"/>
    <x v="175"/>
    <x v="175"/>
  </r>
  <r>
    <x v="0"/>
    <x v="6"/>
    <x v="1"/>
    <x v="0"/>
    <x v="38"/>
    <x v="15"/>
    <x v="0"/>
    <x v="50"/>
    <x v="36"/>
    <x v="4"/>
    <x v="0"/>
    <x v="4"/>
    <x v="171"/>
    <x v="171"/>
  </r>
  <r>
    <x v="0"/>
    <x v="6"/>
    <x v="1"/>
    <x v="0"/>
    <x v="39"/>
    <x v="27"/>
    <x v="0"/>
    <x v="7"/>
    <x v="71"/>
    <x v="5"/>
    <x v="0"/>
    <x v="5"/>
    <x v="194"/>
    <x v="194"/>
  </r>
  <r>
    <x v="0"/>
    <x v="6"/>
    <x v="1"/>
    <x v="0"/>
    <x v="40"/>
    <x v="20"/>
    <x v="0"/>
    <x v="5"/>
    <x v="45"/>
    <x v="3"/>
    <x v="0"/>
    <x v="3"/>
    <x v="188"/>
    <x v="188"/>
  </r>
  <r>
    <x v="0"/>
    <x v="6"/>
    <x v="1"/>
    <x v="0"/>
    <x v="41"/>
    <x v="16"/>
    <x v="0"/>
    <x v="6"/>
    <x v="68"/>
    <x v="6"/>
    <x v="0"/>
    <x v="6"/>
    <x v="181"/>
    <x v="181"/>
  </r>
  <r>
    <x v="0"/>
    <x v="6"/>
    <x v="1"/>
    <x v="0"/>
    <x v="42"/>
    <x v="12"/>
    <x v="0"/>
    <x v="0"/>
    <x v="20"/>
    <x v="4"/>
    <x v="0"/>
    <x v="4"/>
    <x v="187"/>
    <x v="187"/>
  </r>
  <r>
    <x v="0"/>
    <x v="6"/>
    <x v="1"/>
    <x v="0"/>
    <x v="42"/>
    <x v="12"/>
    <x v="0"/>
    <x v="6"/>
    <x v="68"/>
    <x v="4"/>
    <x v="0"/>
    <x v="4"/>
    <x v="27"/>
    <x v="27"/>
  </r>
  <r>
    <x v="0"/>
    <x v="6"/>
    <x v="1"/>
    <x v="0"/>
    <x v="42"/>
    <x v="12"/>
    <x v="0"/>
    <x v="50"/>
    <x v="36"/>
    <x v="4"/>
    <x v="0"/>
    <x v="4"/>
    <x v="186"/>
    <x v="186"/>
  </r>
  <r>
    <x v="0"/>
    <x v="6"/>
    <x v="1"/>
    <x v="0"/>
    <x v="43"/>
    <x v="41"/>
    <x v="0"/>
    <x v="7"/>
    <x v="71"/>
    <x v="7"/>
    <x v="0"/>
    <x v="7"/>
    <x v="65"/>
    <x v="65"/>
  </r>
  <r>
    <x v="0"/>
    <x v="6"/>
    <x v="1"/>
    <x v="0"/>
    <x v="43"/>
    <x v="41"/>
    <x v="0"/>
    <x v="50"/>
    <x v="36"/>
    <x v="4"/>
    <x v="0"/>
    <x v="4"/>
    <x v="179"/>
    <x v="179"/>
  </r>
  <r>
    <x v="0"/>
    <x v="6"/>
    <x v="1"/>
    <x v="0"/>
    <x v="44"/>
    <x v="42"/>
    <x v="0"/>
    <x v="7"/>
    <x v="71"/>
    <x v="7"/>
    <x v="0"/>
    <x v="7"/>
    <x v="176"/>
    <x v="176"/>
  </r>
  <r>
    <x v="0"/>
    <x v="6"/>
    <x v="1"/>
    <x v="0"/>
    <x v="45"/>
    <x v="8"/>
    <x v="0"/>
    <x v="0"/>
    <x v="20"/>
    <x v="4"/>
    <x v="0"/>
    <x v="4"/>
    <x v="174"/>
    <x v="174"/>
  </r>
  <r>
    <x v="0"/>
    <x v="6"/>
    <x v="1"/>
    <x v="0"/>
    <x v="45"/>
    <x v="8"/>
    <x v="0"/>
    <x v="50"/>
    <x v="36"/>
    <x v="4"/>
    <x v="0"/>
    <x v="4"/>
    <x v="170"/>
    <x v="170"/>
  </r>
  <r>
    <x v="0"/>
    <x v="6"/>
    <x v="1"/>
    <x v="0"/>
    <x v="46"/>
    <x v="44"/>
    <x v="0"/>
    <x v="0"/>
    <x v="20"/>
    <x v="8"/>
    <x v="0"/>
    <x v="8"/>
    <x v="180"/>
    <x v="180"/>
  </r>
  <r>
    <x v="0"/>
    <x v="6"/>
    <x v="1"/>
    <x v="0"/>
    <x v="47"/>
    <x v="33"/>
    <x v="0"/>
    <x v="6"/>
    <x v="68"/>
    <x v="1"/>
    <x v="0"/>
    <x v="1"/>
    <x v="193"/>
    <x v="193"/>
  </r>
  <r>
    <x v="0"/>
    <x v="6"/>
    <x v="1"/>
    <x v="0"/>
    <x v="48"/>
    <x v="14"/>
    <x v="0"/>
    <x v="0"/>
    <x v="20"/>
    <x v="4"/>
    <x v="0"/>
    <x v="4"/>
    <x v="184"/>
    <x v="184"/>
  </r>
  <r>
    <x v="0"/>
    <x v="6"/>
    <x v="1"/>
    <x v="0"/>
    <x v="48"/>
    <x v="14"/>
    <x v="0"/>
    <x v="2"/>
    <x v="54"/>
    <x v="4"/>
    <x v="0"/>
    <x v="4"/>
    <x v="172"/>
    <x v="172"/>
  </r>
  <r>
    <x v="0"/>
    <x v="6"/>
    <x v="1"/>
    <x v="0"/>
    <x v="48"/>
    <x v="14"/>
    <x v="0"/>
    <x v="50"/>
    <x v="36"/>
    <x v="4"/>
    <x v="0"/>
    <x v="4"/>
    <x v="183"/>
    <x v="183"/>
  </r>
  <r>
    <x v="0"/>
    <x v="6"/>
    <x v="1"/>
    <x v="0"/>
    <x v="50"/>
    <x v="11"/>
    <x v="0"/>
    <x v="50"/>
    <x v="36"/>
    <x v="5"/>
    <x v="0"/>
    <x v="5"/>
    <x v="56"/>
    <x v="56"/>
  </r>
  <r>
    <x v="0"/>
    <x v="7"/>
    <x v="5"/>
    <x v="0"/>
    <x v="51"/>
    <x v="30"/>
    <x v="0"/>
    <x v="0"/>
    <x v="20"/>
    <x v="2"/>
    <x v="0"/>
    <x v="2"/>
    <x v="185"/>
    <x v="185"/>
  </r>
  <r>
    <x v="0"/>
    <x v="7"/>
    <x v="5"/>
    <x v="0"/>
    <x v="51"/>
    <x v="30"/>
    <x v="0"/>
    <x v="3"/>
    <x v="7"/>
    <x v="2"/>
    <x v="0"/>
    <x v="2"/>
    <x v="163"/>
    <x v="163"/>
  </r>
  <r>
    <x v="0"/>
    <x v="7"/>
    <x v="5"/>
    <x v="0"/>
    <x v="51"/>
    <x v="30"/>
    <x v="0"/>
    <x v="10"/>
    <x v="62"/>
    <x v="2"/>
    <x v="0"/>
    <x v="2"/>
    <x v="153"/>
    <x v="153"/>
  </r>
  <r>
    <x v="0"/>
    <x v="7"/>
    <x v="5"/>
    <x v="0"/>
    <x v="51"/>
    <x v="30"/>
    <x v="0"/>
    <x v="18"/>
    <x v="18"/>
    <x v="2"/>
    <x v="0"/>
    <x v="2"/>
    <x v="144"/>
    <x v="144"/>
  </r>
  <r>
    <x v="0"/>
    <x v="7"/>
    <x v="5"/>
    <x v="0"/>
    <x v="51"/>
    <x v="30"/>
    <x v="0"/>
    <x v="41"/>
    <x v="31"/>
    <x v="2"/>
    <x v="0"/>
    <x v="2"/>
    <x v="142"/>
    <x v="142"/>
  </r>
  <r>
    <x v="0"/>
    <x v="7"/>
    <x v="5"/>
    <x v="0"/>
    <x v="51"/>
    <x v="30"/>
    <x v="0"/>
    <x v="42"/>
    <x v="16"/>
    <x v="2"/>
    <x v="0"/>
    <x v="2"/>
    <x v="151"/>
    <x v="151"/>
  </r>
  <r>
    <x v="0"/>
    <x v="7"/>
    <x v="5"/>
    <x v="0"/>
    <x v="51"/>
    <x v="30"/>
    <x v="0"/>
    <x v="43"/>
    <x v="42"/>
    <x v="2"/>
    <x v="0"/>
    <x v="2"/>
    <x v="147"/>
    <x v="147"/>
  </r>
  <r>
    <x v="0"/>
    <x v="7"/>
    <x v="5"/>
    <x v="0"/>
    <x v="51"/>
    <x v="30"/>
    <x v="0"/>
    <x v="49"/>
    <x v="50"/>
    <x v="2"/>
    <x v="0"/>
    <x v="2"/>
    <x v="143"/>
    <x v="143"/>
  </r>
  <r>
    <x v="0"/>
    <x v="7"/>
    <x v="5"/>
    <x v="0"/>
    <x v="51"/>
    <x v="30"/>
    <x v="0"/>
    <x v="50"/>
    <x v="36"/>
    <x v="2"/>
    <x v="0"/>
    <x v="2"/>
    <x v="182"/>
    <x v="182"/>
  </r>
  <r>
    <x v="0"/>
    <x v="7"/>
    <x v="5"/>
    <x v="0"/>
    <x v="51"/>
    <x v="30"/>
    <x v="0"/>
    <x v="52"/>
    <x v="52"/>
    <x v="2"/>
    <x v="0"/>
    <x v="2"/>
    <x v="173"/>
    <x v="173"/>
  </r>
  <r>
    <x v="0"/>
    <x v="7"/>
    <x v="5"/>
    <x v="0"/>
    <x v="51"/>
    <x v="30"/>
    <x v="0"/>
    <x v="64"/>
    <x v="12"/>
    <x v="2"/>
    <x v="0"/>
    <x v="2"/>
    <x v="141"/>
    <x v="141"/>
  </r>
  <r>
    <x v="0"/>
    <x v="7"/>
    <x v="5"/>
    <x v="0"/>
    <x v="51"/>
    <x v="30"/>
    <x v="0"/>
    <x v="65"/>
    <x v="39"/>
    <x v="2"/>
    <x v="0"/>
    <x v="2"/>
    <x v="178"/>
    <x v="178"/>
  </r>
  <r>
    <x v="0"/>
    <x v="7"/>
    <x v="5"/>
    <x v="0"/>
    <x v="51"/>
    <x v="30"/>
    <x v="0"/>
    <x v="66"/>
    <x v="34"/>
    <x v="2"/>
    <x v="0"/>
    <x v="2"/>
    <x v="166"/>
    <x v="166"/>
  </r>
  <r>
    <x v="0"/>
    <x v="7"/>
    <x v="5"/>
    <x v="0"/>
    <x v="51"/>
    <x v="30"/>
    <x v="0"/>
    <x v="67"/>
    <x v="79"/>
    <x v="2"/>
    <x v="0"/>
    <x v="2"/>
    <x v="137"/>
    <x v="137"/>
  </r>
  <r>
    <x v="0"/>
    <x v="7"/>
    <x v="5"/>
    <x v="0"/>
    <x v="51"/>
    <x v="30"/>
    <x v="0"/>
    <x v="70"/>
    <x v="4"/>
    <x v="2"/>
    <x v="0"/>
    <x v="2"/>
    <x v="148"/>
    <x v="148"/>
  </r>
  <r>
    <x v="0"/>
    <x v="7"/>
    <x v="5"/>
    <x v="0"/>
    <x v="51"/>
    <x v="30"/>
    <x v="0"/>
    <x v="80"/>
    <x v="32"/>
    <x v="2"/>
    <x v="0"/>
    <x v="2"/>
    <x v="137"/>
    <x v="13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E69" firstHeaderRow="2" firstDataRow="2" firstDataCol="4"/>
  <pivotFields count="14"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axis="axisRow" compact="0" showAll="0" defaultSubtota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</items>
    </pivotField>
    <pivotField axis="axisRow" compact="0" showAll="0" defaultSubtotal="0" outline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dataField="1" compact="0" showAll="0"/>
  </pivotFields>
  <rowFields count="4">
    <field x="1"/>
    <field x="4"/>
    <field x="5"/>
    <field x="11"/>
  </rowFields>
  <dataFields count="1">
    <dataField name="Sum of Average of Average" fld="13" subtotal="sum" numFmtId="167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74" activePane="bottomLeft" state="frozen"/>
      <selection pane="topLeft" activeCell="A1" activeCellId="0" sqref="A1"/>
      <selection pane="bottomLeft" activeCell="I91" activeCellId="0" sqref="I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9.7"/>
    <col collapsed="false" customWidth="true" hidden="false" outlineLevel="0" max="3" min="3" style="1" width="50.13"/>
    <col collapsed="false" customWidth="true" hidden="false" outlineLevel="0" max="4" min="4" style="1" width="11.7"/>
    <col collapsed="false" customWidth="true" hidden="false" outlineLevel="0" max="5" min="5" style="1" width="13.7"/>
    <col collapsed="false" customWidth="true" hidden="false" outlineLevel="0" max="6" min="6" style="2" width="3.56"/>
    <col collapsed="false" customWidth="true" hidden="false" outlineLevel="0" max="7" min="7" style="1" width="12.14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1" min="10" style="1" width="12.14"/>
    <col collapsed="false" customWidth="true" hidden="false" outlineLevel="0" max="12" min="12" style="1" width="15.99"/>
    <col collapsed="false" customWidth="true" hidden="false" outlineLevel="0" max="15" min="13" style="1" width="12.14"/>
    <col collapsed="false" customWidth="true" hidden="false" outlineLevel="0" max="16" min="16" style="1" width="12.28"/>
    <col collapsed="false" customWidth="true" hidden="false" outlineLevel="0" max="17" min="17" style="1" width="12.56"/>
    <col collapsed="false" customWidth="true" hidden="false" outlineLevel="0" max="18" min="18" style="3" width="8.28"/>
    <col collapsed="false" customWidth="false" hidden="false" outlineLevel="0" max="257" min="19" style="3" width="9.14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5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6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s="5" customFormat="tru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E9" s="1" t="n">
        <v>1000</v>
      </c>
    </row>
    <row r="10" s="11" customFormat="true" ht="25.5" hidden="false" customHeight="fals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9"/>
      <c r="G10" s="8" t="s">
        <v>11</v>
      </c>
      <c r="H10" s="8" t="s">
        <v>12</v>
      </c>
      <c r="I10" s="8" t="s">
        <v>13</v>
      </c>
      <c r="J10" s="8" t="s">
        <v>14</v>
      </c>
      <c r="K10" s="8" t="s">
        <v>15</v>
      </c>
      <c r="L10" s="8" t="s">
        <v>16</v>
      </c>
      <c r="M10" s="8" t="s">
        <v>17</v>
      </c>
      <c r="N10" s="8" t="s">
        <v>18</v>
      </c>
      <c r="O10" s="8" t="s">
        <v>19</v>
      </c>
      <c r="P10" s="8" t="s">
        <v>20</v>
      </c>
      <c r="Q10" s="8" t="s">
        <v>21</v>
      </c>
      <c r="R10" s="10"/>
    </row>
    <row r="11" customFormat="false" ht="12.75" hidden="false" customHeight="false" outlineLevel="0" collapsed="false">
      <c r="A11" s="3" t="s">
        <v>22</v>
      </c>
      <c r="B11" s="3" t="s">
        <v>23</v>
      </c>
      <c r="C11" s="12" t="s">
        <v>24</v>
      </c>
      <c r="D11" s="13" t="s">
        <v>25</v>
      </c>
      <c r="E11" s="14" t="n">
        <v>-742.01914</v>
      </c>
      <c r="F11" s="3"/>
      <c r="G11" s="14" t="n">
        <f aca="false">VLOOKUP($D11,Factors!$B$4:$M$96,Factors!C$1,0)*$E11</f>
        <v>-19.6287655704263</v>
      </c>
      <c r="H11" s="14" t="n">
        <f aca="false">VLOOKUP($D11,Factors!$B$4:$M$96,Factors!D$1,0)*$E11</f>
        <v>-221.649324652786</v>
      </c>
      <c r="I11" s="14" t="n">
        <f aca="false">VLOOKUP($D11,Factors!$B$4:$M$96,Factors!E$1,0)*$E11</f>
        <v>-61.79704034178</v>
      </c>
      <c r="J11" s="14" t="n">
        <f aca="false">VLOOKUP($D11,Factors!$B$4:$M$96,Factors!F$1,0)*$E11</f>
        <v>-0</v>
      </c>
      <c r="K11" s="14" t="n">
        <f aca="false">VLOOKUP($D11,Factors!$B$4:$M$96,Factors!G$1,0)*$E11</f>
        <v>-83.8832272591938</v>
      </c>
      <c r="L11" s="14" t="n">
        <f aca="false">VLOOKUP($D11,Factors!$B$4:$M$96,Factors!H$1,0)*$E11</f>
        <v>-295.403591237175</v>
      </c>
      <c r="M11" s="14" t="n">
        <f aca="false">VLOOKUP($D11,Factors!$B$4:$M$96,Factors!I$1,0)*$E11</f>
        <v>-44.0727024706222</v>
      </c>
      <c r="N11" s="14" t="n">
        <f aca="false">VLOOKUP($D11,Factors!$B$4:$M$96,Factors!J$1,0)*$E11</f>
        <v>-13.8065325593815</v>
      </c>
      <c r="O11" s="14" t="n">
        <f aca="false">VLOOKUP($D11,Factors!$B$4:$M$96,Factors!K$1,0)*$E11</f>
        <v>-1.77795590863518</v>
      </c>
      <c r="P11" s="14" t="n">
        <f aca="false">VLOOKUP($D11,Factors!$B$4:$M$96,Factors!L$1,0)*$E11</f>
        <v>-0</v>
      </c>
      <c r="Q11" s="14" t="n">
        <f aca="false">VLOOKUP($D11,Factors!$B$4:$M$96,Factors!M$1,0)*$E11</f>
        <v>-0</v>
      </c>
      <c r="S11" s="15"/>
    </row>
    <row r="12" customFormat="false" ht="12.75" hidden="false" customHeight="false" outlineLevel="0" collapsed="false">
      <c r="A12" s="16"/>
      <c r="B12" s="16"/>
      <c r="C12" s="17" t="str">
        <f aca="false">"Total "&amp;A11</f>
        <v>Total 4081</v>
      </c>
      <c r="D12" s="18"/>
      <c r="E12" s="19" t="n">
        <f aca="false">SUBTOTAL(9,E11)</f>
        <v>-742.01914</v>
      </c>
      <c r="F12" s="16"/>
      <c r="G12" s="19" t="n">
        <f aca="false">SUBTOTAL(9,G11)</f>
        <v>-19.6287655704263</v>
      </c>
      <c r="H12" s="19" t="n">
        <f aca="false">SUBTOTAL(9,H11)</f>
        <v>-221.649324652786</v>
      </c>
      <c r="I12" s="19" t="n">
        <f aca="false">SUBTOTAL(9,I11)</f>
        <v>-61.79704034178</v>
      </c>
      <c r="J12" s="19" t="n">
        <f aca="false">SUBTOTAL(9,J11)</f>
        <v>0</v>
      </c>
      <c r="K12" s="19" t="n">
        <f aca="false">SUBTOTAL(9,K11)</f>
        <v>-83.8832272591938</v>
      </c>
      <c r="L12" s="19" t="n">
        <f aca="false">SUBTOTAL(9,L11)</f>
        <v>-295.403591237175</v>
      </c>
      <c r="M12" s="19" t="n">
        <f aca="false">SUBTOTAL(9,M11)</f>
        <v>-44.0727024706222</v>
      </c>
      <c r="N12" s="19" t="n">
        <f aca="false">SUBTOTAL(9,N11)</f>
        <v>-13.8065325593815</v>
      </c>
      <c r="O12" s="19" t="n">
        <f aca="false">SUBTOTAL(9,O11)</f>
        <v>-1.77795590863518</v>
      </c>
      <c r="P12" s="19" t="n">
        <f aca="false">SUBTOTAL(9,P11)</f>
        <v>0</v>
      </c>
      <c r="Q12" s="19" t="n">
        <f aca="false">SUBTOTAL(9,Q11)</f>
        <v>0</v>
      </c>
      <c r="S12" s="15"/>
    </row>
    <row r="13" customFormat="false" ht="12.75" hidden="false" customHeight="false" outlineLevel="0" collapsed="false">
      <c r="A13" s="3"/>
      <c r="B13" s="3"/>
      <c r="C13" s="12"/>
      <c r="D13" s="13"/>
      <c r="E13" s="14"/>
      <c r="F13" s="3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S13" s="15"/>
    </row>
    <row r="14" customFormat="false" ht="12.75" hidden="false" customHeight="false" outlineLevel="0" collapsed="false">
      <c r="A14" s="3" t="s">
        <v>26</v>
      </c>
      <c r="B14" s="3" t="s">
        <v>27</v>
      </c>
      <c r="C14" s="12" t="s">
        <v>28</v>
      </c>
      <c r="D14" s="13" t="s">
        <v>25</v>
      </c>
      <c r="E14" s="14" t="n">
        <v>-1064.37047</v>
      </c>
      <c r="F14" s="3"/>
      <c r="G14" s="14" t="n">
        <f aca="false">VLOOKUP($D14,Factors!$B$4:$M$96,Factors!C$1,0)*$E14</f>
        <v>-28.1559831943344</v>
      </c>
      <c r="H14" s="14" t="n">
        <f aca="false">VLOOKUP($D14,Factors!$B$4:$M$96,Factors!D$1,0)*$E14</f>
        <v>-317.939232478382</v>
      </c>
      <c r="I14" s="14" t="n">
        <f aca="false">VLOOKUP($D14,Factors!$B$4:$M$96,Factors!E$1,0)*$E14</f>
        <v>-88.6431917014827</v>
      </c>
      <c r="J14" s="14" t="n">
        <f aca="false">VLOOKUP($D14,Factors!$B$4:$M$96,Factors!F$1,0)*$E14</f>
        <v>-0</v>
      </c>
      <c r="K14" s="14" t="n">
        <f aca="false">VLOOKUP($D14,Factors!$B$4:$M$96,Factors!G$1,0)*$E14</f>
        <v>-120.324160402365</v>
      </c>
      <c r="L14" s="14" t="n">
        <f aca="false">VLOOKUP($D14,Factors!$B$4:$M$96,Factors!H$1,0)*$E14</f>
        <v>-423.734163036279</v>
      </c>
      <c r="M14" s="14" t="n">
        <f aca="false">VLOOKUP($D14,Factors!$B$4:$M$96,Factors!I$1,0)*$E14</f>
        <v>-63.2189663501488</v>
      </c>
      <c r="N14" s="14" t="n">
        <f aca="false">VLOOKUP($D14,Factors!$B$4:$M$96,Factors!J$1,0)*$E14</f>
        <v>-19.8044292352071</v>
      </c>
      <c r="O14" s="14" t="n">
        <f aca="false">VLOOKUP($D14,Factors!$B$4:$M$96,Factors!K$1,0)*$E14</f>
        <v>-2.55034360180158</v>
      </c>
      <c r="P14" s="14" t="n">
        <f aca="false">VLOOKUP($D14,Factors!$B$4:$M$96,Factors!L$1,0)*$E14</f>
        <v>-0</v>
      </c>
      <c r="Q14" s="14" t="n">
        <f aca="false">VLOOKUP($D14,Factors!$B$4:$M$96,Factors!M$1,0)*$E14</f>
        <v>-0</v>
      </c>
      <c r="S14" s="15"/>
    </row>
    <row r="15" customFormat="false" ht="12.75" hidden="false" customHeight="false" outlineLevel="0" collapsed="false">
      <c r="A15" s="16"/>
      <c r="B15" s="16"/>
      <c r="C15" s="17" t="str">
        <f aca="false">"Total "&amp;A14</f>
        <v>Total 40811</v>
      </c>
      <c r="D15" s="18"/>
      <c r="E15" s="19" t="n">
        <f aca="false">SUBTOTAL(9,E14)</f>
        <v>-1064.37047</v>
      </c>
      <c r="F15" s="16"/>
      <c r="G15" s="19" t="n">
        <f aca="false">SUBTOTAL(9,G14)</f>
        <v>-28.1559831943344</v>
      </c>
      <c r="H15" s="19" t="n">
        <f aca="false">SUBTOTAL(9,H14)</f>
        <v>-317.939232478382</v>
      </c>
      <c r="I15" s="19" t="n">
        <f aca="false">SUBTOTAL(9,I14)</f>
        <v>-88.6431917014827</v>
      </c>
      <c r="J15" s="19" t="n">
        <f aca="false">SUBTOTAL(9,J14)</f>
        <v>0</v>
      </c>
      <c r="K15" s="19" t="n">
        <f aca="false">SUBTOTAL(9,K14)</f>
        <v>-120.324160402365</v>
      </c>
      <c r="L15" s="19" t="n">
        <f aca="false">SUBTOTAL(9,L14)</f>
        <v>-423.734163036279</v>
      </c>
      <c r="M15" s="19" t="n">
        <f aca="false">SUBTOTAL(9,M14)</f>
        <v>-63.2189663501488</v>
      </c>
      <c r="N15" s="19" t="n">
        <f aca="false">SUBTOTAL(9,N14)</f>
        <v>-19.8044292352071</v>
      </c>
      <c r="O15" s="19" t="n">
        <f aca="false">SUBTOTAL(9,O14)</f>
        <v>-2.55034360180158</v>
      </c>
      <c r="P15" s="19" t="n">
        <f aca="false">SUBTOTAL(9,P14)</f>
        <v>0</v>
      </c>
      <c r="Q15" s="19" t="n">
        <f aca="false">SUBTOTAL(9,Q14)</f>
        <v>0</v>
      </c>
      <c r="S15" s="15"/>
    </row>
    <row r="16" customFormat="false" ht="12.75" hidden="false" customHeight="false" outlineLevel="0" collapsed="false">
      <c r="A16" s="3"/>
      <c r="B16" s="3"/>
      <c r="C16" s="12"/>
      <c r="D16" s="13"/>
      <c r="E16" s="14"/>
      <c r="F16" s="3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S16" s="15"/>
    </row>
    <row r="17" customFormat="false" ht="12.75" hidden="false" customHeight="false" outlineLevel="0" collapsed="false">
      <c r="A17" s="3" t="s">
        <v>29</v>
      </c>
      <c r="B17" s="3" t="s">
        <v>30</v>
      </c>
      <c r="C17" s="12" t="s">
        <v>31</v>
      </c>
      <c r="D17" s="13" t="s">
        <v>25</v>
      </c>
      <c r="E17" s="14" t="n">
        <v>0.54016</v>
      </c>
      <c r="F17" s="3"/>
      <c r="G17" s="14" t="n">
        <f aca="false">VLOOKUP($D17,Factors!$B$4:$M$96,Factors!C$1,0)*$E17</f>
        <v>0.0142889494879087</v>
      </c>
      <c r="H17" s="14" t="n">
        <f aca="false">VLOOKUP($D17,Factors!$B$4:$M$96,Factors!D$1,0)*$E17</f>
        <v>0.161351766754223</v>
      </c>
      <c r="I17" s="14" t="n">
        <f aca="false">VLOOKUP($D17,Factors!$B$4:$M$96,Factors!E$1,0)*$E17</f>
        <v>0.0449857524039284</v>
      </c>
      <c r="J17" s="14" t="n">
        <f aca="false">VLOOKUP($D17,Factors!$B$4:$M$96,Factors!F$1,0)*$E17</f>
        <v>0</v>
      </c>
      <c r="K17" s="14" t="n">
        <f aca="false">VLOOKUP($D17,Factors!$B$4:$M$96,Factors!G$1,0)*$E17</f>
        <v>0.0610636054971926</v>
      </c>
      <c r="L17" s="14" t="n">
        <f aca="false">VLOOKUP($D17,Factors!$B$4:$M$96,Factors!H$1,0)*$E17</f>
        <v>0.215041897494278</v>
      </c>
      <c r="M17" s="14" t="n">
        <f aca="false">VLOOKUP($D17,Factors!$B$4:$M$96,Factors!I$1,0)*$E17</f>
        <v>0.0320831494542463</v>
      </c>
      <c r="N17" s="14" t="n">
        <f aca="false">VLOOKUP($D17,Factors!$B$4:$M$96,Factors!J$1,0)*$E17</f>
        <v>0.0100505987315577</v>
      </c>
      <c r="O17" s="14" t="n">
        <f aca="false">VLOOKUP($D17,Factors!$B$4:$M$96,Factors!K$1,0)*$E17</f>
        <v>0.0012942801766655</v>
      </c>
      <c r="P17" s="14" t="n">
        <f aca="false">VLOOKUP($D17,Factors!$B$4:$M$96,Factors!L$1,0)*$E17</f>
        <v>0</v>
      </c>
      <c r="Q17" s="14" t="n">
        <f aca="false">VLOOKUP($D17,Factors!$B$4:$M$96,Factors!M$1,0)*$E17</f>
        <v>0</v>
      </c>
      <c r="S17" s="15"/>
    </row>
    <row r="18" customFormat="false" ht="12.75" hidden="false" customHeight="false" outlineLevel="0" collapsed="false">
      <c r="A18" s="16"/>
      <c r="B18" s="16"/>
      <c r="C18" s="17" t="str">
        <f aca="false">"Total "&amp;A17</f>
        <v>Total 40812</v>
      </c>
      <c r="D18" s="18"/>
      <c r="E18" s="19" t="n">
        <f aca="false">SUBTOTAL(9,E17)</f>
        <v>0.54016</v>
      </c>
      <c r="F18" s="16"/>
      <c r="G18" s="19" t="n">
        <f aca="false">SUBTOTAL(9,G17)</f>
        <v>0.0142889494879087</v>
      </c>
      <c r="H18" s="19" t="n">
        <f aca="false">SUBTOTAL(9,H17)</f>
        <v>0.161351766754223</v>
      </c>
      <c r="I18" s="19" t="n">
        <f aca="false">SUBTOTAL(9,I17)</f>
        <v>0.0449857524039284</v>
      </c>
      <c r="J18" s="19" t="n">
        <f aca="false">SUBTOTAL(9,J17)</f>
        <v>0</v>
      </c>
      <c r="K18" s="19" t="n">
        <f aca="false">SUBTOTAL(9,K17)</f>
        <v>0.0610636054971926</v>
      </c>
      <c r="L18" s="19" t="n">
        <f aca="false">SUBTOTAL(9,L17)</f>
        <v>0.215041897494278</v>
      </c>
      <c r="M18" s="19" t="n">
        <f aca="false">SUBTOTAL(9,M17)</f>
        <v>0.0320831494542463</v>
      </c>
      <c r="N18" s="19" t="n">
        <f aca="false">SUBTOTAL(9,N17)</f>
        <v>0.0100505987315577</v>
      </c>
      <c r="O18" s="19" t="n">
        <f aca="false">SUBTOTAL(9,O17)</f>
        <v>0.0012942801766655</v>
      </c>
      <c r="P18" s="19" t="n">
        <f aca="false">SUBTOTAL(9,P17)</f>
        <v>0</v>
      </c>
      <c r="Q18" s="19" t="n">
        <f aca="false">SUBTOTAL(9,Q17)</f>
        <v>0</v>
      </c>
      <c r="S18" s="15"/>
    </row>
    <row r="19" customFormat="false" ht="12.75" hidden="false" customHeight="false" outlineLevel="0" collapsed="false">
      <c r="A19" s="3"/>
      <c r="B19" s="3"/>
      <c r="C19" s="12"/>
      <c r="D19" s="13"/>
      <c r="E19" s="14"/>
      <c r="F19" s="3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S19" s="15"/>
    </row>
    <row r="20" customFormat="false" ht="12.75" hidden="false" customHeight="false" outlineLevel="0" collapsed="false">
      <c r="A20" s="3" t="s">
        <v>32</v>
      </c>
      <c r="B20" s="3" t="s">
        <v>33</v>
      </c>
      <c r="C20" s="12" t="s">
        <v>34</v>
      </c>
      <c r="D20" s="13" t="s">
        <v>25</v>
      </c>
      <c r="E20" s="14" t="n">
        <v>-12562.55447</v>
      </c>
      <c r="F20" s="3"/>
      <c r="G20" s="14" t="n">
        <f aca="false">VLOOKUP($D20,Factors!$B$4:$M$96,Factors!C$1,0)*$E20</f>
        <v>-332.319509517424</v>
      </c>
      <c r="H20" s="14" t="n">
        <f aca="false">VLOOKUP($D20,Factors!$B$4:$M$96,Factors!D$1,0)*$E20</f>
        <v>-3752.57397563807</v>
      </c>
      <c r="I20" s="14" t="n">
        <f aca="false">VLOOKUP($D20,Factors!$B$4:$M$96,Factors!E$1,0)*$E20</f>
        <v>-1046.23808676741</v>
      </c>
      <c r="J20" s="14" t="n">
        <f aca="false">VLOOKUP($D20,Factors!$B$4:$M$96,Factors!F$1,0)*$E20</f>
        <v>-0</v>
      </c>
      <c r="K20" s="14" t="n">
        <f aca="false">VLOOKUP($D20,Factors!$B$4:$M$96,Factors!G$1,0)*$E20</f>
        <v>-1420.16230411929</v>
      </c>
      <c r="L20" s="14" t="n">
        <f aca="false">VLOOKUP($D20,Factors!$B$4:$M$96,Factors!H$1,0)*$E20</f>
        <v>-5001.25064907439</v>
      </c>
      <c r="M20" s="14" t="n">
        <f aca="false">VLOOKUP($D20,Factors!$B$4:$M$96,Factors!I$1,0)*$E20</f>
        <v>-746.160975614854</v>
      </c>
      <c r="N20" s="14" t="n">
        <f aca="false">VLOOKUP($D20,Factors!$B$4:$M$96,Factors!J$1,0)*$E20</f>
        <v>-233.747767367643</v>
      </c>
      <c r="O20" s="14" t="n">
        <f aca="false">VLOOKUP($D20,Factors!$B$4:$M$96,Factors!K$1,0)*$E20</f>
        <v>-30.1012019009211</v>
      </c>
      <c r="P20" s="14" t="n">
        <f aca="false">VLOOKUP($D20,Factors!$B$4:$M$96,Factors!L$1,0)*$E20</f>
        <v>-0</v>
      </c>
      <c r="Q20" s="14" t="n">
        <f aca="false">VLOOKUP($D20,Factors!$B$4:$M$96,Factors!M$1,0)*$E20</f>
        <v>-0</v>
      </c>
      <c r="S20" s="15"/>
    </row>
    <row r="21" customFormat="false" ht="12.75" hidden="false" customHeight="false" outlineLevel="0" collapsed="false">
      <c r="A21" s="16"/>
      <c r="B21" s="16"/>
      <c r="C21" s="17" t="str">
        <f aca="false">"Total "&amp;A20</f>
        <v>Total 40813</v>
      </c>
      <c r="D21" s="18"/>
      <c r="E21" s="19" t="n">
        <f aca="false">SUBTOTAL(9,E20)</f>
        <v>-12562.55447</v>
      </c>
      <c r="F21" s="16"/>
      <c r="G21" s="19" t="n">
        <f aca="false">SUBTOTAL(9,G20)</f>
        <v>-332.319509517424</v>
      </c>
      <c r="H21" s="19" t="n">
        <f aca="false">SUBTOTAL(9,H20)</f>
        <v>-3752.57397563807</v>
      </c>
      <c r="I21" s="19" t="n">
        <f aca="false">SUBTOTAL(9,I20)</f>
        <v>-1046.23808676741</v>
      </c>
      <c r="J21" s="19" t="n">
        <f aca="false">SUBTOTAL(9,J20)</f>
        <v>0</v>
      </c>
      <c r="K21" s="19" t="n">
        <f aca="false">SUBTOTAL(9,K20)</f>
        <v>-1420.16230411929</v>
      </c>
      <c r="L21" s="19" t="n">
        <f aca="false">SUBTOTAL(9,L20)</f>
        <v>-5001.25064907439</v>
      </c>
      <c r="M21" s="19" t="n">
        <f aca="false">SUBTOTAL(9,M20)</f>
        <v>-746.160975614854</v>
      </c>
      <c r="N21" s="19" t="n">
        <f aca="false">SUBTOTAL(9,N20)</f>
        <v>-233.747767367643</v>
      </c>
      <c r="O21" s="19" t="n">
        <f aca="false">SUBTOTAL(9,O20)</f>
        <v>-30.1012019009211</v>
      </c>
      <c r="P21" s="19" t="n">
        <f aca="false">SUBTOTAL(9,P20)</f>
        <v>0</v>
      </c>
      <c r="Q21" s="19" t="n">
        <f aca="false">SUBTOTAL(9,Q20)</f>
        <v>0</v>
      </c>
      <c r="S21" s="15"/>
    </row>
    <row r="22" customFormat="false" ht="12.75" hidden="false" customHeight="false" outlineLevel="0" collapsed="false">
      <c r="A22" s="3"/>
      <c r="B22" s="3"/>
      <c r="C22" s="12"/>
      <c r="D22" s="13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S22" s="15"/>
    </row>
    <row r="23" customFormat="false" ht="12.75" hidden="false" customHeight="false" outlineLevel="0" collapsed="false">
      <c r="A23" s="3" t="s">
        <v>35</v>
      </c>
      <c r="B23" s="3" t="s">
        <v>36</v>
      </c>
      <c r="C23" s="12" t="s">
        <v>37</v>
      </c>
      <c r="D23" s="13" t="s">
        <v>38</v>
      </c>
      <c r="E23" s="14" t="n">
        <v>0</v>
      </c>
      <c r="F23" s="3"/>
      <c r="G23" s="14" t="n">
        <f aca="false">VLOOKUP($D23,Factors!$B$4:$M$96,Factors!C$1,0)*$E23</f>
        <v>0</v>
      </c>
      <c r="H23" s="14" t="n">
        <f aca="false">VLOOKUP($D23,Factors!$B$4:$M$96,Factors!D$1,0)*$E23</f>
        <v>0</v>
      </c>
      <c r="I23" s="14" t="n">
        <f aca="false">VLOOKUP($D23,Factors!$B$4:$M$96,Factors!E$1,0)*$E23</f>
        <v>0</v>
      </c>
      <c r="J23" s="14" t="n">
        <f aca="false">VLOOKUP($D23,Factors!$B$4:$M$96,Factors!F$1,0)*$E23</f>
        <v>0</v>
      </c>
      <c r="K23" s="14" t="n">
        <f aca="false">VLOOKUP($D23,Factors!$B$4:$M$96,Factors!G$1,0)*$E23</f>
        <v>0</v>
      </c>
      <c r="L23" s="14" t="n">
        <f aca="false">VLOOKUP($D23,Factors!$B$4:$M$96,Factors!H$1,0)*$E23</f>
        <v>0</v>
      </c>
      <c r="M23" s="14" t="n">
        <f aca="false">VLOOKUP($D23,Factors!$B$4:$M$96,Factors!I$1,0)*$E23</f>
        <v>0</v>
      </c>
      <c r="N23" s="14" t="n">
        <f aca="false">VLOOKUP($D23,Factors!$B$4:$M$96,Factors!J$1,0)*$E23</f>
        <v>0</v>
      </c>
      <c r="O23" s="14" t="n">
        <f aca="false">VLOOKUP($D23,Factors!$B$4:$M$96,Factors!K$1,0)*$E23</f>
        <v>0</v>
      </c>
      <c r="P23" s="14" t="n">
        <f aca="false">VLOOKUP($D23,Factors!$B$4:$M$96,Factors!L$1,0)*$E23</f>
        <v>0</v>
      </c>
      <c r="Q23" s="14" t="n">
        <f aca="false">VLOOKUP($D23,Factors!$B$4:$M$96,Factors!M$1,0)*$E23</f>
        <v>0</v>
      </c>
      <c r="S23" s="15"/>
    </row>
    <row r="24" customFormat="false" ht="12.75" hidden="false" customHeight="false" outlineLevel="0" collapsed="false">
      <c r="A24" s="3" t="s">
        <v>35</v>
      </c>
      <c r="B24" s="3" t="s">
        <v>39</v>
      </c>
      <c r="C24" s="12" t="s">
        <v>40</v>
      </c>
      <c r="D24" s="13" t="s">
        <v>38</v>
      </c>
      <c r="E24" s="14" t="n">
        <v>0</v>
      </c>
      <c r="F24" s="3"/>
      <c r="G24" s="14" t="n">
        <f aca="false">VLOOKUP($D24,Factors!$B$4:$M$96,Factors!C$1,0)*$E24</f>
        <v>0</v>
      </c>
      <c r="H24" s="14" t="n">
        <f aca="false">VLOOKUP($D24,Factors!$B$4:$M$96,Factors!D$1,0)*$E24</f>
        <v>0</v>
      </c>
      <c r="I24" s="14" t="n">
        <f aca="false">VLOOKUP($D24,Factors!$B$4:$M$96,Factors!E$1,0)*$E24</f>
        <v>0</v>
      </c>
      <c r="J24" s="14" t="n">
        <f aca="false">VLOOKUP($D24,Factors!$B$4:$M$96,Factors!F$1,0)*$E24</f>
        <v>0</v>
      </c>
      <c r="K24" s="14" t="n">
        <f aca="false">VLOOKUP($D24,Factors!$B$4:$M$96,Factors!G$1,0)*$E24</f>
        <v>0</v>
      </c>
      <c r="L24" s="14" t="n">
        <f aca="false">VLOOKUP($D24,Factors!$B$4:$M$96,Factors!H$1,0)*$E24</f>
        <v>0</v>
      </c>
      <c r="M24" s="14" t="n">
        <f aca="false">VLOOKUP($D24,Factors!$B$4:$M$96,Factors!I$1,0)*$E24</f>
        <v>0</v>
      </c>
      <c r="N24" s="14" t="n">
        <f aca="false">VLOOKUP($D24,Factors!$B$4:$M$96,Factors!J$1,0)*$E24</f>
        <v>0</v>
      </c>
      <c r="O24" s="14" t="n">
        <f aca="false">VLOOKUP($D24,Factors!$B$4:$M$96,Factors!K$1,0)*$E24</f>
        <v>0</v>
      </c>
      <c r="P24" s="14" t="n">
        <f aca="false">VLOOKUP($D24,Factors!$B$4:$M$96,Factors!L$1,0)*$E24</f>
        <v>0</v>
      </c>
      <c r="Q24" s="14" t="n">
        <f aca="false">VLOOKUP($D24,Factors!$B$4:$M$96,Factors!M$1,0)*$E24</f>
        <v>0</v>
      </c>
      <c r="S24" s="15"/>
    </row>
    <row r="25" customFormat="false" ht="12.75" hidden="false" customHeight="false" outlineLevel="0" collapsed="false">
      <c r="A25" s="3" t="s">
        <v>35</v>
      </c>
      <c r="B25" s="3" t="s">
        <v>41</v>
      </c>
      <c r="C25" s="12" t="s">
        <v>42</v>
      </c>
      <c r="D25" s="13" t="s">
        <v>38</v>
      </c>
      <c r="E25" s="14" t="n">
        <v>0</v>
      </c>
      <c r="F25" s="3"/>
      <c r="G25" s="14" t="n">
        <f aca="false">VLOOKUP($D25,Factors!$B$4:$M$96,Factors!C$1,0)*$E25</f>
        <v>0</v>
      </c>
      <c r="H25" s="14" t="n">
        <f aca="false">VLOOKUP($D25,Factors!$B$4:$M$96,Factors!D$1,0)*$E25</f>
        <v>0</v>
      </c>
      <c r="I25" s="14" t="n">
        <f aca="false">VLOOKUP($D25,Factors!$B$4:$M$96,Factors!E$1,0)*$E25</f>
        <v>0</v>
      </c>
      <c r="J25" s="14" t="n">
        <f aca="false">VLOOKUP($D25,Factors!$B$4:$M$96,Factors!F$1,0)*$E25</f>
        <v>0</v>
      </c>
      <c r="K25" s="14" t="n">
        <f aca="false">VLOOKUP($D25,Factors!$B$4:$M$96,Factors!G$1,0)*$E25</f>
        <v>0</v>
      </c>
      <c r="L25" s="14" t="n">
        <f aca="false">VLOOKUP($D25,Factors!$B$4:$M$96,Factors!H$1,0)*$E25</f>
        <v>0</v>
      </c>
      <c r="M25" s="14" t="n">
        <f aca="false">VLOOKUP($D25,Factors!$B$4:$M$96,Factors!I$1,0)*$E25</f>
        <v>0</v>
      </c>
      <c r="N25" s="14" t="n">
        <f aca="false">VLOOKUP($D25,Factors!$B$4:$M$96,Factors!J$1,0)*$E25</f>
        <v>0</v>
      </c>
      <c r="O25" s="14" t="n">
        <f aca="false">VLOOKUP($D25,Factors!$B$4:$M$96,Factors!K$1,0)*$E25</f>
        <v>0</v>
      </c>
      <c r="P25" s="14" t="n">
        <f aca="false">VLOOKUP($D25,Factors!$B$4:$M$96,Factors!L$1,0)*$E25</f>
        <v>0</v>
      </c>
      <c r="Q25" s="14" t="n">
        <f aca="false">VLOOKUP($D25,Factors!$B$4:$M$96,Factors!M$1,0)*$E25</f>
        <v>0</v>
      </c>
      <c r="S25" s="15"/>
    </row>
    <row r="26" customFormat="false" ht="12.75" hidden="false" customHeight="false" outlineLevel="0" collapsed="false">
      <c r="A26" s="3" t="s">
        <v>35</v>
      </c>
      <c r="B26" s="3" t="s">
        <v>43</v>
      </c>
      <c r="C26" s="12" t="s">
        <v>44</v>
      </c>
      <c r="D26" s="13" t="s">
        <v>38</v>
      </c>
      <c r="E26" s="14" t="n">
        <v>0</v>
      </c>
      <c r="F26" s="3"/>
      <c r="G26" s="14" t="n">
        <f aca="false">VLOOKUP($D26,Factors!$B$4:$M$96,Factors!C$1,0)*$E26</f>
        <v>0</v>
      </c>
      <c r="H26" s="14" t="n">
        <f aca="false">VLOOKUP($D26,Factors!$B$4:$M$96,Factors!D$1,0)*$E26</f>
        <v>0</v>
      </c>
      <c r="I26" s="14" t="n">
        <f aca="false">VLOOKUP($D26,Factors!$B$4:$M$96,Factors!E$1,0)*$E26</f>
        <v>0</v>
      </c>
      <c r="J26" s="14" t="n">
        <f aca="false">VLOOKUP($D26,Factors!$B$4:$M$96,Factors!F$1,0)*$E26</f>
        <v>0</v>
      </c>
      <c r="K26" s="14" t="n">
        <f aca="false">VLOOKUP($D26,Factors!$B$4:$M$96,Factors!G$1,0)*$E26</f>
        <v>0</v>
      </c>
      <c r="L26" s="14" t="n">
        <f aca="false">VLOOKUP($D26,Factors!$B$4:$M$96,Factors!H$1,0)*$E26</f>
        <v>0</v>
      </c>
      <c r="M26" s="14" t="n">
        <f aca="false">VLOOKUP($D26,Factors!$B$4:$M$96,Factors!I$1,0)*$E26</f>
        <v>0</v>
      </c>
      <c r="N26" s="14" t="n">
        <f aca="false">VLOOKUP($D26,Factors!$B$4:$M$96,Factors!J$1,0)*$E26</f>
        <v>0</v>
      </c>
      <c r="O26" s="14" t="n">
        <f aca="false">VLOOKUP($D26,Factors!$B$4:$M$96,Factors!K$1,0)*$E26</f>
        <v>0</v>
      </c>
      <c r="P26" s="14" t="n">
        <f aca="false">VLOOKUP($D26,Factors!$B$4:$M$96,Factors!L$1,0)*$E26</f>
        <v>0</v>
      </c>
      <c r="Q26" s="14" t="n">
        <f aca="false">VLOOKUP($D26,Factors!$B$4:$M$96,Factors!M$1,0)*$E26</f>
        <v>0</v>
      </c>
      <c r="S26" s="15"/>
    </row>
    <row r="27" customFormat="false" ht="12.75" hidden="false" customHeight="false" outlineLevel="0" collapsed="false">
      <c r="A27" s="3" t="s">
        <v>35</v>
      </c>
      <c r="B27" s="3" t="s">
        <v>45</v>
      </c>
      <c r="C27" s="12" t="s">
        <v>46</v>
      </c>
      <c r="D27" s="13" t="s">
        <v>38</v>
      </c>
      <c r="E27" s="14" t="n">
        <v>0</v>
      </c>
      <c r="F27" s="14"/>
      <c r="G27" s="14" t="n">
        <f aca="false">VLOOKUP($D27,Factors!$B$4:$M$96,Factors!C$1,0)*$E27</f>
        <v>0</v>
      </c>
      <c r="H27" s="14" t="n">
        <f aca="false">VLOOKUP($D27,Factors!$B$4:$M$96,Factors!D$1,0)*$E27</f>
        <v>0</v>
      </c>
      <c r="I27" s="14" t="n">
        <f aca="false">VLOOKUP($D27,Factors!$B$4:$M$96,Factors!E$1,0)*$E27</f>
        <v>0</v>
      </c>
      <c r="J27" s="14" t="n">
        <f aca="false">VLOOKUP($D27,Factors!$B$4:$M$96,Factors!F$1,0)*$E27</f>
        <v>0</v>
      </c>
      <c r="K27" s="14" t="n">
        <f aca="false">VLOOKUP($D27,Factors!$B$4:$M$96,Factors!G$1,0)*$E27</f>
        <v>0</v>
      </c>
      <c r="L27" s="14" t="n">
        <f aca="false">VLOOKUP($D27,Factors!$B$4:$M$96,Factors!H$1,0)*$E27</f>
        <v>0</v>
      </c>
      <c r="M27" s="14" t="n">
        <f aca="false">VLOOKUP($D27,Factors!$B$4:$M$96,Factors!I$1,0)*$E27</f>
        <v>0</v>
      </c>
      <c r="N27" s="14" t="n">
        <f aca="false">VLOOKUP($D27,Factors!$B$4:$M$96,Factors!J$1,0)*$E27</f>
        <v>0</v>
      </c>
      <c r="O27" s="14" t="n">
        <f aca="false">VLOOKUP($D27,Factors!$B$4:$M$96,Factors!K$1,0)*$E27</f>
        <v>0</v>
      </c>
      <c r="P27" s="14" t="n">
        <f aca="false">VLOOKUP($D27,Factors!$B$4:$M$96,Factors!L$1,0)*$E27</f>
        <v>0</v>
      </c>
      <c r="Q27" s="14" t="n">
        <f aca="false">VLOOKUP($D27,Factors!$B$4:$M$96,Factors!M$1,0)*$E27</f>
        <v>0</v>
      </c>
      <c r="S27" s="15"/>
    </row>
    <row r="28" customFormat="false" ht="12.75" hidden="false" customHeight="false" outlineLevel="0" collapsed="false">
      <c r="A28" s="3" t="s">
        <v>35</v>
      </c>
      <c r="B28" s="3" t="s">
        <v>47</v>
      </c>
      <c r="C28" s="12" t="s">
        <v>48</v>
      </c>
      <c r="D28" s="13" t="s">
        <v>38</v>
      </c>
      <c r="E28" s="14" t="n">
        <v>0</v>
      </c>
      <c r="F28" s="3"/>
      <c r="G28" s="14" t="n">
        <f aca="false">VLOOKUP($D28,Factors!$B$4:$M$96,Factors!C$1,0)*$E28</f>
        <v>0</v>
      </c>
      <c r="H28" s="14" t="n">
        <f aca="false">VLOOKUP($D28,Factors!$B$4:$M$96,Factors!D$1,0)*$E28</f>
        <v>0</v>
      </c>
      <c r="I28" s="14" t="n">
        <f aca="false">VLOOKUP($D28,Factors!$B$4:$M$96,Factors!E$1,0)*$E28</f>
        <v>0</v>
      </c>
      <c r="J28" s="14" t="n">
        <f aca="false">VLOOKUP($D28,Factors!$B$4:$M$96,Factors!F$1,0)*$E28</f>
        <v>0</v>
      </c>
      <c r="K28" s="14" t="n">
        <f aca="false">VLOOKUP($D28,Factors!$B$4:$M$96,Factors!G$1,0)*$E28</f>
        <v>0</v>
      </c>
      <c r="L28" s="14" t="n">
        <f aca="false">VLOOKUP($D28,Factors!$B$4:$M$96,Factors!H$1,0)*$E28</f>
        <v>0</v>
      </c>
      <c r="M28" s="14" t="n">
        <f aca="false">VLOOKUP($D28,Factors!$B$4:$M$96,Factors!I$1,0)*$E28</f>
        <v>0</v>
      </c>
      <c r="N28" s="14" t="n">
        <f aca="false">VLOOKUP($D28,Factors!$B$4:$M$96,Factors!J$1,0)*$E28</f>
        <v>0</v>
      </c>
      <c r="O28" s="14" t="n">
        <f aca="false">VLOOKUP($D28,Factors!$B$4:$M$96,Factors!K$1,0)*$E28</f>
        <v>0</v>
      </c>
      <c r="P28" s="14" t="n">
        <f aca="false">VLOOKUP($D28,Factors!$B$4:$M$96,Factors!L$1,0)*$E28</f>
        <v>0</v>
      </c>
      <c r="Q28" s="14" t="n">
        <f aca="false">VLOOKUP($D28,Factors!$B$4:$M$96,Factors!M$1,0)*$E28</f>
        <v>0</v>
      </c>
      <c r="S28" s="15"/>
    </row>
    <row r="29" customFormat="false" ht="12.75" hidden="false" customHeight="false" outlineLevel="0" collapsed="false">
      <c r="A29" s="3" t="s">
        <v>35</v>
      </c>
      <c r="B29" s="3" t="s">
        <v>49</v>
      </c>
      <c r="C29" s="12" t="s">
        <v>50</v>
      </c>
      <c r="D29" s="13" t="s">
        <v>38</v>
      </c>
      <c r="E29" s="14" t="n">
        <v>0</v>
      </c>
      <c r="F29" s="3"/>
      <c r="G29" s="14" t="n">
        <f aca="false">VLOOKUP($D29,Factors!$B$4:$M$96,Factors!C$1,0)*$E29</f>
        <v>0</v>
      </c>
      <c r="H29" s="14" t="n">
        <f aca="false">VLOOKUP($D29,Factors!$B$4:$M$96,Factors!D$1,0)*$E29</f>
        <v>0</v>
      </c>
      <c r="I29" s="14" t="n">
        <f aca="false">VLOOKUP($D29,Factors!$B$4:$M$96,Factors!E$1,0)*$E29</f>
        <v>0</v>
      </c>
      <c r="J29" s="14" t="n">
        <f aca="false">VLOOKUP($D29,Factors!$B$4:$M$96,Factors!F$1,0)*$E29</f>
        <v>0</v>
      </c>
      <c r="K29" s="14" t="n">
        <f aca="false">VLOOKUP($D29,Factors!$B$4:$M$96,Factors!G$1,0)*$E29</f>
        <v>0</v>
      </c>
      <c r="L29" s="14" t="n">
        <f aca="false">VLOOKUP($D29,Factors!$B$4:$M$96,Factors!H$1,0)*$E29</f>
        <v>0</v>
      </c>
      <c r="M29" s="14" t="n">
        <f aca="false">VLOOKUP($D29,Factors!$B$4:$M$96,Factors!I$1,0)*$E29</f>
        <v>0</v>
      </c>
      <c r="N29" s="14" t="n">
        <f aca="false">VLOOKUP($D29,Factors!$B$4:$M$96,Factors!J$1,0)*$E29</f>
        <v>0</v>
      </c>
      <c r="O29" s="14" t="n">
        <f aca="false">VLOOKUP($D29,Factors!$B$4:$M$96,Factors!K$1,0)*$E29</f>
        <v>0</v>
      </c>
      <c r="P29" s="14" t="n">
        <f aca="false">VLOOKUP($D29,Factors!$B$4:$M$96,Factors!L$1,0)*$E29</f>
        <v>0</v>
      </c>
      <c r="Q29" s="14" t="n">
        <f aca="false">VLOOKUP($D29,Factors!$B$4:$M$96,Factors!M$1,0)*$E29</f>
        <v>0</v>
      </c>
      <c r="S29" s="15"/>
    </row>
    <row r="30" customFormat="false" ht="12.75" hidden="false" customHeight="false" outlineLevel="0" collapsed="false">
      <c r="A30" s="3" t="s">
        <v>35</v>
      </c>
      <c r="B30" s="3" t="s">
        <v>51</v>
      </c>
      <c r="C30" s="12" t="s">
        <v>52</v>
      </c>
      <c r="D30" s="13" t="s">
        <v>38</v>
      </c>
      <c r="E30" s="14" t="n">
        <v>0</v>
      </c>
      <c r="F30" s="3"/>
      <c r="G30" s="14" t="n">
        <f aca="false">VLOOKUP($D30,Factors!$B$4:$M$96,Factors!C$1,0)*$E30</f>
        <v>0</v>
      </c>
      <c r="H30" s="14" t="n">
        <f aca="false">VLOOKUP($D30,Factors!$B$4:$M$96,Factors!D$1,0)*$E30</f>
        <v>0</v>
      </c>
      <c r="I30" s="14" t="n">
        <f aca="false">VLOOKUP($D30,Factors!$B$4:$M$96,Factors!E$1,0)*$E30</f>
        <v>0</v>
      </c>
      <c r="J30" s="14" t="n">
        <f aca="false">VLOOKUP($D30,Factors!$B$4:$M$96,Factors!F$1,0)*$E30</f>
        <v>0</v>
      </c>
      <c r="K30" s="14" t="n">
        <f aca="false">VLOOKUP($D30,Factors!$B$4:$M$96,Factors!G$1,0)*$E30</f>
        <v>0</v>
      </c>
      <c r="L30" s="14" t="n">
        <f aca="false">VLOOKUP($D30,Factors!$B$4:$M$96,Factors!H$1,0)*$E30</f>
        <v>0</v>
      </c>
      <c r="M30" s="14" t="n">
        <f aca="false">VLOOKUP($D30,Factors!$B$4:$M$96,Factors!I$1,0)*$E30</f>
        <v>0</v>
      </c>
      <c r="N30" s="14" t="n">
        <f aca="false">VLOOKUP($D30,Factors!$B$4:$M$96,Factors!J$1,0)*$E30</f>
        <v>0</v>
      </c>
      <c r="O30" s="14" t="n">
        <f aca="false">VLOOKUP($D30,Factors!$B$4:$M$96,Factors!K$1,0)*$E30</f>
        <v>0</v>
      </c>
      <c r="P30" s="14" t="n">
        <f aca="false">VLOOKUP($D30,Factors!$B$4:$M$96,Factors!L$1,0)*$E30</f>
        <v>0</v>
      </c>
      <c r="Q30" s="14" t="n">
        <f aca="false">VLOOKUP($D30,Factors!$B$4:$M$96,Factors!M$1,0)*$E30</f>
        <v>0</v>
      </c>
      <c r="S30" s="15"/>
    </row>
    <row r="31" customFormat="false" ht="12.75" hidden="false" customHeight="false" outlineLevel="0" collapsed="false">
      <c r="A31" s="3" t="s">
        <v>35</v>
      </c>
      <c r="B31" s="3" t="s">
        <v>53</v>
      </c>
      <c r="C31" s="12" t="s">
        <v>54</v>
      </c>
      <c r="D31" s="13" t="s">
        <v>38</v>
      </c>
      <c r="E31" s="14" t="n">
        <v>0</v>
      </c>
      <c r="F31" s="14"/>
      <c r="G31" s="14" t="n">
        <f aca="false">VLOOKUP($D31,Factors!$B$4:$M$96,Factors!C$1,0)*$E31</f>
        <v>0</v>
      </c>
      <c r="H31" s="14" t="n">
        <f aca="false">VLOOKUP($D31,Factors!$B$4:$M$96,Factors!D$1,0)*$E31</f>
        <v>0</v>
      </c>
      <c r="I31" s="14" t="n">
        <f aca="false">VLOOKUP($D31,Factors!$B$4:$M$96,Factors!E$1,0)*$E31</f>
        <v>0</v>
      </c>
      <c r="J31" s="14" t="n">
        <f aca="false">VLOOKUP($D31,Factors!$B$4:$M$96,Factors!F$1,0)*$E31</f>
        <v>0</v>
      </c>
      <c r="K31" s="14" t="n">
        <f aca="false">VLOOKUP($D31,Factors!$B$4:$M$96,Factors!G$1,0)*$E31</f>
        <v>0</v>
      </c>
      <c r="L31" s="14" t="n">
        <f aca="false">VLOOKUP($D31,Factors!$B$4:$M$96,Factors!H$1,0)*$E31</f>
        <v>0</v>
      </c>
      <c r="M31" s="14" t="n">
        <f aca="false">VLOOKUP($D31,Factors!$B$4:$M$96,Factors!I$1,0)*$E31</f>
        <v>0</v>
      </c>
      <c r="N31" s="14" t="n">
        <f aca="false">VLOOKUP($D31,Factors!$B$4:$M$96,Factors!J$1,0)*$E31</f>
        <v>0</v>
      </c>
      <c r="O31" s="14" t="n">
        <f aca="false">VLOOKUP($D31,Factors!$B$4:$M$96,Factors!K$1,0)*$E31</f>
        <v>0</v>
      </c>
      <c r="P31" s="14" t="n">
        <f aca="false">VLOOKUP($D31,Factors!$B$4:$M$96,Factors!L$1,0)*$E31</f>
        <v>0</v>
      </c>
      <c r="Q31" s="14" t="n">
        <f aca="false">VLOOKUP($D31,Factors!$B$4:$M$96,Factors!M$1,0)*$E31</f>
        <v>0</v>
      </c>
      <c r="S31" s="15"/>
    </row>
    <row r="32" customFormat="false" ht="12.75" hidden="false" customHeight="false" outlineLevel="0" collapsed="false">
      <c r="A32" s="3" t="s">
        <v>35</v>
      </c>
      <c r="B32" s="3" t="s">
        <v>55</v>
      </c>
      <c r="C32" s="12" t="s">
        <v>56</v>
      </c>
      <c r="D32" s="13" t="s">
        <v>38</v>
      </c>
      <c r="E32" s="14" t="n">
        <v>0</v>
      </c>
      <c r="F32" s="3"/>
      <c r="G32" s="14" t="n">
        <f aca="false">VLOOKUP($D32,Factors!$B$4:$M$96,Factors!C$1,0)*$E32</f>
        <v>0</v>
      </c>
      <c r="H32" s="14" t="n">
        <f aca="false">VLOOKUP($D32,Factors!$B$4:$M$96,Factors!D$1,0)*$E32</f>
        <v>0</v>
      </c>
      <c r="I32" s="14" t="n">
        <f aca="false">VLOOKUP($D32,Factors!$B$4:$M$96,Factors!E$1,0)*$E32</f>
        <v>0</v>
      </c>
      <c r="J32" s="14" t="n">
        <f aca="false">VLOOKUP($D32,Factors!$B$4:$M$96,Factors!F$1,0)*$E32</f>
        <v>0</v>
      </c>
      <c r="K32" s="14" t="n">
        <f aca="false">VLOOKUP($D32,Factors!$B$4:$M$96,Factors!G$1,0)*$E32</f>
        <v>0</v>
      </c>
      <c r="L32" s="14" t="n">
        <f aca="false">VLOOKUP($D32,Factors!$B$4:$M$96,Factors!H$1,0)*$E32</f>
        <v>0</v>
      </c>
      <c r="M32" s="14" t="n">
        <f aca="false">VLOOKUP($D32,Factors!$B$4:$M$96,Factors!I$1,0)*$E32</f>
        <v>0</v>
      </c>
      <c r="N32" s="14" t="n">
        <f aca="false">VLOOKUP($D32,Factors!$B$4:$M$96,Factors!J$1,0)*$E32</f>
        <v>0</v>
      </c>
      <c r="O32" s="14" t="n">
        <f aca="false">VLOOKUP($D32,Factors!$B$4:$M$96,Factors!K$1,0)*$E32</f>
        <v>0</v>
      </c>
      <c r="P32" s="14" t="n">
        <f aca="false">VLOOKUP($D32,Factors!$B$4:$M$96,Factors!L$1,0)*$E32</f>
        <v>0</v>
      </c>
      <c r="Q32" s="14" t="n">
        <f aca="false">VLOOKUP($D32,Factors!$B$4:$M$96,Factors!M$1,0)*$E32</f>
        <v>0</v>
      </c>
      <c r="S32" s="15"/>
    </row>
    <row r="33" customFormat="false" ht="12.75" hidden="false" customHeight="false" outlineLevel="0" collapsed="false">
      <c r="A33" s="3" t="s">
        <v>35</v>
      </c>
      <c r="B33" s="3" t="s">
        <v>57</v>
      </c>
      <c r="C33" s="12" t="s">
        <v>58</v>
      </c>
      <c r="D33" s="13" t="s">
        <v>38</v>
      </c>
      <c r="E33" s="14" t="n">
        <v>0</v>
      </c>
      <c r="F33" s="3"/>
      <c r="G33" s="14" t="n">
        <f aca="false">VLOOKUP($D33,Factors!$B$4:$M$96,Factors!C$1,0)*$E33</f>
        <v>0</v>
      </c>
      <c r="H33" s="14" t="n">
        <f aca="false">VLOOKUP($D33,Factors!$B$4:$M$96,Factors!D$1,0)*$E33</f>
        <v>0</v>
      </c>
      <c r="I33" s="14" t="n">
        <f aca="false">VLOOKUP($D33,Factors!$B$4:$M$96,Factors!E$1,0)*$E33</f>
        <v>0</v>
      </c>
      <c r="J33" s="14" t="n">
        <f aca="false">VLOOKUP($D33,Factors!$B$4:$M$96,Factors!F$1,0)*$E33</f>
        <v>0</v>
      </c>
      <c r="K33" s="14" t="n">
        <f aca="false">VLOOKUP($D33,Factors!$B$4:$M$96,Factors!G$1,0)*$E33</f>
        <v>0</v>
      </c>
      <c r="L33" s="14" t="n">
        <f aca="false">VLOOKUP($D33,Factors!$B$4:$M$96,Factors!H$1,0)*$E33</f>
        <v>0</v>
      </c>
      <c r="M33" s="14" t="n">
        <f aca="false">VLOOKUP($D33,Factors!$B$4:$M$96,Factors!I$1,0)*$E33</f>
        <v>0</v>
      </c>
      <c r="N33" s="14" t="n">
        <f aca="false">VLOOKUP($D33,Factors!$B$4:$M$96,Factors!J$1,0)*$E33</f>
        <v>0</v>
      </c>
      <c r="O33" s="14" t="n">
        <f aca="false">VLOOKUP($D33,Factors!$B$4:$M$96,Factors!K$1,0)*$E33</f>
        <v>0</v>
      </c>
      <c r="P33" s="14" t="n">
        <f aca="false">VLOOKUP($D33,Factors!$B$4:$M$96,Factors!L$1,0)*$E33</f>
        <v>0</v>
      </c>
      <c r="Q33" s="14" t="n">
        <f aca="false">VLOOKUP($D33,Factors!$B$4:$M$96,Factors!M$1,0)*$E33</f>
        <v>0</v>
      </c>
      <c r="S33" s="15"/>
    </row>
    <row r="34" customFormat="false" ht="12.75" hidden="false" customHeight="false" outlineLevel="0" collapsed="false">
      <c r="A34" s="3" t="s">
        <v>35</v>
      </c>
      <c r="B34" s="3" t="s">
        <v>59</v>
      </c>
      <c r="C34" s="12" t="s">
        <v>60</v>
      </c>
      <c r="D34" s="13" t="s">
        <v>38</v>
      </c>
      <c r="E34" s="14" t="n">
        <v>0</v>
      </c>
      <c r="F34" s="14"/>
      <c r="G34" s="14" t="n">
        <f aca="false">VLOOKUP($D34,Factors!$B$4:$M$96,Factors!C$1,0)*$E34</f>
        <v>0</v>
      </c>
      <c r="H34" s="14" t="n">
        <f aca="false">VLOOKUP($D34,Factors!$B$4:$M$96,Factors!D$1,0)*$E34</f>
        <v>0</v>
      </c>
      <c r="I34" s="14" t="n">
        <f aca="false">VLOOKUP($D34,Factors!$B$4:$M$96,Factors!E$1,0)*$E34</f>
        <v>0</v>
      </c>
      <c r="J34" s="14" t="n">
        <f aca="false">VLOOKUP($D34,Factors!$B$4:$M$96,Factors!F$1,0)*$E34</f>
        <v>0</v>
      </c>
      <c r="K34" s="14" t="n">
        <f aca="false">VLOOKUP($D34,Factors!$B$4:$M$96,Factors!G$1,0)*$E34</f>
        <v>0</v>
      </c>
      <c r="L34" s="14" t="n">
        <f aca="false">VLOOKUP($D34,Factors!$B$4:$M$96,Factors!H$1,0)*$E34</f>
        <v>0</v>
      </c>
      <c r="M34" s="14" t="n">
        <f aca="false">VLOOKUP($D34,Factors!$B$4:$M$96,Factors!I$1,0)*$E34</f>
        <v>0</v>
      </c>
      <c r="N34" s="14" t="n">
        <f aca="false">VLOOKUP($D34,Factors!$B$4:$M$96,Factors!J$1,0)*$E34</f>
        <v>0</v>
      </c>
      <c r="O34" s="14" t="n">
        <f aca="false">VLOOKUP($D34,Factors!$B$4:$M$96,Factors!K$1,0)*$E34</f>
        <v>0</v>
      </c>
      <c r="P34" s="14" t="n">
        <f aca="false">VLOOKUP($D34,Factors!$B$4:$M$96,Factors!L$1,0)*$E34</f>
        <v>0</v>
      </c>
      <c r="Q34" s="14" t="n">
        <f aca="false">VLOOKUP($D34,Factors!$B$4:$M$96,Factors!M$1,0)*$E34</f>
        <v>0</v>
      </c>
      <c r="S34" s="15"/>
    </row>
    <row r="35" customFormat="false" ht="12.75" hidden="false" customHeight="false" outlineLevel="0" collapsed="false">
      <c r="A35" s="3" t="s">
        <v>35</v>
      </c>
      <c r="B35" s="3" t="s">
        <v>61</v>
      </c>
      <c r="C35" s="12" t="s">
        <v>62</v>
      </c>
      <c r="D35" s="13" t="s">
        <v>38</v>
      </c>
      <c r="E35" s="14" t="n">
        <v>0</v>
      </c>
      <c r="F35" s="3"/>
      <c r="G35" s="14" t="n">
        <f aca="false">VLOOKUP($D35,Factors!$B$4:$M$96,Factors!C$1,0)*$E35</f>
        <v>0</v>
      </c>
      <c r="H35" s="14" t="n">
        <f aca="false">VLOOKUP($D35,Factors!$B$4:$M$96,Factors!D$1,0)*$E35</f>
        <v>0</v>
      </c>
      <c r="I35" s="14" t="n">
        <f aca="false">VLOOKUP($D35,Factors!$B$4:$M$96,Factors!E$1,0)*$E35</f>
        <v>0</v>
      </c>
      <c r="J35" s="14" t="n">
        <f aca="false">VLOOKUP($D35,Factors!$B$4:$M$96,Factors!F$1,0)*$E35</f>
        <v>0</v>
      </c>
      <c r="K35" s="14" t="n">
        <f aca="false">VLOOKUP($D35,Factors!$B$4:$M$96,Factors!G$1,0)*$E35</f>
        <v>0</v>
      </c>
      <c r="L35" s="14" t="n">
        <f aca="false">VLOOKUP($D35,Factors!$B$4:$M$96,Factors!H$1,0)*$E35</f>
        <v>0</v>
      </c>
      <c r="M35" s="14" t="n">
        <f aca="false">VLOOKUP($D35,Factors!$B$4:$M$96,Factors!I$1,0)*$E35</f>
        <v>0</v>
      </c>
      <c r="N35" s="14" t="n">
        <f aca="false">VLOOKUP($D35,Factors!$B$4:$M$96,Factors!J$1,0)*$E35</f>
        <v>0</v>
      </c>
      <c r="O35" s="14" t="n">
        <f aca="false">VLOOKUP($D35,Factors!$B$4:$M$96,Factors!K$1,0)*$E35</f>
        <v>0</v>
      </c>
      <c r="P35" s="14" t="n">
        <f aca="false">VLOOKUP($D35,Factors!$B$4:$M$96,Factors!L$1,0)*$E35</f>
        <v>0</v>
      </c>
      <c r="Q35" s="14" t="n">
        <f aca="false">VLOOKUP($D35,Factors!$B$4:$M$96,Factors!M$1,0)*$E35</f>
        <v>0</v>
      </c>
      <c r="S35" s="15"/>
    </row>
    <row r="36" customFormat="false" ht="12.75" hidden="false" customHeight="false" outlineLevel="0" collapsed="false">
      <c r="A36" s="3" t="s">
        <v>35</v>
      </c>
      <c r="B36" s="3" t="s">
        <v>63</v>
      </c>
      <c r="C36" s="12" t="s">
        <v>64</v>
      </c>
      <c r="D36" s="13" t="s">
        <v>38</v>
      </c>
      <c r="E36" s="14" t="n">
        <v>0</v>
      </c>
      <c r="F36" s="3"/>
      <c r="G36" s="14" t="n">
        <f aca="false">VLOOKUP($D36,Factors!$B$4:$M$96,Factors!C$1,0)*$E36</f>
        <v>0</v>
      </c>
      <c r="H36" s="14" t="n">
        <f aca="false">VLOOKUP($D36,Factors!$B$4:$M$96,Factors!D$1,0)*$E36</f>
        <v>0</v>
      </c>
      <c r="I36" s="14" t="n">
        <f aca="false">VLOOKUP($D36,Factors!$B$4:$M$96,Factors!E$1,0)*$E36</f>
        <v>0</v>
      </c>
      <c r="J36" s="14" t="n">
        <f aca="false">VLOOKUP($D36,Factors!$B$4:$M$96,Factors!F$1,0)*$E36</f>
        <v>0</v>
      </c>
      <c r="K36" s="14" t="n">
        <f aca="false">VLOOKUP($D36,Factors!$B$4:$M$96,Factors!G$1,0)*$E36</f>
        <v>0</v>
      </c>
      <c r="L36" s="14" t="n">
        <f aca="false">VLOOKUP($D36,Factors!$B$4:$M$96,Factors!H$1,0)*$E36</f>
        <v>0</v>
      </c>
      <c r="M36" s="14" t="n">
        <f aca="false">VLOOKUP($D36,Factors!$B$4:$M$96,Factors!I$1,0)*$E36</f>
        <v>0</v>
      </c>
      <c r="N36" s="14" t="n">
        <f aca="false">VLOOKUP($D36,Factors!$B$4:$M$96,Factors!J$1,0)*$E36</f>
        <v>0</v>
      </c>
      <c r="O36" s="14" t="n">
        <f aca="false">VLOOKUP($D36,Factors!$B$4:$M$96,Factors!K$1,0)*$E36</f>
        <v>0</v>
      </c>
      <c r="P36" s="14" t="n">
        <f aca="false">VLOOKUP($D36,Factors!$B$4:$M$96,Factors!L$1,0)*$E36</f>
        <v>0</v>
      </c>
      <c r="Q36" s="14" t="n">
        <f aca="false">VLOOKUP($D36,Factors!$B$4:$M$96,Factors!M$1,0)*$E36</f>
        <v>0</v>
      </c>
      <c r="S36" s="15"/>
    </row>
    <row r="37" customFormat="false" ht="12.75" hidden="false" customHeight="false" outlineLevel="0" collapsed="false">
      <c r="A37" s="3" t="s">
        <v>35</v>
      </c>
      <c r="B37" s="3" t="s">
        <v>65</v>
      </c>
      <c r="C37" s="12" t="s">
        <v>66</v>
      </c>
      <c r="D37" s="13" t="s">
        <v>38</v>
      </c>
      <c r="E37" s="14" t="n">
        <v>0</v>
      </c>
      <c r="F37" s="14"/>
      <c r="G37" s="14" t="n">
        <f aca="false">VLOOKUP($D37,Factors!$B$4:$M$96,Factors!C$1,0)*$E37</f>
        <v>0</v>
      </c>
      <c r="H37" s="14" t="n">
        <f aca="false">VLOOKUP($D37,Factors!$B$4:$M$96,Factors!D$1,0)*$E37</f>
        <v>0</v>
      </c>
      <c r="I37" s="14" t="n">
        <f aca="false">VLOOKUP($D37,Factors!$B$4:$M$96,Factors!E$1,0)*$E37</f>
        <v>0</v>
      </c>
      <c r="J37" s="14" t="n">
        <f aca="false">VLOOKUP($D37,Factors!$B$4:$M$96,Factors!F$1,0)*$E37</f>
        <v>0</v>
      </c>
      <c r="K37" s="14" t="n">
        <f aca="false">VLOOKUP($D37,Factors!$B$4:$M$96,Factors!G$1,0)*$E37</f>
        <v>0</v>
      </c>
      <c r="L37" s="14" t="n">
        <f aca="false">VLOOKUP($D37,Factors!$B$4:$M$96,Factors!H$1,0)*$E37</f>
        <v>0</v>
      </c>
      <c r="M37" s="14" t="n">
        <f aca="false">VLOOKUP($D37,Factors!$B$4:$M$96,Factors!I$1,0)*$E37</f>
        <v>0</v>
      </c>
      <c r="N37" s="14" t="n">
        <f aca="false">VLOOKUP($D37,Factors!$B$4:$M$96,Factors!J$1,0)*$E37</f>
        <v>0</v>
      </c>
      <c r="O37" s="14" t="n">
        <f aca="false">VLOOKUP($D37,Factors!$B$4:$M$96,Factors!K$1,0)*$E37</f>
        <v>0</v>
      </c>
      <c r="P37" s="14" t="n">
        <f aca="false">VLOOKUP($D37,Factors!$B$4:$M$96,Factors!L$1,0)*$E37</f>
        <v>0</v>
      </c>
      <c r="Q37" s="14" t="n">
        <f aca="false">VLOOKUP($D37,Factors!$B$4:$M$96,Factors!M$1,0)*$E37</f>
        <v>0</v>
      </c>
      <c r="S37" s="15"/>
    </row>
    <row r="38" customFormat="false" ht="12.75" hidden="false" customHeight="false" outlineLevel="0" collapsed="false">
      <c r="A38" s="3" t="s">
        <v>35</v>
      </c>
      <c r="B38" s="3" t="s">
        <v>67</v>
      </c>
      <c r="C38" s="12" t="s">
        <v>68</v>
      </c>
      <c r="D38" s="13" t="s">
        <v>38</v>
      </c>
      <c r="E38" s="14" t="n">
        <v>0</v>
      </c>
      <c r="F38" s="3"/>
      <c r="G38" s="14" t="n">
        <f aca="false">VLOOKUP($D38,Factors!$B$4:$M$96,Factors!C$1,0)*$E38</f>
        <v>0</v>
      </c>
      <c r="H38" s="14" t="n">
        <f aca="false">VLOOKUP($D38,Factors!$B$4:$M$96,Factors!D$1,0)*$E38</f>
        <v>0</v>
      </c>
      <c r="I38" s="14" t="n">
        <f aca="false">VLOOKUP($D38,Factors!$B$4:$M$96,Factors!E$1,0)*$E38</f>
        <v>0</v>
      </c>
      <c r="J38" s="14" t="n">
        <f aca="false">VLOOKUP($D38,Factors!$B$4:$M$96,Factors!F$1,0)*$E38</f>
        <v>0</v>
      </c>
      <c r="K38" s="14" t="n">
        <f aca="false">VLOOKUP($D38,Factors!$B$4:$M$96,Factors!G$1,0)*$E38</f>
        <v>0</v>
      </c>
      <c r="L38" s="14" t="n">
        <f aca="false">VLOOKUP($D38,Factors!$B$4:$M$96,Factors!H$1,0)*$E38</f>
        <v>0</v>
      </c>
      <c r="M38" s="14" t="n">
        <f aca="false">VLOOKUP($D38,Factors!$B$4:$M$96,Factors!I$1,0)*$E38</f>
        <v>0</v>
      </c>
      <c r="N38" s="14" t="n">
        <f aca="false">VLOOKUP($D38,Factors!$B$4:$M$96,Factors!J$1,0)*$E38</f>
        <v>0</v>
      </c>
      <c r="O38" s="14" t="n">
        <f aca="false">VLOOKUP($D38,Factors!$B$4:$M$96,Factors!K$1,0)*$E38</f>
        <v>0</v>
      </c>
      <c r="P38" s="14" t="n">
        <f aca="false">VLOOKUP($D38,Factors!$B$4:$M$96,Factors!L$1,0)*$E38</f>
        <v>0</v>
      </c>
      <c r="Q38" s="14" t="n">
        <f aca="false">VLOOKUP($D38,Factors!$B$4:$M$96,Factors!M$1,0)*$E38</f>
        <v>0</v>
      </c>
      <c r="S38" s="15"/>
    </row>
    <row r="39" customFormat="false" ht="12.75" hidden="false" customHeight="false" outlineLevel="0" collapsed="false">
      <c r="A39" s="3" t="s">
        <v>35</v>
      </c>
      <c r="B39" s="3" t="s">
        <v>69</v>
      </c>
      <c r="C39" s="12" t="s">
        <v>70</v>
      </c>
      <c r="D39" s="13" t="s">
        <v>38</v>
      </c>
      <c r="E39" s="14" t="n">
        <v>0.27302</v>
      </c>
      <c r="F39" s="3"/>
      <c r="G39" s="14" t="n">
        <f aca="false">VLOOKUP($D39,Factors!$B$4:$M$96,Factors!C$1,0)*$E39</f>
        <v>0.00722224709195209</v>
      </c>
      <c r="H39" s="14" t="n">
        <f aca="false">VLOOKUP($D39,Factors!$B$4:$M$96,Factors!D$1,0)*$E39</f>
        <v>0.0815540938966935</v>
      </c>
      <c r="I39" s="14" t="n">
        <f aca="false">VLOOKUP($D39,Factors!$B$4:$M$96,Factors!E$1,0)*$E39</f>
        <v>0.0227377260836058</v>
      </c>
      <c r="J39" s="14" t="n">
        <f aca="false">VLOOKUP($D39,Factors!$B$4:$M$96,Factors!F$1,0)*$E39</f>
        <v>0</v>
      </c>
      <c r="K39" s="14" t="n">
        <f aca="false">VLOOKUP($D39,Factors!$B$4:$M$96,Factors!G$1,0)*$E39</f>
        <v>0.0308641616795829</v>
      </c>
      <c r="L39" s="14" t="n">
        <f aca="false">VLOOKUP($D39,Factors!$B$4:$M$96,Factors!H$1,0)*$E39</f>
        <v>0.108691385615165</v>
      </c>
      <c r="M39" s="14" t="n">
        <f aca="false">VLOOKUP($D39,Factors!$B$4:$M$96,Factors!I$1,0)*$E39</f>
        <v>0.0162161979117267</v>
      </c>
      <c r="N39" s="14" t="n">
        <f aca="false">VLOOKUP($D39,Factors!$B$4:$M$96,Factors!J$1,0)*$E39</f>
        <v>0.0050800030836972</v>
      </c>
      <c r="O39" s="14" t="n">
        <f aca="false">VLOOKUP($D39,Factors!$B$4:$M$96,Factors!K$1,0)*$E39</f>
        <v>0.0006541846375763</v>
      </c>
      <c r="P39" s="14" t="n">
        <f aca="false">VLOOKUP($D39,Factors!$B$4:$M$96,Factors!L$1,0)*$E39</f>
        <v>0</v>
      </c>
      <c r="Q39" s="14" t="n">
        <f aca="false">VLOOKUP($D39,Factors!$B$4:$M$96,Factors!M$1,0)*$E39</f>
        <v>0</v>
      </c>
      <c r="S39" s="15"/>
    </row>
    <row r="40" customFormat="false" ht="12.75" hidden="false" customHeight="false" outlineLevel="0" collapsed="false">
      <c r="A40" s="3" t="s">
        <v>35</v>
      </c>
      <c r="B40" s="3" t="s">
        <v>71</v>
      </c>
      <c r="C40" s="12" t="s">
        <v>72</v>
      </c>
      <c r="D40" s="13" t="s">
        <v>38</v>
      </c>
      <c r="E40" s="14" t="n">
        <v>2662.07305</v>
      </c>
      <c r="F40" s="14"/>
      <c r="G40" s="14" t="n">
        <f aca="false">VLOOKUP($D40,Factors!$B$4:$M$96,Factors!C$1,0)*$E40</f>
        <v>70.4202964761795</v>
      </c>
      <c r="H40" s="14" t="n">
        <f aca="false">VLOOKUP($D40,Factors!$B$4:$M$96,Factors!D$1,0)*$E40</f>
        <v>795.190665444133</v>
      </c>
      <c r="I40" s="14" t="n">
        <f aca="false">VLOOKUP($D40,Factors!$B$4:$M$96,Factors!E$1,0)*$E40</f>
        <v>221.703493610172</v>
      </c>
      <c r="J40" s="14" t="n">
        <f aca="false">VLOOKUP($D40,Factors!$B$4:$M$96,Factors!F$1,0)*$E40</f>
        <v>0</v>
      </c>
      <c r="K40" s="14" t="n">
        <f aca="false">VLOOKUP($D40,Factors!$B$4:$M$96,Factors!G$1,0)*$E40</f>
        <v>300.940052076993</v>
      </c>
      <c r="L40" s="14" t="n">
        <f aca="false">VLOOKUP($D40,Factors!$B$4:$M$96,Factors!H$1,0)*$E40</f>
        <v>1059.79198744887</v>
      </c>
      <c r="M40" s="14" t="n">
        <f aca="false">VLOOKUP($D40,Factors!$B$4:$M$96,Factors!I$1,0)*$E40</f>
        <v>158.115535251169</v>
      </c>
      <c r="N40" s="14" t="n">
        <f aca="false">VLOOKUP($D40,Factors!$B$4:$M$96,Factors!J$1,0)*$E40</f>
        <v>49.5324126548502</v>
      </c>
      <c r="O40" s="14" t="n">
        <f aca="false">VLOOKUP($D40,Factors!$B$4:$M$96,Factors!K$1,0)*$E40</f>
        <v>6.37860703763785</v>
      </c>
      <c r="P40" s="14" t="n">
        <f aca="false">VLOOKUP($D40,Factors!$B$4:$M$96,Factors!L$1,0)*$E40</f>
        <v>0</v>
      </c>
      <c r="Q40" s="14" t="n">
        <f aca="false">VLOOKUP($D40,Factors!$B$4:$M$96,Factors!M$1,0)*$E40</f>
        <v>0</v>
      </c>
      <c r="S40" s="15"/>
    </row>
    <row r="41" customFormat="false" ht="12.75" hidden="false" customHeight="false" outlineLevel="0" collapsed="false">
      <c r="A41" s="3" t="s">
        <v>35</v>
      </c>
      <c r="B41" s="3" t="s">
        <v>73</v>
      </c>
      <c r="C41" s="12" t="s">
        <v>74</v>
      </c>
      <c r="D41" s="13" t="s">
        <v>38</v>
      </c>
      <c r="E41" s="14" t="n">
        <v>26151.59912</v>
      </c>
      <c r="F41" s="3"/>
      <c r="G41" s="14" t="n">
        <f aca="false">VLOOKUP($D41,Factors!$B$4:$M$96,Factors!C$1,0)*$E41</f>
        <v>691.792948114852</v>
      </c>
      <c r="H41" s="14" t="n">
        <f aca="false">VLOOKUP($D41,Factors!$B$4:$M$96,Factors!D$1,0)*$E41</f>
        <v>7811.77192213452</v>
      </c>
      <c r="I41" s="14" t="n">
        <f aca="false">VLOOKUP($D41,Factors!$B$4:$M$96,Factors!E$1,0)*$E41</f>
        <v>2177.96460859581</v>
      </c>
      <c r="J41" s="14" t="n">
        <f aca="false">VLOOKUP($D41,Factors!$B$4:$M$96,Factors!F$1,0)*$E41</f>
        <v>0</v>
      </c>
      <c r="K41" s="14" t="n">
        <f aca="false">VLOOKUP($D41,Factors!$B$4:$M$96,Factors!G$1,0)*$E41</f>
        <v>2956.36650582126</v>
      </c>
      <c r="L41" s="14" t="n">
        <f aca="false">VLOOKUP($D41,Factors!$B$4:$M$96,Factors!H$1,0)*$E41</f>
        <v>10411.1550230941</v>
      </c>
      <c r="M41" s="14" t="n">
        <f aca="false">VLOOKUP($D41,Factors!$B$4:$M$96,Factors!I$1,0)*$E41</f>
        <v>1553.29099347322</v>
      </c>
      <c r="N41" s="14" t="n">
        <f aca="false">VLOOKUP($D41,Factors!$B$4:$M$96,Factors!J$1,0)*$E41</f>
        <v>486.595136521914</v>
      </c>
      <c r="O41" s="14" t="n">
        <f aca="false">VLOOKUP($D41,Factors!$B$4:$M$96,Factors!K$1,0)*$E41</f>
        <v>62.66198224437</v>
      </c>
      <c r="P41" s="14" t="n">
        <f aca="false">VLOOKUP($D41,Factors!$B$4:$M$96,Factors!L$1,0)*$E41</f>
        <v>0</v>
      </c>
      <c r="Q41" s="14" t="n">
        <f aca="false">VLOOKUP($D41,Factors!$B$4:$M$96,Factors!M$1,0)*$E41</f>
        <v>0</v>
      </c>
      <c r="S41" s="15"/>
    </row>
    <row r="42" customFormat="false" ht="12.75" hidden="false" customHeight="false" outlineLevel="0" collapsed="false">
      <c r="A42" s="3" t="s">
        <v>35</v>
      </c>
      <c r="B42" s="3" t="s">
        <v>75</v>
      </c>
      <c r="C42" s="12" t="s">
        <v>76</v>
      </c>
      <c r="D42" s="13" t="s">
        <v>38</v>
      </c>
      <c r="E42" s="14" t="n">
        <v>38854.0134</v>
      </c>
      <c r="F42" s="3"/>
      <c r="G42" s="14" t="n">
        <f aca="false">VLOOKUP($D42,Factors!$B$4:$M$96,Factors!C$1,0)*$E42</f>
        <v>1027.81219430378</v>
      </c>
      <c r="H42" s="14" t="n">
        <f aca="false">VLOOKUP($D42,Factors!$B$4:$M$96,Factors!D$1,0)*$E42</f>
        <v>11606.1235700205</v>
      </c>
      <c r="I42" s="14" t="n">
        <f aca="false">VLOOKUP($D42,Factors!$B$4:$M$96,Factors!E$1,0)*$E42</f>
        <v>3235.85053819482</v>
      </c>
      <c r="J42" s="14" t="n">
        <f aca="false">VLOOKUP($D42,Factors!$B$4:$M$96,Factors!F$1,0)*$E42</f>
        <v>0</v>
      </c>
      <c r="K42" s="14" t="n">
        <f aca="false">VLOOKUP($D42,Factors!$B$4:$M$96,Factors!G$1,0)*$E42</f>
        <v>4392.33957760707</v>
      </c>
      <c r="L42" s="14" t="n">
        <f aca="false">VLOOKUP($D42,Factors!$B$4:$M$96,Factors!H$1,0)*$E42</f>
        <v>15468.0849503927</v>
      </c>
      <c r="M42" s="14" t="n">
        <f aca="false">VLOOKUP($D42,Factors!$B$4:$M$96,Factors!I$1,0)*$E42</f>
        <v>2307.75903215619</v>
      </c>
      <c r="N42" s="14" t="n">
        <f aca="false">VLOOKUP($D42,Factors!$B$4:$M$96,Factors!J$1,0)*$E42</f>
        <v>722.945234363827</v>
      </c>
      <c r="O42" s="14" t="n">
        <f aca="false">VLOOKUP($D42,Factors!$B$4:$M$96,Factors!K$1,0)*$E42</f>
        <v>93.0983029611886</v>
      </c>
      <c r="P42" s="14" t="n">
        <f aca="false">VLOOKUP($D42,Factors!$B$4:$M$96,Factors!L$1,0)*$E42</f>
        <v>0</v>
      </c>
      <c r="Q42" s="14" t="n">
        <f aca="false">VLOOKUP($D42,Factors!$B$4:$M$96,Factors!M$1,0)*$E42</f>
        <v>0</v>
      </c>
      <c r="S42" s="15"/>
    </row>
    <row r="43" customFormat="false" ht="12.75" hidden="false" customHeight="false" outlineLevel="0" collapsed="false">
      <c r="A43" s="3" t="s">
        <v>35</v>
      </c>
      <c r="B43" s="3" t="s">
        <v>77</v>
      </c>
      <c r="C43" s="12" t="s">
        <v>78</v>
      </c>
      <c r="D43" s="13" t="s">
        <v>38</v>
      </c>
      <c r="E43" s="14" t="n">
        <v>-1.26</v>
      </c>
      <c r="F43" s="14"/>
      <c r="G43" s="14" t="n">
        <f aca="false">VLOOKUP($D43,Factors!$B$4:$M$96,Factors!C$1,0)*$E43</f>
        <v>-0.0333310062847397</v>
      </c>
      <c r="H43" s="14" t="n">
        <f aca="false">VLOOKUP($D43,Factors!$B$4:$M$96,Factors!D$1,0)*$E43</f>
        <v>-0.376375936963716</v>
      </c>
      <c r="I43" s="14" t="n">
        <f aca="false">VLOOKUP($D43,Factors!$B$4:$M$96,Factors!E$1,0)*$E43</f>
        <v>-0.104935663560704</v>
      </c>
      <c r="J43" s="14" t="n">
        <f aca="false">VLOOKUP($D43,Factors!$B$4:$M$96,Factors!F$1,0)*$E43</f>
        <v>-0</v>
      </c>
      <c r="K43" s="14" t="n">
        <f aca="false">VLOOKUP($D43,Factors!$B$4:$M$96,Factors!G$1,0)*$E43</f>
        <v>-0.142439541851419</v>
      </c>
      <c r="L43" s="14" t="n">
        <f aca="false">VLOOKUP($D43,Factors!$B$4:$M$96,Factors!H$1,0)*$E43</f>
        <v>-0.501615800582772</v>
      </c>
      <c r="M43" s="14" t="n">
        <f aca="false">VLOOKUP($D43,Factors!$B$4:$M$96,Factors!I$1,0)*$E43</f>
        <v>-0.0748385076872599</v>
      </c>
      <c r="N43" s="14" t="n">
        <f aca="false">VLOOKUP($D43,Factors!$B$4:$M$96,Factors!J$1,0)*$E43</f>
        <v>-0.0234444505364386</v>
      </c>
      <c r="O43" s="14" t="n">
        <f aca="false">VLOOKUP($D43,Factors!$B$4:$M$96,Factors!K$1,0)*$E43</f>
        <v>-0.00301909253295047</v>
      </c>
      <c r="P43" s="14" t="n">
        <f aca="false">VLOOKUP($D43,Factors!$B$4:$M$96,Factors!L$1,0)*$E43</f>
        <v>-0</v>
      </c>
      <c r="Q43" s="14" t="n">
        <f aca="false">VLOOKUP($D43,Factors!$B$4:$M$96,Factors!M$1,0)*$E43</f>
        <v>-0</v>
      </c>
      <c r="S43" s="15"/>
    </row>
    <row r="44" customFormat="false" ht="12.75" hidden="false" customHeight="false" outlineLevel="0" collapsed="false">
      <c r="A44" s="16"/>
      <c r="B44" s="16"/>
      <c r="C44" s="17" t="str">
        <f aca="false">"Total "&amp;A43</f>
        <v>Total 40815</v>
      </c>
      <c r="D44" s="18"/>
      <c r="E44" s="19" t="n">
        <f aca="false">SUBTOTAL(9,E23:E43)</f>
        <v>67666.69859</v>
      </c>
      <c r="F44" s="16"/>
      <c r="G44" s="19" t="n">
        <f aca="false">SUBTOTAL(9,G23:G43)</f>
        <v>1789.99933013562</v>
      </c>
      <c r="H44" s="19" t="n">
        <f aca="false">SUBTOTAL(9,H23:H43)</f>
        <v>20212.791335756</v>
      </c>
      <c r="I44" s="19" t="n">
        <f aca="false">SUBTOTAL(9,I23:I43)</f>
        <v>5635.43644246332</v>
      </c>
      <c r="J44" s="19" t="n">
        <f aca="false">SUBTOTAL(9,J23:J43)</f>
        <v>0</v>
      </c>
      <c r="K44" s="19" t="n">
        <f aca="false">SUBTOTAL(9,K23:K43)</f>
        <v>7649.53456012515</v>
      </c>
      <c r="L44" s="19" t="n">
        <f aca="false">SUBTOTAL(9,L23:L43)</f>
        <v>26938.6390365206</v>
      </c>
      <c r="M44" s="19" t="n">
        <f aca="false">SUBTOTAL(9,M23:M43)</f>
        <v>4019.1069385708</v>
      </c>
      <c r="N44" s="19" t="n">
        <f aca="false">SUBTOTAL(9,N23:N43)</f>
        <v>1259.05441909314</v>
      </c>
      <c r="O44" s="19" t="n">
        <f aca="false">SUBTOTAL(9,O23:O43)</f>
        <v>162.136527335301</v>
      </c>
      <c r="P44" s="19" t="n">
        <f aca="false">SUBTOTAL(9,P23:P43)</f>
        <v>0</v>
      </c>
      <c r="Q44" s="19" t="n">
        <f aca="false">SUBTOTAL(9,Q23:Q43)</f>
        <v>0</v>
      </c>
      <c r="S44" s="15"/>
    </row>
    <row r="45" customFormat="false" ht="12.75" hidden="false" customHeight="false" outlineLevel="0" collapsed="false">
      <c r="A45" s="3"/>
      <c r="B45" s="3"/>
      <c r="C45" s="12"/>
      <c r="D45" s="13"/>
      <c r="E45" s="14"/>
      <c r="F45" s="3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S45" s="15"/>
    </row>
    <row r="46" customFormat="false" ht="12.75" hidden="false" customHeight="false" outlineLevel="0" collapsed="false">
      <c r="A46" s="3" t="s">
        <v>79</v>
      </c>
      <c r="B46" s="3" t="s">
        <v>80</v>
      </c>
      <c r="C46" s="12" t="s">
        <v>81</v>
      </c>
      <c r="D46" s="13" t="s">
        <v>82</v>
      </c>
      <c r="E46" s="14" t="n">
        <v>0</v>
      </c>
      <c r="F46" s="3"/>
      <c r="G46" s="14" t="n">
        <f aca="false">VLOOKUP($D46,Factors!$B$4:$M$96,Factors!C$1,0)*$E46</f>
        <v>0</v>
      </c>
      <c r="H46" s="14" t="n">
        <f aca="false">VLOOKUP($D46,Factors!$B$4:$M$96,Factors!D$1,0)*$E46</f>
        <v>0</v>
      </c>
      <c r="I46" s="14" t="n">
        <f aca="false">VLOOKUP($D46,Factors!$B$4:$M$96,Factors!E$1,0)*$E46</f>
        <v>0</v>
      </c>
      <c r="J46" s="14" t="n">
        <f aca="false">VLOOKUP($D46,Factors!$B$4:$M$96,Factors!F$1,0)*$E46</f>
        <v>0</v>
      </c>
      <c r="K46" s="14" t="n">
        <f aca="false">VLOOKUP($D46,Factors!$B$4:$M$96,Factors!G$1,0)*$E46</f>
        <v>0</v>
      </c>
      <c r="L46" s="14" t="n">
        <f aca="false">VLOOKUP($D46,Factors!$B$4:$M$96,Factors!H$1,0)*$E46</f>
        <v>0</v>
      </c>
      <c r="M46" s="14" t="n">
        <f aca="false">VLOOKUP($D46,Factors!$B$4:$M$96,Factors!I$1,0)*$E46</f>
        <v>0</v>
      </c>
      <c r="N46" s="14" t="n">
        <f aca="false">VLOOKUP($D46,Factors!$B$4:$M$96,Factors!J$1,0)*$E46</f>
        <v>0</v>
      </c>
      <c r="O46" s="14" t="n">
        <f aca="false">VLOOKUP($D46,Factors!$B$4:$M$96,Factors!K$1,0)*$E46</f>
        <v>0</v>
      </c>
      <c r="P46" s="14" t="n">
        <f aca="false">VLOOKUP($D46,Factors!$B$4:$M$96,Factors!L$1,0)*$E46</f>
        <v>0</v>
      </c>
      <c r="Q46" s="14" t="n">
        <f aca="false">VLOOKUP($D46,Factors!$B$4:$M$96,Factors!M$1,0)*$E46</f>
        <v>0</v>
      </c>
      <c r="S46" s="15"/>
    </row>
    <row r="47" customFormat="false" ht="12.75" hidden="false" customHeight="false" outlineLevel="0" collapsed="false">
      <c r="A47" s="3" t="s">
        <v>79</v>
      </c>
      <c r="B47" s="3" t="s">
        <v>83</v>
      </c>
      <c r="C47" s="12" t="s">
        <v>84</v>
      </c>
      <c r="D47" s="13" t="s">
        <v>85</v>
      </c>
      <c r="E47" s="14" t="n">
        <v>0</v>
      </c>
      <c r="F47" s="3"/>
      <c r="G47" s="14" t="n">
        <f aca="false">VLOOKUP($D47,Factors!$B$4:$M$96,Factors!C$1,0)*$E47</f>
        <v>0</v>
      </c>
      <c r="H47" s="14" t="n">
        <f aca="false">VLOOKUP($D47,Factors!$B$4:$M$96,Factors!D$1,0)*$E47</f>
        <v>0</v>
      </c>
      <c r="I47" s="14" t="n">
        <f aca="false">VLOOKUP($D47,Factors!$B$4:$M$96,Factors!E$1,0)*$E47</f>
        <v>0</v>
      </c>
      <c r="J47" s="14" t="n">
        <f aca="false">VLOOKUP($D47,Factors!$B$4:$M$96,Factors!F$1,0)*$E47</f>
        <v>0</v>
      </c>
      <c r="K47" s="14" t="n">
        <f aca="false">VLOOKUP($D47,Factors!$B$4:$M$96,Factors!G$1,0)*$E47</f>
        <v>0</v>
      </c>
      <c r="L47" s="14" t="n">
        <f aca="false">VLOOKUP($D47,Factors!$B$4:$M$96,Factors!H$1,0)*$E47</f>
        <v>0</v>
      </c>
      <c r="M47" s="14" t="n">
        <f aca="false">VLOOKUP($D47,Factors!$B$4:$M$96,Factors!I$1,0)*$E47</f>
        <v>0</v>
      </c>
      <c r="N47" s="14" t="n">
        <f aca="false">VLOOKUP($D47,Factors!$B$4:$M$96,Factors!J$1,0)*$E47</f>
        <v>0</v>
      </c>
      <c r="O47" s="14" t="n">
        <f aca="false">VLOOKUP($D47,Factors!$B$4:$M$96,Factors!K$1,0)*$E47</f>
        <v>0</v>
      </c>
      <c r="P47" s="14" t="n">
        <f aca="false">VLOOKUP($D47,Factors!$B$4:$M$96,Factors!L$1,0)*$E47</f>
        <v>0</v>
      </c>
      <c r="Q47" s="14" t="n">
        <f aca="false">VLOOKUP($D47,Factors!$B$4:$M$96,Factors!M$1,0)*$E47</f>
        <v>0</v>
      </c>
      <c r="S47" s="15"/>
    </row>
    <row r="48" customFormat="false" ht="12.75" hidden="false" customHeight="false" outlineLevel="0" collapsed="false">
      <c r="A48" s="3" t="s">
        <v>79</v>
      </c>
      <c r="B48" s="3" t="s">
        <v>86</v>
      </c>
      <c r="C48" s="12" t="s">
        <v>87</v>
      </c>
      <c r="D48" s="13" t="s">
        <v>88</v>
      </c>
      <c r="E48" s="14" t="n">
        <v>0</v>
      </c>
      <c r="F48" s="14"/>
      <c r="G48" s="14" t="n">
        <f aca="false">VLOOKUP($D48,Factors!$B$4:$M$96,Factors!C$1,0)*$E48</f>
        <v>0</v>
      </c>
      <c r="H48" s="14" t="n">
        <f aca="false">VLOOKUP($D48,Factors!$B$4:$M$96,Factors!D$1,0)*$E48</f>
        <v>0</v>
      </c>
      <c r="I48" s="14" t="n">
        <f aca="false">VLOOKUP($D48,Factors!$B$4:$M$96,Factors!E$1,0)*$E48</f>
        <v>0</v>
      </c>
      <c r="J48" s="14" t="n">
        <f aca="false">VLOOKUP($D48,Factors!$B$4:$M$96,Factors!F$1,0)*$E48</f>
        <v>0</v>
      </c>
      <c r="K48" s="14" t="n">
        <f aca="false">VLOOKUP($D48,Factors!$B$4:$M$96,Factors!G$1,0)*$E48</f>
        <v>0</v>
      </c>
      <c r="L48" s="14" t="n">
        <f aca="false">VLOOKUP($D48,Factors!$B$4:$M$96,Factors!H$1,0)*$E48</f>
        <v>0</v>
      </c>
      <c r="M48" s="14" t="n">
        <f aca="false">VLOOKUP($D48,Factors!$B$4:$M$96,Factors!I$1,0)*$E48</f>
        <v>0</v>
      </c>
      <c r="N48" s="14" t="n">
        <f aca="false">VLOOKUP($D48,Factors!$B$4:$M$96,Factors!J$1,0)*$E48</f>
        <v>0</v>
      </c>
      <c r="O48" s="14" t="n">
        <f aca="false">VLOOKUP($D48,Factors!$B$4:$M$96,Factors!K$1,0)*$E48</f>
        <v>0</v>
      </c>
      <c r="P48" s="14" t="n">
        <f aca="false">VLOOKUP($D48,Factors!$B$4:$M$96,Factors!L$1,0)*$E48</f>
        <v>0</v>
      </c>
      <c r="Q48" s="14" t="n">
        <f aca="false">VLOOKUP($D48,Factors!$B$4:$M$96,Factors!M$1,0)*$E48</f>
        <v>0</v>
      </c>
      <c r="S48" s="15"/>
    </row>
    <row r="49" customFormat="false" ht="12.75" hidden="false" customHeight="false" outlineLevel="0" collapsed="false">
      <c r="A49" s="3" t="s">
        <v>79</v>
      </c>
      <c r="B49" s="3" t="s">
        <v>89</v>
      </c>
      <c r="C49" s="12" t="s">
        <v>90</v>
      </c>
      <c r="D49" s="13" t="s">
        <v>91</v>
      </c>
      <c r="E49" s="14" t="n">
        <v>0</v>
      </c>
      <c r="F49" s="3"/>
      <c r="G49" s="14" t="n">
        <f aca="false">VLOOKUP($D49,Factors!$B$4:$M$96,Factors!C$1,0)*$E49</f>
        <v>0</v>
      </c>
      <c r="H49" s="14" t="n">
        <f aca="false">VLOOKUP($D49,Factors!$B$4:$M$96,Factors!D$1,0)*$E49</f>
        <v>0</v>
      </c>
      <c r="I49" s="14" t="n">
        <f aca="false">VLOOKUP($D49,Factors!$B$4:$M$96,Factors!E$1,0)*$E49</f>
        <v>0</v>
      </c>
      <c r="J49" s="14" t="n">
        <f aca="false">VLOOKUP($D49,Factors!$B$4:$M$96,Factors!F$1,0)*$E49</f>
        <v>0</v>
      </c>
      <c r="K49" s="14" t="n">
        <f aca="false">VLOOKUP($D49,Factors!$B$4:$M$96,Factors!G$1,0)*$E49</f>
        <v>0</v>
      </c>
      <c r="L49" s="14" t="n">
        <f aca="false">VLOOKUP($D49,Factors!$B$4:$M$96,Factors!H$1,0)*$E49</f>
        <v>0</v>
      </c>
      <c r="M49" s="14" t="n">
        <f aca="false">VLOOKUP($D49,Factors!$B$4:$M$96,Factors!I$1,0)*$E49</f>
        <v>0</v>
      </c>
      <c r="N49" s="14" t="n">
        <f aca="false">VLOOKUP($D49,Factors!$B$4:$M$96,Factors!J$1,0)*$E49</f>
        <v>0</v>
      </c>
      <c r="O49" s="14" t="n">
        <f aca="false">VLOOKUP($D49,Factors!$B$4:$M$96,Factors!K$1,0)*$E49</f>
        <v>0</v>
      </c>
      <c r="P49" s="14" t="n">
        <f aca="false">VLOOKUP($D49,Factors!$B$4:$M$96,Factors!L$1,0)*$E49</f>
        <v>0</v>
      </c>
      <c r="Q49" s="14" t="n">
        <f aca="false">VLOOKUP($D49,Factors!$B$4:$M$96,Factors!M$1,0)*$E49</f>
        <v>0</v>
      </c>
      <c r="S49" s="15"/>
    </row>
    <row r="50" customFormat="false" ht="12.75" hidden="false" customHeight="false" outlineLevel="0" collapsed="false">
      <c r="A50" s="3" t="s">
        <v>79</v>
      </c>
      <c r="B50" s="3" t="s">
        <v>92</v>
      </c>
      <c r="C50" s="12" t="s">
        <v>93</v>
      </c>
      <c r="D50" s="13" t="s">
        <v>91</v>
      </c>
      <c r="E50" s="14" t="n">
        <v>935.57167</v>
      </c>
      <c r="F50" s="3"/>
      <c r="G50" s="14" t="n">
        <f aca="false">VLOOKUP($D50,Factors!$B$4:$M$96,Factors!C$1,0)*$E50</f>
        <v>935.57167</v>
      </c>
      <c r="H50" s="14" t="n">
        <f aca="false">VLOOKUP($D50,Factors!$B$4:$M$96,Factors!D$1,0)*$E50</f>
        <v>0</v>
      </c>
      <c r="I50" s="14" t="n">
        <f aca="false">VLOOKUP($D50,Factors!$B$4:$M$96,Factors!E$1,0)*$E50</f>
        <v>0</v>
      </c>
      <c r="J50" s="14" t="n">
        <f aca="false">VLOOKUP($D50,Factors!$B$4:$M$96,Factors!F$1,0)*$E50</f>
        <v>0</v>
      </c>
      <c r="K50" s="14" t="n">
        <f aca="false">VLOOKUP($D50,Factors!$B$4:$M$96,Factors!G$1,0)*$E50</f>
        <v>0</v>
      </c>
      <c r="L50" s="14" t="n">
        <f aca="false">VLOOKUP($D50,Factors!$B$4:$M$96,Factors!H$1,0)*$E50</f>
        <v>0</v>
      </c>
      <c r="M50" s="14" t="n">
        <f aca="false">VLOOKUP($D50,Factors!$B$4:$M$96,Factors!I$1,0)*$E50</f>
        <v>0</v>
      </c>
      <c r="N50" s="14" t="n">
        <f aca="false">VLOOKUP($D50,Factors!$B$4:$M$96,Factors!J$1,0)*$E50</f>
        <v>0</v>
      </c>
      <c r="O50" s="14" t="n">
        <f aca="false">VLOOKUP($D50,Factors!$B$4:$M$96,Factors!K$1,0)*$E50</f>
        <v>0</v>
      </c>
      <c r="P50" s="14" t="n">
        <f aca="false">VLOOKUP($D50,Factors!$B$4:$M$96,Factors!L$1,0)*$E50</f>
        <v>0</v>
      </c>
      <c r="Q50" s="14" t="n">
        <f aca="false">VLOOKUP($D50,Factors!$B$4:$M$96,Factors!M$1,0)*$E50</f>
        <v>0</v>
      </c>
      <c r="S50" s="15"/>
    </row>
    <row r="51" customFormat="false" ht="12.75" hidden="false" customHeight="false" outlineLevel="0" collapsed="false">
      <c r="A51" s="3" t="s">
        <v>79</v>
      </c>
      <c r="B51" s="3" t="s">
        <v>92</v>
      </c>
      <c r="C51" s="12" t="s">
        <v>93</v>
      </c>
      <c r="D51" s="13" t="s">
        <v>38</v>
      </c>
      <c r="E51" s="14" t="n">
        <v>-1.77241</v>
      </c>
      <c r="F51" s="14"/>
      <c r="G51" s="14" t="n">
        <f aca="false">VLOOKUP($D51,Factors!$B$4:$M$96,Factors!C$1,0)*$E51</f>
        <v>-0.0468858800389964</v>
      </c>
      <c r="H51" s="14" t="n">
        <f aca="false">VLOOKUP($D51,Factors!$B$4:$M$96,Factors!D$1,0)*$E51</f>
        <v>-0.529438471772905</v>
      </c>
      <c r="I51" s="14" t="n">
        <f aca="false">VLOOKUP($D51,Factors!$B$4:$M$96,Factors!E$1,0)*$E51</f>
        <v>-0.147610332898117</v>
      </c>
      <c r="J51" s="14" t="n">
        <f aca="false">VLOOKUP($D51,Factors!$B$4:$M$96,Factors!F$1,0)*$E51</f>
        <v>-0</v>
      </c>
      <c r="K51" s="14" t="n">
        <f aca="false">VLOOKUP($D51,Factors!$B$4:$M$96,Factors!G$1,0)*$E51</f>
        <v>-0.200366086010218</v>
      </c>
      <c r="L51" s="14" t="n">
        <f aca="false">VLOOKUP($D51,Factors!$B$4:$M$96,Factors!H$1,0)*$E51</f>
        <v>-0.705610207230882</v>
      </c>
      <c r="M51" s="14" t="n">
        <f aca="false">VLOOKUP($D51,Factors!$B$4:$M$96,Factors!I$1,0)*$E51</f>
        <v>-0.105273428103156</v>
      </c>
      <c r="N51" s="14" t="n">
        <f aca="false">VLOOKUP($D51,Factors!$B$4:$M$96,Factors!J$1,0)*$E51</f>
        <v>-0.0329787131549914</v>
      </c>
      <c r="O51" s="14" t="n">
        <f aca="false">VLOOKUP($D51,Factors!$B$4:$M$96,Factors!K$1,0)*$E51</f>
        <v>-0.00424688079073552</v>
      </c>
      <c r="P51" s="14" t="n">
        <f aca="false">VLOOKUP($D51,Factors!$B$4:$M$96,Factors!L$1,0)*$E51</f>
        <v>-0</v>
      </c>
      <c r="Q51" s="14" t="n">
        <f aca="false">VLOOKUP($D51,Factors!$B$4:$M$96,Factors!M$1,0)*$E51</f>
        <v>-0</v>
      </c>
      <c r="S51" s="15"/>
    </row>
    <row r="52" customFormat="false" ht="12.75" hidden="false" customHeight="false" outlineLevel="0" collapsed="false">
      <c r="A52" s="3" t="s">
        <v>79</v>
      </c>
      <c r="B52" s="3" t="s">
        <v>92</v>
      </c>
      <c r="C52" s="12" t="s">
        <v>93</v>
      </c>
      <c r="D52" s="13" t="s">
        <v>82</v>
      </c>
      <c r="E52" s="14" t="n">
        <v>15683.45835</v>
      </c>
      <c r="F52" s="3"/>
      <c r="G52" s="14" t="n">
        <f aca="false">VLOOKUP($D52,Factors!$B$4:$M$96,Factors!C$1,0)*$E52</f>
        <v>0</v>
      </c>
      <c r="H52" s="14" t="n">
        <f aca="false">VLOOKUP($D52,Factors!$B$4:$M$96,Factors!D$1,0)*$E52</f>
        <v>15683.45835</v>
      </c>
      <c r="I52" s="14" t="n">
        <f aca="false">VLOOKUP($D52,Factors!$B$4:$M$96,Factors!E$1,0)*$E52</f>
        <v>0</v>
      </c>
      <c r="J52" s="14" t="n">
        <f aca="false">VLOOKUP($D52,Factors!$B$4:$M$96,Factors!F$1,0)*$E52</f>
        <v>0</v>
      </c>
      <c r="K52" s="14" t="n">
        <f aca="false">VLOOKUP($D52,Factors!$B$4:$M$96,Factors!G$1,0)*$E52</f>
        <v>0</v>
      </c>
      <c r="L52" s="14" t="n">
        <f aca="false">VLOOKUP($D52,Factors!$B$4:$M$96,Factors!H$1,0)*$E52</f>
        <v>0</v>
      </c>
      <c r="M52" s="14" t="n">
        <f aca="false">VLOOKUP($D52,Factors!$B$4:$M$96,Factors!I$1,0)*$E52</f>
        <v>0</v>
      </c>
      <c r="N52" s="14" t="n">
        <f aca="false">VLOOKUP($D52,Factors!$B$4:$M$96,Factors!J$1,0)*$E52</f>
        <v>0</v>
      </c>
      <c r="O52" s="14" t="n">
        <f aca="false">VLOOKUP($D52,Factors!$B$4:$M$96,Factors!K$1,0)*$E52</f>
        <v>0</v>
      </c>
      <c r="P52" s="14" t="n">
        <f aca="false">VLOOKUP($D52,Factors!$B$4:$M$96,Factors!L$1,0)*$E52</f>
        <v>0</v>
      </c>
      <c r="Q52" s="14" t="n">
        <f aca="false">VLOOKUP($D52,Factors!$B$4:$M$96,Factors!M$1,0)*$E52</f>
        <v>0</v>
      </c>
      <c r="S52" s="15"/>
    </row>
    <row r="53" customFormat="false" ht="12.75" hidden="false" customHeight="false" outlineLevel="0" collapsed="false">
      <c r="A53" s="3" t="s">
        <v>79</v>
      </c>
      <c r="B53" s="3" t="s">
        <v>92</v>
      </c>
      <c r="C53" s="12" t="s">
        <v>93</v>
      </c>
      <c r="D53" s="13" t="s">
        <v>85</v>
      </c>
      <c r="E53" s="14" t="n">
        <v>22.65661</v>
      </c>
      <c r="F53" s="3"/>
      <c r="G53" s="14" t="n">
        <f aca="false">VLOOKUP($D53,Factors!$B$4:$M$96,Factors!C$1,0)*$E53</f>
        <v>0</v>
      </c>
      <c r="H53" s="14" t="n">
        <f aca="false">VLOOKUP($D53,Factors!$B$4:$M$96,Factors!D$1,0)*$E53</f>
        <v>0</v>
      </c>
      <c r="I53" s="14" t="n">
        <f aca="false">VLOOKUP($D53,Factors!$B$4:$M$96,Factors!E$1,0)*$E53</f>
        <v>22.65661</v>
      </c>
      <c r="J53" s="14" t="n">
        <f aca="false">VLOOKUP($D53,Factors!$B$4:$M$96,Factors!F$1,0)*$E53</f>
        <v>0</v>
      </c>
      <c r="K53" s="14" t="n">
        <f aca="false">VLOOKUP($D53,Factors!$B$4:$M$96,Factors!G$1,0)*$E53</f>
        <v>0</v>
      </c>
      <c r="L53" s="14" t="n">
        <f aca="false">VLOOKUP($D53,Factors!$B$4:$M$96,Factors!H$1,0)*$E53</f>
        <v>0</v>
      </c>
      <c r="M53" s="14" t="n">
        <f aca="false">VLOOKUP($D53,Factors!$B$4:$M$96,Factors!I$1,0)*$E53</f>
        <v>0</v>
      </c>
      <c r="N53" s="14" t="n">
        <f aca="false">VLOOKUP($D53,Factors!$B$4:$M$96,Factors!J$1,0)*$E53</f>
        <v>0</v>
      </c>
      <c r="O53" s="14" t="n">
        <f aca="false">VLOOKUP($D53,Factors!$B$4:$M$96,Factors!K$1,0)*$E53</f>
        <v>0</v>
      </c>
      <c r="P53" s="14" t="n">
        <f aca="false">VLOOKUP($D53,Factors!$B$4:$M$96,Factors!L$1,0)*$E53</f>
        <v>0</v>
      </c>
      <c r="Q53" s="14" t="n">
        <f aca="false">VLOOKUP($D53,Factors!$B$4:$M$96,Factors!M$1,0)*$E53</f>
        <v>0</v>
      </c>
      <c r="S53" s="15"/>
    </row>
    <row r="54" customFormat="false" ht="12.75" hidden="false" customHeight="false" outlineLevel="0" collapsed="false">
      <c r="A54" s="3" t="s">
        <v>79</v>
      </c>
      <c r="B54" s="3" t="s">
        <v>92</v>
      </c>
      <c r="C54" s="12" t="s">
        <v>93</v>
      </c>
      <c r="D54" s="13" t="s">
        <v>88</v>
      </c>
      <c r="E54" s="14" t="n">
        <v>1081.76826</v>
      </c>
      <c r="F54" s="3"/>
      <c r="G54" s="14" t="n">
        <f aca="false">VLOOKUP($D54,Factors!$B$4:$M$96,Factors!C$1,0)*$E54</f>
        <v>0</v>
      </c>
      <c r="H54" s="14" t="n">
        <f aca="false">VLOOKUP($D54,Factors!$B$4:$M$96,Factors!D$1,0)*$E54</f>
        <v>0</v>
      </c>
      <c r="I54" s="14" t="n">
        <f aca="false">VLOOKUP($D54,Factors!$B$4:$M$96,Factors!E$1,0)*$E54</f>
        <v>0</v>
      </c>
      <c r="J54" s="14" t="n">
        <f aca="false">VLOOKUP($D54,Factors!$B$4:$M$96,Factors!F$1,0)*$E54</f>
        <v>0</v>
      </c>
      <c r="K54" s="14" t="n">
        <f aca="false">VLOOKUP($D54,Factors!$B$4:$M$96,Factors!G$1,0)*$E54</f>
        <v>1081.76826</v>
      </c>
      <c r="L54" s="14" t="n">
        <f aca="false">VLOOKUP($D54,Factors!$B$4:$M$96,Factors!H$1,0)*$E54</f>
        <v>0</v>
      </c>
      <c r="M54" s="14" t="n">
        <f aca="false">VLOOKUP($D54,Factors!$B$4:$M$96,Factors!I$1,0)*$E54</f>
        <v>0</v>
      </c>
      <c r="N54" s="14" t="n">
        <f aca="false">VLOOKUP($D54,Factors!$B$4:$M$96,Factors!J$1,0)*$E54</f>
        <v>0</v>
      </c>
      <c r="O54" s="14" t="n">
        <f aca="false">VLOOKUP($D54,Factors!$B$4:$M$96,Factors!K$1,0)*$E54</f>
        <v>0</v>
      </c>
      <c r="P54" s="14" t="n">
        <f aca="false">VLOOKUP($D54,Factors!$B$4:$M$96,Factors!L$1,0)*$E54</f>
        <v>0</v>
      </c>
      <c r="Q54" s="14" t="n">
        <f aca="false">VLOOKUP($D54,Factors!$B$4:$M$96,Factors!M$1,0)*$E54</f>
        <v>0</v>
      </c>
      <c r="S54" s="15"/>
    </row>
    <row r="55" customFormat="false" ht="12.75" hidden="false" customHeight="false" outlineLevel="0" collapsed="false">
      <c r="A55" s="16"/>
      <c r="B55" s="16"/>
      <c r="C55" s="17" t="str">
        <f aca="false">"Total "&amp;A54</f>
        <v>Total 40818</v>
      </c>
      <c r="D55" s="18"/>
      <c r="E55" s="19" t="n">
        <f aca="false">SUBTOTAL(9,E46:E54)</f>
        <v>17721.68248</v>
      </c>
      <c r="F55" s="16"/>
      <c r="G55" s="19" t="n">
        <f aca="false">SUBTOTAL(9,G46:G54)</f>
        <v>935.524784119961</v>
      </c>
      <c r="H55" s="19" t="n">
        <f aca="false">SUBTOTAL(9,H46:H54)</f>
        <v>15682.9289115282</v>
      </c>
      <c r="I55" s="19" t="n">
        <f aca="false">SUBTOTAL(9,I46:I54)</f>
        <v>22.5089996671019</v>
      </c>
      <c r="J55" s="19" t="n">
        <f aca="false">SUBTOTAL(9,J46:J54)</f>
        <v>0</v>
      </c>
      <c r="K55" s="19" t="n">
        <f aca="false">SUBTOTAL(9,K46:K54)</f>
        <v>1081.56789391399</v>
      </c>
      <c r="L55" s="19" t="n">
        <f aca="false">SUBTOTAL(9,L46:L54)</f>
        <v>-0.705610207230882</v>
      </c>
      <c r="M55" s="19" t="n">
        <f aca="false">SUBTOTAL(9,M46:M54)</f>
        <v>-0.105273428103156</v>
      </c>
      <c r="N55" s="19" t="n">
        <f aca="false">SUBTOTAL(9,N46:N54)</f>
        <v>-0.0329787131549914</v>
      </c>
      <c r="O55" s="19" t="n">
        <f aca="false">SUBTOTAL(9,O46:O54)</f>
        <v>-0.00424688079073552</v>
      </c>
      <c r="P55" s="19" t="n">
        <f aca="false">SUBTOTAL(9,P46:P54)</f>
        <v>0</v>
      </c>
      <c r="Q55" s="19" t="n">
        <f aca="false">SUBTOTAL(9,Q46:Q54)</f>
        <v>0</v>
      </c>
      <c r="S55" s="15"/>
    </row>
    <row r="56" customFormat="false" ht="12.75" hidden="false" customHeight="false" outlineLevel="0" collapsed="false">
      <c r="A56" s="3"/>
      <c r="B56" s="3"/>
      <c r="C56" s="12"/>
      <c r="D56" s="13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S56" s="15"/>
    </row>
    <row r="57" customFormat="false" ht="12.75" hidden="false" customHeight="false" outlineLevel="0" collapsed="false">
      <c r="A57" s="3" t="s">
        <v>94</v>
      </c>
      <c r="B57" s="3" t="s">
        <v>95</v>
      </c>
      <c r="C57" s="12" t="s">
        <v>96</v>
      </c>
      <c r="D57" s="13" t="s">
        <v>38</v>
      </c>
      <c r="E57" s="14" t="n">
        <v>0</v>
      </c>
      <c r="F57" s="3"/>
      <c r="G57" s="14" t="n">
        <f aca="false">VLOOKUP($D57,Factors!$B$4:$M$96,Factors!C$1,0)*$E57</f>
        <v>0</v>
      </c>
      <c r="H57" s="14" t="n">
        <f aca="false">VLOOKUP($D57,Factors!$B$4:$M$96,Factors!D$1,0)*$E57</f>
        <v>0</v>
      </c>
      <c r="I57" s="14" t="n">
        <f aca="false">VLOOKUP($D57,Factors!$B$4:$M$96,Factors!E$1,0)*$E57</f>
        <v>0</v>
      </c>
      <c r="J57" s="14" t="n">
        <f aca="false">VLOOKUP($D57,Factors!$B$4:$M$96,Factors!F$1,0)*$E57</f>
        <v>0</v>
      </c>
      <c r="K57" s="14" t="n">
        <f aca="false">VLOOKUP($D57,Factors!$B$4:$M$96,Factors!G$1,0)*$E57</f>
        <v>0</v>
      </c>
      <c r="L57" s="14" t="n">
        <f aca="false">VLOOKUP($D57,Factors!$B$4:$M$96,Factors!H$1,0)*$E57</f>
        <v>0</v>
      </c>
      <c r="M57" s="14" t="n">
        <f aca="false">VLOOKUP($D57,Factors!$B$4:$M$96,Factors!I$1,0)*$E57</f>
        <v>0</v>
      </c>
      <c r="N57" s="14" t="n">
        <f aca="false">VLOOKUP($D57,Factors!$B$4:$M$96,Factors!J$1,0)*$E57</f>
        <v>0</v>
      </c>
      <c r="O57" s="14" t="n">
        <f aca="false">VLOOKUP($D57,Factors!$B$4:$M$96,Factors!K$1,0)*$E57</f>
        <v>0</v>
      </c>
      <c r="P57" s="14" t="n">
        <f aca="false">VLOOKUP($D57,Factors!$B$4:$M$96,Factors!L$1,0)*$E57</f>
        <v>0</v>
      </c>
      <c r="Q57" s="14" t="n">
        <f aca="false">VLOOKUP($D57,Factors!$B$4:$M$96,Factors!M$1,0)*$E57</f>
        <v>0</v>
      </c>
      <c r="S57" s="15"/>
    </row>
    <row r="58" customFormat="false" ht="12.75" hidden="false" customHeight="false" outlineLevel="0" collapsed="false">
      <c r="A58" s="3" t="s">
        <v>94</v>
      </c>
      <c r="B58" s="3" t="s">
        <v>97</v>
      </c>
      <c r="C58" s="12" t="s">
        <v>98</v>
      </c>
      <c r="D58" s="13" t="s">
        <v>82</v>
      </c>
      <c r="E58" s="14" t="n">
        <v>0</v>
      </c>
      <c r="F58" s="3"/>
      <c r="G58" s="14" t="n">
        <f aca="false">VLOOKUP($D58,Factors!$B$4:$M$96,Factors!C$1,0)*$E58</f>
        <v>0</v>
      </c>
      <c r="H58" s="14" t="n">
        <f aca="false">VLOOKUP($D58,Factors!$B$4:$M$96,Factors!D$1,0)*$E58</f>
        <v>0</v>
      </c>
      <c r="I58" s="14" t="n">
        <f aca="false">VLOOKUP($D58,Factors!$B$4:$M$96,Factors!E$1,0)*$E58</f>
        <v>0</v>
      </c>
      <c r="J58" s="14" t="n">
        <f aca="false">VLOOKUP($D58,Factors!$B$4:$M$96,Factors!F$1,0)*$E58</f>
        <v>0</v>
      </c>
      <c r="K58" s="14" t="n">
        <f aca="false">VLOOKUP($D58,Factors!$B$4:$M$96,Factors!G$1,0)*$E58</f>
        <v>0</v>
      </c>
      <c r="L58" s="14" t="n">
        <f aca="false">VLOOKUP($D58,Factors!$B$4:$M$96,Factors!H$1,0)*$E58</f>
        <v>0</v>
      </c>
      <c r="M58" s="14" t="n">
        <f aca="false">VLOOKUP($D58,Factors!$B$4:$M$96,Factors!I$1,0)*$E58</f>
        <v>0</v>
      </c>
      <c r="N58" s="14" t="n">
        <f aca="false">VLOOKUP($D58,Factors!$B$4:$M$96,Factors!J$1,0)*$E58</f>
        <v>0</v>
      </c>
      <c r="O58" s="14" t="n">
        <f aca="false">VLOOKUP($D58,Factors!$B$4:$M$96,Factors!K$1,0)*$E58</f>
        <v>0</v>
      </c>
      <c r="P58" s="14" t="n">
        <f aca="false">VLOOKUP($D58,Factors!$B$4:$M$96,Factors!L$1,0)*$E58</f>
        <v>0</v>
      </c>
      <c r="Q58" s="14" t="n">
        <f aca="false">VLOOKUP($D58,Factors!$B$4:$M$96,Factors!M$1,0)*$E58</f>
        <v>0</v>
      </c>
      <c r="S58" s="15"/>
    </row>
    <row r="59" customFormat="false" ht="12.75" hidden="false" customHeight="false" outlineLevel="0" collapsed="false">
      <c r="A59" s="3" t="s">
        <v>94</v>
      </c>
      <c r="B59" s="3" t="s">
        <v>99</v>
      </c>
      <c r="C59" s="12" t="s">
        <v>100</v>
      </c>
      <c r="D59" s="13" t="s">
        <v>85</v>
      </c>
      <c r="E59" s="14" t="n">
        <v>0</v>
      </c>
      <c r="F59" s="14"/>
      <c r="G59" s="14" t="n">
        <f aca="false">VLOOKUP($D59,Factors!$B$4:$M$96,Factors!C$1,0)*$E59</f>
        <v>0</v>
      </c>
      <c r="H59" s="14" t="n">
        <f aca="false">VLOOKUP($D59,Factors!$B$4:$M$96,Factors!D$1,0)*$E59</f>
        <v>0</v>
      </c>
      <c r="I59" s="14" t="n">
        <f aca="false">VLOOKUP($D59,Factors!$B$4:$M$96,Factors!E$1,0)*$E59</f>
        <v>0</v>
      </c>
      <c r="J59" s="14" t="n">
        <f aca="false">VLOOKUP($D59,Factors!$B$4:$M$96,Factors!F$1,0)*$E59</f>
        <v>0</v>
      </c>
      <c r="K59" s="14" t="n">
        <f aca="false">VLOOKUP($D59,Factors!$B$4:$M$96,Factors!G$1,0)*$E59</f>
        <v>0</v>
      </c>
      <c r="L59" s="14" t="n">
        <f aca="false">VLOOKUP($D59,Factors!$B$4:$M$96,Factors!H$1,0)*$E59</f>
        <v>0</v>
      </c>
      <c r="M59" s="14" t="n">
        <f aca="false">VLOOKUP($D59,Factors!$B$4:$M$96,Factors!I$1,0)*$E59</f>
        <v>0</v>
      </c>
      <c r="N59" s="14" t="n">
        <f aca="false">VLOOKUP($D59,Factors!$B$4:$M$96,Factors!J$1,0)*$E59</f>
        <v>0</v>
      </c>
      <c r="O59" s="14" t="n">
        <f aca="false">VLOOKUP($D59,Factors!$B$4:$M$96,Factors!K$1,0)*$E59</f>
        <v>0</v>
      </c>
      <c r="P59" s="14" t="n">
        <f aca="false">VLOOKUP($D59,Factors!$B$4:$M$96,Factors!L$1,0)*$E59</f>
        <v>0</v>
      </c>
      <c r="Q59" s="14" t="n">
        <f aca="false">VLOOKUP($D59,Factors!$B$4:$M$96,Factors!M$1,0)*$E59</f>
        <v>0</v>
      </c>
      <c r="S59" s="15"/>
    </row>
    <row r="60" customFormat="false" ht="12.75" hidden="false" customHeight="false" outlineLevel="0" collapsed="false">
      <c r="A60" s="3" t="s">
        <v>94</v>
      </c>
      <c r="B60" s="3" t="s">
        <v>101</v>
      </c>
      <c r="C60" s="12" t="s">
        <v>102</v>
      </c>
      <c r="D60" s="13" t="s">
        <v>25</v>
      </c>
      <c r="E60" s="14" t="n">
        <v>0</v>
      </c>
      <c r="F60" s="3"/>
      <c r="G60" s="14" t="n">
        <f aca="false">VLOOKUP($D60,Factors!$B$4:$M$96,Factors!C$1,0)*$E60</f>
        <v>0</v>
      </c>
      <c r="H60" s="14" t="n">
        <f aca="false">VLOOKUP($D60,Factors!$B$4:$M$96,Factors!D$1,0)*$E60</f>
        <v>0</v>
      </c>
      <c r="I60" s="14" t="n">
        <f aca="false">VLOOKUP($D60,Factors!$B$4:$M$96,Factors!E$1,0)*$E60</f>
        <v>0</v>
      </c>
      <c r="J60" s="14" t="n">
        <f aca="false">VLOOKUP($D60,Factors!$B$4:$M$96,Factors!F$1,0)*$E60</f>
        <v>0</v>
      </c>
      <c r="K60" s="14" t="n">
        <f aca="false">VLOOKUP($D60,Factors!$B$4:$M$96,Factors!G$1,0)*$E60</f>
        <v>0</v>
      </c>
      <c r="L60" s="14" t="n">
        <f aca="false">VLOOKUP($D60,Factors!$B$4:$M$96,Factors!H$1,0)*$E60</f>
        <v>0</v>
      </c>
      <c r="M60" s="14" t="n">
        <f aca="false">VLOOKUP($D60,Factors!$B$4:$M$96,Factors!I$1,0)*$E60</f>
        <v>0</v>
      </c>
      <c r="N60" s="14" t="n">
        <f aca="false">VLOOKUP($D60,Factors!$B$4:$M$96,Factors!J$1,0)*$E60</f>
        <v>0</v>
      </c>
      <c r="O60" s="14" t="n">
        <f aca="false">VLOOKUP($D60,Factors!$B$4:$M$96,Factors!K$1,0)*$E60</f>
        <v>0</v>
      </c>
      <c r="P60" s="14" t="n">
        <f aca="false">VLOOKUP($D60,Factors!$B$4:$M$96,Factors!L$1,0)*$E60</f>
        <v>0</v>
      </c>
      <c r="Q60" s="14" t="n">
        <f aca="false">VLOOKUP($D60,Factors!$B$4:$M$96,Factors!M$1,0)*$E60</f>
        <v>0</v>
      </c>
      <c r="S60" s="15"/>
    </row>
    <row r="61" customFormat="false" ht="12.75" hidden="false" customHeight="false" outlineLevel="0" collapsed="false">
      <c r="A61" s="3" t="s">
        <v>94</v>
      </c>
      <c r="B61" s="3" t="s">
        <v>103</v>
      </c>
      <c r="C61" s="12" t="s">
        <v>104</v>
      </c>
      <c r="D61" s="13" t="s">
        <v>105</v>
      </c>
      <c r="E61" s="14" t="n">
        <v>0</v>
      </c>
      <c r="F61" s="3"/>
      <c r="G61" s="14" t="n">
        <f aca="false">VLOOKUP($D61,Factors!$B$4:$M$96,Factors!C$1,0)*$E61</f>
        <v>0</v>
      </c>
      <c r="H61" s="14" t="n">
        <f aca="false">VLOOKUP($D61,Factors!$B$4:$M$96,Factors!D$1,0)*$E61</f>
        <v>0</v>
      </c>
      <c r="I61" s="14" t="n">
        <f aca="false">VLOOKUP($D61,Factors!$B$4:$M$96,Factors!E$1,0)*$E61</f>
        <v>0</v>
      </c>
      <c r="J61" s="14" t="n">
        <f aca="false">VLOOKUP($D61,Factors!$B$4:$M$96,Factors!F$1,0)*$E61</f>
        <v>0</v>
      </c>
      <c r="K61" s="14" t="n">
        <f aca="false">VLOOKUP($D61,Factors!$B$4:$M$96,Factors!G$1,0)*$E61</f>
        <v>0</v>
      </c>
      <c r="L61" s="14" t="n">
        <f aca="false">VLOOKUP($D61,Factors!$B$4:$M$96,Factors!H$1,0)*$E61</f>
        <v>0</v>
      </c>
      <c r="M61" s="14" t="n">
        <f aca="false">VLOOKUP($D61,Factors!$B$4:$M$96,Factors!I$1,0)*$E61</f>
        <v>0</v>
      </c>
      <c r="N61" s="14" t="n">
        <f aca="false">VLOOKUP($D61,Factors!$B$4:$M$96,Factors!J$1,0)*$E61</f>
        <v>0</v>
      </c>
      <c r="O61" s="14" t="n">
        <f aca="false">VLOOKUP($D61,Factors!$B$4:$M$96,Factors!K$1,0)*$E61</f>
        <v>0</v>
      </c>
      <c r="P61" s="14" t="n">
        <f aca="false">VLOOKUP($D61,Factors!$B$4:$M$96,Factors!L$1,0)*$E61</f>
        <v>0</v>
      </c>
      <c r="Q61" s="14" t="n">
        <f aca="false">VLOOKUP($D61,Factors!$B$4:$M$96,Factors!M$1,0)*$E61</f>
        <v>0</v>
      </c>
      <c r="S61" s="15"/>
    </row>
    <row r="62" customFormat="false" ht="12.75" hidden="false" customHeight="false" outlineLevel="0" collapsed="false">
      <c r="A62" s="3" t="s">
        <v>94</v>
      </c>
      <c r="B62" s="3" t="s">
        <v>106</v>
      </c>
      <c r="C62" s="12" t="s">
        <v>107</v>
      </c>
      <c r="D62" s="13" t="s">
        <v>108</v>
      </c>
      <c r="E62" s="14" t="n">
        <v>0</v>
      </c>
      <c r="F62" s="14"/>
      <c r="G62" s="14" t="n">
        <f aca="false">VLOOKUP($D62,Factors!$B$4:$M$96,Factors!C$1,0)*$E62</f>
        <v>0</v>
      </c>
      <c r="H62" s="14" t="n">
        <f aca="false">VLOOKUP($D62,Factors!$B$4:$M$96,Factors!D$1,0)*$E62</f>
        <v>0</v>
      </c>
      <c r="I62" s="14" t="n">
        <f aca="false">VLOOKUP($D62,Factors!$B$4:$M$96,Factors!E$1,0)*$E62</f>
        <v>0</v>
      </c>
      <c r="J62" s="14" t="n">
        <f aca="false">VLOOKUP($D62,Factors!$B$4:$M$96,Factors!F$1,0)*$E62</f>
        <v>0</v>
      </c>
      <c r="K62" s="14" t="n">
        <f aca="false">VLOOKUP($D62,Factors!$B$4:$M$96,Factors!G$1,0)*$E62</f>
        <v>0</v>
      </c>
      <c r="L62" s="14" t="n">
        <f aca="false">VLOOKUP($D62,Factors!$B$4:$M$96,Factors!H$1,0)*$E62</f>
        <v>0</v>
      </c>
      <c r="M62" s="14" t="n">
        <f aca="false">VLOOKUP($D62,Factors!$B$4:$M$96,Factors!I$1,0)*$E62</f>
        <v>0</v>
      </c>
      <c r="N62" s="14" t="n">
        <f aca="false">VLOOKUP($D62,Factors!$B$4:$M$96,Factors!J$1,0)*$E62</f>
        <v>0</v>
      </c>
      <c r="O62" s="14" t="n">
        <f aca="false">VLOOKUP($D62,Factors!$B$4:$M$96,Factors!K$1,0)*$E62</f>
        <v>0</v>
      </c>
      <c r="P62" s="14" t="n">
        <f aca="false">VLOOKUP($D62,Factors!$B$4:$M$96,Factors!L$1,0)*$E62</f>
        <v>0</v>
      </c>
      <c r="Q62" s="14" t="n">
        <f aca="false">VLOOKUP($D62,Factors!$B$4:$M$96,Factors!M$1,0)*$E62</f>
        <v>0</v>
      </c>
      <c r="S62" s="15"/>
    </row>
    <row r="63" customFormat="false" ht="12.75" hidden="false" customHeight="false" outlineLevel="0" collapsed="false">
      <c r="A63" s="3" t="s">
        <v>94</v>
      </c>
      <c r="B63" s="3" t="s">
        <v>109</v>
      </c>
      <c r="C63" s="12" t="s">
        <v>110</v>
      </c>
      <c r="D63" s="13" t="s">
        <v>85</v>
      </c>
      <c r="E63" s="14" t="n">
        <v>0</v>
      </c>
      <c r="F63" s="3"/>
      <c r="G63" s="14" t="n">
        <f aca="false">VLOOKUP($D63,Factors!$B$4:$M$96,Factors!C$1,0)*$E63</f>
        <v>0</v>
      </c>
      <c r="H63" s="14" t="n">
        <f aca="false">VLOOKUP($D63,Factors!$B$4:$M$96,Factors!D$1,0)*$E63</f>
        <v>0</v>
      </c>
      <c r="I63" s="14" t="n">
        <f aca="false">VLOOKUP($D63,Factors!$B$4:$M$96,Factors!E$1,0)*$E63</f>
        <v>0</v>
      </c>
      <c r="J63" s="14" t="n">
        <f aca="false">VLOOKUP($D63,Factors!$B$4:$M$96,Factors!F$1,0)*$E63</f>
        <v>0</v>
      </c>
      <c r="K63" s="14" t="n">
        <f aca="false">VLOOKUP($D63,Factors!$B$4:$M$96,Factors!G$1,0)*$E63</f>
        <v>0</v>
      </c>
      <c r="L63" s="14" t="n">
        <f aca="false">VLOOKUP($D63,Factors!$B$4:$M$96,Factors!H$1,0)*$E63</f>
        <v>0</v>
      </c>
      <c r="M63" s="14" t="n">
        <f aca="false">VLOOKUP($D63,Factors!$B$4:$M$96,Factors!I$1,0)*$E63</f>
        <v>0</v>
      </c>
      <c r="N63" s="14" t="n">
        <f aca="false">VLOOKUP($D63,Factors!$B$4:$M$96,Factors!J$1,0)*$E63</f>
        <v>0</v>
      </c>
      <c r="O63" s="14" t="n">
        <f aca="false">VLOOKUP($D63,Factors!$B$4:$M$96,Factors!K$1,0)*$E63</f>
        <v>0</v>
      </c>
      <c r="P63" s="14" t="n">
        <f aca="false">VLOOKUP($D63,Factors!$B$4:$M$96,Factors!L$1,0)*$E63</f>
        <v>0</v>
      </c>
      <c r="Q63" s="14" t="n">
        <f aca="false">VLOOKUP($D63,Factors!$B$4:$M$96,Factors!M$1,0)*$E63</f>
        <v>0</v>
      </c>
      <c r="S63" s="15"/>
    </row>
    <row r="64" customFormat="false" ht="12.75" hidden="false" customHeight="false" outlineLevel="0" collapsed="false">
      <c r="A64" s="3" t="s">
        <v>94</v>
      </c>
      <c r="B64" s="3" t="s">
        <v>111</v>
      </c>
      <c r="C64" s="12" t="s">
        <v>112</v>
      </c>
      <c r="D64" s="13" t="s">
        <v>105</v>
      </c>
      <c r="E64" s="14" t="n">
        <v>0</v>
      </c>
      <c r="F64" s="3"/>
      <c r="G64" s="14" t="n">
        <f aca="false">VLOOKUP($D64,Factors!$B$4:$M$96,Factors!C$1,0)*$E64</f>
        <v>0</v>
      </c>
      <c r="H64" s="14" t="n">
        <f aca="false">VLOOKUP($D64,Factors!$B$4:$M$96,Factors!D$1,0)*$E64</f>
        <v>0</v>
      </c>
      <c r="I64" s="14" t="n">
        <f aca="false">VLOOKUP($D64,Factors!$B$4:$M$96,Factors!E$1,0)*$E64</f>
        <v>0</v>
      </c>
      <c r="J64" s="14" t="n">
        <f aca="false">VLOOKUP($D64,Factors!$B$4:$M$96,Factors!F$1,0)*$E64</f>
        <v>0</v>
      </c>
      <c r="K64" s="14" t="n">
        <f aca="false">VLOOKUP($D64,Factors!$B$4:$M$96,Factors!G$1,0)*$E64</f>
        <v>0</v>
      </c>
      <c r="L64" s="14" t="n">
        <f aca="false">VLOOKUP($D64,Factors!$B$4:$M$96,Factors!H$1,0)*$E64</f>
        <v>0</v>
      </c>
      <c r="M64" s="14" t="n">
        <f aca="false">VLOOKUP($D64,Factors!$B$4:$M$96,Factors!I$1,0)*$E64</f>
        <v>0</v>
      </c>
      <c r="N64" s="14" t="n">
        <f aca="false">VLOOKUP($D64,Factors!$B$4:$M$96,Factors!J$1,0)*$E64</f>
        <v>0</v>
      </c>
      <c r="O64" s="14" t="n">
        <f aca="false">VLOOKUP($D64,Factors!$B$4:$M$96,Factors!K$1,0)*$E64</f>
        <v>0</v>
      </c>
      <c r="P64" s="14" t="n">
        <f aca="false">VLOOKUP($D64,Factors!$B$4:$M$96,Factors!L$1,0)*$E64</f>
        <v>0</v>
      </c>
      <c r="Q64" s="14" t="n">
        <f aca="false">VLOOKUP($D64,Factors!$B$4:$M$96,Factors!M$1,0)*$E64</f>
        <v>0</v>
      </c>
      <c r="S64" s="15"/>
    </row>
    <row r="65" customFormat="false" ht="12.75" hidden="false" customHeight="false" outlineLevel="0" collapsed="false">
      <c r="A65" s="3" t="s">
        <v>94</v>
      </c>
      <c r="B65" s="3" t="s">
        <v>113</v>
      </c>
      <c r="C65" s="12" t="s">
        <v>114</v>
      </c>
      <c r="D65" s="13" t="s">
        <v>105</v>
      </c>
      <c r="E65" s="14" t="n">
        <v>0</v>
      </c>
      <c r="F65" s="14"/>
      <c r="G65" s="14" t="n">
        <f aca="false">VLOOKUP($D65,Factors!$B$4:$M$96,Factors!C$1,0)*$E65</f>
        <v>0</v>
      </c>
      <c r="H65" s="14" t="n">
        <f aca="false">VLOOKUP($D65,Factors!$B$4:$M$96,Factors!D$1,0)*$E65</f>
        <v>0</v>
      </c>
      <c r="I65" s="14" t="n">
        <f aca="false">VLOOKUP($D65,Factors!$B$4:$M$96,Factors!E$1,0)*$E65</f>
        <v>0</v>
      </c>
      <c r="J65" s="14" t="n">
        <f aca="false">VLOOKUP($D65,Factors!$B$4:$M$96,Factors!F$1,0)*$E65</f>
        <v>0</v>
      </c>
      <c r="K65" s="14" t="n">
        <f aca="false">VLOOKUP($D65,Factors!$B$4:$M$96,Factors!G$1,0)*$E65</f>
        <v>0</v>
      </c>
      <c r="L65" s="14" t="n">
        <f aca="false">VLOOKUP($D65,Factors!$B$4:$M$96,Factors!H$1,0)*$E65</f>
        <v>0</v>
      </c>
      <c r="M65" s="14" t="n">
        <f aca="false">VLOOKUP($D65,Factors!$B$4:$M$96,Factors!I$1,0)*$E65</f>
        <v>0</v>
      </c>
      <c r="N65" s="14" t="n">
        <f aca="false">VLOOKUP($D65,Factors!$B$4:$M$96,Factors!J$1,0)*$E65</f>
        <v>0</v>
      </c>
      <c r="O65" s="14" t="n">
        <f aca="false">VLOOKUP($D65,Factors!$B$4:$M$96,Factors!K$1,0)*$E65</f>
        <v>0</v>
      </c>
      <c r="P65" s="14" t="n">
        <f aca="false">VLOOKUP($D65,Factors!$B$4:$M$96,Factors!L$1,0)*$E65</f>
        <v>0</v>
      </c>
      <c r="Q65" s="14" t="n">
        <f aca="false">VLOOKUP($D65,Factors!$B$4:$M$96,Factors!M$1,0)*$E65</f>
        <v>0</v>
      </c>
      <c r="S65" s="15"/>
    </row>
    <row r="66" customFormat="false" ht="12.75" hidden="false" customHeight="false" outlineLevel="0" collapsed="false">
      <c r="A66" s="3" t="s">
        <v>94</v>
      </c>
      <c r="B66" s="3" t="s">
        <v>115</v>
      </c>
      <c r="C66" s="12" t="s">
        <v>116</v>
      </c>
      <c r="D66" s="13" t="s">
        <v>108</v>
      </c>
      <c r="E66" s="14" t="n">
        <v>0</v>
      </c>
      <c r="F66" s="3"/>
      <c r="G66" s="14" t="n">
        <f aca="false">VLOOKUP($D66,Factors!$B$4:$M$96,Factors!C$1,0)*$E66</f>
        <v>0</v>
      </c>
      <c r="H66" s="14" t="n">
        <f aca="false">VLOOKUP($D66,Factors!$B$4:$M$96,Factors!D$1,0)*$E66</f>
        <v>0</v>
      </c>
      <c r="I66" s="14" t="n">
        <f aca="false">VLOOKUP($D66,Factors!$B$4:$M$96,Factors!E$1,0)*$E66</f>
        <v>0</v>
      </c>
      <c r="J66" s="14" t="n">
        <f aca="false">VLOOKUP($D66,Factors!$B$4:$M$96,Factors!F$1,0)*$E66</f>
        <v>0</v>
      </c>
      <c r="K66" s="14" t="n">
        <f aca="false">VLOOKUP($D66,Factors!$B$4:$M$96,Factors!G$1,0)*$E66</f>
        <v>0</v>
      </c>
      <c r="L66" s="14" t="n">
        <f aca="false">VLOOKUP($D66,Factors!$B$4:$M$96,Factors!H$1,0)*$E66</f>
        <v>0</v>
      </c>
      <c r="M66" s="14" t="n">
        <f aca="false">VLOOKUP($D66,Factors!$B$4:$M$96,Factors!I$1,0)*$E66</f>
        <v>0</v>
      </c>
      <c r="N66" s="14" t="n">
        <f aca="false">VLOOKUP($D66,Factors!$B$4:$M$96,Factors!J$1,0)*$E66</f>
        <v>0</v>
      </c>
      <c r="O66" s="14" t="n">
        <f aca="false">VLOOKUP($D66,Factors!$B$4:$M$96,Factors!K$1,0)*$E66</f>
        <v>0</v>
      </c>
      <c r="P66" s="14" t="n">
        <f aca="false">VLOOKUP($D66,Factors!$B$4:$M$96,Factors!L$1,0)*$E66</f>
        <v>0</v>
      </c>
      <c r="Q66" s="14" t="n">
        <f aca="false">VLOOKUP($D66,Factors!$B$4:$M$96,Factors!M$1,0)*$E66</f>
        <v>0</v>
      </c>
      <c r="S66" s="15"/>
    </row>
    <row r="67" customFormat="false" ht="12.75" hidden="false" customHeight="false" outlineLevel="0" collapsed="false">
      <c r="A67" s="3" t="s">
        <v>94</v>
      </c>
      <c r="B67" s="3" t="s">
        <v>117</v>
      </c>
      <c r="C67" s="12" t="s">
        <v>118</v>
      </c>
      <c r="D67" s="13" t="s">
        <v>105</v>
      </c>
      <c r="E67" s="14" t="n">
        <v>20.4445</v>
      </c>
      <c r="F67" s="3"/>
      <c r="G67" s="14" t="n">
        <f aca="false">VLOOKUP($D67,Factors!$B$4:$M$96,Factors!C$1,0)*$E67</f>
        <v>0.362828083146759</v>
      </c>
      <c r="H67" s="14" t="n">
        <f aca="false">VLOOKUP($D67,Factors!$B$4:$M$96,Factors!D$1,0)*$E67</f>
        <v>5.48502754628515</v>
      </c>
      <c r="I67" s="14" t="n">
        <f aca="false">VLOOKUP($D67,Factors!$B$4:$M$96,Factors!E$1,0)*$E67</f>
        <v>1.72427397134814</v>
      </c>
      <c r="J67" s="14" t="n">
        <f aca="false">VLOOKUP($D67,Factors!$B$4:$M$96,Factors!F$1,0)*$E67</f>
        <v>0</v>
      </c>
      <c r="K67" s="14" t="n">
        <f aca="false">VLOOKUP($D67,Factors!$B$4:$M$96,Factors!G$1,0)*$E67</f>
        <v>2.81405234953149</v>
      </c>
      <c r="L67" s="14" t="n">
        <f aca="false">VLOOKUP($D67,Factors!$B$4:$M$96,Factors!H$1,0)*$E67</f>
        <v>8.13716748562894</v>
      </c>
      <c r="M67" s="14" t="n">
        <f aca="false">VLOOKUP($D67,Factors!$B$4:$M$96,Factors!I$1,0)*$E67</f>
        <v>1.39267350933887</v>
      </c>
      <c r="N67" s="14" t="n">
        <f aca="false">VLOOKUP($D67,Factors!$B$4:$M$96,Factors!J$1,0)*$E67</f>
        <v>0.455273693927012</v>
      </c>
      <c r="O67" s="14" t="n">
        <f aca="false">VLOOKUP($D67,Factors!$B$4:$M$96,Factors!K$1,0)*$E67</f>
        <v>0.073203360793648</v>
      </c>
      <c r="P67" s="14" t="n">
        <f aca="false">VLOOKUP($D67,Factors!$B$4:$M$96,Factors!L$1,0)*$E67</f>
        <v>0</v>
      </c>
      <c r="Q67" s="14" t="n">
        <f aca="false">VLOOKUP($D67,Factors!$B$4:$M$96,Factors!M$1,0)*$E67</f>
        <v>0</v>
      </c>
      <c r="S67" s="15"/>
    </row>
    <row r="68" customFormat="false" ht="12.75" hidden="false" customHeight="false" outlineLevel="0" collapsed="false">
      <c r="A68" s="3" t="s">
        <v>94</v>
      </c>
      <c r="B68" s="3" t="s">
        <v>119</v>
      </c>
      <c r="C68" s="12" t="s">
        <v>120</v>
      </c>
      <c r="D68" s="13" t="s">
        <v>25</v>
      </c>
      <c r="E68" s="14" t="n">
        <v>6970.41135</v>
      </c>
      <c r="F68" s="14"/>
      <c r="G68" s="14" t="n">
        <f aca="false">VLOOKUP($D68,Factors!$B$4:$M$96,Factors!C$1,0)*$E68</f>
        <v>184.389543265136</v>
      </c>
      <c r="H68" s="14" t="n">
        <f aca="false">VLOOKUP($D68,Factors!$B$4:$M$96,Factors!D$1,0)*$E68</f>
        <v>2082.13897053871</v>
      </c>
      <c r="I68" s="14" t="n">
        <f aca="false">VLOOKUP($D68,Factors!$B$4:$M$96,Factors!E$1,0)*$E68</f>
        <v>580.511698653421</v>
      </c>
      <c r="J68" s="14" t="n">
        <f aca="false">VLOOKUP($D68,Factors!$B$4:$M$96,Factors!F$1,0)*$E68</f>
        <v>0</v>
      </c>
      <c r="K68" s="14" t="n">
        <f aca="false">VLOOKUP($D68,Factors!$B$4:$M$96,Factors!G$1,0)*$E68</f>
        <v>787.985872388836</v>
      </c>
      <c r="L68" s="14" t="n">
        <f aca="false">VLOOKUP($D68,Factors!$B$4:$M$96,Factors!H$1,0)*$E68</f>
        <v>2774.97497596944</v>
      </c>
      <c r="M68" s="14" t="n">
        <f aca="false">VLOOKUP($D68,Factors!$B$4:$M$96,Factors!I$1,0)*$E68</f>
        <v>414.012050317729</v>
      </c>
      <c r="N68" s="14" t="n">
        <f aca="false">VLOOKUP($D68,Factors!$B$4:$M$96,Factors!J$1,0)*$E68</f>
        <v>129.696400090242</v>
      </c>
      <c r="O68" s="14" t="n">
        <f aca="false">VLOOKUP($D68,Factors!$B$4:$M$96,Factors!K$1,0)*$E68</f>
        <v>16.7018387764907</v>
      </c>
      <c r="P68" s="14" t="n">
        <f aca="false">VLOOKUP($D68,Factors!$B$4:$M$96,Factors!L$1,0)*$E68</f>
        <v>0</v>
      </c>
      <c r="Q68" s="14" t="n">
        <f aca="false">VLOOKUP($D68,Factors!$B$4:$M$96,Factors!M$1,0)*$E68</f>
        <v>0</v>
      </c>
      <c r="S68" s="15"/>
    </row>
    <row r="69" customFormat="false" ht="12.75" hidden="false" customHeight="false" outlineLevel="0" collapsed="false">
      <c r="A69" s="3" t="s">
        <v>94</v>
      </c>
      <c r="B69" s="3" t="s">
        <v>121</v>
      </c>
      <c r="C69" s="12" t="s">
        <v>122</v>
      </c>
      <c r="D69" s="13" t="s">
        <v>82</v>
      </c>
      <c r="E69" s="14" t="n">
        <v>387.63634</v>
      </c>
      <c r="F69" s="14"/>
      <c r="G69" s="14" t="n">
        <f aca="false">VLOOKUP($D69,Factors!$B$4:$M$96,Factors!C$1,0)*$E69</f>
        <v>0</v>
      </c>
      <c r="H69" s="14" t="n">
        <f aca="false">VLOOKUP($D69,Factors!$B$4:$M$96,Factors!D$1,0)*$E69</f>
        <v>387.63634</v>
      </c>
      <c r="I69" s="14" t="n">
        <f aca="false">VLOOKUP($D69,Factors!$B$4:$M$96,Factors!E$1,0)*$E69</f>
        <v>0</v>
      </c>
      <c r="J69" s="14" t="n">
        <f aca="false">VLOOKUP($D69,Factors!$B$4:$M$96,Factors!F$1,0)*$E69</f>
        <v>0</v>
      </c>
      <c r="K69" s="14" t="n">
        <f aca="false">VLOOKUP($D69,Factors!$B$4:$M$96,Factors!G$1,0)*$E69</f>
        <v>0</v>
      </c>
      <c r="L69" s="14" t="n">
        <f aca="false">VLOOKUP($D69,Factors!$B$4:$M$96,Factors!H$1,0)*$E69</f>
        <v>0</v>
      </c>
      <c r="M69" s="14" t="n">
        <f aca="false">VLOOKUP($D69,Factors!$B$4:$M$96,Factors!I$1,0)*$E69</f>
        <v>0</v>
      </c>
      <c r="N69" s="14" t="n">
        <f aca="false">VLOOKUP($D69,Factors!$B$4:$M$96,Factors!J$1,0)*$E69</f>
        <v>0</v>
      </c>
      <c r="O69" s="14" t="n">
        <f aca="false">VLOOKUP($D69,Factors!$B$4:$M$96,Factors!K$1,0)*$E69</f>
        <v>0</v>
      </c>
      <c r="P69" s="14" t="n">
        <f aca="false">VLOOKUP($D69,Factors!$B$4:$M$96,Factors!L$1,0)*$E69</f>
        <v>0</v>
      </c>
      <c r="Q69" s="14" t="n">
        <f aca="false">VLOOKUP($D69,Factors!$B$4:$M$96,Factors!M$1,0)*$E69</f>
        <v>0</v>
      </c>
      <c r="S69" s="15"/>
    </row>
    <row r="70" customFormat="false" ht="12.75" hidden="false" customHeight="false" outlineLevel="0" collapsed="false">
      <c r="A70" s="3" t="s">
        <v>94</v>
      </c>
      <c r="B70" s="3" t="s">
        <v>123</v>
      </c>
      <c r="C70" s="12" t="s">
        <v>107</v>
      </c>
      <c r="D70" s="13" t="s">
        <v>108</v>
      </c>
      <c r="E70" s="14" t="n">
        <v>60.40947</v>
      </c>
      <c r="F70" s="3"/>
      <c r="G70" s="14" t="n">
        <f aca="false">VLOOKUP($D70,Factors!$B$4:$M$96,Factors!C$1,0)*$E70</f>
        <v>0</v>
      </c>
      <c r="H70" s="14" t="n">
        <f aca="false">VLOOKUP($D70,Factors!$B$4:$M$96,Factors!D$1,0)*$E70</f>
        <v>0</v>
      </c>
      <c r="I70" s="14" t="n">
        <f aca="false">VLOOKUP($D70,Factors!$B$4:$M$96,Factors!E$1,0)*$E70</f>
        <v>0</v>
      </c>
      <c r="J70" s="14" t="n">
        <f aca="false">VLOOKUP($D70,Factors!$B$4:$M$96,Factors!F$1,0)*$E70</f>
        <v>0</v>
      </c>
      <c r="K70" s="14" t="n">
        <f aca="false">VLOOKUP($D70,Factors!$B$4:$M$96,Factors!G$1,0)*$E70</f>
        <v>0</v>
      </c>
      <c r="L70" s="14" t="n">
        <f aca="false">VLOOKUP($D70,Factors!$B$4:$M$96,Factors!H$1,0)*$E70</f>
        <v>60.40947</v>
      </c>
      <c r="M70" s="14" t="n">
        <f aca="false">VLOOKUP($D70,Factors!$B$4:$M$96,Factors!I$1,0)*$E70</f>
        <v>0</v>
      </c>
      <c r="N70" s="14" t="n">
        <f aca="false">VLOOKUP($D70,Factors!$B$4:$M$96,Factors!J$1,0)*$E70</f>
        <v>0</v>
      </c>
      <c r="O70" s="14" t="n">
        <f aca="false">VLOOKUP($D70,Factors!$B$4:$M$96,Factors!K$1,0)*$E70</f>
        <v>0</v>
      </c>
      <c r="P70" s="14" t="n">
        <f aca="false">VLOOKUP($D70,Factors!$B$4:$M$96,Factors!L$1,0)*$E70</f>
        <v>0</v>
      </c>
      <c r="Q70" s="14" t="n">
        <f aca="false">VLOOKUP($D70,Factors!$B$4:$M$96,Factors!M$1,0)*$E70</f>
        <v>0</v>
      </c>
      <c r="S70" s="15"/>
    </row>
    <row r="71" customFormat="false" ht="12.75" hidden="false" customHeight="false" outlineLevel="0" collapsed="false">
      <c r="A71" s="3" t="s">
        <v>94</v>
      </c>
      <c r="B71" s="3" t="s">
        <v>124</v>
      </c>
      <c r="C71" s="12" t="s">
        <v>112</v>
      </c>
      <c r="D71" s="13" t="s">
        <v>105</v>
      </c>
      <c r="E71" s="14" t="n">
        <v>191.94098</v>
      </c>
      <c r="F71" s="14"/>
      <c r="G71" s="14" t="n">
        <f aca="false">VLOOKUP($D71,Factors!$B$4:$M$96,Factors!C$1,0)*$E71</f>
        <v>3.4063722688601</v>
      </c>
      <c r="H71" s="14" t="n">
        <f aca="false">VLOOKUP($D71,Factors!$B$4:$M$96,Factors!D$1,0)*$E71</f>
        <v>51.4955886698607</v>
      </c>
      <c r="I71" s="14" t="n">
        <f aca="false">VLOOKUP($D71,Factors!$B$4:$M$96,Factors!E$1,0)*$E71</f>
        <v>16.1881599378344</v>
      </c>
      <c r="J71" s="14" t="n">
        <f aca="false">VLOOKUP($D71,Factors!$B$4:$M$96,Factors!F$1,0)*$E71</f>
        <v>0</v>
      </c>
      <c r="K71" s="14" t="n">
        <f aca="false">VLOOKUP($D71,Factors!$B$4:$M$96,Factors!G$1,0)*$E71</f>
        <v>26.4194265323376</v>
      </c>
      <c r="L71" s="14" t="n">
        <f aca="false">VLOOKUP($D71,Factors!$B$4:$M$96,Factors!H$1,0)*$E71</f>
        <v>76.3949180276238</v>
      </c>
      <c r="M71" s="14" t="n">
        <f aca="false">VLOOKUP($D71,Factors!$B$4:$M$96,Factors!I$1,0)*$E71</f>
        <v>13.0749648170677</v>
      </c>
      <c r="N71" s="14" t="n">
        <f aca="false">VLOOKUP($D71,Factors!$B$4:$M$96,Factors!J$1,0)*$E71</f>
        <v>4.27428790044123</v>
      </c>
      <c r="O71" s="14" t="n">
        <f aca="false">VLOOKUP($D71,Factors!$B$4:$M$96,Factors!K$1,0)*$E71</f>
        <v>0.687261845974534</v>
      </c>
      <c r="P71" s="14" t="n">
        <f aca="false">VLOOKUP($D71,Factors!$B$4:$M$96,Factors!L$1,0)*$E71</f>
        <v>0</v>
      </c>
      <c r="Q71" s="14" t="n">
        <f aca="false">VLOOKUP($D71,Factors!$B$4:$M$96,Factors!M$1,0)*$E71</f>
        <v>0</v>
      </c>
      <c r="S71" s="15"/>
    </row>
    <row r="72" customFormat="false" ht="12.75" hidden="false" customHeight="false" outlineLevel="0" collapsed="false">
      <c r="A72" s="3" t="s">
        <v>94</v>
      </c>
      <c r="B72" s="3" t="s">
        <v>125</v>
      </c>
      <c r="C72" s="12" t="s">
        <v>126</v>
      </c>
      <c r="D72" s="13" t="s">
        <v>105</v>
      </c>
      <c r="E72" s="14" t="n">
        <v>29.488</v>
      </c>
      <c r="F72" s="3"/>
      <c r="G72" s="14" t="n">
        <f aca="false">VLOOKUP($D72,Factors!$B$4:$M$96,Factors!C$1,0)*$E72</f>
        <v>0.523322874896995</v>
      </c>
      <c r="H72" s="14" t="n">
        <f aca="false">VLOOKUP($D72,Factors!$B$4:$M$96,Factors!D$1,0)*$E72</f>
        <v>7.91129605932434</v>
      </c>
      <c r="I72" s="14" t="n">
        <f aca="false">VLOOKUP($D72,Factors!$B$4:$M$96,Factors!E$1,0)*$E72</f>
        <v>2.48699605601086</v>
      </c>
      <c r="J72" s="14" t="n">
        <f aca="false">VLOOKUP($D72,Factors!$B$4:$M$96,Factors!F$1,0)*$E72</f>
        <v>0</v>
      </c>
      <c r="K72" s="14" t="n">
        <f aca="false">VLOOKUP($D72,Factors!$B$4:$M$96,Factors!G$1,0)*$E72</f>
        <v>4.05883125940886</v>
      </c>
      <c r="L72" s="14" t="n">
        <f aca="false">VLOOKUP($D72,Factors!$B$4:$M$96,Factors!H$1,0)*$E72</f>
        <v>11.736593940484</v>
      </c>
      <c r="M72" s="14" t="n">
        <f aca="false">VLOOKUP($D72,Factors!$B$4:$M$96,Factors!I$1,0)*$E72</f>
        <v>2.00871415018144</v>
      </c>
      <c r="N72" s="14" t="n">
        <f aca="false">VLOOKUP($D72,Factors!$B$4:$M$96,Factors!J$1,0)*$E72</f>
        <v>0.656661238304665</v>
      </c>
      <c r="O72" s="14" t="n">
        <f aca="false">VLOOKUP($D72,Factors!$B$4:$M$96,Factors!K$1,0)*$E72</f>
        <v>0.105584421388789</v>
      </c>
      <c r="P72" s="14" t="n">
        <f aca="false">VLOOKUP($D72,Factors!$B$4:$M$96,Factors!L$1,0)*$E72</f>
        <v>0</v>
      </c>
      <c r="Q72" s="14" t="n">
        <f aca="false">VLOOKUP($D72,Factors!$B$4:$M$96,Factors!M$1,0)*$E72</f>
        <v>0</v>
      </c>
      <c r="S72" s="15"/>
    </row>
    <row r="73" customFormat="false" ht="12.75" hidden="false" customHeight="false" outlineLevel="0" collapsed="false">
      <c r="A73" s="3" t="s">
        <v>94</v>
      </c>
      <c r="B73" s="3" t="s">
        <v>125</v>
      </c>
      <c r="C73" s="12" t="s">
        <v>126</v>
      </c>
      <c r="D73" s="13" t="s">
        <v>85</v>
      </c>
      <c r="E73" s="14" t="n">
        <v>-13.98024</v>
      </c>
      <c r="F73" s="3"/>
      <c r="G73" s="14" t="n">
        <f aca="false">VLOOKUP($D73,Factors!$B$4:$M$96,Factors!C$1,0)*$E73</f>
        <v>-0</v>
      </c>
      <c r="H73" s="14" t="n">
        <f aca="false">VLOOKUP($D73,Factors!$B$4:$M$96,Factors!D$1,0)*$E73</f>
        <v>-0</v>
      </c>
      <c r="I73" s="14" t="n">
        <f aca="false">VLOOKUP($D73,Factors!$B$4:$M$96,Factors!E$1,0)*$E73</f>
        <v>-13.98024</v>
      </c>
      <c r="J73" s="14" t="n">
        <f aca="false">VLOOKUP($D73,Factors!$B$4:$M$96,Factors!F$1,0)*$E73</f>
        <v>-0</v>
      </c>
      <c r="K73" s="14" t="n">
        <f aca="false">VLOOKUP($D73,Factors!$B$4:$M$96,Factors!G$1,0)*$E73</f>
        <v>-0</v>
      </c>
      <c r="L73" s="14" t="n">
        <f aca="false">VLOOKUP($D73,Factors!$B$4:$M$96,Factors!H$1,0)*$E73</f>
        <v>-0</v>
      </c>
      <c r="M73" s="14" t="n">
        <f aca="false">VLOOKUP($D73,Factors!$B$4:$M$96,Factors!I$1,0)*$E73</f>
        <v>-0</v>
      </c>
      <c r="N73" s="14" t="n">
        <f aca="false">VLOOKUP($D73,Factors!$B$4:$M$96,Factors!J$1,0)*$E73</f>
        <v>-0</v>
      </c>
      <c r="O73" s="14" t="n">
        <f aca="false">VLOOKUP($D73,Factors!$B$4:$M$96,Factors!K$1,0)*$E73</f>
        <v>-0</v>
      </c>
      <c r="P73" s="14" t="n">
        <f aca="false">VLOOKUP($D73,Factors!$B$4:$M$96,Factors!L$1,0)*$E73</f>
        <v>-0</v>
      </c>
      <c r="Q73" s="14" t="n">
        <f aca="false">VLOOKUP($D73,Factors!$B$4:$M$96,Factors!M$1,0)*$E73</f>
        <v>-0</v>
      </c>
      <c r="S73" s="15"/>
    </row>
    <row r="74" customFormat="false" ht="12.75" hidden="false" customHeight="false" outlineLevel="0" collapsed="false">
      <c r="A74" s="3" t="s">
        <v>94</v>
      </c>
      <c r="B74" s="3" t="s">
        <v>127</v>
      </c>
      <c r="C74" s="12" t="s">
        <v>128</v>
      </c>
      <c r="D74" s="13" t="s">
        <v>85</v>
      </c>
      <c r="E74" s="14" t="n">
        <v>21.96706</v>
      </c>
      <c r="F74" s="14"/>
      <c r="G74" s="14" t="n">
        <f aca="false">VLOOKUP($D74,Factors!$B$4:$M$96,Factors!C$1,0)*$E74</f>
        <v>0</v>
      </c>
      <c r="H74" s="14" t="n">
        <f aca="false">VLOOKUP($D74,Factors!$B$4:$M$96,Factors!D$1,0)*$E74</f>
        <v>0</v>
      </c>
      <c r="I74" s="14" t="n">
        <f aca="false">VLOOKUP($D74,Factors!$B$4:$M$96,Factors!E$1,0)*$E74</f>
        <v>21.96706</v>
      </c>
      <c r="J74" s="14" t="n">
        <f aca="false">VLOOKUP($D74,Factors!$B$4:$M$96,Factors!F$1,0)*$E74</f>
        <v>0</v>
      </c>
      <c r="K74" s="14" t="n">
        <f aca="false">VLOOKUP($D74,Factors!$B$4:$M$96,Factors!G$1,0)*$E74</f>
        <v>0</v>
      </c>
      <c r="L74" s="14" t="n">
        <f aca="false">VLOOKUP($D74,Factors!$B$4:$M$96,Factors!H$1,0)*$E74</f>
        <v>0</v>
      </c>
      <c r="M74" s="14" t="n">
        <f aca="false">VLOOKUP($D74,Factors!$B$4:$M$96,Factors!I$1,0)*$E74</f>
        <v>0</v>
      </c>
      <c r="N74" s="14" t="n">
        <f aca="false">VLOOKUP($D74,Factors!$B$4:$M$96,Factors!J$1,0)*$E74</f>
        <v>0</v>
      </c>
      <c r="O74" s="14" t="n">
        <f aca="false">VLOOKUP($D74,Factors!$B$4:$M$96,Factors!K$1,0)*$E74</f>
        <v>0</v>
      </c>
      <c r="P74" s="14" t="n">
        <f aca="false">VLOOKUP($D74,Factors!$B$4:$M$96,Factors!L$1,0)*$E74</f>
        <v>0</v>
      </c>
      <c r="Q74" s="14" t="n">
        <f aca="false">VLOOKUP($D74,Factors!$B$4:$M$96,Factors!M$1,0)*$E74</f>
        <v>0</v>
      </c>
      <c r="S74" s="15"/>
    </row>
    <row r="75" customFormat="false" ht="12.75" hidden="false" customHeight="false" outlineLevel="0" collapsed="false">
      <c r="A75" s="3" t="s">
        <v>94</v>
      </c>
      <c r="B75" s="3" t="s">
        <v>129</v>
      </c>
      <c r="C75" s="12" t="s">
        <v>104</v>
      </c>
      <c r="D75" s="13" t="s">
        <v>105</v>
      </c>
      <c r="E75" s="14" t="n">
        <v>17.57016</v>
      </c>
      <c r="F75" s="3"/>
      <c r="G75" s="14" t="n">
        <f aca="false">VLOOKUP($D75,Factors!$B$4:$M$96,Factors!C$1,0)*$E75</f>
        <v>0.311817235607711</v>
      </c>
      <c r="H75" s="14" t="n">
        <f aca="false">VLOOKUP($D75,Factors!$B$4:$M$96,Factors!D$1,0)*$E75</f>
        <v>4.71387471411076</v>
      </c>
      <c r="I75" s="14" t="n">
        <f aca="false">VLOOKUP($D75,Factors!$B$4:$M$96,Factors!E$1,0)*$E75</f>
        <v>1.48185426693841</v>
      </c>
      <c r="J75" s="14" t="n">
        <f aca="false">VLOOKUP($D75,Factors!$B$4:$M$96,Factors!F$1,0)*$E75</f>
        <v>0</v>
      </c>
      <c r="K75" s="14" t="n">
        <f aca="false">VLOOKUP($D75,Factors!$B$4:$M$96,Factors!G$1,0)*$E75</f>
        <v>2.41841815792238</v>
      </c>
      <c r="L75" s="14" t="n">
        <f aca="false">VLOOKUP($D75,Factors!$B$4:$M$96,Factors!H$1,0)*$E75</f>
        <v>6.99314410571538</v>
      </c>
      <c r="M75" s="14" t="n">
        <f aca="false">VLOOKUP($D75,Factors!$B$4:$M$96,Factors!I$1,0)*$E75</f>
        <v>1.19687428828513</v>
      </c>
      <c r="N75" s="14" t="n">
        <f aca="false">VLOOKUP($D75,Factors!$B$4:$M$96,Factors!J$1,0)*$E75</f>
        <v>0.391265702075797</v>
      </c>
      <c r="O75" s="14" t="n">
        <f aca="false">VLOOKUP($D75,Factors!$B$4:$M$96,Factors!K$1,0)*$E75</f>
        <v>0.0629115293444262</v>
      </c>
      <c r="P75" s="14" t="n">
        <f aca="false">VLOOKUP($D75,Factors!$B$4:$M$96,Factors!L$1,0)*$E75</f>
        <v>0</v>
      </c>
      <c r="Q75" s="14" t="n">
        <f aca="false">VLOOKUP($D75,Factors!$B$4:$M$96,Factors!M$1,0)*$E75</f>
        <v>0</v>
      </c>
      <c r="S75" s="15"/>
    </row>
    <row r="76" customFormat="false" ht="12.75" hidden="false" customHeight="false" outlineLevel="0" collapsed="false">
      <c r="A76" s="3" t="s">
        <v>94</v>
      </c>
      <c r="B76" s="3" t="s">
        <v>130</v>
      </c>
      <c r="C76" s="12" t="s">
        <v>131</v>
      </c>
      <c r="D76" s="13" t="s">
        <v>88</v>
      </c>
      <c r="E76" s="14" t="n">
        <v>31.381</v>
      </c>
      <c r="F76" s="3"/>
      <c r="G76" s="14" t="n">
        <f aca="false">VLOOKUP($D76,Factors!$B$4:$M$96,Factors!C$1,0)*$E76</f>
        <v>0</v>
      </c>
      <c r="H76" s="14" t="n">
        <f aca="false">VLOOKUP($D76,Factors!$B$4:$M$96,Factors!D$1,0)*$E76</f>
        <v>0</v>
      </c>
      <c r="I76" s="14" t="n">
        <f aca="false">VLOOKUP($D76,Factors!$B$4:$M$96,Factors!E$1,0)*$E76</f>
        <v>0</v>
      </c>
      <c r="J76" s="14" t="n">
        <f aca="false">VLOOKUP($D76,Factors!$B$4:$M$96,Factors!F$1,0)*$E76</f>
        <v>0</v>
      </c>
      <c r="K76" s="14" t="n">
        <f aca="false">VLOOKUP($D76,Factors!$B$4:$M$96,Factors!G$1,0)*$E76</f>
        <v>31.381</v>
      </c>
      <c r="L76" s="14" t="n">
        <f aca="false">VLOOKUP($D76,Factors!$B$4:$M$96,Factors!H$1,0)*$E76</f>
        <v>0</v>
      </c>
      <c r="M76" s="14" t="n">
        <f aca="false">VLOOKUP($D76,Factors!$B$4:$M$96,Factors!I$1,0)*$E76</f>
        <v>0</v>
      </c>
      <c r="N76" s="14" t="n">
        <f aca="false">VLOOKUP($D76,Factors!$B$4:$M$96,Factors!J$1,0)*$E76</f>
        <v>0</v>
      </c>
      <c r="O76" s="14" t="n">
        <f aca="false">VLOOKUP($D76,Factors!$B$4:$M$96,Factors!K$1,0)*$E76</f>
        <v>0</v>
      </c>
      <c r="P76" s="14" t="n">
        <f aca="false">VLOOKUP($D76,Factors!$B$4:$M$96,Factors!L$1,0)*$E76</f>
        <v>0</v>
      </c>
      <c r="Q76" s="14" t="n">
        <f aca="false">VLOOKUP($D76,Factors!$B$4:$M$96,Factors!M$1,0)*$E76</f>
        <v>0</v>
      </c>
      <c r="S76" s="15"/>
    </row>
    <row r="77" customFormat="false" ht="12.75" hidden="false" customHeight="false" outlineLevel="0" collapsed="false">
      <c r="A77" s="3" t="s">
        <v>94</v>
      </c>
      <c r="B77" s="3" t="s">
        <v>132</v>
      </c>
      <c r="C77" s="12" t="s">
        <v>96</v>
      </c>
      <c r="D77" s="13" t="s">
        <v>38</v>
      </c>
      <c r="E77" s="14" t="n">
        <v>3093.55325</v>
      </c>
      <c r="F77" s="14"/>
      <c r="G77" s="14" t="n">
        <f aca="false">VLOOKUP($D77,Factors!$B$4:$M$96,Factors!C$1,0)*$E77</f>
        <v>81.8343196967674</v>
      </c>
      <c r="H77" s="14" t="n">
        <f aca="false">VLOOKUP($D77,Factors!$B$4:$M$96,Factors!D$1,0)*$E77</f>
        <v>924.078573822142</v>
      </c>
      <c r="I77" s="14" t="n">
        <f aca="false">VLOOKUP($D77,Factors!$B$4:$M$96,Factors!E$1,0)*$E77</f>
        <v>257.638145277081</v>
      </c>
      <c r="J77" s="14" t="n">
        <f aca="false">VLOOKUP($D77,Factors!$B$4:$M$96,Factors!F$1,0)*$E77</f>
        <v>0</v>
      </c>
      <c r="K77" s="14" t="n">
        <f aca="false">VLOOKUP($D77,Factors!$B$4:$M$96,Factors!G$1,0)*$E77</f>
        <v>349.717704462674</v>
      </c>
      <c r="L77" s="14" t="n">
        <f aca="false">VLOOKUP($D77,Factors!$B$4:$M$96,Factors!H$1,0)*$E77</f>
        <v>1231.56761122554</v>
      </c>
      <c r="M77" s="14" t="n">
        <f aca="false">VLOOKUP($D77,Factors!$B$4:$M$96,Factors!I$1,0)*$E77</f>
        <v>183.743578318312</v>
      </c>
      <c r="N77" s="14" t="n">
        <f aca="false">VLOOKUP($D77,Factors!$B$4:$M$96,Factors!J$1,0)*$E77</f>
        <v>57.5608382154475</v>
      </c>
      <c r="O77" s="14" t="n">
        <f aca="false">VLOOKUP($D77,Factors!$B$4:$M$96,Factors!K$1,0)*$E77</f>
        <v>7.41247898203149</v>
      </c>
      <c r="P77" s="14" t="n">
        <f aca="false">VLOOKUP($D77,Factors!$B$4:$M$96,Factors!L$1,0)*$E77</f>
        <v>0</v>
      </c>
      <c r="Q77" s="14" t="n">
        <f aca="false">VLOOKUP($D77,Factors!$B$4:$M$96,Factors!M$1,0)*$E77</f>
        <v>0</v>
      </c>
      <c r="S77" s="15"/>
    </row>
    <row r="78" customFormat="false" ht="12.75" hidden="false" customHeight="false" outlineLevel="0" collapsed="false">
      <c r="A78" s="3" t="s">
        <v>94</v>
      </c>
      <c r="B78" s="3" t="s">
        <v>133</v>
      </c>
      <c r="C78" s="12" t="s">
        <v>114</v>
      </c>
      <c r="D78" s="13" t="s">
        <v>105</v>
      </c>
      <c r="E78" s="14" t="n">
        <v>161.30864</v>
      </c>
      <c r="F78" s="14"/>
      <c r="G78" s="14" t="n">
        <f aca="false">VLOOKUP($D78,Factors!$B$4:$M$96,Factors!C$1,0)*$E78</f>
        <v>2.86274081763851</v>
      </c>
      <c r="H78" s="14" t="n">
        <f aca="false">VLOOKUP($D78,Factors!$B$4:$M$96,Factors!D$1,0)*$E78</f>
        <v>43.2772791632857</v>
      </c>
      <c r="I78" s="14" t="n">
        <f aca="false">VLOOKUP($D78,Factors!$B$4:$M$96,Factors!E$1,0)*$E78</f>
        <v>13.6046510946987</v>
      </c>
      <c r="J78" s="14" t="n">
        <f aca="false">VLOOKUP($D78,Factors!$B$4:$M$96,Factors!F$1,0)*$E78</f>
        <v>0</v>
      </c>
      <c r="K78" s="14" t="n">
        <f aca="false">VLOOKUP($D78,Factors!$B$4:$M$96,Factors!G$1,0)*$E78</f>
        <v>22.203084320562</v>
      </c>
      <c r="L78" s="14" t="n">
        <f aca="false">VLOOKUP($D78,Factors!$B$4:$M$96,Factors!H$1,0)*$E78</f>
        <v>64.2028624108696</v>
      </c>
      <c r="M78" s="14" t="n">
        <f aca="false">VLOOKUP($D78,Factors!$B$4:$M$96,Factors!I$1,0)*$E78</f>
        <v>10.9882985524459</v>
      </c>
      <c r="N78" s="14" t="n">
        <f aca="false">VLOOKUP($D78,Factors!$B$4:$M$96,Factors!J$1,0)*$E78</f>
        <v>3.59214362763299</v>
      </c>
      <c r="O78" s="14" t="n">
        <f aca="false">VLOOKUP($D78,Factors!$B$4:$M$96,Factors!K$1,0)*$E78</f>
        <v>0.577580012866672</v>
      </c>
      <c r="P78" s="14" t="n">
        <f aca="false">VLOOKUP($D78,Factors!$B$4:$M$96,Factors!L$1,0)*$E78</f>
        <v>0</v>
      </c>
      <c r="Q78" s="14" t="n">
        <f aca="false">VLOOKUP($D78,Factors!$B$4:$M$96,Factors!M$1,0)*$E78</f>
        <v>0</v>
      </c>
      <c r="S78" s="15"/>
    </row>
    <row r="79" customFormat="false" ht="12.75" hidden="false" customHeight="false" outlineLevel="0" collapsed="false">
      <c r="A79" s="3" t="s">
        <v>94</v>
      </c>
      <c r="B79" s="3" t="s">
        <v>134</v>
      </c>
      <c r="C79" s="12" t="s">
        <v>135</v>
      </c>
      <c r="D79" s="13" t="s">
        <v>25</v>
      </c>
      <c r="E79" s="14" t="n">
        <v>-29.488</v>
      </c>
      <c r="F79" s="3"/>
      <c r="G79" s="14" t="n">
        <f aca="false">VLOOKUP($D79,Factors!$B$4:$M$96,Factors!C$1,0)*$E79</f>
        <v>-0.780051359781273</v>
      </c>
      <c r="H79" s="14" t="n">
        <f aca="false">VLOOKUP($D79,Factors!$B$4:$M$96,Factors!D$1,0)*$E79</f>
        <v>-8.80839176919528</v>
      </c>
      <c r="I79" s="14" t="n">
        <f aca="false">VLOOKUP($D79,Factors!$B$4:$M$96,Factors!E$1,0)*$E79</f>
        <v>-2.45582765641114</v>
      </c>
      <c r="J79" s="14" t="n">
        <f aca="false">VLOOKUP($D79,Factors!$B$4:$M$96,Factors!F$1,0)*$E79</f>
        <v>-0</v>
      </c>
      <c r="K79" s="14" t="n">
        <f aca="false">VLOOKUP($D79,Factors!$B$4:$M$96,Factors!G$1,0)*$E79</f>
        <v>-3.33353746834496</v>
      </c>
      <c r="L79" s="14" t="n">
        <f aca="false">VLOOKUP($D79,Factors!$B$4:$M$96,Factors!H$1,0)*$E79</f>
        <v>-11.7394021647498</v>
      </c>
      <c r="M79" s="14" t="n">
        <f aca="false">VLOOKUP($D79,Factors!$B$4:$M$96,Factors!I$1,0)*$E79</f>
        <v>-1.75145866244597</v>
      </c>
      <c r="N79" s="14" t="n">
        <f aca="false">VLOOKUP($D79,Factors!$B$4:$M$96,Factors!J$1,0)*$E79</f>
        <v>-0.548674569379763</v>
      </c>
      <c r="O79" s="14" t="n">
        <f aca="false">VLOOKUP($D79,Factors!$B$4:$M$96,Factors!K$1,0)*$E79</f>
        <v>-0.0706563496917806</v>
      </c>
      <c r="P79" s="14" t="n">
        <f aca="false">VLOOKUP($D79,Factors!$B$4:$M$96,Factors!L$1,0)*$E79</f>
        <v>-0</v>
      </c>
      <c r="Q79" s="14" t="n">
        <f aca="false">VLOOKUP($D79,Factors!$B$4:$M$96,Factors!M$1,0)*$E79</f>
        <v>-0</v>
      </c>
      <c r="S79" s="15"/>
    </row>
    <row r="80" customFormat="false" ht="12.75" hidden="false" customHeight="false" outlineLevel="0" collapsed="false">
      <c r="A80" s="16"/>
      <c r="B80" s="16"/>
      <c r="C80" s="17" t="str">
        <f aca="false">"Total "&amp;A79</f>
        <v>Total 408199</v>
      </c>
      <c r="D80" s="18"/>
      <c r="E80" s="19" t="n">
        <f aca="false">SUBTOTAL(9,E57:E79)</f>
        <v>10942.64251</v>
      </c>
      <c r="F80" s="16"/>
      <c r="G80" s="19" t="n">
        <f aca="false">SUBTOTAL(9,G57:G79)</f>
        <v>272.910892882272</v>
      </c>
      <c r="H80" s="19" t="n">
        <f aca="false">SUBTOTAL(9,H57:H79)</f>
        <v>3497.92855874452</v>
      </c>
      <c r="I80" s="19" t="n">
        <f aca="false">SUBTOTAL(9,I57:I79)</f>
        <v>879.166771600922</v>
      </c>
      <c r="J80" s="19" t="n">
        <f aca="false">SUBTOTAL(9,J57:J79)</f>
        <v>0</v>
      </c>
      <c r="K80" s="19" t="n">
        <f aca="false">SUBTOTAL(9,K57:K79)</f>
        <v>1223.66485200293</v>
      </c>
      <c r="L80" s="19" t="n">
        <f aca="false">SUBTOTAL(9,L57:L79)</f>
        <v>4222.67734100055</v>
      </c>
      <c r="M80" s="19" t="n">
        <f aca="false">SUBTOTAL(9,M57:M79)</f>
        <v>624.665695290914</v>
      </c>
      <c r="N80" s="19" t="n">
        <f aca="false">SUBTOTAL(9,N57:N79)</f>
        <v>196.078195898692</v>
      </c>
      <c r="O80" s="19" t="n">
        <f aca="false">SUBTOTAL(9,O57:O79)</f>
        <v>25.5502025791984</v>
      </c>
      <c r="P80" s="19" t="n">
        <f aca="false">SUBTOTAL(9,P57:P79)</f>
        <v>0</v>
      </c>
      <c r="Q80" s="19" t="n">
        <f aca="false">SUBTOTAL(9,Q57:Q79)</f>
        <v>0</v>
      </c>
      <c r="S80" s="15"/>
    </row>
    <row r="81" customFormat="false" ht="12.75" hidden="false" customHeight="false" outlineLevel="0" collapsed="false">
      <c r="A81" s="3"/>
      <c r="B81" s="3"/>
      <c r="C81" s="12"/>
      <c r="D81" s="13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S81" s="15"/>
    </row>
    <row r="82" customFormat="false" ht="12.75" hidden="false" customHeight="false" outlineLevel="0" collapsed="false">
      <c r="A82" s="3" t="s">
        <v>136</v>
      </c>
      <c r="B82" s="3" t="s">
        <v>137</v>
      </c>
      <c r="C82" s="12" t="s">
        <v>138</v>
      </c>
      <c r="D82" s="13" t="s">
        <v>139</v>
      </c>
      <c r="E82" s="14" t="n">
        <v>199.60644</v>
      </c>
      <c r="F82" s="3"/>
      <c r="G82" s="14" t="n">
        <f aca="false">VLOOKUP($D82,Factors!$B$4:$M$96,Factors!C$1,0)*$E82</f>
        <v>0</v>
      </c>
      <c r="H82" s="14" t="n">
        <f aca="false">VLOOKUP($D82,Factors!$B$4:$M$96,Factors!D$1,0)*$E82</f>
        <v>0</v>
      </c>
      <c r="I82" s="14" t="n">
        <f aca="false">VLOOKUP($D82,Factors!$B$4:$M$96,Factors!E$1,0)*$E82</f>
        <v>0</v>
      </c>
      <c r="J82" s="14" t="n">
        <f aca="false">VLOOKUP($D82,Factors!$B$4:$M$96,Factors!F$1,0)*$E82</f>
        <v>0</v>
      </c>
      <c r="K82" s="14" t="n">
        <f aca="false">VLOOKUP($D82,Factors!$B$4:$M$96,Factors!G$1,0)*$E82</f>
        <v>0</v>
      </c>
      <c r="L82" s="14" t="n">
        <f aca="false">VLOOKUP($D82,Factors!$B$4:$M$96,Factors!H$1,0)*$E82</f>
        <v>0</v>
      </c>
      <c r="M82" s="14" t="n">
        <f aca="false">VLOOKUP($D82,Factors!$B$4:$M$96,Factors!I$1,0)*$E82</f>
        <v>0</v>
      </c>
      <c r="N82" s="14" t="n">
        <f aca="false">VLOOKUP($D82,Factors!$B$4:$M$96,Factors!J$1,0)*$E82</f>
        <v>0</v>
      </c>
      <c r="O82" s="14" t="n">
        <f aca="false">VLOOKUP($D82,Factors!$B$4:$M$96,Factors!K$1,0)*$E82</f>
        <v>0</v>
      </c>
      <c r="P82" s="14" t="n">
        <f aca="false">VLOOKUP($D82,Factors!$B$4:$M$96,Factors!L$1,0)*$E82</f>
        <v>0</v>
      </c>
      <c r="Q82" s="14" t="n">
        <f aca="false">VLOOKUP($D82,Factors!$B$4:$M$96,Factors!M$1,0)*$E82</f>
        <v>199.60644</v>
      </c>
      <c r="S82" s="15"/>
    </row>
    <row r="83" customFormat="false" ht="12.75" hidden="false" customHeight="false" outlineLevel="0" collapsed="false">
      <c r="A83" s="16"/>
      <c r="B83" s="16"/>
      <c r="C83" s="17" t="str">
        <f aca="false">"Total "&amp;A82</f>
        <v>Total 4082</v>
      </c>
      <c r="D83" s="18"/>
      <c r="E83" s="19" t="n">
        <f aca="false">SUBTOTAL(9,E82)</f>
        <v>199.60644</v>
      </c>
      <c r="F83" s="19"/>
      <c r="G83" s="19" t="n">
        <f aca="false">SUBTOTAL(9,G82)</f>
        <v>0</v>
      </c>
      <c r="H83" s="19" t="n">
        <f aca="false">SUBTOTAL(9,H82)</f>
        <v>0</v>
      </c>
      <c r="I83" s="19" t="n">
        <f aca="false">SUBTOTAL(9,I82)</f>
        <v>0</v>
      </c>
      <c r="J83" s="19" t="n">
        <f aca="false">SUBTOTAL(9,J82)</f>
        <v>0</v>
      </c>
      <c r="K83" s="19" t="n">
        <f aca="false">SUBTOTAL(9,K82)</f>
        <v>0</v>
      </c>
      <c r="L83" s="19" t="n">
        <f aca="false">SUBTOTAL(9,L82)</f>
        <v>0</v>
      </c>
      <c r="M83" s="19" t="n">
        <f aca="false">SUBTOTAL(9,M82)</f>
        <v>0</v>
      </c>
      <c r="N83" s="19" t="n">
        <f aca="false">SUBTOTAL(9,N82)</f>
        <v>0</v>
      </c>
      <c r="O83" s="19" t="n">
        <f aca="false">SUBTOTAL(9,O82)</f>
        <v>0</v>
      </c>
      <c r="P83" s="19" t="n">
        <f aca="false">SUBTOTAL(9,P82)</f>
        <v>0</v>
      </c>
      <c r="Q83" s="19" t="n">
        <f aca="false">SUBTOTAL(9,Q82)</f>
        <v>199.60644</v>
      </c>
      <c r="S83" s="15"/>
    </row>
    <row r="84" customFormat="false" ht="12.75" hidden="false" customHeight="false" outlineLevel="0" collapsed="false">
      <c r="A84" s="3"/>
      <c r="B84" s="3"/>
      <c r="C84" s="12"/>
      <c r="D84" s="13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S84" s="15"/>
    </row>
    <row r="85" customFormat="false" ht="12.75" hidden="false" customHeight="false" outlineLevel="0" collapsed="false">
      <c r="A85" s="20" t="s">
        <v>140</v>
      </c>
      <c r="B85" s="20"/>
      <c r="C85" s="21"/>
      <c r="D85" s="22"/>
      <c r="E85" s="23" t="n">
        <f aca="false">SUBTOTAL(9,E11:E83)</f>
        <v>82162.2261</v>
      </c>
      <c r="F85" s="23"/>
      <c r="G85" s="23" t="n">
        <f aca="false">SUBTOTAL(9,G11:G83)</f>
        <v>2618.34503780515</v>
      </c>
      <c r="H85" s="23" t="n">
        <f aca="false">SUBTOTAL(9,H11:H83)</f>
        <v>35101.6476250263</v>
      </c>
      <c r="I85" s="23" t="n">
        <f aca="false">SUBTOTAL(9,I11:I83)</f>
        <v>5340.47888067308</v>
      </c>
      <c r="J85" s="23" t="n">
        <f aca="false">SUBTOTAL(9,J11:J83)</f>
        <v>0</v>
      </c>
      <c r="K85" s="23" t="n">
        <f aca="false">SUBTOTAL(9,K11:K83)</f>
        <v>8330.45867786672</v>
      </c>
      <c r="L85" s="23" t="n">
        <f aca="false">SUBTOTAL(9,L11:L83)</f>
        <v>25440.4374058636</v>
      </c>
      <c r="M85" s="23" t="n">
        <f aca="false">SUBTOTAL(9,M11:M83)</f>
        <v>3790.24679914744</v>
      </c>
      <c r="N85" s="23" t="n">
        <f aca="false">SUBTOTAL(9,N11:N83)</f>
        <v>1187.75095771517</v>
      </c>
      <c r="O85" s="23" t="n">
        <f aca="false">SUBTOTAL(9,O11:O83)</f>
        <v>153.254275902528</v>
      </c>
      <c r="P85" s="23" t="n">
        <f aca="false">SUBTOTAL(9,P11:P83)</f>
        <v>0</v>
      </c>
      <c r="Q85" s="23" t="n">
        <f aca="false">SUBTOTAL(9,Q11:Q83)</f>
        <v>199.60644</v>
      </c>
      <c r="S85" s="15"/>
    </row>
    <row r="86" customFormat="false" ht="12.75" hidden="false" customHeight="false" outlineLevel="0" collapsed="false">
      <c r="A86" s="3"/>
      <c r="B86" s="3"/>
      <c r="C86" s="12"/>
      <c r="D86" s="13"/>
      <c r="E86" s="14"/>
      <c r="F86" s="3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S86" s="15"/>
    </row>
    <row r="87" customFormat="false" ht="12.75" hidden="false" customHeight="false" outlineLevel="0" collapsed="false">
      <c r="A87" s="3"/>
      <c r="B87" s="3"/>
      <c r="C87" s="12"/>
      <c r="D87" s="13"/>
      <c r="E87" s="14"/>
      <c r="F87" s="3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S87" s="15"/>
    </row>
    <row r="88" customFormat="false" ht="12.75" hidden="false" customHeight="false" outlineLevel="0" collapsed="false">
      <c r="A88" s="3"/>
      <c r="B88" s="3"/>
      <c r="C88" s="12"/>
      <c r="D88" s="13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S88" s="15"/>
    </row>
    <row r="89" customFormat="false" ht="12.75" hidden="false" customHeight="false" outlineLevel="0" collapsed="false">
      <c r="A89" s="3"/>
      <c r="B89" s="3"/>
      <c r="C89" s="12"/>
      <c r="D89" s="13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S89" s="15"/>
    </row>
    <row r="90" customFormat="false" ht="12.75" hidden="false" customHeight="false" outlineLevel="0" collapsed="false">
      <c r="A90" s="3"/>
      <c r="B90" s="3"/>
      <c r="C90" s="12"/>
      <c r="D90" s="13"/>
      <c r="E90" s="14"/>
      <c r="F90" s="3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S90" s="15"/>
    </row>
    <row r="91" customFormat="false" ht="12.75" hidden="false" customHeight="false" outlineLevel="0" collapsed="false">
      <c r="A91" s="3"/>
      <c r="B91" s="3"/>
      <c r="C91" s="12"/>
      <c r="D91" s="13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S91" s="15"/>
    </row>
    <row r="92" customFormat="false" ht="12.75" hidden="false" customHeight="false" outlineLevel="0" collapsed="false">
      <c r="A92" s="3"/>
      <c r="B92" s="3"/>
      <c r="C92" s="12"/>
      <c r="D92" s="13"/>
      <c r="E92" s="14"/>
      <c r="F92" s="3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S92" s="15"/>
    </row>
    <row r="93" customFormat="false" ht="12.75" hidden="false" customHeight="false" outlineLevel="0" collapsed="false">
      <c r="A93" s="3"/>
      <c r="B93" s="3"/>
      <c r="C93" s="12"/>
      <c r="D93" s="13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S93" s="15"/>
    </row>
    <row r="94" customFormat="false" ht="12.75" hidden="false" customHeight="false" outlineLevel="0" collapsed="false">
      <c r="A94" s="3"/>
      <c r="B94" s="3"/>
      <c r="C94" s="12"/>
      <c r="D94" s="13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S94" s="15"/>
    </row>
    <row r="95" customFormat="false" ht="12.75" hidden="false" customHeight="false" outlineLevel="0" collapsed="false">
      <c r="A95" s="3"/>
      <c r="B95" s="3"/>
      <c r="C95" s="12"/>
      <c r="D95" s="13"/>
      <c r="E95" s="14"/>
      <c r="F95" s="3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S95" s="15"/>
    </row>
    <row r="96" customFormat="false" ht="12.75" hidden="false" customHeight="false" outlineLevel="0" collapsed="false">
      <c r="A96" s="3"/>
      <c r="B96" s="3"/>
      <c r="C96" s="12"/>
      <c r="D96" s="13"/>
      <c r="E96" s="14"/>
      <c r="F96" s="3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S96" s="15"/>
    </row>
    <row r="97" customFormat="false" ht="12.75" hidden="false" customHeight="false" outlineLevel="0" collapsed="false">
      <c r="A97" s="3"/>
      <c r="B97" s="3"/>
      <c r="C97" s="12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S97" s="15"/>
    </row>
    <row r="98" s="25" customFormat="true" ht="12.75" hidden="false" customHeight="false" outlineLevel="0" collapsed="false">
      <c r="A98" s="24"/>
      <c r="B98" s="24"/>
      <c r="C98" s="12"/>
      <c r="D98" s="2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</row>
    <row r="99" s="25" customFormat="true" ht="12.75" hidden="false" customHeight="false" outlineLevel="0" collapsed="false">
      <c r="A99" s="3"/>
      <c r="B99" s="24"/>
      <c r="C99" s="12"/>
      <c r="D99" s="2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</row>
    <row r="100" customFormat="false" ht="12.75" hidden="false" customHeight="false" outlineLevel="0" collapsed="false">
      <c r="A100" s="3"/>
      <c r="B100" s="3"/>
      <c r="C100" s="12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S100" s="15"/>
    </row>
    <row r="101" s="25" customFormat="true" ht="12.75" hidden="false" customHeight="false" outlineLevel="0" collapsed="false">
      <c r="A101" s="24"/>
      <c r="B101" s="24"/>
      <c r="C101" s="12"/>
      <c r="D101" s="2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</row>
    <row r="102" s="25" customFormat="true" ht="12.75" hidden="false" customHeight="false" outlineLevel="0" collapsed="false">
      <c r="A102" s="3"/>
      <c r="B102" s="24"/>
      <c r="C102" s="12"/>
      <c r="D102" s="2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</row>
    <row r="103" customFormat="false" ht="12.75" hidden="false" customHeight="false" outlineLevel="0" collapsed="false">
      <c r="A103" s="3"/>
      <c r="B103" s="3"/>
      <c r="C103" s="12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S103" s="15"/>
    </row>
    <row r="104" customFormat="false" ht="12.75" hidden="false" customHeight="false" outlineLevel="0" collapsed="false">
      <c r="A104" s="3"/>
      <c r="B104" s="3"/>
      <c r="C104" s="12"/>
      <c r="D104" s="13"/>
      <c r="E104" s="14"/>
      <c r="F104" s="3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S104" s="15"/>
    </row>
    <row r="105" customFormat="false" ht="12.75" hidden="false" customHeight="false" outlineLevel="0" collapsed="false">
      <c r="A105" s="3"/>
      <c r="B105" s="3"/>
      <c r="C105" s="12"/>
      <c r="D105" s="13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S105" s="15"/>
    </row>
    <row r="106" customFormat="false" ht="12.75" hidden="false" customHeight="false" outlineLevel="0" collapsed="false">
      <c r="A106" s="3"/>
      <c r="B106" s="3"/>
      <c r="C106" s="12"/>
      <c r="D106" s="13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S106" s="15"/>
    </row>
    <row r="107" customFormat="false" ht="12.75" hidden="false" customHeight="false" outlineLevel="0" collapsed="false">
      <c r="A107" s="3"/>
      <c r="B107" s="3"/>
      <c r="C107" s="12"/>
      <c r="D107" s="13"/>
      <c r="E107" s="14"/>
      <c r="F107" s="3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S107" s="15"/>
    </row>
    <row r="108" customFormat="false" ht="12.75" hidden="false" customHeight="false" outlineLevel="0" collapsed="false">
      <c r="A108" s="3"/>
      <c r="B108" s="3"/>
      <c r="C108" s="12"/>
      <c r="D108" s="13"/>
      <c r="E108" s="14"/>
      <c r="F108" s="3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S108" s="15"/>
    </row>
    <row r="109" customFormat="false" ht="12.75" hidden="false" customHeight="false" outlineLevel="0" collapsed="false">
      <c r="A109" s="3"/>
      <c r="B109" s="3"/>
      <c r="C109" s="12"/>
      <c r="D109" s="13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S109" s="15"/>
    </row>
    <row r="110" customFormat="false" ht="12.75" hidden="false" customHeight="false" outlineLevel="0" collapsed="false">
      <c r="A110" s="3"/>
      <c r="B110" s="3"/>
      <c r="C110" s="12"/>
      <c r="D110" s="13"/>
      <c r="E110" s="14"/>
      <c r="F110" s="3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S110" s="15"/>
    </row>
    <row r="111" customFormat="false" ht="12.75" hidden="false" customHeight="false" outlineLevel="0" collapsed="false">
      <c r="A111" s="3"/>
      <c r="B111" s="3"/>
      <c r="C111" s="12"/>
      <c r="D111" s="13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S111" s="15"/>
    </row>
    <row r="112" customFormat="false" ht="12.75" hidden="false" customHeight="false" outlineLevel="0" collapsed="false">
      <c r="A112" s="3"/>
      <c r="B112" s="3"/>
      <c r="C112" s="12"/>
      <c r="D112" s="13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S112" s="15"/>
    </row>
    <row r="113" customFormat="false" ht="12.75" hidden="false" customHeight="false" outlineLevel="0" collapsed="false">
      <c r="A113" s="3"/>
      <c r="B113" s="3"/>
      <c r="C113" s="12"/>
      <c r="D113" s="13"/>
      <c r="E113" s="14"/>
      <c r="F113" s="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S113" s="15"/>
    </row>
    <row r="114" customFormat="false" ht="12.75" hidden="false" customHeight="false" outlineLevel="0" collapsed="false">
      <c r="A114" s="3"/>
      <c r="B114" s="3"/>
      <c r="C114" s="12"/>
      <c r="D114" s="13"/>
      <c r="E114" s="14"/>
      <c r="F114" s="3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S114" s="15"/>
    </row>
    <row r="115" customFormat="false" ht="12.75" hidden="false" customHeight="false" outlineLevel="0" collapsed="false">
      <c r="A115" s="3"/>
      <c r="B115" s="3"/>
      <c r="C115" s="12"/>
      <c r="D115" s="13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S115" s="15"/>
    </row>
    <row r="116" customFormat="false" ht="12.75" hidden="false" customHeight="false" outlineLevel="0" collapsed="false">
      <c r="A116" s="3"/>
      <c r="B116" s="3"/>
      <c r="C116" s="12"/>
      <c r="D116" s="13"/>
      <c r="E116" s="14"/>
      <c r="F116" s="3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S116" s="15"/>
    </row>
    <row r="117" customFormat="false" ht="12.75" hidden="false" customHeight="false" outlineLevel="0" collapsed="false">
      <c r="A117" s="3"/>
      <c r="B117" s="3"/>
      <c r="C117" s="12"/>
      <c r="D117" s="13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S117" s="15"/>
    </row>
    <row r="118" customFormat="false" ht="12.75" hidden="false" customHeight="false" outlineLevel="0" collapsed="false">
      <c r="A118" s="3"/>
      <c r="B118" s="3"/>
      <c r="C118" s="12"/>
      <c r="D118" s="13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S118" s="15"/>
    </row>
    <row r="119" customFormat="false" ht="12.75" hidden="false" customHeight="false" outlineLevel="0" collapsed="false">
      <c r="A119" s="3"/>
      <c r="B119" s="3"/>
      <c r="C119" s="12"/>
      <c r="D119" s="13"/>
      <c r="E119" s="14"/>
      <c r="F119" s="3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S119" s="15"/>
    </row>
    <row r="120" customFormat="false" ht="12.75" hidden="false" customHeight="false" outlineLevel="0" collapsed="false">
      <c r="A120" s="3"/>
      <c r="B120" s="3"/>
      <c r="C120" s="12"/>
      <c r="D120" s="13"/>
      <c r="E120" s="14"/>
      <c r="F120" s="3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S120" s="15"/>
    </row>
    <row r="121" customFormat="false" ht="12.75" hidden="false" customHeight="false" outlineLevel="0" collapsed="false">
      <c r="A121" s="3"/>
      <c r="B121" s="3"/>
      <c r="C121" s="12"/>
      <c r="D121" s="13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S121" s="15"/>
    </row>
    <row r="122" customFormat="false" ht="12.75" hidden="false" customHeight="false" outlineLevel="0" collapsed="false">
      <c r="A122" s="3"/>
      <c r="B122" s="3"/>
      <c r="C122" s="12"/>
      <c r="D122" s="13"/>
      <c r="E122" s="14"/>
      <c r="F122" s="3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S122" s="15"/>
    </row>
    <row r="123" customFormat="false" ht="12.75" hidden="false" customHeight="false" outlineLevel="0" collapsed="false">
      <c r="A123" s="3"/>
      <c r="B123" s="3"/>
      <c r="C123" s="12"/>
      <c r="D123" s="13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S123" s="15"/>
    </row>
    <row r="124" customFormat="false" ht="12.75" hidden="false" customHeight="false" outlineLevel="0" collapsed="false">
      <c r="A124" s="3"/>
      <c r="B124" s="3"/>
      <c r="C124" s="12"/>
      <c r="D124" s="13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S124" s="15"/>
    </row>
    <row r="125" customFormat="false" ht="12.75" hidden="false" customHeight="false" outlineLevel="0" collapsed="false">
      <c r="A125" s="3"/>
      <c r="B125" s="3"/>
      <c r="C125" s="12"/>
      <c r="D125" s="13"/>
      <c r="E125" s="14"/>
      <c r="F125" s="3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S125" s="15"/>
    </row>
    <row r="126" customFormat="false" ht="12.75" hidden="false" customHeight="false" outlineLevel="0" collapsed="false">
      <c r="A126" s="3"/>
      <c r="B126" s="3"/>
      <c r="C126" s="12"/>
      <c r="D126" s="13"/>
      <c r="E126" s="14"/>
      <c r="F126" s="3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S126" s="15"/>
    </row>
    <row r="127" customFormat="false" ht="12.75" hidden="false" customHeight="false" outlineLevel="0" collapsed="false">
      <c r="A127" s="3"/>
      <c r="B127" s="3"/>
      <c r="C127" s="12"/>
      <c r="D127" s="13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S127" s="15"/>
    </row>
    <row r="128" customFormat="false" ht="12.75" hidden="false" customHeight="false" outlineLevel="0" collapsed="false">
      <c r="A128" s="3"/>
      <c r="B128" s="3"/>
      <c r="C128" s="12"/>
      <c r="D128" s="13"/>
      <c r="E128" s="14"/>
      <c r="F128" s="3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S128" s="15"/>
    </row>
    <row r="129" customFormat="false" ht="12.75" hidden="false" customHeight="false" outlineLevel="0" collapsed="false">
      <c r="A129" s="3"/>
      <c r="B129" s="3"/>
      <c r="C129" s="12"/>
      <c r="D129" s="13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S129" s="15"/>
    </row>
    <row r="130" customFormat="false" ht="12.75" hidden="false" customHeight="false" outlineLevel="0" collapsed="false">
      <c r="A130" s="3"/>
      <c r="B130" s="3"/>
      <c r="C130" s="12"/>
      <c r="D130" s="13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S130" s="15"/>
    </row>
    <row r="131" customFormat="false" ht="12.75" hidden="false" customHeight="false" outlineLevel="0" collapsed="false">
      <c r="A131" s="3"/>
      <c r="B131" s="3"/>
      <c r="C131" s="12"/>
      <c r="D131" s="13"/>
      <c r="E131" s="14"/>
      <c r="F131" s="3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S131" s="15"/>
    </row>
    <row r="132" customFormat="false" ht="12.75" hidden="false" customHeight="false" outlineLevel="0" collapsed="false">
      <c r="A132" s="3"/>
      <c r="B132" s="3"/>
      <c r="C132" s="12"/>
      <c r="D132" s="13"/>
      <c r="E132" s="14"/>
      <c r="F132" s="3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S132" s="15"/>
    </row>
    <row r="133" customFormat="false" ht="12.75" hidden="false" customHeight="false" outlineLevel="0" collapsed="false">
      <c r="A133" s="3"/>
      <c r="B133" s="3"/>
      <c r="C133" s="12"/>
      <c r="D133" s="13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S133" s="15"/>
    </row>
    <row r="134" customFormat="false" ht="12.75" hidden="false" customHeight="false" outlineLevel="0" collapsed="false">
      <c r="A134" s="3"/>
      <c r="B134" s="3"/>
      <c r="C134" s="12"/>
      <c r="D134" s="13"/>
      <c r="E134" s="14"/>
      <c r="F134" s="3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S134" s="15"/>
    </row>
    <row r="135" customFormat="false" ht="12.75" hidden="false" customHeight="false" outlineLevel="0" collapsed="false">
      <c r="A135" s="3"/>
      <c r="B135" s="3"/>
      <c r="C135" s="12"/>
      <c r="D135" s="13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S135" s="15"/>
    </row>
    <row r="136" customFormat="false" ht="12.75" hidden="false" customHeight="false" outlineLevel="0" collapsed="false">
      <c r="A136" s="3"/>
      <c r="B136" s="3"/>
      <c r="C136" s="12"/>
      <c r="D136" s="13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S136" s="15"/>
    </row>
    <row r="137" customFormat="false" ht="12.75" hidden="false" customHeight="false" outlineLevel="0" collapsed="false">
      <c r="A137" s="3"/>
      <c r="B137" s="3"/>
      <c r="C137" s="26"/>
      <c r="D137" s="13"/>
      <c r="E137" s="14"/>
      <c r="F137" s="3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S137" s="15"/>
    </row>
    <row r="138" customFormat="false" ht="12.75" hidden="false" customHeight="false" outlineLevel="0" collapsed="false">
      <c r="A138" s="3"/>
      <c r="B138" s="3"/>
      <c r="C138" s="27"/>
      <c r="D138" s="13"/>
      <c r="E138" s="14"/>
      <c r="F138" s="3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S138" s="15"/>
    </row>
    <row r="139" customFormat="false" ht="12.75" hidden="false" customHeight="false" outlineLevel="0" collapsed="false">
      <c r="A139" s="3"/>
      <c r="B139" s="3"/>
      <c r="C139" s="26"/>
      <c r="D139" s="13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S139" s="15"/>
    </row>
    <row r="140" customFormat="false" ht="12.75" hidden="false" customHeight="false" outlineLevel="0" collapsed="false">
      <c r="A140" s="3"/>
      <c r="B140" s="3"/>
      <c r="C140" s="26"/>
      <c r="D140" s="13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S140" s="15"/>
    </row>
    <row r="141" customFormat="false" ht="12.75" hidden="false" customHeight="false" outlineLevel="0" collapsed="false">
      <c r="A141" s="3"/>
      <c r="B141" s="3"/>
      <c r="C141" s="26"/>
      <c r="D141" s="13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S141" s="15"/>
    </row>
    <row r="142" customFormat="false" ht="12.75" hidden="false" customHeight="false" outlineLevel="0" collapsed="false">
      <c r="A142" s="3"/>
      <c r="B142" s="3"/>
      <c r="C142" s="26"/>
      <c r="D142" s="13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S142" s="15"/>
    </row>
    <row r="143" customFormat="false" ht="12.75" hidden="false" customHeight="false" outlineLevel="0" collapsed="false">
      <c r="A143" s="3"/>
      <c r="B143" s="3"/>
      <c r="C143" s="26"/>
      <c r="D143" s="13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S143" s="15"/>
    </row>
    <row r="144" customFormat="false" ht="12.75" hidden="false" customHeight="false" outlineLevel="0" collapsed="false">
      <c r="A144" s="3"/>
      <c r="B144" s="3"/>
      <c r="C144" s="26"/>
      <c r="D144" s="13"/>
      <c r="E144" s="14"/>
      <c r="F144" s="3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S144" s="15"/>
    </row>
    <row r="145" customFormat="false" ht="12.75" hidden="false" customHeight="false" outlineLevel="0" collapsed="false">
      <c r="A145" s="3"/>
      <c r="B145" s="3"/>
      <c r="C145" s="26"/>
      <c r="D145" s="13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S145" s="15"/>
    </row>
    <row r="146" customFormat="false" ht="12.75" hidden="false" customHeight="false" outlineLevel="0" collapsed="false">
      <c r="A146" s="3"/>
      <c r="B146" s="3"/>
      <c r="C146" s="26"/>
      <c r="D146" s="13"/>
      <c r="E146" s="14"/>
      <c r="F146" s="3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S146" s="15"/>
    </row>
    <row r="147" customFormat="false" ht="12.75" hidden="false" customHeight="false" outlineLevel="0" collapsed="false">
      <c r="A147" s="3"/>
      <c r="B147" s="3"/>
      <c r="C147" s="26"/>
      <c r="D147" s="13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S147" s="15"/>
    </row>
    <row r="148" customFormat="false" ht="12.75" hidden="false" customHeight="false" outlineLevel="0" collapsed="false">
      <c r="A148" s="3"/>
      <c r="B148" s="3"/>
      <c r="C148" s="26"/>
      <c r="D148" s="13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S148" s="15"/>
    </row>
    <row r="149" customFormat="false" ht="12.75" hidden="false" customHeight="false" outlineLevel="0" collapsed="false">
      <c r="A149" s="3"/>
      <c r="B149" s="3"/>
      <c r="C149" s="26"/>
      <c r="D149" s="13"/>
      <c r="E149" s="14"/>
      <c r="F149" s="3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S149" s="15"/>
    </row>
    <row r="150" customFormat="false" ht="12.75" hidden="false" customHeight="false" outlineLevel="0" collapsed="false">
      <c r="A150" s="3"/>
      <c r="B150" s="3"/>
      <c r="C150" s="27"/>
      <c r="D150" s="13"/>
      <c r="E150" s="14"/>
      <c r="F150" s="3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S150" s="15"/>
    </row>
    <row r="151" customFormat="false" ht="12.75" hidden="false" customHeight="false" outlineLevel="0" collapsed="false">
      <c r="A151" s="3"/>
      <c r="B151" s="3"/>
      <c r="C151" s="27"/>
      <c r="D151" s="13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S151" s="15"/>
    </row>
    <row r="152" customFormat="false" ht="12.75" hidden="false" customHeight="false" outlineLevel="0" collapsed="false">
      <c r="A152" s="3"/>
      <c r="B152" s="3"/>
      <c r="C152" s="26"/>
      <c r="D152" s="13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S152" s="15"/>
    </row>
    <row r="153" customFormat="false" ht="12.75" hidden="false" customHeight="false" outlineLevel="0" collapsed="false">
      <c r="A153" s="3"/>
      <c r="B153" s="3"/>
      <c r="C153" s="26"/>
      <c r="D153" s="13"/>
      <c r="E153" s="14"/>
      <c r="F153" s="3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S153" s="15"/>
    </row>
    <row r="154" customFormat="false" ht="12.75" hidden="false" customHeight="false" outlineLevel="0" collapsed="false">
      <c r="A154" s="3"/>
      <c r="B154" s="3"/>
      <c r="C154" s="27"/>
      <c r="D154" s="13"/>
      <c r="E154" s="14"/>
      <c r="F154" s="3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S154" s="15"/>
    </row>
    <row r="155" customFormat="false" ht="12.75" hidden="false" customHeight="false" outlineLevel="0" collapsed="false">
      <c r="A155" s="3"/>
      <c r="B155" s="3"/>
      <c r="C155" s="26"/>
      <c r="D155" s="13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S155" s="15"/>
    </row>
    <row r="156" customFormat="false" ht="12.75" hidden="false" customHeight="false" outlineLevel="0" collapsed="false">
      <c r="A156" s="3"/>
      <c r="B156" s="3"/>
      <c r="C156" s="26"/>
      <c r="D156" s="13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S156" s="15"/>
    </row>
    <row r="157" customFormat="false" ht="12.75" hidden="false" customHeight="false" outlineLevel="0" collapsed="false">
      <c r="A157" s="3"/>
      <c r="B157" s="3"/>
      <c r="C157" s="26"/>
      <c r="D157" s="13"/>
      <c r="E157" s="14"/>
      <c r="F157" s="3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S157" s="15"/>
    </row>
    <row r="158" customFormat="false" ht="12.75" hidden="false" customHeight="false" outlineLevel="0" collapsed="false">
      <c r="A158" s="3"/>
      <c r="B158" s="3"/>
      <c r="C158" s="26"/>
      <c r="D158" s="13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S158" s="15"/>
    </row>
    <row r="159" customFormat="false" ht="12.75" hidden="false" customHeight="false" outlineLevel="0" collapsed="false">
      <c r="A159" s="3"/>
      <c r="B159" s="3"/>
      <c r="C159" s="26"/>
      <c r="D159" s="13"/>
      <c r="E159" s="14"/>
      <c r="F159" s="3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S159" s="15"/>
    </row>
    <row r="160" customFormat="false" ht="12.75" hidden="false" customHeight="false" outlineLevel="0" collapsed="false">
      <c r="A160" s="3"/>
      <c r="B160" s="3"/>
      <c r="C160" s="26"/>
      <c r="D160" s="13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S160" s="15"/>
    </row>
    <row r="161" customFormat="false" ht="12.75" hidden="false" customHeight="false" outlineLevel="0" collapsed="false">
      <c r="A161" s="3"/>
      <c r="B161" s="3"/>
      <c r="C161" s="26"/>
      <c r="D161" s="13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S161" s="15"/>
    </row>
    <row r="162" customFormat="false" ht="12.75" hidden="false" customHeight="false" outlineLevel="0" collapsed="false">
      <c r="A162" s="3"/>
      <c r="B162" s="3"/>
      <c r="C162" s="26"/>
      <c r="D162" s="13"/>
      <c r="E162" s="14"/>
      <c r="F162" s="3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S162" s="15"/>
    </row>
    <row r="163" customFormat="false" ht="12.75" hidden="false" customHeight="false" outlineLevel="0" collapsed="false">
      <c r="A163" s="3"/>
      <c r="B163" s="3"/>
      <c r="C163" s="27"/>
      <c r="D163" s="13"/>
      <c r="E163" s="14"/>
      <c r="F163" s="3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S163" s="15"/>
    </row>
    <row r="164" customFormat="false" ht="12.75" hidden="false" customHeight="false" outlineLevel="0" collapsed="false">
      <c r="A164" s="3"/>
      <c r="B164" s="3"/>
      <c r="C164" s="26"/>
      <c r="D164" s="13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S164" s="15"/>
    </row>
    <row r="165" customFormat="false" ht="12.75" hidden="false" customHeight="false" outlineLevel="0" collapsed="false">
      <c r="A165" s="3"/>
      <c r="B165" s="3"/>
      <c r="C165" s="26"/>
      <c r="D165" s="13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S165" s="15"/>
    </row>
    <row r="166" customFormat="false" ht="12.75" hidden="false" customHeight="false" outlineLevel="0" collapsed="false">
      <c r="A166" s="3"/>
      <c r="B166" s="3"/>
      <c r="C166" s="26"/>
      <c r="D166" s="13"/>
      <c r="E166" s="14"/>
      <c r="F166" s="3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S166" s="15"/>
    </row>
    <row r="167" customFormat="false" ht="12.75" hidden="false" customHeight="false" outlineLevel="0" collapsed="false">
      <c r="A167" s="3"/>
      <c r="B167" s="3"/>
      <c r="C167" s="26"/>
      <c r="D167" s="13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S167" s="15"/>
    </row>
    <row r="168" customFormat="false" ht="12.75" hidden="false" customHeight="false" outlineLevel="0" collapsed="false">
      <c r="A168" s="3"/>
      <c r="B168" s="3"/>
      <c r="C168" s="26"/>
      <c r="D168" s="13"/>
      <c r="E168" s="14"/>
      <c r="F168" s="3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S168" s="15"/>
    </row>
    <row r="169" customFormat="false" ht="12.75" hidden="false" customHeight="false" outlineLevel="0" collapsed="false">
      <c r="A169" s="3"/>
      <c r="B169" s="3"/>
      <c r="C169" s="26"/>
      <c r="D169" s="13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S169" s="15"/>
    </row>
    <row r="170" customFormat="false" ht="12.75" hidden="false" customHeight="false" outlineLevel="0" collapsed="false">
      <c r="A170" s="3"/>
      <c r="B170" s="3"/>
      <c r="C170" s="26"/>
      <c r="D170" s="13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S170" s="15"/>
    </row>
    <row r="171" customFormat="false" ht="12.75" hidden="false" customHeight="false" outlineLevel="0" collapsed="false">
      <c r="A171" s="3"/>
      <c r="B171" s="3"/>
      <c r="C171" s="26"/>
      <c r="D171" s="13"/>
      <c r="E171" s="14"/>
      <c r="F171" s="3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S171" s="15"/>
    </row>
    <row r="172" customFormat="false" ht="12.75" hidden="false" customHeight="false" outlineLevel="0" collapsed="false">
      <c r="A172" s="3"/>
      <c r="B172" s="3"/>
      <c r="C172" s="27"/>
      <c r="D172" s="13"/>
      <c r="E172" s="14"/>
      <c r="F172" s="3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S172" s="15"/>
    </row>
    <row r="173" customFormat="false" ht="12.75" hidden="false" customHeight="false" outlineLevel="0" collapsed="false">
      <c r="A173" s="3"/>
      <c r="B173" s="3"/>
      <c r="C173" s="26"/>
      <c r="D173" s="13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S173" s="15"/>
    </row>
    <row r="174" customFormat="false" ht="12.75" hidden="false" customHeight="false" outlineLevel="0" collapsed="false">
      <c r="A174" s="3"/>
      <c r="B174" s="3"/>
      <c r="C174" s="26"/>
      <c r="D174" s="13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S174" s="15"/>
    </row>
    <row r="175" customFormat="false" ht="12.75" hidden="false" customHeight="false" outlineLevel="0" collapsed="false">
      <c r="A175" s="3"/>
      <c r="B175" s="3"/>
      <c r="C175" s="26"/>
      <c r="D175" s="13"/>
      <c r="E175" s="14"/>
      <c r="F175" s="3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S175" s="15"/>
    </row>
    <row r="176" customFormat="false" ht="12.75" hidden="false" customHeight="false" outlineLevel="0" collapsed="false">
      <c r="A176" s="3"/>
      <c r="B176" s="3"/>
      <c r="C176" s="26"/>
      <c r="D176" s="13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S176" s="15"/>
    </row>
    <row r="177" customFormat="false" ht="12.75" hidden="false" customHeight="false" outlineLevel="0" collapsed="false">
      <c r="A177" s="3"/>
      <c r="B177" s="3"/>
      <c r="C177" s="26"/>
      <c r="D177" s="13"/>
      <c r="E177" s="14"/>
      <c r="F177" s="3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S177" s="15"/>
    </row>
    <row r="178" customFormat="false" ht="12.75" hidden="false" customHeight="false" outlineLevel="0" collapsed="false">
      <c r="A178" s="3"/>
      <c r="B178" s="3"/>
      <c r="C178" s="26"/>
      <c r="D178" s="13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S178" s="15"/>
    </row>
    <row r="179" customFormat="false" ht="12.75" hidden="false" customHeight="false" outlineLevel="0" collapsed="false">
      <c r="A179" s="3"/>
      <c r="B179" s="3"/>
      <c r="C179" s="26"/>
      <c r="D179" s="13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S179" s="15"/>
    </row>
    <row r="180" customFormat="false" ht="12.75" hidden="false" customHeight="false" outlineLevel="0" collapsed="false">
      <c r="A180" s="3"/>
      <c r="B180" s="3"/>
      <c r="C180" s="26"/>
      <c r="D180" s="13"/>
      <c r="E180" s="14"/>
      <c r="F180" s="3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S180" s="15"/>
    </row>
    <row r="181" customFormat="false" ht="12.75" hidden="false" customHeight="false" outlineLevel="0" collapsed="false">
      <c r="A181" s="3"/>
      <c r="B181" s="3"/>
      <c r="C181" s="27"/>
      <c r="D181" s="13"/>
      <c r="E181" s="14"/>
      <c r="F181" s="3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S181" s="15"/>
    </row>
    <row r="182" customFormat="false" ht="12.75" hidden="false" customHeight="false" outlineLevel="0" collapsed="false">
      <c r="A182" s="3"/>
      <c r="B182" s="3"/>
      <c r="C182" s="26"/>
      <c r="D182" s="13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S182" s="15"/>
    </row>
    <row r="183" customFormat="false" ht="12.75" hidden="false" customHeight="false" outlineLevel="0" collapsed="false">
      <c r="A183" s="3"/>
      <c r="B183" s="3"/>
      <c r="C183" s="26"/>
      <c r="D183" s="13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S183" s="15"/>
    </row>
    <row r="184" customFormat="false" ht="12.75" hidden="false" customHeight="false" outlineLevel="0" collapsed="false">
      <c r="A184" s="3"/>
      <c r="B184" s="3"/>
      <c r="C184" s="26"/>
      <c r="D184" s="13"/>
      <c r="E184" s="14"/>
      <c r="F184" s="3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S184" s="15"/>
    </row>
    <row r="185" customFormat="false" ht="12.75" hidden="false" customHeight="false" outlineLevel="0" collapsed="false">
      <c r="A185" s="3"/>
      <c r="B185" s="3"/>
      <c r="C185" s="26"/>
      <c r="D185" s="13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S185" s="15"/>
    </row>
    <row r="186" customFormat="false" ht="12.75" hidden="false" customHeight="false" outlineLevel="0" collapsed="false">
      <c r="A186" s="3"/>
      <c r="B186" s="3"/>
      <c r="C186" s="26"/>
      <c r="D186" s="13"/>
      <c r="E186" s="14"/>
      <c r="F186" s="3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S186" s="15"/>
    </row>
    <row r="187" customFormat="false" ht="12.75" hidden="false" customHeight="false" outlineLevel="0" collapsed="false">
      <c r="A187" s="3"/>
      <c r="B187" s="3"/>
      <c r="C187" s="26"/>
      <c r="D187" s="13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S187" s="15"/>
    </row>
    <row r="188" customFormat="false" ht="12.75" hidden="false" customHeight="false" outlineLevel="0" collapsed="false">
      <c r="A188" s="3"/>
      <c r="B188" s="3"/>
      <c r="C188" s="26"/>
      <c r="D188" s="13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S188" s="15"/>
    </row>
    <row r="189" customFormat="false" ht="12.75" hidden="false" customHeight="false" outlineLevel="0" collapsed="false">
      <c r="A189" s="3"/>
      <c r="B189" s="3"/>
      <c r="C189" s="26"/>
      <c r="D189" s="13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S189" s="15"/>
    </row>
    <row r="190" customFormat="false" ht="12.75" hidden="false" customHeight="false" outlineLevel="0" collapsed="false">
      <c r="A190" s="3"/>
      <c r="B190" s="3"/>
      <c r="C190" s="26"/>
      <c r="D190" s="13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S190" s="15"/>
    </row>
    <row r="191" customFormat="false" ht="12.75" hidden="false" customHeight="false" outlineLevel="0" collapsed="false">
      <c r="A191" s="3"/>
      <c r="B191" s="3"/>
      <c r="C191" s="26"/>
      <c r="D191" s="13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S191" s="15"/>
    </row>
    <row r="192" customFormat="false" ht="12.75" hidden="false" customHeight="false" outlineLevel="0" collapsed="false">
      <c r="A192" s="3"/>
      <c r="B192" s="3"/>
      <c r="C192" s="26"/>
      <c r="D192" s="13"/>
      <c r="E192" s="14"/>
      <c r="F192" s="3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S192" s="15"/>
    </row>
    <row r="193" customFormat="false" ht="12.75" hidden="false" customHeight="false" outlineLevel="0" collapsed="false">
      <c r="A193" s="3"/>
      <c r="B193" s="3"/>
      <c r="C193" s="27"/>
      <c r="D193" s="13"/>
      <c r="E193" s="14"/>
      <c r="F193" s="3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S193" s="15"/>
    </row>
    <row r="194" customFormat="false" ht="12.75" hidden="false" customHeight="false" outlineLevel="0" collapsed="false">
      <c r="A194" s="3"/>
      <c r="B194" s="3"/>
      <c r="C194" s="26"/>
      <c r="D194" s="13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S194" s="15"/>
    </row>
    <row r="195" customFormat="false" ht="12.75" hidden="false" customHeight="false" outlineLevel="0" collapsed="false">
      <c r="A195" s="3"/>
      <c r="B195" s="3"/>
      <c r="C195" s="26"/>
      <c r="D195" s="13"/>
      <c r="E195" s="14"/>
      <c r="F195" s="3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S195" s="15"/>
    </row>
    <row r="196" customFormat="false" ht="12.75" hidden="false" customHeight="false" outlineLevel="0" collapsed="false">
      <c r="A196" s="3"/>
      <c r="B196" s="3"/>
      <c r="C196" s="27"/>
      <c r="D196" s="13"/>
      <c r="E196" s="14"/>
      <c r="F196" s="3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S196" s="15"/>
    </row>
    <row r="197" customFormat="false" ht="12.75" hidden="false" customHeight="false" outlineLevel="0" collapsed="false">
      <c r="A197" s="3"/>
      <c r="B197" s="3"/>
      <c r="C197" s="26"/>
      <c r="D197" s="13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S197" s="15"/>
    </row>
    <row r="198" customFormat="false" ht="12.75" hidden="false" customHeight="false" outlineLevel="0" collapsed="false">
      <c r="A198" s="3"/>
      <c r="B198" s="3"/>
      <c r="C198" s="26"/>
      <c r="D198" s="13"/>
      <c r="E198" s="14"/>
      <c r="F198" s="3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S198" s="15"/>
    </row>
    <row r="199" customFormat="false" ht="12.75" hidden="false" customHeight="false" outlineLevel="0" collapsed="false">
      <c r="A199" s="3"/>
      <c r="B199" s="3"/>
      <c r="C199" s="27"/>
      <c r="D199" s="13"/>
      <c r="E199" s="14"/>
      <c r="F199" s="3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S199" s="15"/>
    </row>
    <row r="200" customFormat="false" ht="12.75" hidden="false" customHeight="false" outlineLevel="0" collapsed="false">
      <c r="A200" s="3"/>
      <c r="B200" s="3"/>
      <c r="C200" s="27"/>
      <c r="D200" s="13"/>
      <c r="E200" s="14"/>
      <c r="F200" s="3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S200" s="15"/>
    </row>
    <row r="201" customFormat="false" ht="12.75" hidden="false" customHeight="false" outlineLevel="0" collapsed="false">
      <c r="A201" s="3"/>
      <c r="B201" s="3"/>
      <c r="C201" s="27"/>
      <c r="D201" s="13"/>
      <c r="E201" s="14"/>
      <c r="F201" s="3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S201" s="15"/>
    </row>
    <row r="202" customFormat="false" ht="12.75" hidden="false" customHeight="false" outlineLevel="0" collapsed="false">
      <c r="A202" s="3"/>
      <c r="B202" s="3"/>
      <c r="C202" s="27"/>
      <c r="D202" s="13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S202" s="15"/>
    </row>
    <row r="203" customFormat="false" ht="12.75" hidden="false" customHeight="false" outlineLevel="0" collapsed="false">
      <c r="A203" s="3"/>
      <c r="B203" s="3"/>
      <c r="C203" s="27"/>
      <c r="D203" s="13"/>
      <c r="E203" s="14"/>
      <c r="F203" s="3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S203" s="15"/>
    </row>
    <row r="204" customFormat="false" ht="12.75" hidden="false" customHeight="false" outlineLevel="0" collapsed="false">
      <c r="A204" s="3"/>
      <c r="B204" s="3"/>
      <c r="C204" s="27"/>
      <c r="D204" s="13"/>
      <c r="E204" s="14"/>
      <c r="F204" s="3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S204" s="15"/>
    </row>
    <row r="205" customFormat="false" ht="12.75" hidden="false" customHeight="false" outlineLevel="0" collapsed="false">
      <c r="A205" s="3"/>
      <c r="B205" s="3"/>
      <c r="C205" s="27"/>
      <c r="D205" s="13"/>
      <c r="E205" s="14"/>
      <c r="F205" s="3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S205" s="15"/>
    </row>
    <row r="206" customFormat="false" ht="12.75" hidden="false" customHeight="false" outlineLevel="0" collapsed="false">
      <c r="A206" s="3"/>
      <c r="B206" s="3"/>
      <c r="C206" s="27"/>
      <c r="D206" s="13"/>
      <c r="E206" s="14"/>
      <c r="F206" s="3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S206" s="15"/>
    </row>
    <row r="207" customFormat="false" ht="12.75" hidden="false" customHeight="false" outlineLevel="0" collapsed="false">
      <c r="A207" s="3"/>
      <c r="B207" s="3"/>
      <c r="C207" s="26"/>
      <c r="D207" s="13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S207" s="15"/>
    </row>
    <row r="208" customFormat="false" ht="12.75" hidden="false" customHeight="false" outlineLevel="0" collapsed="false">
      <c r="A208" s="3"/>
      <c r="B208" s="3"/>
      <c r="C208" s="26"/>
      <c r="D208" s="13"/>
      <c r="E208" s="14"/>
      <c r="F208" s="3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S208" s="15"/>
    </row>
    <row r="209" customFormat="false" ht="12.75" hidden="false" customHeight="false" outlineLevel="0" collapsed="false">
      <c r="A209" s="3"/>
      <c r="B209" s="3"/>
      <c r="C209" s="27"/>
      <c r="D209" s="13"/>
      <c r="E209" s="14"/>
      <c r="F209" s="3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S209" s="15"/>
    </row>
    <row r="210" customFormat="false" ht="12.75" hidden="false" customHeight="false" outlineLevel="0" collapsed="false">
      <c r="A210" s="3"/>
      <c r="B210" s="3"/>
      <c r="C210" s="26"/>
      <c r="D210" s="13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S210" s="15"/>
    </row>
    <row r="211" customFormat="false" ht="12.75" hidden="false" customHeight="false" outlineLevel="0" collapsed="false">
      <c r="A211" s="3"/>
      <c r="B211" s="3"/>
      <c r="C211" s="26"/>
      <c r="D211" s="13"/>
      <c r="E211" s="14"/>
      <c r="F211" s="3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S211" s="15"/>
    </row>
    <row r="212" customFormat="false" ht="12.75" hidden="false" customHeight="false" outlineLevel="0" collapsed="false">
      <c r="A212" s="3"/>
      <c r="B212" s="3"/>
      <c r="C212" s="27"/>
      <c r="D212" s="13"/>
      <c r="E212" s="14"/>
      <c r="F212" s="3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S212" s="15"/>
    </row>
    <row r="213" customFormat="false" ht="12.75" hidden="false" customHeight="false" outlineLevel="0" collapsed="false">
      <c r="A213" s="3"/>
      <c r="B213" s="3"/>
      <c r="C213" s="26"/>
      <c r="D213" s="13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S213" s="15"/>
    </row>
    <row r="214" customFormat="false" ht="12.75" hidden="false" customHeight="false" outlineLevel="0" collapsed="false">
      <c r="A214" s="3"/>
      <c r="B214" s="3"/>
      <c r="C214" s="26"/>
      <c r="D214" s="13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S214" s="15"/>
    </row>
    <row r="215" customFormat="false" ht="12.75" hidden="false" customHeight="false" outlineLevel="0" collapsed="false">
      <c r="A215" s="3"/>
      <c r="B215" s="3"/>
      <c r="C215" s="26"/>
      <c r="D215" s="13"/>
      <c r="E215" s="14"/>
      <c r="F215" s="3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S215" s="15"/>
    </row>
    <row r="216" customFormat="false" ht="12.75" hidden="false" customHeight="false" outlineLevel="0" collapsed="false">
      <c r="A216" s="3"/>
      <c r="B216" s="3"/>
      <c r="C216" s="26"/>
      <c r="D216" s="13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S216" s="15"/>
    </row>
    <row r="217" customFormat="false" ht="12.75" hidden="false" customHeight="false" outlineLevel="0" collapsed="false">
      <c r="A217" s="3"/>
      <c r="B217" s="3"/>
      <c r="C217" s="26"/>
      <c r="D217" s="13"/>
      <c r="E217" s="14"/>
      <c r="F217" s="3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S217" s="15"/>
    </row>
    <row r="218" customFormat="false" ht="12.75" hidden="false" customHeight="false" outlineLevel="0" collapsed="false">
      <c r="A218" s="3"/>
      <c r="B218" s="3"/>
      <c r="C218" s="27"/>
      <c r="D218" s="13"/>
      <c r="E218" s="14"/>
      <c r="F218" s="3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S218" s="15"/>
    </row>
    <row r="219" customFormat="false" ht="12.75" hidden="false" customHeight="false" outlineLevel="0" collapsed="false">
      <c r="A219" s="3"/>
      <c r="B219" s="3"/>
      <c r="C219" s="26"/>
      <c r="D219" s="13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S219" s="15"/>
    </row>
    <row r="220" customFormat="false" ht="12.75" hidden="false" customHeight="false" outlineLevel="0" collapsed="false">
      <c r="A220" s="3"/>
      <c r="B220" s="3"/>
      <c r="C220" s="26"/>
      <c r="D220" s="13"/>
      <c r="E220" s="14"/>
      <c r="F220" s="3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S220" s="15"/>
    </row>
    <row r="221" customFormat="false" ht="12.75" hidden="false" customHeight="false" outlineLevel="0" collapsed="false">
      <c r="A221" s="3"/>
      <c r="B221" s="3"/>
      <c r="C221" s="27"/>
      <c r="D221" s="13"/>
      <c r="E221" s="14"/>
      <c r="F221" s="3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S221" s="15"/>
    </row>
    <row r="222" customFormat="false" ht="12.75" hidden="false" customHeight="false" outlineLevel="0" collapsed="false">
      <c r="A222" s="3"/>
      <c r="B222" s="3"/>
      <c r="C222" s="26"/>
      <c r="D222" s="13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S222" s="15"/>
    </row>
    <row r="223" customFormat="false" ht="12.75" hidden="false" customHeight="false" outlineLevel="0" collapsed="false">
      <c r="A223" s="3"/>
      <c r="B223" s="3"/>
      <c r="C223" s="26"/>
      <c r="D223" s="13"/>
      <c r="E223" s="14"/>
      <c r="F223" s="3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S223" s="15"/>
    </row>
    <row r="224" customFormat="false" ht="12.75" hidden="false" customHeight="false" outlineLevel="0" collapsed="false">
      <c r="A224" s="3"/>
      <c r="B224" s="3"/>
      <c r="C224" s="27"/>
      <c r="D224" s="13"/>
      <c r="E224" s="14"/>
      <c r="F224" s="3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S224" s="15"/>
    </row>
    <row r="225" customFormat="false" ht="12.75" hidden="false" customHeight="false" outlineLevel="0" collapsed="false">
      <c r="A225" s="3"/>
      <c r="B225" s="3"/>
      <c r="C225" s="26"/>
      <c r="D225" s="13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S225" s="15"/>
    </row>
    <row r="226" customFormat="false" ht="12.75" hidden="false" customHeight="false" outlineLevel="0" collapsed="false">
      <c r="A226" s="3"/>
      <c r="B226" s="3"/>
      <c r="C226" s="26"/>
      <c r="D226" s="13"/>
      <c r="E226" s="14"/>
      <c r="F226" s="3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S226" s="15"/>
    </row>
    <row r="227" customFormat="false" ht="12.75" hidden="false" customHeight="false" outlineLevel="0" collapsed="false">
      <c r="A227" s="3"/>
      <c r="B227" s="3"/>
      <c r="C227" s="26"/>
      <c r="D227" s="13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S227" s="15"/>
    </row>
    <row r="228" customFormat="false" ht="12.75" hidden="false" customHeight="false" outlineLevel="0" collapsed="false">
      <c r="A228" s="3"/>
      <c r="B228" s="3"/>
      <c r="C228" s="26"/>
      <c r="D228" s="13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S228" s="15"/>
    </row>
    <row r="229" customFormat="false" ht="12.75" hidden="false" customHeight="false" outlineLevel="0" collapsed="false">
      <c r="A229" s="3"/>
      <c r="B229" s="3"/>
      <c r="C229" s="26"/>
      <c r="D229" s="13"/>
      <c r="E229" s="14"/>
      <c r="F229" s="3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S229" s="15"/>
    </row>
    <row r="230" customFormat="false" ht="12.75" hidden="false" customHeight="false" outlineLevel="0" collapsed="false">
      <c r="A230" s="3"/>
      <c r="B230" s="3"/>
      <c r="C230" s="27"/>
      <c r="D230" s="13"/>
      <c r="E230" s="14"/>
      <c r="F230" s="3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S230" s="15"/>
    </row>
    <row r="231" customFormat="false" ht="12.75" hidden="false" customHeight="false" outlineLevel="0" collapsed="false">
      <c r="A231" s="3"/>
      <c r="B231" s="3"/>
      <c r="C231" s="26"/>
      <c r="D231" s="13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S231" s="15"/>
    </row>
    <row r="232" customFormat="false" ht="12.75" hidden="false" customHeight="false" outlineLevel="0" collapsed="false">
      <c r="A232" s="3"/>
      <c r="B232" s="3"/>
      <c r="C232" s="26"/>
      <c r="D232" s="13"/>
      <c r="E232" s="14"/>
      <c r="F232" s="3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S232" s="15"/>
    </row>
    <row r="233" customFormat="false" ht="12.75" hidden="false" customHeight="false" outlineLevel="0" collapsed="false">
      <c r="A233" s="3"/>
      <c r="B233" s="3"/>
      <c r="C233" s="27"/>
      <c r="D233" s="13"/>
      <c r="E233" s="14"/>
      <c r="F233" s="3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S233" s="15"/>
    </row>
    <row r="234" customFormat="false" ht="12.75" hidden="false" customHeight="false" outlineLevel="0" collapsed="false">
      <c r="A234" s="3"/>
      <c r="B234" s="3"/>
      <c r="C234" s="26"/>
      <c r="D234" s="13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S234" s="15"/>
    </row>
    <row r="235" customFormat="false" ht="12.75" hidden="false" customHeight="false" outlineLevel="0" collapsed="false">
      <c r="A235" s="3"/>
      <c r="B235" s="3"/>
      <c r="C235" s="26"/>
      <c r="D235" s="13"/>
      <c r="E235" s="14"/>
      <c r="F235" s="3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S235" s="15"/>
    </row>
    <row r="236" customFormat="false" ht="12.75" hidden="false" customHeight="false" outlineLevel="0" collapsed="false">
      <c r="A236" s="3"/>
      <c r="B236" s="3"/>
      <c r="C236" s="27"/>
      <c r="D236" s="13"/>
      <c r="E236" s="14"/>
      <c r="F236" s="3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S236" s="15"/>
    </row>
    <row r="237" customFormat="false" ht="12.75" hidden="false" customHeight="false" outlineLevel="0" collapsed="false">
      <c r="A237" s="3"/>
      <c r="B237" s="3"/>
      <c r="C237" s="26"/>
      <c r="D237" s="13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S237" s="15"/>
    </row>
    <row r="238" customFormat="false" ht="12.75" hidden="false" customHeight="false" outlineLevel="0" collapsed="false">
      <c r="A238" s="3"/>
      <c r="B238" s="3"/>
      <c r="C238" s="26"/>
      <c r="D238" s="13"/>
      <c r="E238" s="14"/>
      <c r="F238" s="3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S238" s="15"/>
    </row>
    <row r="239" customFormat="false" ht="12.75" hidden="false" customHeight="false" outlineLevel="0" collapsed="false">
      <c r="A239" s="3"/>
      <c r="B239" s="3"/>
      <c r="C239" s="27"/>
      <c r="D239" s="13"/>
      <c r="E239" s="14"/>
      <c r="F239" s="3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S239" s="15"/>
    </row>
    <row r="240" customFormat="false" ht="12.75" hidden="false" customHeight="false" outlineLevel="0" collapsed="false">
      <c r="A240" s="3"/>
      <c r="B240" s="3"/>
      <c r="C240" s="26"/>
      <c r="D240" s="13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S240" s="15"/>
    </row>
    <row r="241" customFormat="false" ht="12.75" hidden="false" customHeight="false" outlineLevel="0" collapsed="false">
      <c r="A241" s="3"/>
      <c r="B241" s="3"/>
      <c r="C241" s="26"/>
      <c r="D241" s="13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S241" s="15"/>
    </row>
    <row r="242" customFormat="false" ht="12.75" hidden="false" customHeight="false" outlineLevel="0" collapsed="false">
      <c r="A242" s="3"/>
      <c r="B242" s="3"/>
      <c r="C242" s="26"/>
      <c r="D242" s="13"/>
      <c r="E242" s="14"/>
      <c r="F242" s="3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S242" s="15"/>
    </row>
    <row r="243" customFormat="false" ht="12.75" hidden="false" customHeight="false" outlineLevel="0" collapsed="false">
      <c r="A243" s="3"/>
      <c r="B243" s="3"/>
      <c r="C243" s="26"/>
      <c r="D243" s="13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S243" s="15"/>
    </row>
    <row r="244" customFormat="false" ht="12.75" hidden="false" customHeight="false" outlineLevel="0" collapsed="false">
      <c r="A244" s="3"/>
      <c r="B244" s="3"/>
      <c r="C244" s="26"/>
      <c r="D244" s="13"/>
      <c r="E244" s="14"/>
      <c r="F244" s="3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S244" s="15"/>
    </row>
    <row r="245" customFormat="false" ht="12.75" hidden="false" customHeight="false" outlineLevel="0" collapsed="false">
      <c r="A245" s="3"/>
      <c r="B245" s="3"/>
      <c r="C245" s="27"/>
      <c r="D245" s="13"/>
      <c r="E245" s="14"/>
      <c r="F245" s="3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S245" s="15"/>
    </row>
    <row r="246" customFormat="false" ht="12.75" hidden="false" customHeight="false" outlineLevel="0" collapsed="false">
      <c r="A246" s="3"/>
      <c r="B246" s="3"/>
      <c r="C246" s="26"/>
      <c r="D246" s="13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S246" s="15"/>
    </row>
    <row r="247" customFormat="false" ht="12.75" hidden="false" customHeight="false" outlineLevel="0" collapsed="false">
      <c r="A247" s="3"/>
      <c r="B247" s="3"/>
      <c r="C247" s="26"/>
      <c r="D247" s="13"/>
      <c r="E247" s="14"/>
      <c r="F247" s="3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S247" s="15"/>
    </row>
    <row r="248" customFormat="false" ht="12.75" hidden="false" customHeight="false" outlineLevel="0" collapsed="false">
      <c r="A248" s="3"/>
      <c r="B248" s="3"/>
      <c r="C248" s="27"/>
      <c r="D248" s="13"/>
      <c r="E248" s="14"/>
      <c r="F248" s="3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S248" s="15"/>
    </row>
    <row r="249" customFormat="false" ht="12.75" hidden="false" customHeight="false" outlineLevel="0" collapsed="false">
      <c r="A249" s="3"/>
      <c r="B249" s="3"/>
      <c r="C249" s="26"/>
      <c r="D249" s="13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S249" s="15"/>
    </row>
    <row r="250" customFormat="false" ht="12.75" hidden="false" customHeight="false" outlineLevel="0" collapsed="false">
      <c r="A250" s="3"/>
      <c r="B250" s="3"/>
      <c r="C250" s="26"/>
      <c r="D250" s="13"/>
      <c r="E250" s="14"/>
      <c r="F250" s="3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S250" s="15"/>
    </row>
    <row r="251" customFormat="false" ht="12.75" hidden="false" customHeight="false" outlineLevel="0" collapsed="false">
      <c r="A251" s="3"/>
      <c r="B251" s="3"/>
      <c r="C251" s="27"/>
      <c r="D251" s="13"/>
      <c r="E251" s="14"/>
      <c r="F251" s="3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S251" s="15"/>
    </row>
    <row r="252" customFormat="false" ht="12.75" hidden="false" customHeight="false" outlineLevel="0" collapsed="false">
      <c r="A252" s="3"/>
      <c r="B252" s="3"/>
      <c r="C252" s="26"/>
      <c r="D252" s="13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S252" s="15"/>
    </row>
    <row r="253" customFormat="false" ht="12.75" hidden="false" customHeight="false" outlineLevel="0" collapsed="false">
      <c r="A253" s="3"/>
      <c r="B253" s="3"/>
      <c r="C253" s="26"/>
      <c r="D253" s="13"/>
      <c r="E253" s="14"/>
      <c r="F253" s="3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S253" s="15"/>
    </row>
    <row r="254" customFormat="false" ht="12.75" hidden="false" customHeight="false" outlineLevel="0" collapsed="false">
      <c r="A254" s="3"/>
      <c r="B254" s="3"/>
      <c r="C254" s="26"/>
      <c r="D254" s="13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S254" s="15"/>
    </row>
    <row r="255" customFormat="false" ht="12.75" hidden="false" customHeight="false" outlineLevel="0" collapsed="false">
      <c r="A255" s="3"/>
      <c r="B255" s="3"/>
      <c r="C255" s="26"/>
      <c r="D255" s="13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S255" s="15"/>
    </row>
    <row r="256" customFormat="false" ht="12.75" hidden="false" customHeight="false" outlineLevel="0" collapsed="false">
      <c r="A256" s="3"/>
      <c r="B256" s="3"/>
      <c r="C256" s="26"/>
      <c r="D256" s="13"/>
      <c r="E256" s="14"/>
      <c r="F256" s="3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S256" s="15"/>
    </row>
    <row r="257" customFormat="false" ht="12.75" hidden="false" customHeight="false" outlineLevel="0" collapsed="false">
      <c r="A257" s="3"/>
      <c r="B257" s="3"/>
      <c r="C257" s="27"/>
      <c r="D257" s="13"/>
      <c r="E257" s="14"/>
      <c r="F257" s="3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S257" s="15"/>
    </row>
    <row r="258" customFormat="false" ht="12.75" hidden="false" customHeight="false" outlineLevel="0" collapsed="false">
      <c r="A258" s="3"/>
      <c r="B258" s="3"/>
      <c r="C258" s="26"/>
      <c r="D258" s="13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S258" s="15"/>
    </row>
    <row r="259" customFormat="false" ht="12.75" hidden="false" customHeight="false" outlineLevel="0" collapsed="false">
      <c r="A259" s="3"/>
      <c r="B259" s="3"/>
      <c r="C259" s="26"/>
      <c r="D259" s="13"/>
      <c r="E259" s="14"/>
      <c r="F259" s="3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S259" s="15"/>
    </row>
    <row r="260" customFormat="false" ht="12.75" hidden="false" customHeight="false" outlineLevel="0" collapsed="false">
      <c r="A260" s="3"/>
      <c r="B260" s="3"/>
      <c r="C260" s="27"/>
      <c r="D260" s="13"/>
      <c r="E260" s="14"/>
      <c r="F260" s="3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S260" s="15"/>
    </row>
    <row r="261" customFormat="false" ht="12.75" hidden="false" customHeight="false" outlineLevel="0" collapsed="false">
      <c r="A261" s="3"/>
      <c r="B261" s="3"/>
      <c r="C261" s="26"/>
      <c r="D261" s="13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S261" s="15"/>
    </row>
    <row r="262" customFormat="false" ht="12.75" hidden="false" customHeight="false" outlineLevel="0" collapsed="false">
      <c r="A262" s="3"/>
      <c r="B262" s="3"/>
      <c r="C262" s="26"/>
      <c r="D262" s="13"/>
      <c r="E262" s="14"/>
      <c r="F262" s="3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S262" s="15"/>
    </row>
    <row r="263" customFormat="false" ht="12.75" hidden="false" customHeight="false" outlineLevel="0" collapsed="false">
      <c r="A263" s="3"/>
      <c r="B263" s="3"/>
      <c r="C263" s="27"/>
      <c r="D263" s="13"/>
      <c r="E263" s="14"/>
      <c r="F263" s="3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S263" s="15"/>
    </row>
    <row r="264" customFormat="false" ht="12.75" hidden="false" customHeight="false" outlineLevel="0" collapsed="false">
      <c r="A264" s="3"/>
      <c r="B264" s="3"/>
      <c r="C264" s="26"/>
      <c r="D264" s="13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S264" s="15"/>
    </row>
    <row r="265" customFormat="false" ht="12.75" hidden="false" customHeight="false" outlineLevel="0" collapsed="false">
      <c r="A265" s="3"/>
      <c r="B265" s="3"/>
      <c r="C265" s="26"/>
      <c r="D265" s="13"/>
      <c r="E265" s="14"/>
      <c r="F265" s="3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S265" s="15"/>
    </row>
    <row r="266" customFormat="false" ht="12.75" hidden="false" customHeight="false" outlineLevel="0" collapsed="false">
      <c r="A266" s="3"/>
      <c r="B266" s="3"/>
      <c r="C266" s="27"/>
      <c r="D266" s="13"/>
      <c r="E266" s="14"/>
      <c r="F266" s="3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S266" s="15"/>
    </row>
    <row r="267" customFormat="false" ht="12.75" hidden="false" customHeight="false" outlineLevel="0" collapsed="false">
      <c r="A267" s="3"/>
      <c r="B267" s="3"/>
      <c r="C267" s="26"/>
      <c r="D267" s="13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S267" s="15"/>
    </row>
    <row r="268" customFormat="false" ht="12.75" hidden="false" customHeight="false" outlineLevel="0" collapsed="false">
      <c r="A268" s="3"/>
      <c r="B268" s="3"/>
      <c r="C268" s="26"/>
      <c r="D268" s="13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S268" s="15"/>
    </row>
    <row r="269" customFormat="false" ht="12.75" hidden="false" customHeight="false" outlineLevel="0" collapsed="false">
      <c r="A269" s="3"/>
      <c r="B269" s="3"/>
      <c r="C269" s="26"/>
      <c r="D269" s="13"/>
      <c r="E269" s="14"/>
      <c r="F269" s="3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S269" s="15"/>
    </row>
    <row r="270" customFormat="false" ht="12.75" hidden="false" customHeight="false" outlineLevel="0" collapsed="false">
      <c r="A270" s="3"/>
      <c r="B270" s="3"/>
      <c r="C270" s="26"/>
      <c r="D270" s="13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S270" s="15"/>
    </row>
    <row r="271" customFormat="false" ht="12.75" hidden="false" customHeight="false" outlineLevel="0" collapsed="false">
      <c r="A271" s="3"/>
      <c r="B271" s="3"/>
      <c r="C271" s="26"/>
      <c r="D271" s="13"/>
      <c r="E271" s="14"/>
      <c r="F271" s="3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S271" s="15"/>
    </row>
    <row r="272" customFormat="false" ht="12.75" hidden="false" customHeight="false" outlineLevel="0" collapsed="false">
      <c r="A272" s="3"/>
      <c r="B272" s="3"/>
      <c r="C272" s="27"/>
      <c r="D272" s="13"/>
      <c r="E272" s="14"/>
      <c r="F272" s="3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S272" s="15"/>
    </row>
    <row r="273" customFormat="false" ht="12.75" hidden="false" customHeight="false" outlineLevel="0" collapsed="false">
      <c r="A273" s="3"/>
      <c r="B273" s="3"/>
      <c r="C273" s="26"/>
      <c r="D273" s="13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S273" s="15"/>
    </row>
    <row r="274" customFormat="false" ht="12.75" hidden="false" customHeight="false" outlineLevel="0" collapsed="false">
      <c r="A274" s="3"/>
      <c r="B274" s="3"/>
      <c r="C274" s="26"/>
      <c r="D274" s="13"/>
      <c r="E274" s="14"/>
      <c r="F274" s="3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S274" s="15"/>
    </row>
    <row r="275" customFormat="false" ht="12.75" hidden="false" customHeight="false" outlineLevel="0" collapsed="false">
      <c r="A275" s="3"/>
      <c r="B275" s="3"/>
      <c r="C275" s="27"/>
      <c r="D275" s="13"/>
      <c r="E275" s="14"/>
      <c r="F275" s="3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S275" s="15"/>
    </row>
    <row r="276" customFormat="false" ht="12.75" hidden="false" customHeight="false" outlineLevel="0" collapsed="false">
      <c r="A276" s="3"/>
      <c r="B276" s="3"/>
      <c r="C276" s="26"/>
      <c r="D276" s="13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S276" s="15"/>
    </row>
    <row r="277" customFormat="false" ht="12.75" hidden="false" customHeight="false" outlineLevel="0" collapsed="false">
      <c r="A277" s="3"/>
      <c r="B277" s="3"/>
      <c r="C277" s="26"/>
      <c r="D277" s="13"/>
      <c r="E277" s="14"/>
      <c r="F277" s="3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S277" s="15"/>
    </row>
    <row r="278" customFormat="false" ht="12.75" hidden="false" customHeight="false" outlineLevel="0" collapsed="false">
      <c r="A278" s="3"/>
      <c r="B278" s="3"/>
      <c r="C278" s="27"/>
      <c r="D278" s="13"/>
      <c r="E278" s="14"/>
      <c r="F278" s="3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S278" s="15"/>
    </row>
    <row r="279" customFormat="false" ht="12.75" hidden="false" customHeight="false" outlineLevel="0" collapsed="false">
      <c r="A279" s="3"/>
      <c r="B279" s="3"/>
      <c r="C279" s="26"/>
      <c r="D279" s="13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S279" s="15"/>
    </row>
    <row r="280" customFormat="false" ht="12.75" hidden="false" customHeight="false" outlineLevel="0" collapsed="false">
      <c r="A280" s="3"/>
      <c r="B280" s="3"/>
      <c r="C280" s="26"/>
      <c r="D280" s="13"/>
      <c r="E280" s="14"/>
      <c r="F280" s="3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S280" s="15"/>
    </row>
    <row r="281" customFormat="false" ht="12.75" hidden="false" customHeight="false" outlineLevel="0" collapsed="false">
      <c r="A281" s="3"/>
      <c r="B281" s="3"/>
      <c r="C281" s="26"/>
      <c r="D281" s="13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S281" s="15"/>
    </row>
    <row r="282" customFormat="false" ht="12.75" hidden="false" customHeight="false" outlineLevel="0" collapsed="false">
      <c r="A282" s="3"/>
      <c r="B282" s="3"/>
      <c r="C282" s="26"/>
      <c r="D282" s="13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S282" s="15"/>
    </row>
    <row r="283" customFormat="false" ht="12.75" hidden="false" customHeight="false" outlineLevel="0" collapsed="false">
      <c r="A283" s="3"/>
      <c r="B283" s="3"/>
      <c r="C283" s="26"/>
      <c r="D283" s="13"/>
      <c r="E283" s="14"/>
      <c r="F283" s="3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S283" s="15"/>
    </row>
    <row r="284" customFormat="false" ht="12.75" hidden="false" customHeight="false" outlineLevel="0" collapsed="false">
      <c r="A284" s="3"/>
      <c r="B284" s="3"/>
      <c r="C284" s="27"/>
      <c r="D284" s="13"/>
      <c r="E284" s="14"/>
      <c r="F284" s="3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S284" s="15"/>
    </row>
    <row r="285" customFormat="false" ht="12.75" hidden="false" customHeight="false" outlineLevel="0" collapsed="false">
      <c r="A285" s="3"/>
      <c r="B285" s="3"/>
      <c r="C285" s="26"/>
      <c r="D285" s="13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S285" s="15"/>
    </row>
    <row r="286" customFormat="false" ht="12.75" hidden="false" customHeight="false" outlineLevel="0" collapsed="false">
      <c r="A286" s="3"/>
      <c r="B286" s="3"/>
      <c r="C286" s="26"/>
      <c r="D286" s="13"/>
      <c r="E286" s="14"/>
      <c r="F286" s="3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S286" s="15"/>
    </row>
    <row r="287" customFormat="false" ht="12.75" hidden="false" customHeight="false" outlineLevel="0" collapsed="false">
      <c r="A287" s="3"/>
      <c r="B287" s="3"/>
      <c r="C287" s="27"/>
      <c r="D287" s="13"/>
      <c r="E287" s="14"/>
      <c r="F287" s="3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S287" s="15"/>
    </row>
    <row r="288" customFormat="false" ht="12.75" hidden="false" customHeight="false" outlineLevel="0" collapsed="false">
      <c r="A288" s="3"/>
      <c r="B288" s="3"/>
      <c r="C288" s="26"/>
      <c r="D288" s="13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S288" s="15"/>
    </row>
    <row r="289" customFormat="false" ht="12.75" hidden="false" customHeight="false" outlineLevel="0" collapsed="false">
      <c r="A289" s="3"/>
      <c r="B289" s="3"/>
      <c r="C289" s="26"/>
      <c r="D289" s="13"/>
      <c r="E289" s="14"/>
      <c r="F289" s="3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S289" s="15"/>
    </row>
    <row r="290" customFormat="false" ht="12.75" hidden="false" customHeight="false" outlineLevel="0" collapsed="false">
      <c r="A290" s="3"/>
      <c r="B290" s="3"/>
      <c r="C290" s="27"/>
      <c r="D290" s="13"/>
      <c r="E290" s="14"/>
      <c r="F290" s="3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S290" s="15"/>
    </row>
    <row r="291" customFormat="false" ht="12.75" hidden="false" customHeight="false" outlineLevel="0" collapsed="false">
      <c r="A291" s="3"/>
      <c r="B291" s="3"/>
      <c r="C291" s="26"/>
      <c r="D291" s="13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S291" s="15"/>
    </row>
    <row r="292" customFormat="false" ht="12.75" hidden="false" customHeight="false" outlineLevel="0" collapsed="false">
      <c r="A292" s="3"/>
      <c r="B292" s="3"/>
      <c r="C292" s="26"/>
      <c r="D292" s="13"/>
      <c r="E292" s="14"/>
      <c r="F292" s="3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S292" s="15"/>
    </row>
    <row r="293" customFormat="false" ht="12.75" hidden="false" customHeight="false" outlineLevel="0" collapsed="false">
      <c r="A293" s="3"/>
      <c r="B293" s="3"/>
      <c r="C293" s="27"/>
      <c r="D293" s="13"/>
      <c r="E293" s="14"/>
      <c r="F293" s="3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S293" s="15"/>
    </row>
    <row r="294" customFormat="false" ht="12.75" hidden="false" customHeight="false" outlineLevel="0" collapsed="false">
      <c r="A294" s="3"/>
      <c r="B294" s="3"/>
      <c r="C294" s="26"/>
      <c r="D294" s="13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S294" s="15"/>
    </row>
    <row r="295" customFormat="false" ht="12.75" hidden="false" customHeight="false" outlineLevel="0" collapsed="false">
      <c r="A295" s="3"/>
      <c r="B295" s="3"/>
      <c r="C295" s="26"/>
      <c r="D295" s="13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S295" s="15"/>
    </row>
    <row r="296" customFormat="false" ht="12.75" hidden="false" customHeight="false" outlineLevel="0" collapsed="false">
      <c r="A296" s="3"/>
      <c r="B296" s="3"/>
      <c r="C296" s="26"/>
      <c r="D296" s="13"/>
      <c r="E296" s="14"/>
      <c r="F296" s="3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S296" s="15"/>
    </row>
    <row r="297" customFormat="false" ht="12.75" hidden="false" customHeight="false" outlineLevel="0" collapsed="false">
      <c r="A297" s="3"/>
      <c r="B297" s="3"/>
      <c r="C297" s="26"/>
      <c r="D297" s="13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S297" s="15"/>
    </row>
    <row r="298" customFormat="false" ht="12.75" hidden="false" customHeight="false" outlineLevel="0" collapsed="false">
      <c r="A298" s="3"/>
      <c r="B298" s="3"/>
      <c r="C298" s="26"/>
      <c r="D298" s="13"/>
      <c r="E298" s="14"/>
      <c r="F298" s="3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S298" s="15"/>
    </row>
    <row r="299" customFormat="false" ht="12.75" hidden="false" customHeight="false" outlineLevel="0" collapsed="false">
      <c r="A299" s="3"/>
      <c r="B299" s="3"/>
      <c r="C299" s="27"/>
      <c r="D299" s="13"/>
      <c r="E299" s="14"/>
      <c r="F299" s="3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S299" s="15"/>
    </row>
    <row r="300" customFormat="false" ht="12.75" hidden="false" customHeight="false" outlineLevel="0" collapsed="false">
      <c r="A300" s="3"/>
      <c r="B300" s="3"/>
      <c r="C300" s="26"/>
      <c r="D300" s="13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S300" s="15"/>
    </row>
    <row r="301" customFormat="false" ht="12.75" hidden="false" customHeight="false" outlineLevel="0" collapsed="false">
      <c r="A301" s="3"/>
      <c r="B301" s="3"/>
      <c r="C301" s="26"/>
      <c r="D301" s="13"/>
      <c r="E301" s="14"/>
      <c r="F301" s="3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S301" s="15"/>
    </row>
    <row r="302" customFormat="false" ht="12.75" hidden="false" customHeight="false" outlineLevel="0" collapsed="false">
      <c r="A302" s="3"/>
      <c r="B302" s="3"/>
      <c r="C302" s="27"/>
      <c r="D302" s="13"/>
      <c r="E302" s="14"/>
      <c r="F302" s="3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S302" s="15"/>
    </row>
    <row r="303" customFormat="false" ht="12.75" hidden="false" customHeight="false" outlineLevel="0" collapsed="false">
      <c r="A303" s="3"/>
      <c r="B303" s="3"/>
      <c r="C303" s="26"/>
      <c r="D303" s="13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S303" s="15"/>
    </row>
    <row r="304" customFormat="false" ht="12.75" hidden="false" customHeight="false" outlineLevel="0" collapsed="false">
      <c r="A304" s="3"/>
      <c r="B304" s="3"/>
      <c r="C304" s="26"/>
      <c r="D304" s="13"/>
      <c r="E304" s="14"/>
      <c r="F304" s="3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S304" s="15"/>
    </row>
    <row r="305" customFormat="false" ht="12.75" hidden="false" customHeight="false" outlineLevel="0" collapsed="false">
      <c r="A305" s="27"/>
      <c r="B305" s="3"/>
      <c r="C305" s="27"/>
      <c r="D305" s="13"/>
      <c r="E305" s="14"/>
      <c r="F305" s="3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S305" s="15"/>
    </row>
    <row r="306" customFormat="false" ht="12.75" hidden="false" customHeight="false" outlineLevel="0" collapsed="false">
      <c r="A306" s="3"/>
      <c r="B306" s="3"/>
      <c r="C306" s="26"/>
      <c r="D306" s="13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S306" s="15"/>
    </row>
    <row r="307" customFormat="false" ht="12.75" hidden="false" customHeight="false" outlineLevel="0" collapsed="false">
      <c r="A307" s="27"/>
      <c r="B307" s="3"/>
      <c r="C307" s="26"/>
      <c r="D307" s="13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S307" s="15"/>
    </row>
    <row r="308" customFormat="false" ht="12.75" hidden="false" customHeight="false" outlineLevel="0" collapsed="false">
      <c r="A308" s="27"/>
      <c r="B308" s="3"/>
      <c r="C308" s="26"/>
      <c r="D308" s="13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S308" s="15"/>
    </row>
    <row r="309" customFormat="false" ht="12.75" hidden="false" customHeight="false" outlineLevel="0" collapsed="false">
      <c r="A309" s="3"/>
      <c r="B309" s="3"/>
      <c r="C309" s="26"/>
      <c r="D309" s="13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S309" s="15"/>
    </row>
    <row r="310" customFormat="false" ht="12.75" hidden="false" customHeight="false" outlineLevel="0" collapsed="false">
      <c r="A310" s="27"/>
      <c r="B310" s="3"/>
      <c r="C310" s="26"/>
      <c r="D310" s="13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S310" s="15"/>
    </row>
    <row r="311" customFormat="false" ht="12.75" hidden="false" customHeight="false" outlineLevel="0" collapsed="false">
      <c r="A311" s="27"/>
      <c r="B311" s="3"/>
      <c r="C311" s="27"/>
      <c r="D311" s="13"/>
      <c r="E311" s="14"/>
      <c r="F311" s="3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S311" s="15"/>
    </row>
    <row r="312" customFormat="false" ht="12.75" hidden="false" customHeight="false" outlineLevel="0" collapsed="false">
      <c r="A312" s="3"/>
      <c r="B312" s="3"/>
      <c r="C312" s="26"/>
      <c r="D312" s="13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S312" s="15"/>
    </row>
    <row r="313" customFormat="false" ht="12.75" hidden="false" customHeight="false" outlineLevel="0" collapsed="false">
      <c r="A313" s="27"/>
      <c r="B313" s="3"/>
      <c r="C313" s="26"/>
      <c r="D313" s="13"/>
      <c r="E313" s="14"/>
      <c r="F313" s="3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S313" s="15"/>
    </row>
    <row r="314" customFormat="false" ht="12.75" hidden="false" customHeight="false" outlineLevel="0" collapsed="false">
      <c r="A314" s="27"/>
      <c r="B314" s="3"/>
      <c r="C314" s="27"/>
      <c r="D314" s="13"/>
      <c r="E314" s="14"/>
      <c r="F314" s="3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S314" s="15"/>
    </row>
    <row r="315" customFormat="false" ht="12.75" hidden="false" customHeight="false" outlineLevel="0" collapsed="false">
      <c r="A315" s="3"/>
      <c r="B315" s="3"/>
      <c r="C315" s="26"/>
      <c r="D315" s="13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S315" s="15"/>
    </row>
    <row r="316" customFormat="false" ht="12.75" hidden="false" customHeight="false" outlineLevel="0" collapsed="false">
      <c r="A316" s="27"/>
      <c r="B316" s="3"/>
      <c r="C316" s="26"/>
      <c r="D316" s="13"/>
      <c r="E316" s="14"/>
      <c r="F316" s="3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S316" s="15"/>
    </row>
    <row r="317" customFormat="false" ht="12.75" hidden="false" customHeight="false" outlineLevel="0" collapsed="false">
      <c r="A317" s="27"/>
      <c r="B317" s="3"/>
      <c r="C317" s="27"/>
      <c r="D317" s="13"/>
      <c r="E317" s="14"/>
      <c r="F317" s="3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S317" s="15"/>
    </row>
    <row r="318" customFormat="false" ht="12.75" hidden="false" customHeight="false" outlineLevel="0" collapsed="false">
      <c r="A318" s="3"/>
      <c r="B318" s="3"/>
      <c r="C318" s="26"/>
      <c r="D318" s="13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S318" s="15"/>
    </row>
    <row r="319" customFormat="false" ht="12.75" hidden="false" customHeight="false" outlineLevel="0" collapsed="false">
      <c r="A319" s="27"/>
      <c r="B319" s="3"/>
      <c r="C319" s="26"/>
      <c r="D319" s="13"/>
      <c r="E319" s="14"/>
      <c r="F319" s="3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S319" s="15"/>
    </row>
    <row r="320" customFormat="false" ht="12.75" hidden="false" customHeight="false" outlineLevel="0" collapsed="false">
      <c r="A320" s="27"/>
      <c r="B320" s="3"/>
      <c r="C320" s="27"/>
      <c r="D320" s="13"/>
      <c r="E320" s="14"/>
      <c r="F320" s="3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S320" s="15"/>
    </row>
    <row r="321" customFormat="false" ht="12.75" hidden="false" customHeight="false" outlineLevel="0" collapsed="false">
      <c r="A321" s="3"/>
      <c r="B321" s="3"/>
      <c r="C321" s="26"/>
      <c r="D321" s="13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S321" s="15"/>
    </row>
    <row r="322" customFormat="false" ht="12.75" hidden="false" customHeight="false" outlineLevel="0" collapsed="false">
      <c r="A322" s="27"/>
      <c r="B322" s="3"/>
      <c r="C322" s="26"/>
      <c r="D322" s="13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S322" s="15"/>
    </row>
    <row r="323" customFormat="false" ht="12.75" hidden="false" customHeight="false" outlineLevel="0" collapsed="false">
      <c r="A323" s="27"/>
      <c r="B323" s="3"/>
      <c r="C323" s="26"/>
      <c r="D323" s="13"/>
      <c r="E323" s="14"/>
      <c r="F323" s="3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S323" s="15"/>
    </row>
    <row r="324" customFormat="false" ht="12.75" hidden="false" customHeight="false" outlineLevel="0" collapsed="false">
      <c r="A324" s="3"/>
      <c r="B324" s="3"/>
      <c r="C324" s="26"/>
      <c r="D324" s="13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S324" s="15"/>
    </row>
    <row r="325" customFormat="false" ht="12.75" hidden="false" customHeight="false" outlineLevel="0" collapsed="false">
      <c r="A325" s="27"/>
      <c r="B325" s="3"/>
      <c r="C325" s="26"/>
      <c r="D325" s="13"/>
      <c r="E325" s="14"/>
      <c r="F325" s="3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S325" s="15"/>
    </row>
    <row r="326" customFormat="false" ht="12.75" hidden="false" customHeight="false" outlineLevel="0" collapsed="false">
      <c r="A326" s="27"/>
      <c r="B326" s="3"/>
      <c r="C326" s="27"/>
      <c r="D326" s="13"/>
      <c r="E326" s="14"/>
      <c r="F326" s="3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S326" s="15"/>
    </row>
    <row r="327" customFormat="false" ht="12.75" hidden="false" customHeight="false" outlineLevel="0" collapsed="false">
      <c r="A327" s="3"/>
      <c r="B327" s="3"/>
      <c r="C327" s="26"/>
      <c r="D327" s="13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S327" s="15"/>
    </row>
    <row r="328" customFormat="false" ht="12.75" hidden="false" customHeight="false" outlineLevel="0" collapsed="false">
      <c r="A328" s="27"/>
      <c r="B328" s="3"/>
      <c r="C328" s="26"/>
      <c r="D328" s="13"/>
      <c r="E328" s="14"/>
      <c r="F328" s="3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S328" s="15"/>
    </row>
    <row r="329" customFormat="false" ht="12.75" hidden="false" customHeight="false" outlineLevel="0" collapsed="false">
      <c r="A329" s="27"/>
      <c r="B329" s="3"/>
      <c r="C329" s="27"/>
      <c r="D329" s="13"/>
      <c r="E329" s="14"/>
      <c r="F329" s="3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S329" s="15"/>
    </row>
    <row r="330" customFormat="false" ht="12.75" hidden="false" customHeight="false" outlineLevel="0" collapsed="false">
      <c r="A330" s="3"/>
      <c r="B330" s="3"/>
      <c r="C330" s="26"/>
      <c r="D330" s="13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S330" s="15"/>
    </row>
    <row r="331" customFormat="false" ht="12.75" hidden="false" customHeight="false" outlineLevel="0" collapsed="false">
      <c r="A331" s="27"/>
      <c r="B331" s="3"/>
      <c r="C331" s="26"/>
      <c r="D331" s="13"/>
      <c r="E331" s="14"/>
      <c r="F331" s="3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S331" s="15"/>
    </row>
    <row r="332" customFormat="false" ht="12.75" hidden="false" customHeight="false" outlineLevel="0" collapsed="false">
      <c r="A332" s="27"/>
      <c r="B332" s="3"/>
      <c r="C332" s="27"/>
      <c r="D332" s="13"/>
      <c r="E332" s="14"/>
      <c r="F332" s="3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S332" s="15"/>
    </row>
    <row r="333" customFormat="false" ht="12.75" hidden="false" customHeight="false" outlineLevel="0" collapsed="false">
      <c r="A333" s="3"/>
      <c r="B333" s="3"/>
      <c r="C333" s="26"/>
      <c r="D333" s="13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S333" s="15"/>
    </row>
    <row r="334" customFormat="false" ht="12.75" hidden="false" customHeight="false" outlineLevel="0" collapsed="false">
      <c r="A334" s="27"/>
      <c r="B334" s="3"/>
      <c r="C334" s="26"/>
      <c r="D334" s="13"/>
      <c r="E334" s="14"/>
      <c r="F334" s="3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S334" s="15"/>
    </row>
    <row r="335" customFormat="false" ht="12.75" hidden="false" customHeight="false" outlineLevel="0" collapsed="false">
      <c r="A335" s="27"/>
      <c r="B335" s="3"/>
      <c r="C335" s="26"/>
      <c r="D335" s="13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S335" s="15"/>
    </row>
    <row r="336" customFormat="false" ht="12.75" hidden="false" customHeight="false" outlineLevel="0" collapsed="false">
      <c r="A336" s="3"/>
      <c r="B336" s="3"/>
      <c r="C336" s="26"/>
      <c r="D336" s="13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S336" s="15"/>
    </row>
    <row r="337" customFormat="false" ht="12.75" hidden="false" customHeight="false" outlineLevel="0" collapsed="false">
      <c r="A337" s="3"/>
      <c r="B337" s="3"/>
      <c r="C337" s="26"/>
      <c r="D337" s="13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S337" s="15"/>
    </row>
    <row r="338" customFormat="false" ht="12.75" hidden="false" customHeight="false" outlineLevel="0" collapsed="false">
      <c r="A338" s="27"/>
      <c r="B338" s="3"/>
      <c r="C338" s="27"/>
      <c r="D338" s="13"/>
      <c r="E338" s="14"/>
      <c r="F338" s="3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S338" s="15"/>
    </row>
    <row r="339" customFormat="false" ht="12.75" hidden="false" customHeight="false" outlineLevel="0" collapsed="false">
      <c r="A339" s="3"/>
      <c r="B339" s="3"/>
      <c r="C339" s="26"/>
      <c r="D339" s="13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S339" s="15"/>
    </row>
    <row r="340" customFormat="false" ht="12.75" hidden="false" customHeight="false" outlineLevel="0" collapsed="false">
      <c r="A340" s="27"/>
      <c r="B340" s="3"/>
      <c r="C340" s="26"/>
      <c r="D340" s="13"/>
      <c r="E340" s="14"/>
      <c r="F340" s="3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S340" s="15"/>
    </row>
    <row r="341" customFormat="false" ht="12.75" hidden="false" customHeight="false" outlineLevel="0" collapsed="false">
      <c r="A341" s="27"/>
      <c r="B341" s="3"/>
      <c r="C341" s="26"/>
      <c r="D341" s="13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S341" s="15"/>
    </row>
    <row r="342" customFormat="false" ht="12.75" hidden="false" customHeight="false" outlineLevel="0" collapsed="false">
      <c r="A342" s="27"/>
      <c r="B342" s="3"/>
      <c r="C342" s="26"/>
      <c r="D342" s="13"/>
      <c r="E342" s="14"/>
      <c r="F342" s="3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S342" s="15"/>
    </row>
    <row r="343" customFormat="false" ht="12.75" hidden="false" customHeight="false" outlineLevel="0" collapsed="false">
      <c r="A343" s="27"/>
      <c r="B343" s="3"/>
      <c r="C343" s="26"/>
      <c r="D343" s="13"/>
      <c r="E343" s="14"/>
      <c r="F343" s="3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S343" s="15"/>
    </row>
    <row r="344" customFormat="false" ht="12.75" hidden="false" customHeight="false" outlineLevel="0" collapsed="false">
      <c r="A344" s="27"/>
      <c r="B344" s="3"/>
      <c r="C344" s="26"/>
      <c r="D344" s="13"/>
      <c r="E344" s="14"/>
      <c r="F344" s="3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S344" s="15"/>
    </row>
    <row r="345" customFormat="false" ht="12.75" hidden="false" customHeight="false" outlineLevel="0" collapsed="false">
      <c r="A345" s="27"/>
      <c r="B345" s="3"/>
      <c r="C345" s="26"/>
      <c r="D345" s="13"/>
      <c r="E345" s="14"/>
      <c r="F345" s="3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S345" s="15"/>
    </row>
    <row r="346" customFormat="false" ht="12.75" hidden="false" customHeight="false" outlineLevel="0" collapsed="false">
      <c r="A346" s="27"/>
      <c r="B346" s="3"/>
      <c r="C346" s="26"/>
      <c r="D346" s="13"/>
      <c r="E346" s="14"/>
      <c r="F346" s="3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S346" s="15"/>
    </row>
    <row r="347" customFormat="false" ht="12.75" hidden="false" customHeight="false" outlineLevel="0" collapsed="false">
      <c r="A347" s="27"/>
      <c r="B347" s="3"/>
      <c r="C347" s="26"/>
      <c r="D347" s="13"/>
      <c r="E347" s="14"/>
      <c r="F347" s="3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S347" s="15"/>
    </row>
    <row r="348" customFormat="false" ht="12.75" hidden="false" customHeight="false" outlineLevel="0" collapsed="false">
      <c r="A348" s="27"/>
      <c r="B348" s="3"/>
      <c r="C348" s="26"/>
      <c r="D348" s="13"/>
      <c r="E348" s="14"/>
      <c r="F348" s="3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S348" s="15"/>
    </row>
    <row r="349" customFormat="false" ht="12.75" hidden="false" customHeight="false" outlineLevel="0" collapsed="false">
      <c r="A349" s="3"/>
      <c r="B349" s="3"/>
      <c r="C349" s="26"/>
      <c r="D349" s="13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S349" s="15"/>
    </row>
    <row r="350" customFormat="false" ht="12.75" hidden="false" customHeight="false" outlineLevel="0" collapsed="false">
      <c r="A350" s="3"/>
      <c r="B350" s="3"/>
      <c r="C350" s="26"/>
      <c r="D350" s="13"/>
      <c r="E350" s="14"/>
      <c r="F350" s="3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S350" s="15"/>
    </row>
    <row r="351" customFormat="false" ht="12.75" hidden="false" customHeight="false" outlineLevel="0" collapsed="false">
      <c r="A351" s="3"/>
      <c r="B351" s="3"/>
      <c r="C351" s="26"/>
      <c r="D351" s="13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S351" s="15"/>
    </row>
    <row r="352" customFormat="false" ht="12.75" hidden="false" customHeight="false" outlineLevel="0" collapsed="false">
      <c r="A352" s="3"/>
      <c r="B352" s="3"/>
      <c r="C352" s="26"/>
      <c r="D352" s="13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S352" s="15"/>
    </row>
    <row r="353" customFormat="false" ht="12.75" hidden="false" customHeight="false" outlineLevel="0" collapsed="false">
      <c r="A353" s="3"/>
      <c r="B353" s="3"/>
      <c r="C353" s="26"/>
      <c r="D353" s="13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S353" s="15"/>
    </row>
    <row r="354" customFormat="false" ht="12.75" hidden="false" customHeight="false" outlineLevel="0" collapsed="false">
      <c r="A354" s="3"/>
      <c r="B354" s="3"/>
      <c r="C354" s="26"/>
      <c r="D354" s="13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S354" s="15"/>
    </row>
    <row r="355" customFormat="false" ht="12.75" hidden="false" customHeight="false" outlineLevel="0" collapsed="false">
      <c r="A355" s="3"/>
      <c r="B355" s="3"/>
      <c r="C355" s="26"/>
      <c r="D355" s="13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S355" s="15"/>
    </row>
    <row r="356" customFormat="false" ht="12.75" hidden="false" customHeight="false" outlineLevel="0" collapsed="false">
      <c r="A356" s="3"/>
      <c r="B356" s="3"/>
      <c r="C356" s="26"/>
      <c r="D356" s="13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S356" s="15"/>
    </row>
    <row r="357" customFormat="false" ht="12.75" hidden="false" customHeight="false" outlineLevel="0" collapsed="false">
      <c r="A357" s="3"/>
      <c r="B357" s="3"/>
      <c r="C357" s="26"/>
      <c r="D357" s="13"/>
      <c r="E357" s="14"/>
      <c r="F357" s="3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S357" s="15"/>
    </row>
    <row r="358" customFormat="false" ht="12.75" hidden="false" customHeight="false" outlineLevel="0" collapsed="false">
      <c r="A358" s="3"/>
      <c r="B358" s="3"/>
      <c r="C358" s="27"/>
      <c r="D358" s="13"/>
      <c r="E358" s="14"/>
      <c r="F358" s="3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S358" s="15"/>
    </row>
    <row r="359" customFormat="false" ht="12.75" hidden="false" customHeight="false" outlineLevel="0" collapsed="false">
      <c r="A359" s="3"/>
      <c r="B359" s="3"/>
      <c r="C359" s="26"/>
      <c r="D359" s="13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S359" s="15"/>
    </row>
    <row r="360" customFormat="false" ht="12.75" hidden="false" customHeight="false" outlineLevel="0" collapsed="false">
      <c r="A360" s="3"/>
      <c r="B360" s="3"/>
      <c r="C360" s="26"/>
      <c r="D360" s="13"/>
      <c r="E360" s="14"/>
      <c r="F360" s="3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S360" s="15"/>
    </row>
    <row r="361" customFormat="false" ht="12.75" hidden="false" customHeight="false" outlineLevel="0" collapsed="false">
      <c r="A361" s="3"/>
      <c r="B361" s="3"/>
      <c r="C361" s="27"/>
      <c r="D361" s="13"/>
      <c r="E361" s="14"/>
      <c r="F361" s="3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S361" s="15"/>
    </row>
    <row r="362" customFormat="false" ht="12.75" hidden="false" customHeight="false" outlineLevel="0" collapsed="false">
      <c r="A362" s="3"/>
      <c r="B362" s="3"/>
      <c r="C362" s="26"/>
      <c r="D362" s="13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S362" s="15"/>
    </row>
    <row r="363" customFormat="false" ht="12.75" hidden="false" customHeight="false" outlineLevel="0" collapsed="false">
      <c r="A363" s="3"/>
      <c r="B363" s="3"/>
      <c r="C363" s="26"/>
      <c r="D363" s="13"/>
      <c r="E363" s="14"/>
      <c r="F363" s="3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S363" s="15"/>
    </row>
    <row r="364" customFormat="false" ht="12.75" hidden="false" customHeight="false" outlineLevel="0" collapsed="false">
      <c r="A364" s="3"/>
      <c r="B364" s="3"/>
      <c r="C364" s="26"/>
      <c r="D364" s="13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S364" s="15"/>
    </row>
    <row r="365" customFormat="false" ht="12.75" hidden="false" customHeight="false" outlineLevel="0" collapsed="false">
      <c r="A365" s="3"/>
      <c r="B365" s="3"/>
      <c r="C365" s="26"/>
      <c r="D365" s="13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S365" s="15"/>
    </row>
    <row r="366" customFormat="false" ht="12.75" hidden="false" customHeight="false" outlineLevel="0" collapsed="false">
      <c r="A366" s="3"/>
      <c r="B366" s="3"/>
      <c r="C366" s="26"/>
      <c r="D366" s="13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S366" s="15"/>
    </row>
    <row r="367" customFormat="false" ht="12.75" hidden="false" customHeight="false" outlineLevel="0" collapsed="false">
      <c r="A367" s="3"/>
      <c r="B367" s="3"/>
      <c r="C367" s="26"/>
      <c r="D367" s="13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S367" s="15"/>
    </row>
    <row r="368" customFormat="false" ht="12.75" hidden="false" customHeight="false" outlineLevel="0" collapsed="false">
      <c r="A368" s="3"/>
      <c r="B368" s="3"/>
      <c r="C368" s="27"/>
      <c r="D368" s="13"/>
      <c r="E368" s="14"/>
      <c r="F368" s="3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S368" s="15"/>
    </row>
    <row r="369" customFormat="false" ht="12.75" hidden="false" customHeight="false" outlineLevel="0" collapsed="false">
      <c r="A369" s="3"/>
      <c r="B369" s="3"/>
      <c r="C369" s="27"/>
      <c r="D369" s="13"/>
      <c r="E369" s="14"/>
      <c r="F369" s="3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S369" s="15"/>
    </row>
    <row r="370" customFormat="false" ht="12.75" hidden="false" customHeight="false" outlineLevel="0" collapsed="false">
      <c r="A370" s="3"/>
      <c r="B370" s="3"/>
      <c r="C370" s="27"/>
      <c r="D370" s="13"/>
      <c r="E370" s="14"/>
      <c r="F370" s="3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S370" s="15"/>
    </row>
    <row r="371" customFormat="false" ht="12.75" hidden="false" customHeight="false" outlineLevel="0" collapsed="false">
      <c r="A371" s="3"/>
      <c r="B371" s="3"/>
      <c r="C371" s="27"/>
      <c r="D371" s="13"/>
      <c r="E371" s="14"/>
      <c r="F371" s="3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S371" s="15"/>
    </row>
    <row r="372" customFormat="false" ht="12.75" hidden="false" customHeight="false" outlineLevel="0" collapsed="false">
      <c r="A372" s="3"/>
      <c r="B372" s="3"/>
      <c r="C372" s="26"/>
      <c r="D372" s="13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S372" s="15"/>
    </row>
    <row r="373" customFormat="false" ht="12.75" hidden="false" customHeight="false" outlineLevel="0" collapsed="false">
      <c r="A373" s="3"/>
      <c r="B373" s="3"/>
      <c r="C373" s="26"/>
      <c r="D373" s="13"/>
      <c r="E373" s="14"/>
      <c r="F373" s="3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S373" s="15"/>
    </row>
    <row r="374" customFormat="false" ht="12.75" hidden="false" customHeight="false" outlineLevel="0" collapsed="false">
      <c r="A374" s="3"/>
      <c r="B374" s="3"/>
      <c r="C374" s="26"/>
      <c r="D374" s="13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S374" s="15"/>
    </row>
    <row r="375" customFormat="false" ht="12.75" hidden="false" customHeight="false" outlineLevel="0" collapsed="false">
      <c r="A375" s="3"/>
      <c r="B375" s="3"/>
      <c r="C375" s="27"/>
      <c r="D375" s="13"/>
      <c r="E375" s="14"/>
      <c r="F375" s="3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S375" s="15"/>
    </row>
    <row r="376" customFormat="false" ht="12.75" hidden="false" customHeight="false" outlineLevel="0" collapsed="false">
      <c r="A376" s="3"/>
      <c r="B376" s="3"/>
      <c r="C376" s="27"/>
      <c r="D376" s="13"/>
      <c r="E376" s="14"/>
      <c r="F376" s="3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S376" s="15"/>
    </row>
    <row r="377" customFormat="false" ht="12.75" hidden="false" customHeight="false" outlineLevel="0" collapsed="false">
      <c r="A377" s="3"/>
      <c r="B377" s="3"/>
      <c r="C377" s="26"/>
      <c r="D377" s="13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S377" s="15"/>
    </row>
    <row r="378" customFormat="false" ht="12.75" hidden="false" customHeight="false" outlineLevel="0" collapsed="false">
      <c r="A378" s="3"/>
      <c r="B378" s="3"/>
      <c r="C378" s="26"/>
      <c r="D378" s="13"/>
      <c r="E378" s="14"/>
      <c r="F378" s="3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S378" s="15"/>
    </row>
    <row r="379" customFormat="false" ht="12.75" hidden="false" customHeight="false" outlineLevel="0" collapsed="false">
      <c r="A379" s="3"/>
      <c r="B379" s="3"/>
      <c r="C379" s="26"/>
      <c r="D379" s="13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S379" s="15"/>
    </row>
    <row r="380" customFormat="false" ht="12.75" hidden="false" customHeight="false" outlineLevel="0" collapsed="false">
      <c r="A380" s="3"/>
      <c r="B380" s="3"/>
      <c r="C380" s="27"/>
      <c r="D380" s="13"/>
      <c r="E380" s="14"/>
      <c r="F380" s="3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S380" s="15"/>
    </row>
    <row r="381" customFormat="false" ht="12.75" hidden="false" customHeight="false" outlineLevel="0" collapsed="false">
      <c r="A381" s="3"/>
      <c r="B381" s="3"/>
      <c r="C381" s="26"/>
      <c r="D381" s="13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S381" s="15"/>
    </row>
    <row r="382" customFormat="false" ht="12.75" hidden="false" customHeight="false" outlineLevel="0" collapsed="false">
      <c r="A382" s="3"/>
      <c r="B382" s="3"/>
      <c r="C382" s="26"/>
      <c r="D382" s="13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S382" s="15"/>
    </row>
    <row r="383" customFormat="false" ht="12.75" hidden="false" customHeight="false" outlineLevel="0" collapsed="false">
      <c r="A383" s="3"/>
      <c r="B383" s="3"/>
      <c r="C383" s="26"/>
      <c r="D383" s="13"/>
      <c r="E383" s="14"/>
      <c r="F383" s="3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S383" s="15"/>
    </row>
    <row r="384" customFormat="false" ht="12.75" hidden="false" customHeight="false" outlineLevel="0" collapsed="false">
      <c r="A384" s="3"/>
      <c r="B384" s="3"/>
      <c r="C384" s="27"/>
      <c r="D384" s="13"/>
      <c r="E384" s="14"/>
      <c r="F384" s="3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S384" s="15"/>
    </row>
    <row r="385" customFormat="false" ht="12.75" hidden="false" customHeight="false" outlineLevel="0" collapsed="false">
      <c r="A385" s="3"/>
      <c r="B385" s="3"/>
      <c r="C385" s="27"/>
      <c r="D385" s="13"/>
      <c r="E385" s="14"/>
      <c r="F385" s="3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S385" s="15"/>
    </row>
    <row r="386" customFormat="false" ht="12.75" hidden="false" customHeight="false" outlineLevel="0" collapsed="false">
      <c r="A386" s="3"/>
      <c r="B386" s="3"/>
      <c r="C386" s="27"/>
      <c r="D386" s="13"/>
      <c r="E386" s="14"/>
      <c r="F386" s="3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S386" s="15"/>
    </row>
    <row r="387" customFormat="false" ht="12.75" hidden="false" customHeight="false" outlineLevel="0" collapsed="false">
      <c r="A387" s="3"/>
      <c r="B387" s="3"/>
      <c r="C387" s="27"/>
      <c r="D387" s="13"/>
      <c r="E387" s="14"/>
      <c r="F387" s="3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S387" s="15"/>
    </row>
    <row r="388" customFormat="false" ht="12.75" hidden="false" customHeight="false" outlineLevel="0" collapsed="false">
      <c r="A388" s="3"/>
      <c r="B388" s="3"/>
      <c r="C388" s="27"/>
      <c r="D388" s="13"/>
      <c r="E388" s="14"/>
      <c r="F388" s="3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S388" s="15"/>
    </row>
    <row r="389" customFormat="false" ht="12.75" hidden="false" customHeight="false" outlineLevel="0" collapsed="false">
      <c r="A389" s="3"/>
      <c r="B389" s="3"/>
      <c r="C389" s="27"/>
      <c r="D389" s="13"/>
      <c r="E389" s="14"/>
      <c r="F389" s="3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S389" s="15"/>
    </row>
    <row r="390" customFormat="false" ht="12.75" hidden="false" customHeight="false" outlineLevel="0" collapsed="false">
      <c r="A390" s="3"/>
      <c r="B390" s="3"/>
      <c r="C390" s="27"/>
      <c r="D390" s="13"/>
      <c r="E390" s="14"/>
      <c r="F390" s="3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S390" s="15"/>
    </row>
    <row r="391" customFormat="false" ht="12.75" hidden="false" customHeight="false" outlineLevel="0" collapsed="false">
      <c r="A391" s="3"/>
      <c r="B391" s="3"/>
      <c r="C391" s="27"/>
      <c r="D391" s="13"/>
      <c r="E391" s="14"/>
      <c r="F391" s="3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S391" s="15"/>
    </row>
    <row r="392" customFormat="false" ht="12.75" hidden="false" customHeight="false" outlineLevel="0" collapsed="false">
      <c r="A392" s="3"/>
      <c r="B392" s="3"/>
      <c r="C392" s="27"/>
      <c r="D392" s="13"/>
      <c r="E392" s="14"/>
      <c r="F392" s="3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S392" s="15"/>
    </row>
    <row r="393" customFormat="false" ht="12.75" hidden="false" customHeight="false" outlineLevel="0" collapsed="false">
      <c r="A393" s="3"/>
      <c r="B393" s="3"/>
      <c r="C393" s="27"/>
      <c r="D393" s="13"/>
      <c r="E393" s="14"/>
      <c r="F393" s="3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S393" s="15"/>
    </row>
    <row r="394" customFormat="false" ht="12.75" hidden="false" customHeight="false" outlineLevel="0" collapsed="false">
      <c r="A394" s="3"/>
      <c r="B394" s="3"/>
      <c r="C394" s="26"/>
      <c r="D394" s="13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S394" s="15"/>
    </row>
    <row r="395" customFormat="false" ht="12.75" hidden="false" customHeight="false" outlineLevel="0" collapsed="false">
      <c r="A395" s="3"/>
      <c r="B395" s="3"/>
      <c r="C395" s="26"/>
      <c r="D395" s="13"/>
      <c r="E395" s="14"/>
      <c r="F395" s="3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S395" s="15"/>
    </row>
    <row r="396" customFormat="false" ht="12.75" hidden="false" customHeight="false" outlineLevel="0" collapsed="false">
      <c r="A396" s="3"/>
      <c r="B396" s="3"/>
      <c r="C396" s="27"/>
      <c r="D396" s="13"/>
      <c r="E396" s="14"/>
      <c r="F396" s="3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S396" s="15"/>
    </row>
    <row r="397" customFormat="false" ht="12.75" hidden="false" customHeight="false" outlineLevel="0" collapsed="false">
      <c r="A397" s="3"/>
      <c r="B397" s="3"/>
      <c r="C397" s="27"/>
      <c r="D397" s="13"/>
      <c r="E397" s="14"/>
      <c r="F397" s="3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S397" s="15"/>
    </row>
    <row r="398" customFormat="false" ht="12.75" hidden="false" customHeight="false" outlineLevel="0" collapsed="false">
      <c r="A398" s="3"/>
      <c r="B398" s="3"/>
      <c r="C398" s="27"/>
      <c r="D398" s="13"/>
      <c r="E398" s="14"/>
      <c r="F398" s="3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S398" s="15"/>
    </row>
    <row r="399" customFormat="false" ht="12.75" hidden="false" customHeight="false" outlineLevel="0" collapsed="false">
      <c r="A399" s="3"/>
      <c r="B399" s="3"/>
      <c r="C399" s="27"/>
      <c r="D399" s="13"/>
      <c r="E399" s="14"/>
      <c r="F399" s="3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S399" s="15"/>
    </row>
    <row r="400" customFormat="false" ht="12.75" hidden="false" customHeight="false" outlineLevel="0" collapsed="false">
      <c r="A400" s="3"/>
      <c r="B400" s="3"/>
      <c r="C400" s="27"/>
      <c r="D400" s="13"/>
      <c r="E400" s="14"/>
      <c r="F400" s="3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S400" s="15"/>
    </row>
    <row r="401" customFormat="false" ht="12.75" hidden="false" customHeight="false" outlineLevel="0" collapsed="false">
      <c r="A401" s="3"/>
      <c r="B401" s="3"/>
      <c r="C401" s="27"/>
      <c r="D401" s="13"/>
      <c r="E401" s="14"/>
      <c r="F401" s="3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S401" s="15"/>
    </row>
    <row r="402" customFormat="false" ht="12.75" hidden="false" customHeight="false" outlineLevel="0" collapsed="false">
      <c r="A402" s="3"/>
      <c r="B402" s="3"/>
      <c r="C402" s="27"/>
      <c r="D402" s="13"/>
      <c r="E402" s="14"/>
      <c r="F402" s="3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S402" s="15"/>
    </row>
    <row r="403" customFormat="false" ht="12.75" hidden="false" customHeight="false" outlineLevel="0" collapsed="false">
      <c r="A403" s="3"/>
      <c r="B403" s="3"/>
      <c r="C403" s="27"/>
      <c r="D403" s="13"/>
      <c r="E403" s="14"/>
      <c r="F403" s="3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S403" s="15"/>
    </row>
    <row r="404" customFormat="false" ht="12.75" hidden="false" customHeight="false" outlineLevel="0" collapsed="false">
      <c r="A404" s="3"/>
      <c r="B404" s="3"/>
      <c r="C404" s="27"/>
      <c r="D404" s="13"/>
      <c r="E404" s="14"/>
      <c r="F404" s="3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S404" s="15"/>
    </row>
    <row r="405" customFormat="false" ht="12.75" hidden="false" customHeight="false" outlineLevel="0" collapsed="false">
      <c r="A405" s="3"/>
      <c r="B405" s="3"/>
      <c r="C405" s="27"/>
      <c r="D405" s="13"/>
      <c r="E405" s="14"/>
      <c r="F405" s="3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S405" s="15"/>
    </row>
    <row r="406" customFormat="false" ht="12.75" hidden="false" customHeight="false" outlineLevel="0" collapsed="false">
      <c r="A406" s="3"/>
      <c r="B406" s="3"/>
      <c r="C406" s="27"/>
      <c r="D406" s="13"/>
      <c r="E406" s="14"/>
      <c r="F406" s="3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S406" s="15"/>
    </row>
    <row r="407" customFormat="false" ht="12.75" hidden="false" customHeight="false" outlineLevel="0" collapsed="false">
      <c r="A407" s="3"/>
      <c r="B407" s="3"/>
      <c r="C407" s="27"/>
      <c r="D407" s="13"/>
      <c r="E407" s="14"/>
      <c r="F407" s="3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S407" s="15"/>
    </row>
    <row r="408" customFormat="false" ht="12.75" hidden="false" customHeight="false" outlineLevel="0" collapsed="false">
      <c r="A408" s="3"/>
      <c r="B408" s="3"/>
      <c r="C408" s="26"/>
      <c r="D408" s="13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S408" s="15"/>
    </row>
    <row r="409" customFormat="false" ht="12.75" hidden="false" customHeight="false" outlineLevel="0" collapsed="false">
      <c r="A409" s="3"/>
      <c r="B409" s="3"/>
      <c r="C409" s="26"/>
      <c r="D409" s="13"/>
      <c r="E409" s="14"/>
      <c r="F409" s="3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S409" s="15"/>
    </row>
    <row r="410" customFormat="false" ht="12.75" hidden="false" customHeight="false" outlineLevel="0" collapsed="false">
      <c r="A410" s="3"/>
      <c r="B410" s="3"/>
      <c r="C410" s="27"/>
      <c r="D410" s="13"/>
      <c r="E410" s="14"/>
      <c r="F410" s="3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S410" s="15"/>
    </row>
    <row r="411" customFormat="false" ht="12.75" hidden="false" customHeight="false" outlineLevel="0" collapsed="false">
      <c r="A411" s="3"/>
      <c r="B411" s="3"/>
      <c r="C411" s="26"/>
      <c r="D411" s="13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S411" s="15"/>
    </row>
    <row r="412" customFormat="false" ht="12.75" hidden="false" customHeight="false" outlineLevel="0" collapsed="false">
      <c r="A412" s="3"/>
      <c r="B412" s="3"/>
      <c r="C412" s="26"/>
      <c r="D412" s="13"/>
      <c r="E412" s="14"/>
      <c r="F412" s="3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S412" s="15"/>
    </row>
    <row r="413" customFormat="false" ht="12.75" hidden="false" customHeight="false" outlineLevel="0" collapsed="false">
      <c r="A413" s="3"/>
      <c r="B413" s="3"/>
      <c r="C413" s="27"/>
      <c r="D413" s="13"/>
      <c r="E413" s="14"/>
      <c r="F413" s="3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S413" s="15"/>
    </row>
    <row r="414" customFormat="false" ht="12.75" hidden="false" customHeight="false" outlineLevel="0" collapsed="false">
      <c r="A414" s="3"/>
      <c r="B414" s="3"/>
      <c r="C414" s="27"/>
      <c r="D414" s="13"/>
      <c r="E414" s="14"/>
      <c r="F414" s="3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S414" s="15"/>
    </row>
    <row r="415" customFormat="false" ht="12.75" hidden="false" customHeight="false" outlineLevel="0" collapsed="false">
      <c r="A415" s="3"/>
      <c r="B415" s="3"/>
      <c r="C415" s="27"/>
      <c r="D415" s="13"/>
      <c r="E415" s="14"/>
      <c r="F415" s="3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S415" s="15"/>
    </row>
    <row r="416" customFormat="false" ht="12.75" hidden="false" customHeight="false" outlineLevel="0" collapsed="false">
      <c r="A416" s="3"/>
      <c r="B416" s="3"/>
      <c r="C416" s="27"/>
      <c r="D416" s="13"/>
      <c r="E416" s="14"/>
      <c r="F416" s="3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S416" s="15"/>
    </row>
    <row r="417" customFormat="false" ht="12.75" hidden="false" customHeight="false" outlineLevel="0" collapsed="false">
      <c r="A417" s="3"/>
      <c r="B417" s="3"/>
      <c r="C417" s="27"/>
      <c r="D417" s="13"/>
      <c r="E417" s="14"/>
      <c r="F417" s="3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S417" s="15"/>
    </row>
    <row r="418" customFormat="false" ht="12.75" hidden="false" customHeight="false" outlineLevel="0" collapsed="false">
      <c r="A418" s="3"/>
      <c r="B418" s="3"/>
      <c r="C418" s="27"/>
      <c r="D418" s="13"/>
      <c r="E418" s="14"/>
      <c r="F418" s="3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S418" s="15"/>
    </row>
    <row r="419" customFormat="false" ht="12.75" hidden="false" customHeight="false" outlineLevel="0" collapsed="false">
      <c r="A419" s="3"/>
      <c r="B419" s="3"/>
      <c r="C419" s="27"/>
      <c r="D419" s="13"/>
      <c r="E419" s="14"/>
      <c r="F419" s="3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S419" s="15"/>
    </row>
    <row r="420" customFormat="false" ht="12.75" hidden="false" customHeight="false" outlineLevel="0" collapsed="false">
      <c r="A420" s="3"/>
      <c r="B420" s="3"/>
      <c r="C420" s="27"/>
      <c r="D420" s="13"/>
      <c r="E420" s="14"/>
      <c r="F420" s="3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S420" s="15"/>
    </row>
    <row r="421" customFormat="false" ht="12.75" hidden="false" customHeight="false" outlineLevel="0" collapsed="false">
      <c r="A421" s="3"/>
      <c r="B421" s="3"/>
      <c r="C421" s="27"/>
      <c r="D421" s="13"/>
      <c r="E421" s="14"/>
      <c r="F421" s="3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S421" s="15"/>
    </row>
    <row r="422" customFormat="false" ht="12.75" hidden="false" customHeight="false" outlineLevel="0" collapsed="false">
      <c r="A422" s="3"/>
      <c r="B422" s="3"/>
      <c r="C422" s="27"/>
      <c r="D422" s="13"/>
      <c r="E422" s="14"/>
      <c r="F422" s="3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S422" s="15"/>
    </row>
    <row r="423" customFormat="false" ht="12.75" hidden="false" customHeight="false" outlineLevel="0" collapsed="false">
      <c r="A423" s="3"/>
      <c r="B423" s="3"/>
      <c r="C423" s="27"/>
      <c r="D423" s="13"/>
      <c r="E423" s="14"/>
      <c r="F423" s="3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S423" s="15"/>
    </row>
    <row r="424" customFormat="false" ht="12.75" hidden="false" customHeight="false" outlineLevel="0" collapsed="false">
      <c r="A424" s="3"/>
      <c r="B424" s="3"/>
      <c r="C424" s="27"/>
      <c r="D424" s="13"/>
      <c r="E424" s="14"/>
      <c r="F424" s="3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S424" s="15"/>
    </row>
    <row r="425" customFormat="false" ht="12.75" hidden="false" customHeight="false" outlineLevel="0" collapsed="false">
      <c r="A425" s="3"/>
      <c r="B425" s="3"/>
      <c r="C425" s="26"/>
      <c r="D425" s="13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S425" s="15"/>
    </row>
    <row r="426" customFormat="false" ht="12.75" hidden="false" customHeight="false" outlineLevel="0" collapsed="false">
      <c r="A426" s="3"/>
      <c r="B426" s="3"/>
      <c r="C426" s="26"/>
      <c r="D426" s="13"/>
      <c r="E426" s="14"/>
      <c r="F426" s="3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S426" s="15"/>
    </row>
    <row r="427" customFormat="false" ht="12.75" hidden="false" customHeight="false" outlineLevel="0" collapsed="false">
      <c r="A427" s="3"/>
      <c r="B427" s="3"/>
      <c r="C427" s="27"/>
      <c r="D427" s="13"/>
      <c r="E427" s="14"/>
      <c r="F427" s="3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S427" s="15"/>
    </row>
    <row r="428" customFormat="false" ht="12.75" hidden="false" customHeight="false" outlineLevel="0" collapsed="false">
      <c r="A428" s="3"/>
      <c r="B428" s="3"/>
      <c r="C428" s="27"/>
      <c r="D428" s="13"/>
      <c r="E428" s="14"/>
      <c r="F428" s="3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S428" s="15"/>
    </row>
    <row r="429" customFormat="false" ht="12.75" hidden="false" customHeight="false" outlineLevel="0" collapsed="false">
      <c r="A429" s="3"/>
      <c r="B429" s="3"/>
      <c r="C429" s="27"/>
      <c r="D429" s="13"/>
      <c r="E429" s="14"/>
      <c r="F429" s="3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S429" s="15"/>
    </row>
    <row r="430" customFormat="false" ht="12.75" hidden="false" customHeight="false" outlineLevel="0" collapsed="false">
      <c r="A430" s="3"/>
      <c r="B430" s="3"/>
      <c r="C430" s="27"/>
      <c r="D430" s="13"/>
      <c r="E430" s="14"/>
      <c r="F430" s="3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S430" s="15"/>
    </row>
    <row r="431" customFormat="false" ht="12.75" hidden="false" customHeight="false" outlineLevel="0" collapsed="false">
      <c r="A431" s="3"/>
      <c r="B431" s="3"/>
      <c r="C431" s="27"/>
      <c r="D431" s="13"/>
      <c r="E431" s="14"/>
      <c r="F431" s="3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S431" s="15"/>
    </row>
    <row r="432" customFormat="false" ht="12.75" hidden="false" customHeight="false" outlineLevel="0" collapsed="false">
      <c r="A432" s="3"/>
      <c r="B432" s="3"/>
      <c r="C432" s="27"/>
      <c r="D432" s="13"/>
      <c r="E432" s="14"/>
      <c r="F432" s="3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S432" s="15"/>
    </row>
    <row r="433" customFormat="false" ht="12.75" hidden="false" customHeight="false" outlineLevel="0" collapsed="false">
      <c r="A433" s="3"/>
      <c r="B433" s="3"/>
      <c r="C433" s="27"/>
      <c r="D433" s="13"/>
      <c r="E433" s="14"/>
      <c r="F433" s="3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S433" s="15"/>
    </row>
    <row r="434" customFormat="false" ht="12.75" hidden="false" customHeight="false" outlineLevel="0" collapsed="false">
      <c r="A434" s="3"/>
      <c r="B434" s="3"/>
      <c r="C434" s="27"/>
      <c r="D434" s="13"/>
      <c r="E434" s="14"/>
      <c r="F434" s="3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S434" s="15"/>
    </row>
    <row r="435" customFormat="false" ht="12.75" hidden="false" customHeight="false" outlineLevel="0" collapsed="false">
      <c r="A435" s="3"/>
      <c r="B435" s="3"/>
      <c r="C435" s="27"/>
      <c r="D435" s="13"/>
      <c r="E435" s="14"/>
      <c r="F435" s="3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S435" s="15"/>
    </row>
    <row r="436" customFormat="false" ht="12.75" hidden="false" customHeight="false" outlineLevel="0" collapsed="false">
      <c r="A436" s="3"/>
      <c r="B436" s="3"/>
      <c r="C436" s="27"/>
      <c r="D436" s="13"/>
      <c r="E436" s="14"/>
      <c r="F436" s="3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S436" s="15"/>
    </row>
    <row r="437" customFormat="false" ht="12.75" hidden="false" customHeight="false" outlineLevel="0" collapsed="false">
      <c r="A437" s="3"/>
      <c r="B437" s="3"/>
      <c r="C437" s="27"/>
      <c r="D437" s="13"/>
      <c r="E437" s="14"/>
      <c r="F437" s="3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S437" s="15"/>
    </row>
    <row r="438" customFormat="false" ht="12.75" hidden="false" customHeight="false" outlineLevel="0" collapsed="false">
      <c r="A438" s="3"/>
      <c r="B438" s="3"/>
      <c r="C438" s="27"/>
      <c r="D438" s="13"/>
      <c r="E438" s="14"/>
      <c r="F438" s="3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S438" s="15"/>
    </row>
    <row r="439" customFormat="false" ht="12.75" hidden="false" customHeight="false" outlineLevel="0" collapsed="false">
      <c r="A439" s="3"/>
      <c r="B439" s="3"/>
      <c r="C439" s="26"/>
      <c r="D439" s="13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S439" s="15"/>
    </row>
    <row r="440" customFormat="false" ht="12.75" hidden="false" customHeight="false" outlineLevel="0" collapsed="false">
      <c r="A440" s="3"/>
      <c r="B440" s="3"/>
      <c r="C440" s="26"/>
      <c r="D440" s="13"/>
      <c r="E440" s="14"/>
      <c r="F440" s="3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S440" s="15"/>
    </row>
    <row r="441" customFormat="false" ht="12.75" hidden="false" customHeight="false" outlineLevel="0" collapsed="false">
      <c r="A441" s="3"/>
      <c r="B441" s="3"/>
      <c r="C441" s="27"/>
      <c r="D441" s="13"/>
      <c r="E441" s="14"/>
      <c r="F441" s="3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S441" s="15"/>
    </row>
    <row r="442" customFormat="false" ht="12.75" hidden="false" customHeight="false" outlineLevel="0" collapsed="false">
      <c r="A442" s="3"/>
      <c r="B442" s="3"/>
      <c r="C442" s="27"/>
      <c r="D442" s="13"/>
      <c r="E442" s="14"/>
      <c r="F442" s="3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S442" s="15"/>
    </row>
    <row r="443" customFormat="false" ht="12.75" hidden="false" customHeight="false" outlineLevel="0" collapsed="false">
      <c r="A443" s="3"/>
      <c r="B443" s="3"/>
      <c r="C443" s="27"/>
      <c r="D443" s="13"/>
      <c r="E443" s="14"/>
      <c r="F443" s="3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S443" s="15"/>
    </row>
    <row r="444" customFormat="false" ht="12.75" hidden="false" customHeight="false" outlineLevel="0" collapsed="false">
      <c r="A444" s="3"/>
      <c r="B444" s="3"/>
      <c r="C444" s="27"/>
      <c r="D444" s="13"/>
      <c r="E444" s="14"/>
      <c r="F444" s="3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S444" s="15"/>
    </row>
    <row r="445" customFormat="false" ht="12.75" hidden="false" customHeight="false" outlineLevel="0" collapsed="false">
      <c r="A445" s="3"/>
      <c r="B445" s="3"/>
      <c r="C445" s="27"/>
      <c r="D445" s="13"/>
      <c r="E445" s="14"/>
      <c r="F445" s="3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S445" s="15"/>
    </row>
    <row r="446" customFormat="false" ht="12.75" hidden="false" customHeight="false" outlineLevel="0" collapsed="false">
      <c r="A446" s="3"/>
      <c r="B446" s="3"/>
      <c r="C446" s="27"/>
      <c r="D446" s="13"/>
      <c r="E446" s="14"/>
      <c r="F446" s="3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S446" s="15"/>
    </row>
    <row r="447" customFormat="false" ht="12.75" hidden="false" customHeight="false" outlineLevel="0" collapsed="false">
      <c r="A447" s="3"/>
      <c r="B447" s="3"/>
      <c r="C447" s="27"/>
      <c r="D447" s="13"/>
      <c r="E447" s="14"/>
      <c r="F447" s="3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S447" s="15"/>
    </row>
    <row r="448" customFormat="false" ht="12.75" hidden="false" customHeight="false" outlineLevel="0" collapsed="false">
      <c r="A448" s="3"/>
      <c r="B448" s="3"/>
      <c r="C448" s="27"/>
      <c r="D448" s="13"/>
      <c r="E448" s="14"/>
      <c r="F448" s="3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S448" s="15"/>
    </row>
    <row r="449" customFormat="false" ht="12.75" hidden="false" customHeight="false" outlineLevel="0" collapsed="false">
      <c r="A449" s="3"/>
      <c r="B449" s="3"/>
      <c r="C449" s="27"/>
      <c r="D449" s="13"/>
      <c r="E449" s="14"/>
      <c r="F449" s="3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S449" s="15"/>
    </row>
    <row r="450" customFormat="false" ht="12.75" hidden="false" customHeight="false" outlineLevel="0" collapsed="false">
      <c r="A450" s="3"/>
      <c r="B450" s="3"/>
      <c r="C450" s="26"/>
      <c r="D450" s="13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S450" s="15"/>
    </row>
    <row r="451" customFormat="false" ht="12.75" hidden="false" customHeight="false" outlineLevel="0" collapsed="false">
      <c r="A451" s="3"/>
      <c r="B451" s="3"/>
      <c r="C451" s="26"/>
      <c r="D451" s="13"/>
      <c r="E451" s="14"/>
      <c r="F451" s="3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S451" s="15"/>
    </row>
    <row r="452" customFormat="false" ht="12.75" hidden="false" customHeight="false" outlineLevel="0" collapsed="false">
      <c r="A452" s="3"/>
      <c r="B452" s="3"/>
      <c r="C452" s="27"/>
      <c r="D452" s="13"/>
      <c r="E452" s="14"/>
      <c r="F452" s="3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S452" s="15"/>
    </row>
    <row r="453" customFormat="false" ht="12.75" hidden="false" customHeight="false" outlineLevel="0" collapsed="false">
      <c r="A453" s="3"/>
      <c r="B453" s="3"/>
      <c r="C453" s="27"/>
      <c r="D453" s="13"/>
      <c r="E453" s="14"/>
      <c r="F453" s="3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S453" s="15"/>
    </row>
    <row r="454" customFormat="false" ht="12.75" hidden="false" customHeight="false" outlineLevel="0" collapsed="false">
      <c r="A454" s="3"/>
      <c r="B454" s="3"/>
      <c r="C454" s="27"/>
      <c r="D454" s="13"/>
      <c r="E454" s="14"/>
      <c r="F454" s="3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S454" s="15"/>
    </row>
    <row r="455" customFormat="false" ht="12.75" hidden="false" customHeight="false" outlineLevel="0" collapsed="false">
      <c r="A455" s="3"/>
      <c r="B455" s="3"/>
      <c r="C455" s="27"/>
      <c r="D455" s="13"/>
      <c r="E455" s="14"/>
      <c r="F455" s="3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S455" s="15"/>
    </row>
    <row r="456" customFormat="false" ht="12.75" hidden="false" customHeight="false" outlineLevel="0" collapsed="false">
      <c r="A456" s="3"/>
      <c r="B456" s="3"/>
      <c r="C456" s="27"/>
      <c r="D456" s="13"/>
      <c r="E456" s="14"/>
      <c r="F456" s="3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S456" s="15"/>
    </row>
    <row r="457" customFormat="false" ht="12.75" hidden="false" customHeight="false" outlineLevel="0" collapsed="false">
      <c r="A457" s="3"/>
      <c r="B457" s="3"/>
      <c r="C457" s="27"/>
      <c r="D457" s="13"/>
      <c r="E457" s="14"/>
      <c r="F457" s="3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S457" s="15"/>
    </row>
    <row r="458" customFormat="false" ht="12.75" hidden="false" customHeight="false" outlineLevel="0" collapsed="false">
      <c r="A458" s="3"/>
      <c r="B458" s="3"/>
      <c r="C458" s="27"/>
      <c r="D458" s="13"/>
      <c r="E458" s="14"/>
      <c r="F458" s="3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S458" s="15"/>
    </row>
    <row r="459" customFormat="false" ht="12.75" hidden="false" customHeight="false" outlineLevel="0" collapsed="false">
      <c r="A459" s="3"/>
      <c r="B459" s="3"/>
      <c r="C459" s="27"/>
      <c r="D459" s="13"/>
      <c r="E459" s="14"/>
      <c r="F459" s="3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S459" s="15"/>
    </row>
    <row r="460" customFormat="false" ht="12.75" hidden="false" customHeight="false" outlineLevel="0" collapsed="false">
      <c r="A460" s="3"/>
      <c r="B460" s="3"/>
      <c r="C460" s="27"/>
      <c r="D460" s="13"/>
      <c r="E460" s="14"/>
      <c r="F460" s="3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S460" s="15"/>
    </row>
    <row r="461" customFormat="false" ht="12.75" hidden="false" customHeight="false" outlineLevel="0" collapsed="false">
      <c r="A461" s="3"/>
      <c r="B461" s="3"/>
      <c r="C461" s="27"/>
      <c r="D461" s="13"/>
      <c r="E461" s="14"/>
      <c r="F461" s="3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S461" s="15"/>
    </row>
    <row r="462" customFormat="false" ht="12.75" hidden="false" customHeight="false" outlineLevel="0" collapsed="false">
      <c r="A462" s="3"/>
      <c r="B462" s="3"/>
      <c r="C462" s="27"/>
      <c r="D462" s="13"/>
      <c r="E462" s="14"/>
      <c r="F462" s="3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S462" s="15"/>
    </row>
    <row r="463" customFormat="false" ht="12.75" hidden="false" customHeight="false" outlineLevel="0" collapsed="false">
      <c r="A463" s="3"/>
      <c r="B463" s="3"/>
      <c r="C463" s="26"/>
      <c r="D463" s="13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S463" s="15"/>
    </row>
    <row r="464" customFormat="false" ht="12.75" hidden="false" customHeight="false" outlineLevel="0" collapsed="false">
      <c r="A464" s="3"/>
      <c r="B464" s="3"/>
      <c r="C464" s="26"/>
      <c r="D464" s="13"/>
      <c r="E464" s="14"/>
      <c r="F464" s="3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S464" s="15"/>
    </row>
    <row r="465" customFormat="false" ht="12.75" hidden="false" customHeight="false" outlineLevel="0" collapsed="false">
      <c r="A465" s="3"/>
      <c r="B465" s="3"/>
      <c r="C465" s="27"/>
      <c r="D465" s="13"/>
      <c r="E465" s="14"/>
      <c r="F465" s="3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S465" s="15"/>
    </row>
    <row r="466" customFormat="false" ht="12.75" hidden="false" customHeight="false" outlineLevel="0" collapsed="false">
      <c r="A466" s="3"/>
      <c r="B466" s="3"/>
      <c r="C466" s="27"/>
      <c r="D466" s="13"/>
      <c r="E466" s="14"/>
      <c r="F466" s="3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S466" s="15"/>
    </row>
    <row r="467" customFormat="false" ht="12.75" hidden="false" customHeight="false" outlineLevel="0" collapsed="false">
      <c r="A467" s="3"/>
      <c r="B467" s="3"/>
      <c r="C467" s="27"/>
      <c r="D467" s="13"/>
      <c r="E467" s="14"/>
      <c r="F467" s="3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S467" s="15"/>
    </row>
    <row r="468" customFormat="false" ht="12.75" hidden="false" customHeight="false" outlineLevel="0" collapsed="false">
      <c r="A468" s="3"/>
      <c r="B468" s="3"/>
      <c r="C468" s="27"/>
      <c r="D468" s="13"/>
      <c r="E468" s="14"/>
      <c r="F468" s="3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S468" s="15"/>
    </row>
    <row r="469" customFormat="false" ht="12.75" hidden="false" customHeight="false" outlineLevel="0" collapsed="false">
      <c r="A469" s="3"/>
      <c r="B469" s="3"/>
      <c r="C469" s="27"/>
      <c r="D469" s="13"/>
      <c r="E469" s="14"/>
      <c r="F469" s="3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S469" s="15"/>
    </row>
    <row r="470" customFormat="false" ht="12.75" hidden="false" customHeight="false" outlineLevel="0" collapsed="false">
      <c r="A470" s="3"/>
      <c r="B470" s="3"/>
      <c r="C470" s="27"/>
      <c r="D470" s="13"/>
      <c r="E470" s="14"/>
      <c r="F470" s="3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S470" s="15"/>
    </row>
    <row r="471" customFormat="false" ht="12.75" hidden="false" customHeight="false" outlineLevel="0" collapsed="false">
      <c r="A471" s="3"/>
      <c r="B471" s="3"/>
      <c r="C471" s="27"/>
      <c r="D471" s="13"/>
      <c r="E471" s="14"/>
      <c r="F471" s="3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S471" s="15"/>
    </row>
    <row r="472" customFormat="false" ht="12.75" hidden="false" customHeight="false" outlineLevel="0" collapsed="false">
      <c r="A472" s="3"/>
      <c r="B472" s="3"/>
      <c r="C472" s="27"/>
      <c r="D472" s="13"/>
      <c r="E472" s="14"/>
      <c r="F472" s="3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S472" s="15"/>
    </row>
    <row r="473" customFormat="false" ht="12.75" hidden="false" customHeight="false" outlineLevel="0" collapsed="false">
      <c r="A473" s="3"/>
      <c r="B473" s="3"/>
      <c r="C473" s="27"/>
      <c r="D473" s="13"/>
      <c r="E473" s="14"/>
      <c r="F473" s="3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S473" s="15"/>
    </row>
    <row r="474" customFormat="false" ht="12.75" hidden="false" customHeight="false" outlineLevel="0" collapsed="false">
      <c r="A474" s="3"/>
      <c r="B474" s="3"/>
      <c r="C474" s="27"/>
      <c r="D474" s="13"/>
      <c r="E474" s="14"/>
      <c r="F474" s="3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S474" s="15"/>
    </row>
    <row r="475" customFormat="false" ht="12.75" hidden="false" customHeight="false" outlineLevel="0" collapsed="false">
      <c r="A475" s="3"/>
      <c r="B475" s="3"/>
      <c r="C475" s="26"/>
      <c r="D475" s="13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S475" s="15"/>
    </row>
    <row r="476" customFormat="false" ht="12.75" hidden="false" customHeight="false" outlineLevel="0" collapsed="false">
      <c r="A476" s="3"/>
      <c r="B476" s="3"/>
      <c r="C476" s="26"/>
      <c r="D476" s="13"/>
      <c r="E476" s="14"/>
      <c r="F476" s="3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S476" s="15"/>
    </row>
    <row r="477" customFormat="false" ht="12.75" hidden="false" customHeight="false" outlineLevel="0" collapsed="false">
      <c r="A477" s="3"/>
      <c r="B477" s="3"/>
      <c r="C477" s="27"/>
      <c r="D477" s="13"/>
      <c r="E477" s="14"/>
      <c r="F477" s="3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S477" s="15"/>
    </row>
    <row r="478" customFormat="false" ht="12.75" hidden="false" customHeight="false" outlineLevel="0" collapsed="false">
      <c r="A478" s="3"/>
      <c r="B478" s="3"/>
      <c r="C478" s="27"/>
      <c r="D478" s="13"/>
      <c r="E478" s="14"/>
      <c r="F478" s="3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S478" s="15"/>
    </row>
    <row r="479" customFormat="false" ht="12.75" hidden="false" customHeight="false" outlineLevel="0" collapsed="false">
      <c r="A479" s="3"/>
      <c r="B479" s="3"/>
      <c r="C479" s="27"/>
      <c r="D479" s="13"/>
      <c r="E479" s="14"/>
      <c r="F479" s="3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</row>
    <row r="480" customFormat="false" ht="12.75" hidden="false" customHeight="false" outlineLevel="0" collapsed="false">
      <c r="A480" s="3"/>
      <c r="B480" s="3"/>
      <c r="C480" s="27"/>
      <c r="D480" s="13"/>
      <c r="E480" s="14"/>
      <c r="F480" s="3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</row>
    <row r="481" customFormat="false" ht="12.75" hidden="false" customHeight="false" outlineLevel="0" collapsed="false">
      <c r="A481" s="3"/>
      <c r="B481" s="3"/>
      <c r="C481" s="27"/>
      <c r="D481" s="13"/>
      <c r="E481" s="14"/>
      <c r="F481" s="3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</row>
    <row r="482" customFormat="false" ht="12.75" hidden="false" customHeight="false" outlineLevel="0" collapsed="false">
      <c r="A482" s="3"/>
      <c r="B482" s="3"/>
      <c r="C482" s="27"/>
      <c r="D482" s="28"/>
      <c r="E482" s="14"/>
      <c r="F482" s="13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</row>
    <row r="483" customFormat="false" ht="12.75" hidden="false" customHeight="false" outlineLevel="0" collapsed="false">
      <c r="A483" s="3"/>
      <c r="B483" s="3"/>
      <c r="C483" s="27"/>
      <c r="D483" s="28"/>
      <c r="E483" s="14"/>
      <c r="F483" s="13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</row>
    <row r="484" customFormat="false" ht="12.75" hidden="false" customHeight="false" outlineLevel="0" collapsed="false">
      <c r="A484" s="3"/>
      <c r="B484" s="3"/>
      <c r="C484" s="27"/>
      <c r="D484" s="28"/>
      <c r="E484" s="14"/>
      <c r="F484" s="13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</row>
    <row r="485" customFormat="false" ht="12.75" hidden="false" customHeight="false" outlineLevel="0" collapsed="false">
      <c r="A485" s="3"/>
      <c r="B485" s="3"/>
      <c r="C485" s="27"/>
      <c r="D485" s="28"/>
      <c r="E485" s="14"/>
      <c r="F485" s="13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</row>
    <row r="486" customFormat="false" ht="12.75" hidden="false" customHeight="false" outlineLevel="0" collapsed="false">
      <c r="A486" s="3"/>
      <c r="B486" s="3"/>
      <c r="C486" s="27"/>
      <c r="D486" s="28"/>
      <c r="E486" s="14"/>
      <c r="F486" s="13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</row>
    <row r="487" customFormat="false" ht="12.75" hidden="false" customHeight="false" outlineLevel="0" collapsed="false">
      <c r="A487" s="3"/>
      <c r="B487" s="3"/>
      <c r="C487" s="27"/>
      <c r="D487" s="28"/>
      <c r="E487" s="14"/>
      <c r="F487" s="13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</row>
    <row r="488" customFormat="false" ht="12.75" hidden="false" customHeight="false" outlineLevel="0" collapsed="false">
      <c r="A488" s="3"/>
      <c r="B488" s="3"/>
      <c r="C488" s="26"/>
      <c r="D488" s="28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</row>
    <row r="489" customFormat="false" ht="12.75" hidden="false" customHeight="false" outlineLevel="0" collapsed="false">
      <c r="A489" s="3"/>
      <c r="B489" s="3"/>
      <c r="C489" s="26"/>
      <c r="D489" s="28"/>
      <c r="E489" s="14"/>
      <c r="F489" s="13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</row>
    <row r="490" customFormat="false" ht="12.75" hidden="false" customHeight="false" outlineLevel="0" collapsed="false">
      <c r="A490" s="3"/>
      <c r="B490" s="3"/>
      <c r="C490" s="27"/>
      <c r="D490" s="28"/>
      <c r="E490" s="14"/>
      <c r="F490" s="13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</row>
    <row r="491" customFormat="false" ht="12.75" hidden="false" customHeight="false" outlineLevel="0" collapsed="false">
      <c r="A491" s="3"/>
      <c r="B491" s="3"/>
      <c r="C491" s="27"/>
      <c r="D491" s="28"/>
      <c r="E491" s="14"/>
      <c r="F491" s="13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</row>
    <row r="492" customFormat="false" ht="12.75" hidden="false" customHeight="false" outlineLevel="0" collapsed="false">
      <c r="A492" s="3"/>
      <c r="B492" s="3"/>
      <c r="C492" s="27"/>
      <c r="D492" s="28"/>
      <c r="E492" s="14"/>
      <c r="F492" s="13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</row>
    <row r="493" customFormat="false" ht="12.75" hidden="false" customHeight="false" outlineLevel="0" collapsed="false">
      <c r="A493" s="3"/>
      <c r="B493" s="3"/>
      <c r="C493" s="27"/>
      <c r="D493" s="28"/>
      <c r="E493" s="14"/>
      <c r="F493" s="13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</row>
    <row r="494" customFormat="false" ht="12.75" hidden="false" customHeight="false" outlineLevel="0" collapsed="false">
      <c r="A494" s="3"/>
      <c r="B494" s="3"/>
      <c r="C494" s="27"/>
      <c r="D494" s="28"/>
      <c r="E494" s="14"/>
      <c r="F494" s="13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</row>
    <row r="495" customFormat="false" ht="12.75" hidden="false" customHeight="false" outlineLevel="0" collapsed="false">
      <c r="A495" s="3"/>
      <c r="B495" s="3"/>
      <c r="C495" s="27"/>
      <c r="D495" s="28"/>
      <c r="E495" s="14"/>
      <c r="F495" s="13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</row>
    <row r="496" customFormat="false" ht="12.75" hidden="false" customHeight="false" outlineLevel="0" collapsed="false">
      <c r="A496" s="3"/>
      <c r="B496" s="3"/>
      <c r="C496" s="27"/>
      <c r="D496" s="28"/>
      <c r="E496" s="14"/>
      <c r="F496" s="13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</row>
    <row r="497" customFormat="false" ht="12.75" hidden="false" customHeight="false" outlineLevel="0" collapsed="false">
      <c r="A497" s="3"/>
      <c r="B497" s="3"/>
      <c r="C497" s="27"/>
      <c r="D497" s="28"/>
      <c r="E497" s="14"/>
      <c r="F497" s="13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</row>
    <row r="498" customFormat="false" ht="12.75" hidden="false" customHeight="false" outlineLevel="0" collapsed="false">
      <c r="A498" s="3"/>
      <c r="B498" s="3"/>
      <c r="C498" s="27"/>
      <c r="D498" s="28"/>
      <c r="E498" s="14"/>
      <c r="F498" s="13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</row>
    <row r="499" customFormat="false" ht="12.75" hidden="false" customHeight="false" outlineLevel="0" collapsed="false">
      <c r="A499" s="3"/>
      <c r="B499" s="3"/>
      <c r="C499" s="27"/>
      <c r="D499" s="28"/>
      <c r="E499" s="14"/>
      <c r="F499" s="13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</row>
    <row r="500" customFormat="false" ht="12.75" hidden="false" customHeight="false" outlineLevel="0" collapsed="false">
      <c r="A500" s="3"/>
      <c r="B500" s="3"/>
      <c r="C500" s="27"/>
      <c r="D500" s="28"/>
      <c r="E500" s="14"/>
      <c r="F500" s="13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</row>
    <row r="501" customFormat="false" ht="12.75" hidden="false" customHeight="false" outlineLevel="0" collapsed="false">
      <c r="A501" s="3"/>
      <c r="B501" s="3"/>
      <c r="C501" s="26"/>
      <c r="D501" s="28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</row>
    <row r="502" customFormat="false" ht="12.75" hidden="false" customHeight="false" outlineLevel="0" collapsed="false">
      <c r="A502" s="3"/>
      <c r="B502" s="3"/>
      <c r="C502" s="26"/>
      <c r="D502" s="28"/>
      <c r="E502" s="14"/>
      <c r="F502" s="13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</row>
    <row r="503" customFormat="false" ht="12.75" hidden="false" customHeight="false" outlineLevel="0" collapsed="false">
      <c r="A503" s="3"/>
      <c r="B503" s="3"/>
      <c r="C503" s="27"/>
      <c r="D503" s="28"/>
      <c r="E503" s="14"/>
      <c r="F503" s="13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</row>
    <row r="504" customFormat="false" ht="12.75" hidden="false" customHeight="false" outlineLevel="0" collapsed="false">
      <c r="A504" s="3"/>
      <c r="B504" s="3"/>
      <c r="C504" s="27"/>
      <c r="D504" s="28"/>
      <c r="E504" s="14"/>
      <c r="F504" s="13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</row>
    <row r="505" customFormat="false" ht="12.75" hidden="false" customHeight="false" outlineLevel="0" collapsed="false">
      <c r="A505" s="3"/>
      <c r="B505" s="3"/>
      <c r="C505" s="27"/>
      <c r="D505" s="28"/>
      <c r="E505" s="14"/>
      <c r="F505" s="13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</row>
    <row r="506" customFormat="false" ht="12.75" hidden="false" customHeight="false" outlineLevel="0" collapsed="false">
      <c r="A506" s="3"/>
      <c r="B506" s="3"/>
      <c r="C506" s="27"/>
      <c r="D506" s="28"/>
      <c r="E506" s="14"/>
      <c r="F506" s="13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</row>
    <row r="507" customFormat="false" ht="12.75" hidden="false" customHeight="false" outlineLevel="0" collapsed="false">
      <c r="A507" s="3"/>
      <c r="B507" s="3"/>
      <c r="C507" s="27"/>
      <c r="D507" s="28"/>
      <c r="E507" s="14"/>
      <c r="F507" s="13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</row>
    <row r="508" customFormat="false" ht="12.75" hidden="false" customHeight="false" outlineLevel="0" collapsed="false">
      <c r="A508" s="3"/>
      <c r="B508" s="3"/>
      <c r="C508" s="26"/>
      <c r="D508" s="28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</row>
    <row r="509" customFormat="false" ht="12.75" hidden="false" customHeight="false" outlineLevel="0" collapsed="false">
      <c r="A509" s="3"/>
      <c r="B509" s="3"/>
      <c r="C509" s="26"/>
      <c r="D509" s="28"/>
      <c r="E509" s="14"/>
      <c r="F509" s="13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</row>
    <row r="510" customFormat="false" ht="12.75" hidden="false" customHeight="false" outlineLevel="0" collapsed="false">
      <c r="A510" s="3"/>
      <c r="B510" s="3"/>
      <c r="C510" s="27"/>
      <c r="D510" s="28"/>
      <c r="E510" s="14"/>
      <c r="F510" s="13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</row>
    <row r="511" customFormat="false" ht="12.75" hidden="false" customHeight="false" outlineLevel="0" collapsed="false">
      <c r="A511" s="3"/>
      <c r="B511" s="3"/>
      <c r="C511" s="27"/>
      <c r="D511" s="28"/>
      <c r="E511" s="14"/>
      <c r="F511" s="13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</row>
    <row r="512" customFormat="false" ht="12.75" hidden="false" customHeight="false" outlineLevel="0" collapsed="false">
      <c r="A512" s="3"/>
      <c r="B512" s="3"/>
      <c r="C512" s="27"/>
      <c r="D512" s="28"/>
      <c r="E512" s="14"/>
      <c r="F512" s="28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</row>
    <row r="513" customFormat="false" ht="12.75" hidden="false" customHeight="false" outlineLevel="0" collapsed="false">
      <c r="A513" s="3"/>
      <c r="B513" s="3"/>
      <c r="C513" s="27"/>
      <c r="D513" s="28"/>
      <c r="E513" s="14"/>
      <c r="F513" s="28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</row>
    <row r="514" customFormat="false" ht="12.75" hidden="false" customHeight="false" outlineLevel="0" collapsed="false">
      <c r="A514" s="3"/>
      <c r="B514" s="3"/>
      <c r="C514" s="27"/>
      <c r="D514" s="28"/>
      <c r="E514" s="14"/>
      <c r="F514" s="28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</row>
    <row r="515" customFormat="false" ht="12.75" hidden="false" customHeight="false" outlineLevel="0" collapsed="false">
      <c r="A515" s="3"/>
      <c r="B515" s="3"/>
      <c r="C515" s="27"/>
      <c r="D515" s="28"/>
      <c r="E515" s="14"/>
      <c r="F515" s="28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</row>
    <row r="516" customFormat="false" ht="12.75" hidden="false" customHeight="false" outlineLevel="0" collapsed="false">
      <c r="A516" s="3"/>
      <c r="B516" s="3"/>
      <c r="C516" s="27"/>
      <c r="D516" s="28"/>
      <c r="E516" s="14"/>
      <c r="F516" s="28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</row>
    <row r="517" customFormat="false" ht="12.75" hidden="false" customHeight="false" outlineLevel="0" collapsed="false">
      <c r="A517" s="3"/>
      <c r="B517" s="3"/>
      <c r="C517" s="26"/>
      <c r="D517" s="28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</row>
    <row r="518" customFormat="false" ht="12.75" hidden="false" customHeight="false" outlineLevel="0" collapsed="false">
      <c r="A518" s="3"/>
      <c r="B518" s="3"/>
      <c r="C518" s="26"/>
      <c r="D518" s="28"/>
      <c r="E518" s="14"/>
      <c r="F518" s="28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</row>
    <row r="519" customFormat="false" ht="12.75" hidden="false" customHeight="false" outlineLevel="0" collapsed="false">
      <c r="A519" s="3"/>
      <c r="B519" s="3"/>
      <c r="C519" s="27"/>
      <c r="D519" s="28"/>
      <c r="E519" s="14"/>
      <c r="F519" s="28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</row>
    <row r="520" customFormat="false" ht="12.75" hidden="false" customHeight="false" outlineLevel="0" collapsed="false">
      <c r="A520" s="3"/>
      <c r="B520" s="3"/>
      <c r="C520" s="27"/>
      <c r="D520" s="28"/>
      <c r="E520" s="14"/>
      <c r="F520" s="28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</row>
    <row r="521" customFormat="false" ht="12.75" hidden="false" customHeight="false" outlineLevel="0" collapsed="false">
      <c r="A521" s="3"/>
      <c r="B521" s="3"/>
      <c r="C521" s="27"/>
      <c r="D521" s="28"/>
      <c r="E521" s="14"/>
      <c r="F521" s="28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</row>
    <row r="522" customFormat="false" ht="12.75" hidden="false" customHeight="false" outlineLevel="0" collapsed="false">
      <c r="A522" s="3"/>
      <c r="B522" s="3"/>
      <c r="C522" s="27"/>
      <c r="D522" s="28"/>
      <c r="E522" s="14"/>
      <c r="F522" s="28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</row>
    <row r="523" customFormat="false" ht="12.75" hidden="false" customHeight="false" outlineLevel="0" collapsed="false">
      <c r="A523" s="3"/>
      <c r="B523" s="3"/>
      <c r="C523" s="27"/>
      <c r="D523" s="28"/>
      <c r="E523" s="14"/>
      <c r="F523" s="28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</row>
    <row r="524" customFormat="false" ht="12.75" hidden="false" customHeight="false" outlineLevel="0" collapsed="false">
      <c r="A524" s="3"/>
      <c r="B524" s="3"/>
      <c r="C524" s="27"/>
      <c r="D524" s="28"/>
      <c r="E524" s="14"/>
      <c r="F524" s="28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</row>
    <row r="525" customFormat="false" ht="12.75" hidden="false" customHeight="false" outlineLevel="0" collapsed="false">
      <c r="A525" s="3"/>
      <c r="B525" s="3"/>
      <c r="C525" s="27"/>
      <c r="D525" s="28"/>
      <c r="E525" s="14"/>
      <c r="F525" s="28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</row>
    <row r="526" customFormat="false" ht="12.75" hidden="false" customHeight="false" outlineLevel="0" collapsed="false">
      <c r="A526" s="3"/>
      <c r="B526" s="3"/>
      <c r="C526" s="27"/>
      <c r="D526" s="28"/>
      <c r="E526" s="14"/>
      <c r="F526" s="28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</row>
    <row r="527" customFormat="false" ht="12.75" hidden="false" customHeight="false" outlineLevel="0" collapsed="false">
      <c r="A527" s="3"/>
      <c r="B527" s="3"/>
      <c r="C527" s="27"/>
      <c r="D527" s="28"/>
      <c r="E527" s="14"/>
      <c r="F527" s="28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</row>
    <row r="528" customFormat="false" ht="12.75" hidden="false" customHeight="false" outlineLevel="0" collapsed="false">
      <c r="A528" s="3"/>
      <c r="B528" s="3"/>
      <c r="C528" s="27"/>
      <c r="D528" s="28"/>
      <c r="E528" s="14"/>
      <c r="F528" s="28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</row>
    <row r="529" customFormat="false" ht="12.75" hidden="false" customHeight="false" outlineLevel="0" collapsed="false">
      <c r="A529" s="3"/>
      <c r="B529" s="3"/>
      <c r="C529" s="27"/>
      <c r="D529" s="28"/>
      <c r="E529" s="14"/>
      <c r="F529" s="28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</row>
    <row r="530" customFormat="false" ht="12.75" hidden="false" customHeight="false" outlineLevel="0" collapsed="false">
      <c r="A530" s="3"/>
      <c r="B530" s="3"/>
      <c r="C530" s="26"/>
      <c r="D530" s="28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</row>
    <row r="531" customFormat="false" ht="12.75" hidden="false" customHeight="false" outlineLevel="0" collapsed="false">
      <c r="A531" s="3"/>
      <c r="B531" s="3"/>
      <c r="C531" s="26"/>
      <c r="D531" s="28"/>
      <c r="E531" s="14"/>
      <c r="F531" s="28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</row>
    <row r="532" customFormat="false" ht="12.75" hidden="false" customHeight="false" outlineLevel="0" collapsed="false">
      <c r="A532" s="3"/>
      <c r="B532" s="3"/>
      <c r="C532" s="27"/>
      <c r="D532" s="28"/>
      <c r="E532" s="14"/>
      <c r="F532" s="28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</row>
    <row r="533" customFormat="false" ht="12.75" hidden="false" customHeight="false" outlineLevel="0" collapsed="false">
      <c r="A533" s="3"/>
      <c r="B533" s="3"/>
      <c r="C533" s="27"/>
      <c r="D533" s="28"/>
      <c r="E533" s="14"/>
      <c r="F533" s="28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</row>
    <row r="534" customFormat="false" ht="12.75" hidden="false" customHeight="false" outlineLevel="0" collapsed="false">
      <c r="A534" s="3"/>
      <c r="B534" s="3"/>
      <c r="C534" s="27"/>
      <c r="D534" s="28"/>
      <c r="E534" s="14"/>
      <c r="F534" s="28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</row>
    <row r="535" customFormat="false" ht="12.75" hidden="false" customHeight="false" outlineLevel="0" collapsed="false">
      <c r="A535" s="3"/>
      <c r="B535" s="3"/>
      <c r="C535" s="27"/>
      <c r="D535" s="28"/>
      <c r="E535" s="14"/>
      <c r="F535" s="28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</row>
    <row r="536" customFormat="false" ht="12.75" hidden="false" customHeight="false" outlineLevel="0" collapsed="false">
      <c r="A536" s="3"/>
      <c r="B536" s="3"/>
      <c r="C536" s="27"/>
      <c r="D536" s="28"/>
      <c r="E536" s="14"/>
      <c r="F536" s="28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</row>
    <row r="537" customFormat="false" ht="12.75" hidden="false" customHeight="false" outlineLevel="0" collapsed="false">
      <c r="A537" s="3"/>
      <c r="B537" s="3"/>
      <c r="C537" s="27"/>
      <c r="D537" s="28"/>
      <c r="E537" s="14"/>
      <c r="F537" s="28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</row>
    <row r="538" customFormat="false" ht="12.75" hidden="false" customHeight="false" outlineLevel="0" collapsed="false">
      <c r="A538" s="3"/>
      <c r="B538" s="3"/>
      <c r="C538" s="27"/>
      <c r="D538" s="28"/>
      <c r="E538" s="14"/>
      <c r="F538" s="28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</row>
    <row r="539" customFormat="false" ht="12.75" hidden="false" customHeight="false" outlineLevel="0" collapsed="false">
      <c r="A539" s="3"/>
      <c r="B539" s="3"/>
      <c r="C539" s="27"/>
      <c r="D539" s="28"/>
      <c r="E539" s="14"/>
      <c r="F539" s="28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</row>
    <row r="540" customFormat="false" ht="12.75" hidden="false" customHeight="false" outlineLevel="0" collapsed="false">
      <c r="A540" s="3"/>
      <c r="B540" s="3"/>
      <c r="C540" s="27"/>
      <c r="D540" s="28"/>
      <c r="E540" s="14"/>
      <c r="F540" s="28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</row>
    <row r="541" customFormat="false" ht="12.75" hidden="false" customHeight="false" outlineLevel="0" collapsed="false">
      <c r="A541" s="3"/>
      <c r="B541" s="3"/>
      <c r="C541" s="27"/>
      <c r="D541" s="28"/>
      <c r="E541" s="14"/>
      <c r="F541" s="28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</row>
    <row r="542" customFormat="false" ht="12.75" hidden="false" customHeight="false" outlineLevel="0" collapsed="false">
      <c r="A542" s="3"/>
      <c r="B542" s="3"/>
      <c r="C542" s="26"/>
      <c r="D542" s="28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</row>
    <row r="543" customFormat="false" ht="12.75" hidden="false" customHeight="false" outlineLevel="0" collapsed="false">
      <c r="A543" s="3"/>
      <c r="B543" s="3"/>
      <c r="C543" s="26"/>
      <c r="D543" s="28"/>
      <c r="E543" s="14"/>
      <c r="F543" s="28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</row>
    <row r="544" customFormat="false" ht="12.75" hidden="false" customHeight="false" outlineLevel="0" collapsed="false">
      <c r="A544" s="3"/>
      <c r="B544" s="3"/>
      <c r="C544" s="27"/>
      <c r="D544" s="28"/>
      <c r="E544" s="14"/>
      <c r="F544" s="28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</row>
    <row r="545" customFormat="false" ht="12.75" hidden="false" customHeight="false" outlineLevel="0" collapsed="false">
      <c r="A545" s="3"/>
      <c r="B545" s="3"/>
      <c r="C545" s="27"/>
      <c r="D545" s="28"/>
      <c r="E545" s="14"/>
      <c r="F545" s="28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</row>
    <row r="546" customFormat="false" ht="12.75" hidden="false" customHeight="false" outlineLevel="0" collapsed="false">
      <c r="A546" s="3"/>
      <c r="B546" s="3"/>
      <c r="C546" s="27"/>
      <c r="D546" s="28"/>
      <c r="E546" s="14"/>
      <c r="F546" s="28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</row>
    <row r="547" customFormat="false" ht="12.75" hidden="false" customHeight="false" outlineLevel="0" collapsed="false">
      <c r="A547" s="3"/>
      <c r="B547" s="3"/>
      <c r="C547" s="27"/>
      <c r="D547" s="28"/>
      <c r="E547" s="14"/>
      <c r="F547" s="28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</row>
    <row r="548" customFormat="false" ht="12.75" hidden="false" customHeight="false" outlineLevel="0" collapsed="false">
      <c r="A548" s="3"/>
      <c r="B548" s="3"/>
      <c r="C548" s="27"/>
      <c r="D548" s="28"/>
      <c r="E548" s="14"/>
      <c r="F548" s="28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</row>
    <row r="549" customFormat="false" ht="12.75" hidden="false" customHeight="false" outlineLevel="0" collapsed="false">
      <c r="A549" s="3"/>
      <c r="B549" s="3"/>
      <c r="C549" s="27"/>
      <c r="D549" s="28"/>
      <c r="E549" s="14"/>
      <c r="F549" s="28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</row>
    <row r="550" customFormat="false" ht="12.75" hidden="false" customHeight="false" outlineLevel="0" collapsed="false">
      <c r="A550" s="3"/>
      <c r="B550" s="3"/>
      <c r="C550" s="27"/>
      <c r="D550" s="28"/>
      <c r="E550" s="14"/>
      <c r="F550" s="28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</row>
    <row r="551" customFormat="false" ht="12.75" hidden="false" customHeight="false" outlineLevel="0" collapsed="false">
      <c r="A551" s="3"/>
      <c r="B551" s="3"/>
      <c r="C551" s="27"/>
      <c r="D551" s="28"/>
      <c r="E551" s="14"/>
      <c r="F551" s="28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</row>
    <row r="552" customFormat="false" ht="12.75" hidden="false" customHeight="false" outlineLevel="0" collapsed="false">
      <c r="A552" s="3"/>
      <c r="B552" s="3"/>
      <c r="C552" s="27"/>
      <c r="D552" s="28"/>
      <c r="E552" s="14"/>
      <c r="F552" s="28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</row>
    <row r="553" customFormat="false" ht="12.75" hidden="false" customHeight="false" outlineLevel="0" collapsed="false">
      <c r="A553" s="3"/>
      <c r="B553" s="3"/>
      <c r="C553" s="27"/>
      <c r="D553" s="28"/>
      <c r="E553" s="14"/>
      <c r="F553" s="28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</row>
    <row r="554" customFormat="false" ht="12.75" hidden="false" customHeight="false" outlineLevel="0" collapsed="false">
      <c r="A554" s="3"/>
      <c r="B554" s="3"/>
      <c r="C554" s="27"/>
      <c r="D554" s="28"/>
      <c r="E554" s="14"/>
      <c r="F554" s="28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</row>
    <row r="555" customFormat="false" ht="12.75" hidden="false" customHeight="false" outlineLevel="0" collapsed="false">
      <c r="A555" s="3"/>
      <c r="B555" s="3"/>
      <c r="C555" s="27"/>
      <c r="D555" s="28"/>
      <c r="E555" s="14"/>
      <c r="F555" s="28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</row>
    <row r="556" customFormat="false" ht="12.75" hidden="false" customHeight="false" outlineLevel="0" collapsed="false">
      <c r="A556" s="3"/>
      <c r="B556" s="3"/>
      <c r="C556" s="26"/>
      <c r="D556" s="28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</row>
    <row r="557" customFormat="false" ht="12.75" hidden="false" customHeight="false" outlineLevel="0" collapsed="false">
      <c r="A557" s="3"/>
      <c r="B557" s="3"/>
      <c r="C557" s="26"/>
      <c r="D557" s="28"/>
      <c r="E557" s="14"/>
      <c r="F557" s="28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</row>
    <row r="558" customFormat="false" ht="12.75" hidden="false" customHeight="false" outlineLevel="0" collapsed="false">
      <c r="A558" s="3"/>
      <c r="B558" s="3"/>
      <c r="C558" s="27"/>
      <c r="D558" s="28"/>
      <c r="E558" s="14"/>
      <c r="F558" s="28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</row>
    <row r="559" customFormat="false" ht="12.75" hidden="false" customHeight="false" outlineLevel="0" collapsed="false">
      <c r="A559" s="3"/>
      <c r="B559" s="3"/>
      <c r="C559" s="27"/>
      <c r="D559" s="28"/>
      <c r="E559" s="14"/>
      <c r="F559" s="28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</row>
    <row r="560" customFormat="false" ht="12.75" hidden="false" customHeight="false" outlineLevel="0" collapsed="false">
      <c r="A560" s="3"/>
      <c r="B560" s="3"/>
      <c r="C560" s="27"/>
      <c r="D560" s="28"/>
      <c r="E560" s="14"/>
      <c r="F560" s="28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</row>
    <row r="561" customFormat="false" ht="12.75" hidden="false" customHeight="false" outlineLevel="0" collapsed="false">
      <c r="A561" s="3"/>
      <c r="B561" s="3"/>
      <c r="C561" s="27"/>
      <c r="D561" s="28"/>
      <c r="E561" s="14"/>
      <c r="F561" s="28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</row>
    <row r="562" customFormat="false" ht="12.75" hidden="false" customHeight="false" outlineLevel="0" collapsed="false">
      <c r="A562" s="3"/>
      <c r="B562" s="3"/>
      <c r="C562" s="27"/>
      <c r="D562" s="28"/>
      <c r="E562" s="14"/>
      <c r="F562" s="28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</row>
    <row r="563" customFormat="false" ht="12.75" hidden="false" customHeight="false" outlineLevel="0" collapsed="false">
      <c r="A563" s="3"/>
      <c r="B563" s="3"/>
      <c r="C563" s="27"/>
      <c r="D563" s="28"/>
      <c r="E563" s="14"/>
      <c r="F563" s="28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</row>
    <row r="564" customFormat="false" ht="12.75" hidden="false" customHeight="false" outlineLevel="0" collapsed="false">
      <c r="A564" s="3"/>
      <c r="B564" s="3"/>
      <c r="C564" s="27"/>
      <c r="D564" s="28"/>
      <c r="E564" s="14"/>
      <c r="F564" s="28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</row>
    <row r="565" customFormat="false" ht="12.75" hidden="false" customHeight="false" outlineLevel="0" collapsed="false">
      <c r="A565" s="3"/>
      <c r="B565" s="3"/>
      <c r="C565" s="27"/>
      <c r="D565" s="28"/>
      <c r="E565" s="14"/>
      <c r="F565" s="28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</row>
    <row r="566" customFormat="false" ht="12.75" hidden="false" customHeight="false" outlineLevel="0" collapsed="false">
      <c r="A566" s="3"/>
      <c r="B566" s="3"/>
      <c r="C566" s="27"/>
      <c r="D566" s="28"/>
      <c r="E566" s="14"/>
      <c r="F566" s="28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</row>
    <row r="567" customFormat="false" ht="12.75" hidden="false" customHeight="false" outlineLevel="0" collapsed="false">
      <c r="A567" s="3"/>
      <c r="B567" s="3"/>
      <c r="C567" s="27"/>
      <c r="D567" s="28"/>
      <c r="E567" s="14"/>
      <c r="F567" s="28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</row>
    <row r="568" customFormat="false" ht="12.75" hidden="false" customHeight="false" outlineLevel="0" collapsed="false">
      <c r="A568" s="3"/>
      <c r="B568" s="3"/>
      <c r="C568" s="27"/>
      <c r="D568" s="28"/>
      <c r="E568" s="14"/>
      <c r="F568" s="28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</row>
    <row r="569" customFormat="false" ht="12.75" hidden="false" customHeight="false" outlineLevel="0" collapsed="false">
      <c r="A569" s="3"/>
      <c r="B569" s="3"/>
      <c r="C569" s="27"/>
      <c r="D569" s="28"/>
      <c r="E569" s="14"/>
      <c r="F569" s="28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</row>
    <row r="570" customFormat="false" ht="12.75" hidden="false" customHeight="false" outlineLevel="0" collapsed="false">
      <c r="A570" s="3"/>
      <c r="B570" s="3"/>
      <c r="C570" s="26"/>
      <c r="D570" s="28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</row>
    <row r="571" customFormat="false" ht="12.75" hidden="false" customHeight="false" outlineLevel="0" collapsed="false">
      <c r="A571" s="3"/>
      <c r="B571" s="3"/>
      <c r="C571" s="26"/>
      <c r="D571" s="28"/>
      <c r="E571" s="14"/>
      <c r="F571" s="28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</row>
    <row r="572" customFormat="false" ht="12.75" hidden="false" customHeight="false" outlineLevel="0" collapsed="false">
      <c r="A572" s="3"/>
      <c r="B572" s="3"/>
      <c r="C572" s="27"/>
      <c r="D572" s="28"/>
      <c r="E572" s="14"/>
      <c r="F572" s="28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</row>
    <row r="573" customFormat="false" ht="12.75" hidden="false" customHeight="false" outlineLevel="0" collapsed="false">
      <c r="A573" s="3"/>
      <c r="B573" s="3"/>
      <c r="C573" s="27"/>
      <c r="D573" s="28"/>
      <c r="E573" s="14"/>
      <c r="F573" s="28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</row>
    <row r="574" customFormat="false" ht="12.75" hidden="false" customHeight="false" outlineLevel="0" collapsed="false">
      <c r="A574" s="3"/>
      <c r="B574" s="3"/>
      <c r="C574" s="27"/>
      <c r="D574" s="28"/>
      <c r="E574" s="14"/>
      <c r="F574" s="28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</row>
    <row r="575" customFormat="false" ht="12.75" hidden="false" customHeight="false" outlineLevel="0" collapsed="false">
      <c r="A575" s="3"/>
      <c r="B575" s="3"/>
      <c r="C575" s="27"/>
      <c r="D575" s="28"/>
      <c r="E575" s="14"/>
      <c r="F575" s="28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</row>
    <row r="576" customFormat="false" ht="12.75" hidden="false" customHeight="false" outlineLevel="0" collapsed="false">
      <c r="A576" s="3"/>
      <c r="B576" s="3"/>
      <c r="C576" s="27"/>
      <c r="D576" s="28"/>
      <c r="E576" s="14"/>
      <c r="F576" s="28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</row>
    <row r="577" customFormat="false" ht="12.75" hidden="false" customHeight="false" outlineLevel="0" collapsed="false">
      <c r="A577" s="3"/>
      <c r="B577" s="3"/>
      <c r="C577" s="27"/>
      <c r="D577" s="28"/>
      <c r="E577" s="14"/>
      <c r="F577" s="28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</row>
    <row r="578" customFormat="false" ht="12.75" hidden="false" customHeight="false" outlineLevel="0" collapsed="false">
      <c r="A578" s="3"/>
      <c r="B578" s="3"/>
      <c r="C578" s="27"/>
      <c r="D578" s="28"/>
      <c r="E578" s="14"/>
      <c r="F578" s="28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</row>
    <row r="579" customFormat="false" ht="12.75" hidden="false" customHeight="false" outlineLevel="0" collapsed="false">
      <c r="A579" s="3"/>
      <c r="B579" s="3"/>
      <c r="C579" s="27"/>
      <c r="D579" s="28"/>
      <c r="E579" s="14"/>
      <c r="F579" s="28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</row>
    <row r="580" customFormat="false" ht="12.75" hidden="false" customHeight="false" outlineLevel="0" collapsed="false">
      <c r="A580" s="3"/>
      <c r="B580" s="3"/>
      <c r="C580" s="26"/>
      <c r="D580" s="28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</row>
    <row r="581" customFormat="false" ht="12.75" hidden="false" customHeight="false" outlineLevel="0" collapsed="false">
      <c r="A581" s="3"/>
      <c r="B581" s="3"/>
      <c r="C581" s="26"/>
      <c r="D581" s="28"/>
      <c r="E581" s="14"/>
      <c r="F581" s="28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</row>
    <row r="582" customFormat="false" ht="12.75" hidden="false" customHeight="false" outlineLevel="0" collapsed="false">
      <c r="A582" s="3"/>
      <c r="B582" s="3"/>
      <c r="C582" s="27"/>
      <c r="D582" s="28"/>
      <c r="E582" s="14"/>
      <c r="F582" s="28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</row>
    <row r="583" customFormat="false" ht="12.75" hidden="false" customHeight="false" outlineLevel="0" collapsed="false">
      <c r="A583" s="3"/>
      <c r="B583" s="3"/>
      <c r="C583" s="27"/>
      <c r="D583" s="28"/>
      <c r="E583" s="14"/>
      <c r="F583" s="28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</row>
    <row r="584" customFormat="false" ht="12.75" hidden="false" customHeight="false" outlineLevel="0" collapsed="false">
      <c r="A584" s="3"/>
      <c r="B584" s="3"/>
      <c r="C584" s="27"/>
      <c r="D584" s="28"/>
      <c r="E584" s="14"/>
      <c r="F584" s="28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</row>
    <row r="585" customFormat="false" ht="12.75" hidden="false" customHeight="false" outlineLevel="0" collapsed="false">
      <c r="A585" s="3"/>
      <c r="B585" s="3"/>
      <c r="C585" s="27"/>
      <c r="D585" s="28"/>
      <c r="E585" s="14"/>
      <c r="F585" s="28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</row>
    <row r="586" customFormat="false" ht="12.75" hidden="false" customHeight="false" outlineLevel="0" collapsed="false">
      <c r="A586" s="3"/>
      <c r="B586" s="3"/>
      <c r="C586" s="27"/>
      <c r="D586" s="28"/>
      <c r="E586" s="14"/>
      <c r="F586" s="28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</row>
    <row r="587" customFormat="false" ht="12.75" hidden="false" customHeight="false" outlineLevel="0" collapsed="false">
      <c r="A587" s="3"/>
      <c r="B587" s="3"/>
      <c r="C587" s="27"/>
      <c r="D587" s="28"/>
      <c r="E587" s="14"/>
      <c r="F587" s="28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</row>
    <row r="588" customFormat="false" ht="12.75" hidden="false" customHeight="false" outlineLevel="0" collapsed="false">
      <c r="A588" s="3"/>
      <c r="B588" s="3"/>
      <c r="C588" s="27"/>
      <c r="D588" s="28"/>
      <c r="E588" s="14"/>
      <c r="F588" s="28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</row>
    <row r="589" customFormat="false" ht="12.75" hidden="false" customHeight="false" outlineLevel="0" collapsed="false">
      <c r="A589" s="3"/>
      <c r="B589" s="3"/>
      <c r="C589" s="26"/>
      <c r="D589" s="28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</row>
    <row r="590" customFormat="false" ht="12.75" hidden="false" customHeight="false" outlineLevel="0" collapsed="false">
      <c r="A590" s="3"/>
      <c r="B590" s="3"/>
      <c r="C590" s="26"/>
      <c r="D590" s="28"/>
      <c r="E590" s="14"/>
      <c r="F590" s="28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</row>
    <row r="591" customFormat="false" ht="12.75" hidden="false" customHeight="false" outlineLevel="0" collapsed="false">
      <c r="A591" s="3"/>
      <c r="B591" s="3"/>
      <c r="C591" s="27"/>
      <c r="D591" s="28"/>
      <c r="E591" s="14"/>
      <c r="F591" s="28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</row>
    <row r="592" customFormat="false" ht="12.75" hidden="false" customHeight="false" outlineLevel="0" collapsed="false">
      <c r="A592" s="3"/>
      <c r="B592" s="3"/>
      <c r="C592" s="27"/>
      <c r="D592" s="28"/>
      <c r="E592" s="14"/>
      <c r="F592" s="28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</row>
    <row r="593" customFormat="false" ht="12.75" hidden="false" customHeight="false" outlineLevel="0" collapsed="false">
      <c r="A593" s="3"/>
      <c r="B593" s="3"/>
      <c r="C593" s="27"/>
      <c r="D593" s="28"/>
      <c r="E593" s="14"/>
      <c r="F593" s="28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</row>
    <row r="594" customFormat="false" ht="12.75" hidden="false" customHeight="false" outlineLevel="0" collapsed="false">
      <c r="A594" s="3"/>
      <c r="B594" s="3"/>
      <c r="C594" s="27"/>
      <c r="D594" s="28"/>
      <c r="E594" s="14"/>
      <c r="F594" s="28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</row>
    <row r="595" customFormat="false" ht="12.75" hidden="false" customHeight="false" outlineLevel="0" collapsed="false">
      <c r="A595" s="3"/>
      <c r="B595" s="3"/>
      <c r="C595" s="27"/>
      <c r="D595" s="28"/>
      <c r="E595" s="14"/>
      <c r="F595" s="28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</row>
    <row r="596" customFormat="false" ht="12.75" hidden="false" customHeight="false" outlineLevel="0" collapsed="false">
      <c r="A596" s="3"/>
      <c r="B596" s="3"/>
      <c r="C596" s="27"/>
      <c r="D596" s="28"/>
      <c r="E596" s="14"/>
      <c r="F596" s="28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</row>
    <row r="597" customFormat="false" ht="12.75" hidden="false" customHeight="false" outlineLevel="0" collapsed="false">
      <c r="A597" s="3"/>
      <c r="B597" s="3"/>
      <c r="C597" s="27"/>
      <c r="D597" s="28"/>
      <c r="E597" s="14"/>
      <c r="F597" s="28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</row>
    <row r="598" customFormat="false" ht="12.75" hidden="false" customHeight="false" outlineLevel="0" collapsed="false">
      <c r="A598" s="3"/>
      <c r="B598" s="3"/>
      <c r="C598" s="27"/>
      <c r="D598" s="28"/>
      <c r="E598" s="14"/>
      <c r="F598" s="28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</row>
    <row r="599" customFormat="false" ht="12.75" hidden="false" customHeight="false" outlineLevel="0" collapsed="false">
      <c r="A599" s="3"/>
      <c r="B599" s="3"/>
      <c r="C599" s="27"/>
      <c r="D599" s="28"/>
      <c r="E599" s="14"/>
      <c r="F599" s="28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</row>
    <row r="600" customFormat="false" ht="12.75" hidden="false" customHeight="false" outlineLevel="0" collapsed="false">
      <c r="A600" s="3"/>
      <c r="B600" s="3"/>
      <c r="C600" s="26"/>
      <c r="D600" s="28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</row>
    <row r="601" customFormat="false" ht="12.75" hidden="false" customHeight="false" outlineLevel="0" collapsed="false">
      <c r="A601" s="3"/>
      <c r="B601" s="3"/>
      <c r="C601" s="26"/>
      <c r="D601" s="28"/>
      <c r="E601" s="14"/>
      <c r="F601" s="28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</row>
    <row r="602" customFormat="false" ht="12.75" hidden="false" customHeight="false" outlineLevel="0" collapsed="false">
      <c r="A602" s="3"/>
      <c r="B602" s="3"/>
      <c r="C602" s="27"/>
      <c r="D602" s="28"/>
      <c r="E602" s="14"/>
      <c r="F602" s="28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</row>
    <row r="603" customFormat="false" ht="12.75" hidden="false" customHeight="false" outlineLevel="0" collapsed="false">
      <c r="A603" s="3"/>
      <c r="B603" s="3"/>
      <c r="C603" s="27"/>
      <c r="D603" s="28"/>
      <c r="E603" s="14"/>
      <c r="F603" s="28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</row>
    <row r="604" customFormat="false" ht="12.75" hidden="false" customHeight="false" outlineLevel="0" collapsed="false">
      <c r="A604" s="3"/>
      <c r="B604" s="3"/>
      <c r="C604" s="27"/>
      <c r="D604" s="28"/>
      <c r="E604" s="14"/>
      <c r="F604" s="28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</row>
    <row r="605" customFormat="false" ht="12.75" hidden="false" customHeight="false" outlineLevel="0" collapsed="false">
      <c r="A605" s="3"/>
      <c r="B605" s="3"/>
      <c r="C605" s="27"/>
      <c r="D605" s="28"/>
      <c r="E605" s="14"/>
      <c r="F605" s="28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</row>
    <row r="606" customFormat="false" ht="12.75" hidden="false" customHeight="false" outlineLevel="0" collapsed="false">
      <c r="A606" s="3"/>
      <c r="B606" s="3"/>
      <c r="C606" s="27"/>
      <c r="D606" s="28"/>
      <c r="E606" s="14"/>
      <c r="F606" s="28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</row>
    <row r="607" customFormat="false" ht="12.75" hidden="false" customHeight="false" outlineLevel="0" collapsed="false">
      <c r="A607" s="3"/>
      <c r="B607" s="3"/>
      <c r="C607" s="27"/>
      <c r="D607" s="28"/>
      <c r="E607" s="14"/>
      <c r="F607" s="28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</row>
    <row r="608" customFormat="false" ht="12.75" hidden="false" customHeight="false" outlineLevel="0" collapsed="false">
      <c r="A608" s="3"/>
      <c r="B608" s="3"/>
      <c r="C608" s="27"/>
      <c r="D608" s="28"/>
      <c r="E608" s="14"/>
      <c r="F608" s="28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</row>
    <row r="609" customFormat="false" ht="12.75" hidden="false" customHeight="false" outlineLevel="0" collapsed="false">
      <c r="A609" s="3"/>
      <c r="B609" s="3"/>
      <c r="C609" s="27"/>
      <c r="D609" s="28"/>
      <c r="E609" s="14"/>
      <c r="F609" s="28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</row>
    <row r="610" customFormat="false" ht="12.75" hidden="false" customHeight="false" outlineLevel="0" collapsed="false">
      <c r="A610" s="3"/>
      <c r="B610" s="3"/>
      <c r="C610" s="27"/>
      <c r="D610" s="28"/>
      <c r="E610" s="14"/>
      <c r="F610" s="28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</row>
    <row r="611" customFormat="false" ht="12.75" hidden="false" customHeight="false" outlineLevel="0" collapsed="false">
      <c r="A611" s="3"/>
      <c r="B611" s="3"/>
      <c r="C611" s="26"/>
      <c r="D611" s="28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</row>
    <row r="612" customFormat="false" ht="12.75" hidden="false" customHeight="false" outlineLevel="0" collapsed="false">
      <c r="A612" s="3"/>
      <c r="B612" s="3"/>
      <c r="C612" s="26"/>
      <c r="D612" s="28"/>
      <c r="E612" s="14"/>
      <c r="F612" s="28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</row>
    <row r="613" customFormat="false" ht="12.75" hidden="false" customHeight="false" outlineLevel="0" collapsed="false">
      <c r="A613" s="3"/>
      <c r="B613" s="3"/>
      <c r="C613" s="27"/>
      <c r="D613" s="28"/>
      <c r="E613" s="14"/>
      <c r="F613" s="28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</row>
    <row r="614" customFormat="false" ht="12.75" hidden="false" customHeight="false" outlineLevel="0" collapsed="false">
      <c r="A614" s="3"/>
      <c r="B614" s="3"/>
      <c r="C614" s="27"/>
      <c r="D614" s="28"/>
      <c r="E614" s="14"/>
      <c r="F614" s="28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</row>
    <row r="615" customFormat="false" ht="12.75" hidden="false" customHeight="false" outlineLevel="0" collapsed="false">
      <c r="A615" s="3"/>
      <c r="B615" s="3"/>
      <c r="C615" s="27"/>
      <c r="D615" s="28"/>
      <c r="E615" s="14"/>
      <c r="F615" s="28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</row>
    <row r="616" customFormat="false" ht="12.75" hidden="false" customHeight="false" outlineLevel="0" collapsed="false">
      <c r="A616" s="3"/>
      <c r="B616" s="3"/>
      <c r="C616" s="27"/>
      <c r="D616" s="28"/>
      <c r="E616" s="14"/>
      <c r="F616" s="28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</row>
    <row r="617" customFormat="false" ht="12.75" hidden="false" customHeight="false" outlineLevel="0" collapsed="false">
      <c r="A617" s="3"/>
      <c r="B617" s="3"/>
      <c r="C617" s="27"/>
      <c r="D617" s="28"/>
      <c r="E617" s="14"/>
      <c r="F617" s="28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</row>
    <row r="618" customFormat="false" ht="12.75" hidden="false" customHeight="false" outlineLevel="0" collapsed="false">
      <c r="A618" s="3"/>
      <c r="B618" s="3"/>
      <c r="C618" s="27"/>
      <c r="D618" s="28"/>
      <c r="E618" s="14"/>
      <c r="F618" s="28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</row>
    <row r="619" customFormat="false" ht="12.75" hidden="false" customHeight="false" outlineLevel="0" collapsed="false">
      <c r="A619" s="3"/>
      <c r="B619" s="3"/>
      <c r="C619" s="27"/>
      <c r="D619" s="28"/>
      <c r="E619" s="14"/>
      <c r="F619" s="28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</row>
    <row r="620" customFormat="false" ht="12.75" hidden="false" customHeight="false" outlineLevel="0" collapsed="false">
      <c r="A620" s="3"/>
      <c r="B620" s="3"/>
      <c r="C620" s="27"/>
      <c r="D620" s="28"/>
      <c r="E620" s="14"/>
      <c r="F620" s="28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</row>
    <row r="621" customFormat="false" ht="12.75" hidden="false" customHeight="false" outlineLevel="0" collapsed="false">
      <c r="A621" s="3"/>
      <c r="B621" s="3"/>
      <c r="C621" s="27"/>
      <c r="D621" s="28"/>
      <c r="E621" s="14"/>
      <c r="F621" s="28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</row>
    <row r="622" customFormat="false" ht="12.75" hidden="false" customHeight="false" outlineLevel="0" collapsed="false">
      <c r="A622" s="3"/>
      <c r="B622" s="3"/>
      <c r="C622" s="27"/>
      <c r="D622" s="28"/>
      <c r="E622" s="14"/>
      <c r="F622" s="28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</row>
    <row r="623" customFormat="false" ht="12.75" hidden="false" customHeight="false" outlineLevel="0" collapsed="false">
      <c r="A623" s="3"/>
      <c r="B623" s="3"/>
      <c r="C623" s="27"/>
      <c r="D623" s="28"/>
      <c r="E623" s="14"/>
      <c r="F623" s="28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</row>
    <row r="624" customFormat="false" ht="12.75" hidden="false" customHeight="false" outlineLevel="0" collapsed="false">
      <c r="A624" s="3"/>
      <c r="B624" s="3"/>
      <c r="C624" s="26"/>
      <c r="D624" s="28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</row>
    <row r="625" customFormat="false" ht="12.75" hidden="false" customHeight="false" outlineLevel="0" collapsed="false">
      <c r="A625" s="3"/>
      <c r="B625" s="3"/>
      <c r="C625" s="26"/>
      <c r="D625" s="28"/>
      <c r="E625" s="14"/>
      <c r="F625" s="28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</row>
    <row r="626" customFormat="false" ht="12.75" hidden="false" customHeight="false" outlineLevel="0" collapsed="false">
      <c r="A626" s="3"/>
      <c r="B626" s="3"/>
      <c r="C626" s="27"/>
      <c r="D626" s="28"/>
      <c r="E626" s="14"/>
      <c r="F626" s="28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</row>
    <row r="627" customFormat="false" ht="12.75" hidden="false" customHeight="false" outlineLevel="0" collapsed="false">
      <c r="A627" s="3"/>
      <c r="B627" s="3"/>
      <c r="C627" s="27"/>
      <c r="D627" s="28"/>
      <c r="E627" s="14"/>
      <c r="F627" s="28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</row>
    <row r="628" customFormat="false" ht="12.75" hidden="false" customHeight="false" outlineLevel="0" collapsed="false">
      <c r="A628" s="3"/>
      <c r="B628" s="3"/>
      <c r="C628" s="27"/>
      <c r="D628" s="28"/>
      <c r="E628" s="14"/>
      <c r="F628" s="28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</row>
    <row r="629" customFormat="false" ht="12.75" hidden="false" customHeight="false" outlineLevel="0" collapsed="false">
      <c r="A629" s="3"/>
      <c r="B629" s="3"/>
      <c r="C629" s="27"/>
      <c r="D629" s="28"/>
      <c r="E629" s="14"/>
      <c r="F629" s="28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</row>
    <row r="630" customFormat="false" ht="12.75" hidden="false" customHeight="false" outlineLevel="0" collapsed="false">
      <c r="A630" s="3"/>
      <c r="B630" s="3"/>
      <c r="C630" s="27"/>
      <c r="D630" s="28"/>
      <c r="E630" s="14"/>
      <c r="F630" s="28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</row>
    <row r="631" customFormat="false" ht="12.75" hidden="false" customHeight="false" outlineLevel="0" collapsed="false">
      <c r="A631" s="3"/>
      <c r="B631" s="3"/>
      <c r="C631" s="27"/>
      <c r="D631" s="28"/>
      <c r="E631" s="14"/>
      <c r="F631" s="28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</row>
    <row r="632" customFormat="false" ht="12.75" hidden="false" customHeight="false" outlineLevel="0" collapsed="false">
      <c r="A632" s="3"/>
      <c r="B632" s="3"/>
      <c r="C632" s="27"/>
      <c r="D632" s="28"/>
      <c r="E632" s="14"/>
      <c r="F632" s="28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</row>
    <row r="633" customFormat="false" ht="12.75" hidden="false" customHeight="false" outlineLevel="0" collapsed="false">
      <c r="A633" s="3"/>
      <c r="B633" s="3"/>
      <c r="C633" s="27"/>
      <c r="D633" s="28"/>
      <c r="E633" s="14"/>
      <c r="F633" s="28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</row>
    <row r="634" customFormat="false" ht="12.75" hidden="false" customHeight="false" outlineLevel="0" collapsed="false">
      <c r="A634" s="3"/>
      <c r="B634" s="3"/>
      <c r="C634" s="27"/>
      <c r="D634" s="28"/>
      <c r="E634" s="14"/>
      <c r="F634" s="28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</row>
    <row r="635" customFormat="false" ht="12.75" hidden="false" customHeight="false" outlineLevel="0" collapsed="false">
      <c r="A635" s="3"/>
      <c r="B635" s="3"/>
      <c r="C635" s="26"/>
      <c r="D635" s="28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</row>
    <row r="636" customFormat="false" ht="12.75" hidden="false" customHeight="false" outlineLevel="0" collapsed="false">
      <c r="A636" s="3"/>
      <c r="B636" s="3"/>
      <c r="C636" s="26"/>
      <c r="D636" s="28"/>
      <c r="E636" s="14"/>
      <c r="F636" s="28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</row>
    <row r="637" customFormat="false" ht="12.75" hidden="false" customHeight="false" outlineLevel="0" collapsed="false">
      <c r="A637" s="3"/>
      <c r="B637" s="3"/>
      <c r="C637" s="27"/>
      <c r="D637" s="28"/>
      <c r="E637" s="14"/>
      <c r="F637" s="28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</row>
    <row r="638" customFormat="false" ht="12.75" hidden="false" customHeight="false" outlineLevel="0" collapsed="false">
      <c r="A638" s="3"/>
      <c r="B638" s="3"/>
      <c r="C638" s="27"/>
      <c r="D638" s="28"/>
      <c r="E638" s="14"/>
      <c r="F638" s="28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</row>
    <row r="639" customFormat="false" ht="12.75" hidden="false" customHeight="false" outlineLevel="0" collapsed="false">
      <c r="A639" s="3"/>
      <c r="B639" s="3"/>
      <c r="C639" s="27"/>
      <c r="D639" s="28"/>
      <c r="E639" s="14"/>
      <c r="F639" s="28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</row>
    <row r="640" customFormat="false" ht="12.75" hidden="false" customHeight="false" outlineLevel="0" collapsed="false">
      <c r="A640" s="3"/>
      <c r="B640" s="3"/>
      <c r="C640" s="27"/>
      <c r="D640" s="28"/>
      <c r="E640" s="14"/>
      <c r="F640" s="28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</row>
    <row r="641" customFormat="false" ht="12.75" hidden="false" customHeight="false" outlineLevel="0" collapsed="false">
      <c r="A641" s="3"/>
      <c r="B641" s="3"/>
      <c r="C641" s="27"/>
      <c r="D641" s="28"/>
      <c r="E641" s="14"/>
      <c r="F641" s="28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</row>
    <row r="642" customFormat="false" ht="12.75" hidden="false" customHeight="false" outlineLevel="0" collapsed="false">
      <c r="A642" s="3"/>
      <c r="B642" s="3"/>
      <c r="C642" s="27"/>
      <c r="D642" s="28"/>
      <c r="E642" s="14"/>
      <c r="F642" s="28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</row>
    <row r="643" customFormat="false" ht="12.75" hidden="false" customHeight="false" outlineLevel="0" collapsed="false">
      <c r="A643" s="3"/>
      <c r="B643" s="3"/>
      <c r="C643" s="27"/>
      <c r="D643" s="28"/>
      <c r="E643" s="14"/>
      <c r="F643" s="28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</row>
    <row r="644" customFormat="false" ht="12.75" hidden="false" customHeight="false" outlineLevel="0" collapsed="false">
      <c r="A644" s="3"/>
      <c r="B644" s="3"/>
      <c r="C644" s="27"/>
      <c r="D644" s="28"/>
      <c r="E644" s="14"/>
      <c r="F644" s="28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</row>
    <row r="645" customFormat="false" ht="12.75" hidden="false" customHeight="false" outlineLevel="0" collapsed="false">
      <c r="A645" s="3"/>
      <c r="B645" s="3"/>
      <c r="C645" s="27"/>
      <c r="D645" s="28"/>
      <c r="E645" s="14"/>
      <c r="F645" s="28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</row>
    <row r="646" customFormat="false" ht="12.75" hidden="false" customHeight="false" outlineLevel="0" collapsed="false">
      <c r="A646" s="3"/>
      <c r="B646" s="3"/>
      <c r="C646" s="27"/>
      <c r="D646" s="28"/>
      <c r="E646" s="14"/>
      <c r="F646" s="28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</row>
    <row r="647" customFormat="false" ht="12.75" hidden="false" customHeight="false" outlineLevel="0" collapsed="false">
      <c r="A647" s="3"/>
      <c r="B647" s="3"/>
      <c r="C647" s="26"/>
      <c r="D647" s="28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</row>
    <row r="648" customFormat="false" ht="12.75" hidden="false" customHeight="false" outlineLevel="0" collapsed="false">
      <c r="A648" s="3"/>
      <c r="B648" s="3"/>
      <c r="C648" s="26"/>
      <c r="D648" s="28"/>
      <c r="E648" s="14"/>
      <c r="F648" s="28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</row>
    <row r="649" customFormat="false" ht="12.75" hidden="false" customHeight="false" outlineLevel="0" collapsed="false">
      <c r="A649" s="3"/>
      <c r="B649" s="3"/>
      <c r="C649" s="27"/>
      <c r="D649" s="28"/>
      <c r="E649" s="14"/>
      <c r="F649" s="28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</row>
    <row r="650" customFormat="false" ht="12.75" hidden="false" customHeight="false" outlineLevel="0" collapsed="false">
      <c r="A650" s="3"/>
      <c r="B650" s="3"/>
      <c r="C650" s="27"/>
      <c r="D650" s="28"/>
      <c r="E650" s="14"/>
      <c r="F650" s="28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</row>
    <row r="651" customFormat="false" ht="12.75" hidden="false" customHeight="false" outlineLevel="0" collapsed="false">
      <c r="A651" s="3"/>
      <c r="B651" s="3"/>
      <c r="C651" s="27"/>
      <c r="D651" s="28"/>
      <c r="E651" s="14"/>
      <c r="F651" s="28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</row>
    <row r="652" customFormat="false" ht="12.75" hidden="false" customHeight="false" outlineLevel="0" collapsed="false">
      <c r="A652" s="3"/>
      <c r="B652" s="3"/>
      <c r="C652" s="27"/>
      <c r="D652" s="28"/>
      <c r="E652" s="14"/>
      <c r="F652" s="28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</row>
    <row r="653" customFormat="false" ht="12.75" hidden="false" customHeight="false" outlineLevel="0" collapsed="false">
      <c r="A653" s="3"/>
      <c r="B653" s="3"/>
      <c r="C653" s="27"/>
      <c r="D653" s="28"/>
      <c r="E653" s="14"/>
      <c r="F653" s="28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</row>
    <row r="654" customFormat="false" ht="12.75" hidden="false" customHeight="false" outlineLevel="0" collapsed="false">
      <c r="A654" s="3"/>
      <c r="B654" s="3"/>
      <c r="C654" s="27"/>
      <c r="D654" s="28"/>
      <c r="E654" s="14"/>
      <c r="F654" s="28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</row>
    <row r="655" customFormat="false" ht="12.75" hidden="false" customHeight="false" outlineLevel="0" collapsed="false">
      <c r="A655" s="3"/>
      <c r="B655" s="3"/>
      <c r="C655" s="27"/>
      <c r="D655" s="28"/>
      <c r="E655" s="14"/>
      <c r="F655" s="28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</row>
    <row r="656" customFormat="false" ht="12.75" hidden="false" customHeight="false" outlineLevel="0" collapsed="false">
      <c r="A656" s="3"/>
      <c r="B656" s="3"/>
      <c r="C656" s="27"/>
      <c r="D656" s="28"/>
      <c r="E656" s="14"/>
      <c r="F656" s="28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</row>
    <row r="657" customFormat="false" ht="12.75" hidden="false" customHeight="false" outlineLevel="0" collapsed="false">
      <c r="A657" s="3"/>
      <c r="B657" s="3"/>
      <c r="C657" s="27"/>
      <c r="D657" s="28"/>
      <c r="E657" s="14"/>
      <c r="F657" s="28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</row>
    <row r="658" customFormat="false" ht="12.75" hidden="false" customHeight="false" outlineLevel="0" collapsed="false">
      <c r="A658" s="3"/>
      <c r="B658" s="3"/>
      <c r="C658" s="27"/>
      <c r="D658" s="28"/>
      <c r="E658" s="14"/>
      <c r="F658" s="28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</row>
    <row r="659" customFormat="false" ht="12.75" hidden="false" customHeight="false" outlineLevel="0" collapsed="false">
      <c r="A659" s="3"/>
      <c r="B659" s="3"/>
      <c r="C659" s="27"/>
      <c r="D659" s="28"/>
      <c r="E659" s="14"/>
      <c r="F659" s="28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</row>
    <row r="660" customFormat="false" ht="12.75" hidden="false" customHeight="false" outlineLevel="0" collapsed="false">
      <c r="A660" s="3"/>
      <c r="B660" s="3"/>
      <c r="C660" s="27"/>
      <c r="D660" s="28"/>
      <c r="E660" s="14"/>
      <c r="F660" s="28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</row>
    <row r="661" customFormat="false" ht="12.75" hidden="false" customHeight="false" outlineLevel="0" collapsed="false">
      <c r="A661" s="3"/>
      <c r="B661" s="3"/>
      <c r="C661" s="27"/>
      <c r="D661" s="28"/>
      <c r="E661" s="14"/>
      <c r="F661" s="28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</row>
    <row r="662" customFormat="false" ht="12.75" hidden="false" customHeight="false" outlineLevel="0" collapsed="false">
      <c r="A662" s="3"/>
      <c r="B662" s="3"/>
      <c r="C662" s="26"/>
      <c r="D662" s="28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</row>
    <row r="663" customFormat="false" ht="12.75" hidden="false" customHeight="false" outlineLevel="0" collapsed="false">
      <c r="A663" s="3"/>
      <c r="B663" s="3"/>
      <c r="C663" s="26"/>
      <c r="D663" s="28"/>
      <c r="E663" s="14"/>
      <c r="F663" s="28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</row>
    <row r="664" customFormat="false" ht="12.75" hidden="false" customHeight="false" outlineLevel="0" collapsed="false">
      <c r="A664" s="3"/>
      <c r="B664" s="3"/>
      <c r="C664" s="27"/>
      <c r="D664" s="28"/>
      <c r="E664" s="14"/>
      <c r="F664" s="28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</row>
    <row r="665" customFormat="false" ht="12.75" hidden="false" customHeight="false" outlineLevel="0" collapsed="false">
      <c r="A665" s="3"/>
      <c r="B665" s="3"/>
      <c r="C665" s="27"/>
      <c r="D665" s="28"/>
      <c r="E665" s="14"/>
      <c r="F665" s="28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</row>
    <row r="666" customFormat="false" ht="12.75" hidden="false" customHeight="false" outlineLevel="0" collapsed="false">
      <c r="A666" s="3"/>
      <c r="B666" s="3"/>
      <c r="C666" s="27"/>
      <c r="D666" s="28"/>
      <c r="E666" s="14"/>
      <c r="F666" s="28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</row>
    <row r="667" customFormat="false" ht="12.75" hidden="false" customHeight="false" outlineLevel="0" collapsed="false">
      <c r="A667" s="3"/>
      <c r="B667" s="3"/>
      <c r="C667" s="27"/>
      <c r="D667" s="28"/>
      <c r="E667" s="14"/>
      <c r="F667" s="28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</row>
    <row r="668" customFormat="false" ht="12.75" hidden="false" customHeight="false" outlineLevel="0" collapsed="false">
      <c r="A668" s="3"/>
      <c r="B668" s="3"/>
      <c r="C668" s="27"/>
      <c r="D668" s="28"/>
      <c r="E668" s="14"/>
      <c r="F668" s="28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</row>
    <row r="669" customFormat="false" ht="12.75" hidden="false" customHeight="false" outlineLevel="0" collapsed="false">
      <c r="A669" s="3"/>
      <c r="B669" s="3"/>
      <c r="C669" s="27"/>
      <c r="D669" s="28"/>
      <c r="E669" s="14"/>
      <c r="F669" s="28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</row>
    <row r="670" customFormat="false" ht="12.75" hidden="false" customHeight="false" outlineLevel="0" collapsed="false">
      <c r="A670" s="3"/>
      <c r="B670" s="3"/>
      <c r="C670" s="27"/>
      <c r="D670" s="28"/>
      <c r="E670" s="14"/>
      <c r="F670" s="28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</row>
    <row r="671" customFormat="false" ht="12.75" hidden="false" customHeight="false" outlineLevel="0" collapsed="false">
      <c r="A671" s="3"/>
      <c r="B671" s="3"/>
      <c r="C671" s="27"/>
      <c r="D671" s="28"/>
      <c r="E671" s="14"/>
      <c r="F671" s="28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</row>
    <row r="672" customFormat="false" ht="12.75" hidden="false" customHeight="false" outlineLevel="0" collapsed="false">
      <c r="A672" s="3"/>
      <c r="B672" s="3"/>
      <c r="C672" s="27"/>
      <c r="D672" s="28"/>
      <c r="E672" s="14"/>
      <c r="F672" s="28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</row>
    <row r="673" customFormat="false" ht="12.75" hidden="false" customHeight="false" outlineLevel="0" collapsed="false">
      <c r="A673" s="3"/>
      <c r="B673" s="3"/>
      <c r="C673" s="27"/>
      <c r="D673" s="28"/>
      <c r="E673" s="14"/>
      <c r="F673" s="28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</row>
    <row r="674" customFormat="false" ht="12.75" hidden="false" customHeight="false" outlineLevel="0" collapsed="false">
      <c r="A674" s="3"/>
      <c r="B674" s="3"/>
      <c r="C674" s="26"/>
      <c r="D674" s="28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</row>
    <row r="675" customFormat="false" ht="12.75" hidden="false" customHeight="false" outlineLevel="0" collapsed="false">
      <c r="A675" s="3"/>
      <c r="B675" s="3"/>
      <c r="C675" s="26"/>
      <c r="D675" s="28"/>
      <c r="E675" s="14"/>
      <c r="F675" s="28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</row>
    <row r="676" customFormat="false" ht="12.75" hidden="false" customHeight="false" outlineLevel="0" collapsed="false">
      <c r="A676" s="3"/>
      <c r="B676" s="3"/>
      <c r="C676" s="27"/>
      <c r="D676" s="28"/>
      <c r="E676" s="14"/>
      <c r="F676" s="28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</row>
    <row r="677" customFormat="false" ht="12.75" hidden="false" customHeight="false" outlineLevel="0" collapsed="false">
      <c r="A677" s="3"/>
      <c r="B677" s="3"/>
      <c r="C677" s="27"/>
      <c r="D677" s="28"/>
      <c r="E677" s="14"/>
      <c r="F677" s="28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</row>
    <row r="678" customFormat="false" ht="12.75" hidden="false" customHeight="false" outlineLevel="0" collapsed="false">
      <c r="A678" s="3"/>
      <c r="B678" s="3"/>
      <c r="C678" s="27"/>
      <c r="D678" s="28"/>
      <c r="E678" s="14"/>
      <c r="F678" s="28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</row>
    <row r="679" customFormat="false" ht="12.75" hidden="false" customHeight="false" outlineLevel="0" collapsed="false">
      <c r="A679" s="3"/>
      <c r="B679" s="3"/>
      <c r="C679" s="27"/>
      <c r="D679" s="28"/>
      <c r="E679" s="14"/>
      <c r="F679" s="28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</row>
    <row r="680" customFormat="false" ht="12.75" hidden="false" customHeight="false" outlineLevel="0" collapsed="false">
      <c r="A680" s="3"/>
      <c r="B680" s="3"/>
      <c r="C680" s="27"/>
      <c r="D680" s="28"/>
      <c r="E680" s="14"/>
      <c r="F680" s="28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</row>
    <row r="681" customFormat="false" ht="12.75" hidden="false" customHeight="false" outlineLevel="0" collapsed="false">
      <c r="A681" s="3"/>
      <c r="B681" s="3"/>
      <c r="C681" s="27"/>
      <c r="D681" s="28"/>
      <c r="E681" s="14"/>
      <c r="F681" s="28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</row>
    <row r="682" customFormat="false" ht="12.75" hidden="false" customHeight="false" outlineLevel="0" collapsed="false">
      <c r="A682" s="3"/>
      <c r="B682" s="3"/>
      <c r="C682" s="27"/>
      <c r="D682" s="28"/>
      <c r="E682" s="14"/>
      <c r="F682" s="28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</row>
    <row r="683" customFormat="false" ht="12.75" hidden="false" customHeight="false" outlineLevel="0" collapsed="false">
      <c r="A683" s="3"/>
      <c r="B683" s="3"/>
      <c r="C683" s="27"/>
      <c r="D683" s="28"/>
      <c r="E683" s="14"/>
      <c r="F683" s="28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</row>
    <row r="684" customFormat="false" ht="12.75" hidden="false" customHeight="false" outlineLevel="0" collapsed="false">
      <c r="A684" s="3"/>
      <c r="B684" s="3"/>
      <c r="C684" s="27"/>
      <c r="D684" s="28"/>
      <c r="E684" s="14"/>
      <c r="F684" s="28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</row>
    <row r="685" customFormat="false" ht="12.75" hidden="false" customHeight="false" outlineLevel="0" collapsed="false">
      <c r="A685" s="3"/>
      <c r="B685" s="3"/>
      <c r="C685" s="27"/>
      <c r="D685" s="28"/>
      <c r="E685" s="14"/>
      <c r="F685" s="28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</row>
    <row r="686" customFormat="false" ht="12.75" hidden="false" customHeight="false" outlineLevel="0" collapsed="false">
      <c r="A686" s="3"/>
      <c r="B686" s="3"/>
      <c r="C686" s="27"/>
      <c r="D686" s="28"/>
      <c r="E686" s="14"/>
      <c r="F686" s="28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</row>
    <row r="687" customFormat="false" ht="12.75" hidden="false" customHeight="false" outlineLevel="0" collapsed="false">
      <c r="A687" s="3"/>
      <c r="B687" s="3"/>
      <c r="C687" s="27"/>
      <c r="D687" s="28"/>
      <c r="E687" s="14"/>
      <c r="F687" s="28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</row>
    <row r="688" customFormat="false" ht="12.75" hidden="false" customHeight="false" outlineLevel="0" collapsed="false">
      <c r="A688" s="3"/>
      <c r="B688" s="3"/>
      <c r="C688" s="26"/>
      <c r="D688" s="28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</row>
    <row r="689" customFormat="false" ht="12.75" hidden="false" customHeight="false" outlineLevel="0" collapsed="false">
      <c r="A689" s="3"/>
      <c r="B689" s="3"/>
      <c r="C689" s="26"/>
      <c r="D689" s="28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</row>
    <row r="690" customFormat="false" ht="12.75" hidden="false" customHeight="false" outlineLevel="0" collapsed="false">
      <c r="A690" s="3"/>
      <c r="B690" s="3"/>
      <c r="C690" s="26"/>
      <c r="D690" s="28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</row>
    <row r="691" customFormat="false" ht="12.75" hidden="false" customHeight="false" outlineLevel="0" collapsed="false">
      <c r="A691" s="3"/>
      <c r="B691" s="3"/>
      <c r="C691" s="26"/>
      <c r="D691" s="28"/>
      <c r="E691" s="14"/>
      <c r="F691" s="28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</row>
    <row r="692" customFormat="false" ht="12.75" hidden="false" customHeight="false" outlineLevel="0" collapsed="false">
      <c r="A692" s="3"/>
      <c r="B692" s="3"/>
      <c r="C692" s="27"/>
      <c r="D692" s="28"/>
      <c r="E692" s="14"/>
      <c r="F692" s="28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</row>
    <row r="693" customFormat="false" ht="12.75" hidden="false" customHeight="false" outlineLevel="0" collapsed="false">
      <c r="A693" s="3"/>
      <c r="B693" s="3"/>
      <c r="C693" s="26"/>
      <c r="D693" s="28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</row>
    <row r="694" customFormat="false" ht="12.75" hidden="false" customHeight="false" outlineLevel="0" collapsed="false">
      <c r="A694" s="3"/>
      <c r="B694" s="3"/>
      <c r="C694" s="26"/>
      <c r="D694" s="28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</row>
    <row r="695" customFormat="false" ht="12.75" hidden="false" customHeight="false" outlineLevel="0" collapsed="false">
      <c r="A695" s="3"/>
      <c r="B695" s="3"/>
      <c r="C695" s="26"/>
      <c r="D695" s="28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</row>
    <row r="696" customFormat="false" ht="12.75" hidden="false" customHeight="false" outlineLevel="0" collapsed="false">
      <c r="A696" s="3"/>
      <c r="B696" s="3"/>
      <c r="C696" s="26"/>
      <c r="D696" s="28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</row>
    <row r="697" customFormat="false" ht="12.75" hidden="false" customHeight="false" outlineLevel="0" collapsed="false">
      <c r="A697" s="3"/>
      <c r="B697" s="3"/>
      <c r="C697" s="27"/>
      <c r="D697" s="28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</row>
    <row r="698" customFormat="false" ht="12.75" hidden="false" customHeight="false" outlineLevel="0" collapsed="false">
      <c r="A698" s="3"/>
      <c r="B698" s="3"/>
      <c r="C698" s="26"/>
      <c r="D698" s="28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</row>
    <row r="699" customFormat="false" ht="12.75" hidden="false" customHeight="false" outlineLevel="0" collapsed="false">
      <c r="A699" s="3"/>
      <c r="B699" s="3"/>
      <c r="C699" s="26"/>
      <c r="D699" s="28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</row>
    <row r="700" customFormat="false" ht="12.75" hidden="false" customHeight="false" outlineLevel="0" collapsed="false">
      <c r="A700" s="3"/>
      <c r="B700" s="3"/>
      <c r="C700" s="27"/>
      <c r="D700" s="3"/>
      <c r="E700" s="14"/>
      <c r="F700" s="28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</row>
    <row r="701" customFormat="false" ht="12.75" hidden="false" customHeight="false" outlineLevel="0" collapsed="false">
      <c r="A701" s="3"/>
      <c r="B701" s="3"/>
      <c r="C701" s="27"/>
      <c r="D701" s="3"/>
      <c r="E701" s="14"/>
      <c r="F701" s="28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</row>
    <row r="702" customFormat="false" ht="12.75" hidden="false" customHeight="false" outlineLevel="0" collapsed="false">
      <c r="A702" s="3"/>
      <c r="B702" s="3"/>
      <c r="C702" s="27"/>
      <c r="D702" s="3"/>
      <c r="E702" s="3"/>
      <c r="F702" s="28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</row>
    <row r="703" customFormat="false" ht="12.75" hidden="false" customHeight="false" outlineLevel="0" collapsed="false">
      <c r="A703" s="3"/>
      <c r="B703" s="3"/>
      <c r="C703" s="27"/>
      <c r="D703" s="3"/>
      <c r="E703" s="3"/>
      <c r="F703" s="28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</row>
    <row r="704" customFormat="false" ht="12.75" hidden="false" customHeight="false" outlineLevel="0" collapsed="false">
      <c r="A704" s="3"/>
      <c r="B704" s="3"/>
      <c r="C704" s="27"/>
      <c r="D704" s="3"/>
      <c r="E704" s="3"/>
      <c r="F704" s="28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</row>
    <row r="705" customFormat="false" ht="12.75" hidden="false" customHeight="false" outlineLevel="0" collapsed="false">
      <c r="A705" s="3"/>
      <c r="B705" s="3"/>
      <c r="C705" s="27"/>
      <c r="D705" s="3"/>
      <c r="E705" s="3"/>
      <c r="F705" s="28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</row>
    <row r="706" customFormat="false" ht="12.75" hidden="false" customHeight="false" outlineLevel="0" collapsed="false">
      <c r="A706" s="3"/>
      <c r="B706" s="3"/>
      <c r="C706" s="27"/>
      <c r="D706" s="3"/>
      <c r="E706" s="3"/>
      <c r="F706" s="28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</row>
    <row r="707" customFormat="false" ht="12.75" hidden="false" customHeight="false" outlineLevel="0" collapsed="false">
      <c r="A707" s="3"/>
      <c r="B707" s="3"/>
      <c r="C707" s="27"/>
      <c r="D707" s="3"/>
      <c r="E707" s="3"/>
      <c r="F707" s="28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</row>
    <row r="708" customFormat="false" ht="12.75" hidden="false" customHeight="false" outlineLevel="0" collapsed="false">
      <c r="A708" s="3"/>
      <c r="B708" s="3"/>
      <c r="C708" s="27"/>
      <c r="D708" s="3"/>
      <c r="E708" s="3"/>
      <c r="F708" s="28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28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28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28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28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28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28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28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28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28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28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28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28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28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28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28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28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28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28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28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28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28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28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28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28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28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28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28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28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28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28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28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28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28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28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28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28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28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28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28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28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28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28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28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28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28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28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28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28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28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28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28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28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28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28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28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28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28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28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28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28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28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28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28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28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28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28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28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28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28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28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28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28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28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28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28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28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28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28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28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28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28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28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28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28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28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28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28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28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28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28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28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28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28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28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</row>
    <row r="803" customFormat="false" ht="12.75" hidden="false" customHeight="false" outlineLevel="0" collapsed="false">
      <c r="A803" s="3"/>
      <c r="B803" s="3"/>
      <c r="C803" s="3"/>
      <c r="D803" s="3"/>
      <c r="E803" s="3"/>
      <c r="F803" s="28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28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28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28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</row>
    <row r="807" customFormat="false" ht="12.75" hidden="false" customHeight="false" outlineLevel="0" collapsed="false">
      <c r="A807" s="3"/>
      <c r="B807" s="3"/>
      <c r="C807" s="3"/>
      <c r="D807" s="3"/>
      <c r="E807" s="3"/>
      <c r="F807" s="28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</row>
    <row r="808" customFormat="false" ht="12.75" hidden="false" customHeight="false" outlineLevel="0" collapsed="false">
      <c r="A808" s="3"/>
      <c r="B808" s="3"/>
      <c r="C808" s="3"/>
      <c r="D808" s="3"/>
      <c r="E808" s="3"/>
      <c r="F808" s="28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</row>
    <row r="809" customFormat="false" ht="12.75" hidden="false" customHeight="false" outlineLevel="0" collapsed="false">
      <c r="A809" s="3"/>
      <c r="B809" s="3"/>
      <c r="C809" s="3"/>
      <c r="D809" s="3"/>
      <c r="E809" s="3"/>
      <c r="F809" s="28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28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</row>
    <row r="811" customFormat="false" ht="12.75" hidden="false" customHeight="false" outlineLevel="0" collapsed="false">
      <c r="A811" s="3"/>
      <c r="B811" s="3"/>
      <c r="C811" s="3"/>
      <c r="D811" s="3"/>
      <c r="E811" s="3"/>
      <c r="F811" s="28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</row>
    <row r="812" customFormat="false" ht="12.75" hidden="false" customHeight="false" outlineLevel="0" collapsed="false">
      <c r="A812" s="3"/>
      <c r="B812" s="3"/>
      <c r="C812" s="3"/>
      <c r="D812" s="3"/>
      <c r="E812" s="3"/>
      <c r="F812" s="28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28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28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28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28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28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28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28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28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28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28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28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28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28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28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28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28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28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28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28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28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28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28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28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28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28"/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28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28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28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</row>
    <row r="841" customFormat="false" ht="12.75" hidden="false" customHeight="false" outlineLevel="0" collapsed="false">
      <c r="A841" s="3"/>
      <c r="B841" s="3"/>
      <c r="C841" s="3"/>
      <c r="D841" s="3"/>
      <c r="E841" s="3"/>
      <c r="F841" s="28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28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</row>
    <row r="843" customFormat="false" ht="12.75" hidden="false" customHeight="false" outlineLevel="0" collapsed="false">
      <c r="A843" s="3"/>
      <c r="B843" s="3"/>
      <c r="C843" s="3"/>
      <c r="D843" s="3"/>
      <c r="E843" s="3"/>
      <c r="F843" s="28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28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28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</row>
    <row r="846" customFormat="false" ht="12.75" hidden="false" customHeight="false" outlineLevel="0" collapsed="false">
      <c r="A846" s="3"/>
      <c r="B846" s="3"/>
      <c r="C846" s="3"/>
      <c r="D846" s="3"/>
      <c r="E846" s="3"/>
      <c r="F846" s="28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</row>
    <row r="847" customFormat="false" ht="12.75" hidden="false" customHeight="false" outlineLevel="0" collapsed="false">
      <c r="A847" s="3"/>
      <c r="B847" s="3"/>
      <c r="C847" s="3"/>
      <c r="D847" s="3"/>
      <c r="E847" s="3"/>
      <c r="F847" s="28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</row>
    <row r="848" customFormat="false" ht="12.75" hidden="false" customHeight="false" outlineLevel="0" collapsed="false">
      <c r="A848" s="3"/>
      <c r="B848" s="3"/>
      <c r="C848" s="3"/>
      <c r="D848" s="3"/>
      <c r="E848" s="3"/>
      <c r="F848" s="28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</row>
    <row r="849" customFormat="false" ht="12.75" hidden="false" customHeight="false" outlineLevel="0" collapsed="false">
      <c r="A849" s="3"/>
      <c r="B849" s="3"/>
      <c r="C849" s="3"/>
      <c r="D849" s="3"/>
      <c r="E849" s="3"/>
      <c r="F849" s="28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</row>
    <row r="850" customFormat="false" ht="12.75" hidden="false" customHeight="false" outlineLevel="0" collapsed="false">
      <c r="A850" s="3"/>
      <c r="B850" s="3"/>
      <c r="C850" s="3"/>
      <c r="D850" s="3"/>
      <c r="E850" s="3"/>
      <c r="F850" s="28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</row>
    <row r="851" customFormat="false" ht="12.75" hidden="false" customHeight="false" outlineLevel="0" collapsed="false">
      <c r="A851" s="3"/>
      <c r="B851" s="3"/>
      <c r="C851" s="3"/>
      <c r="D851" s="3"/>
      <c r="E851" s="3"/>
      <c r="F851" s="28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</row>
    <row r="852" customFormat="false" ht="12.75" hidden="false" customHeight="false" outlineLevel="0" collapsed="false">
      <c r="A852" s="3"/>
      <c r="B852" s="3"/>
      <c r="C852" s="3"/>
      <c r="D852" s="3"/>
      <c r="E852" s="3"/>
      <c r="F852" s="28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</row>
    <row r="853" customFormat="false" ht="12.75" hidden="false" customHeight="false" outlineLevel="0" collapsed="false">
      <c r="A853" s="3"/>
      <c r="B853" s="3"/>
      <c r="C853" s="3"/>
      <c r="D853" s="3"/>
      <c r="E853" s="3"/>
      <c r="F853" s="28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</row>
    <row r="854" customFormat="false" ht="12.75" hidden="false" customHeight="false" outlineLevel="0" collapsed="false">
      <c r="A854" s="3"/>
      <c r="B854" s="3"/>
      <c r="C854" s="3"/>
      <c r="D854" s="3"/>
      <c r="E854" s="3"/>
      <c r="F854" s="28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</row>
    <row r="855" customFormat="false" ht="12.75" hidden="false" customHeight="false" outlineLevel="0" collapsed="false">
      <c r="A855" s="3"/>
      <c r="B855" s="3"/>
      <c r="C855" s="3"/>
      <c r="D855" s="3"/>
      <c r="E855" s="3"/>
      <c r="F855" s="28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</row>
    <row r="856" customFormat="false" ht="12.75" hidden="false" customHeight="false" outlineLevel="0" collapsed="false">
      <c r="A856" s="3"/>
      <c r="B856" s="3"/>
      <c r="C856" s="3"/>
      <c r="D856" s="3"/>
      <c r="E856" s="3"/>
      <c r="F856" s="28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</row>
    <row r="857" customFormat="false" ht="12.75" hidden="false" customHeight="false" outlineLevel="0" collapsed="false">
      <c r="A857" s="3"/>
      <c r="B857" s="3"/>
      <c r="C857" s="3"/>
      <c r="D857" s="3"/>
      <c r="E857" s="3"/>
      <c r="F857" s="28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</row>
    <row r="858" customFormat="false" ht="12.75" hidden="false" customHeight="false" outlineLevel="0" collapsed="false">
      <c r="A858" s="3"/>
      <c r="B858" s="3"/>
      <c r="C858" s="3"/>
      <c r="D858" s="3"/>
      <c r="E858" s="3"/>
      <c r="F858" s="28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</row>
    <row r="859" customFormat="false" ht="12.75" hidden="false" customHeight="false" outlineLevel="0" collapsed="false">
      <c r="A859" s="3"/>
      <c r="B859" s="3"/>
      <c r="C859" s="3"/>
      <c r="D859" s="3"/>
      <c r="E859" s="3"/>
      <c r="F859" s="28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</row>
    <row r="860" customFormat="false" ht="12.75" hidden="false" customHeight="false" outlineLevel="0" collapsed="false">
      <c r="A860" s="3"/>
      <c r="B860" s="3"/>
      <c r="C860" s="3"/>
      <c r="D860" s="3"/>
      <c r="E860" s="3"/>
      <c r="F860" s="28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</row>
    <row r="861" customFormat="false" ht="12.75" hidden="false" customHeight="false" outlineLevel="0" collapsed="false">
      <c r="A861" s="3"/>
      <c r="B861" s="3"/>
      <c r="C861" s="3"/>
      <c r="D861" s="3"/>
      <c r="E861" s="3"/>
      <c r="F861" s="28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</row>
    <row r="862" customFormat="false" ht="12.75" hidden="false" customHeight="false" outlineLevel="0" collapsed="false">
      <c r="A862" s="3"/>
      <c r="B862" s="3"/>
      <c r="C862" s="3"/>
      <c r="D862" s="3"/>
      <c r="E862" s="3"/>
      <c r="F862" s="28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</row>
    <row r="863" customFormat="false" ht="12.75" hidden="false" customHeight="false" outlineLevel="0" collapsed="false">
      <c r="A863" s="3"/>
      <c r="B863" s="3"/>
      <c r="C863" s="3"/>
      <c r="D863" s="3"/>
      <c r="E863" s="3"/>
      <c r="F863" s="28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</row>
    <row r="864" customFormat="false" ht="12.75" hidden="false" customHeight="false" outlineLevel="0" collapsed="false">
      <c r="A864" s="3"/>
      <c r="B864" s="3"/>
      <c r="C864" s="3"/>
      <c r="D864" s="3"/>
      <c r="E864" s="3"/>
      <c r="F864" s="28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</row>
    <row r="865" customFormat="false" ht="12.75" hidden="false" customHeight="false" outlineLevel="0" collapsed="false">
      <c r="A865" s="3"/>
      <c r="B865" s="3"/>
      <c r="C865" s="3"/>
      <c r="D865" s="3"/>
      <c r="E865" s="3"/>
      <c r="F865" s="28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</row>
    <row r="866" customFormat="false" ht="12.75" hidden="false" customHeight="false" outlineLevel="0" collapsed="false">
      <c r="A866" s="3"/>
      <c r="B866" s="3"/>
      <c r="C866" s="3"/>
      <c r="D866" s="3"/>
      <c r="E866" s="3"/>
      <c r="F866" s="28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</row>
    <row r="867" customFormat="false" ht="12.75" hidden="false" customHeight="false" outlineLevel="0" collapsed="false">
      <c r="A867" s="3"/>
      <c r="B867" s="3"/>
      <c r="C867" s="3"/>
      <c r="D867" s="3"/>
      <c r="E867" s="3"/>
      <c r="F867" s="28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</row>
    <row r="868" customFormat="false" ht="12.75" hidden="false" customHeight="false" outlineLevel="0" collapsed="false">
      <c r="A868" s="3"/>
      <c r="B868" s="3"/>
      <c r="C868" s="3"/>
      <c r="D868" s="3"/>
      <c r="E868" s="3"/>
      <c r="F868" s="28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28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</row>
    <row r="870" customFormat="false" ht="12.75" hidden="false" customHeight="false" outlineLevel="0" collapsed="false">
      <c r="A870" s="3"/>
      <c r="B870" s="3"/>
      <c r="C870" s="3"/>
      <c r="D870" s="3"/>
      <c r="E870" s="3"/>
      <c r="F870" s="28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</row>
    <row r="871" customFormat="false" ht="12.75" hidden="false" customHeight="false" outlineLevel="0" collapsed="false">
      <c r="A871" s="3"/>
      <c r="B871" s="3"/>
      <c r="C871" s="3"/>
      <c r="D871" s="3"/>
      <c r="E871" s="3"/>
      <c r="F871" s="28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</row>
    <row r="872" customFormat="false" ht="12.75" hidden="false" customHeight="false" outlineLevel="0" collapsed="false">
      <c r="A872" s="3"/>
      <c r="B872" s="3"/>
      <c r="C872" s="3"/>
      <c r="D872" s="3"/>
      <c r="E872" s="3"/>
      <c r="F872" s="28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</row>
    <row r="873" customFormat="false" ht="12.75" hidden="false" customHeight="false" outlineLevel="0" collapsed="false">
      <c r="A873" s="3"/>
      <c r="B873" s="3"/>
      <c r="C873" s="3"/>
      <c r="D873" s="3"/>
      <c r="E873" s="3"/>
      <c r="F873" s="28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</row>
    <row r="874" customFormat="false" ht="12.75" hidden="false" customHeight="false" outlineLevel="0" collapsed="false">
      <c r="A874" s="3"/>
      <c r="B874" s="3"/>
      <c r="C874" s="3"/>
      <c r="D874" s="3"/>
      <c r="E874" s="3"/>
      <c r="F874" s="28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</row>
    <row r="875" customFormat="false" ht="12.75" hidden="false" customHeight="false" outlineLevel="0" collapsed="false">
      <c r="A875" s="3"/>
      <c r="B875" s="3"/>
      <c r="C875" s="3"/>
      <c r="D875" s="3"/>
      <c r="E875" s="3"/>
      <c r="F875" s="28"/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</row>
    <row r="876" customFormat="false" ht="12.75" hidden="false" customHeight="false" outlineLevel="0" collapsed="false">
      <c r="A876" s="3"/>
      <c r="B876" s="3"/>
      <c r="C876" s="3"/>
      <c r="D876" s="3"/>
      <c r="E876" s="3"/>
      <c r="F876" s="28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</row>
    <row r="877" customFormat="false" ht="12.75" hidden="false" customHeight="false" outlineLevel="0" collapsed="false">
      <c r="A877" s="3"/>
      <c r="B877" s="3"/>
      <c r="C877" s="3"/>
      <c r="D877" s="3"/>
      <c r="E877" s="3"/>
      <c r="F877" s="28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</row>
    <row r="878" customFormat="false" ht="12.75" hidden="false" customHeight="false" outlineLevel="0" collapsed="false">
      <c r="A878" s="3"/>
      <c r="B878" s="3"/>
      <c r="C878" s="3"/>
      <c r="D878" s="3"/>
      <c r="E878" s="3"/>
      <c r="F878" s="28"/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</row>
    <row r="879" customFormat="false" ht="12.75" hidden="false" customHeight="false" outlineLevel="0" collapsed="false">
      <c r="A879" s="3"/>
      <c r="B879" s="3"/>
      <c r="C879" s="3"/>
      <c r="D879" s="3"/>
      <c r="E879" s="3"/>
      <c r="F879" s="28"/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</row>
    <row r="880" customFormat="false" ht="12.75" hidden="false" customHeight="false" outlineLevel="0" collapsed="false">
      <c r="A880" s="3"/>
      <c r="B880" s="3"/>
      <c r="C880" s="3"/>
      <c r="D880" s="3"/>
      <c r="E880" s="3"/>
      <c r="F880" s="28"/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</row>
    <row r="881" customFormat="false" ht="12.75" hidden="false" customHeight="false" outlineLevel="0" collapsed="false">
      <c r="A881" s="3"/>
      <c r="B881" s="3"/>
      <c r="C881" s="3"/>
      <c r="D881" s="3"/>
      <c r="E881" s="3"/>
      <c r="F881" s="28"/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</row>
    <row r="882" customFormat="false" ht="12.75" hidden="false" customHeight="false" outlineLevel="0" collapsed="false">
      <c r="A882" s="3"/>
      <c r="B882" s="3"/>
      <c r="C882" s="3"/>
      <c r="D882" s="3"/>
      <c r="E882" s="3"/>
      <c r="F882" s="28"/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</row>
    <row r="883" customFormat="false" ht="12.75" hidden="false" customHeight="false" outlineLevel="0" collapsed="false">
      <c r="A883" s="3"/>
      <c r="B883" s="3"/>
      <c r="C883" s="3"/>
      <c r="D883" s="3"/>
      <c r="E883" s="3"/>
      <c r="F883" s="28"/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</row>
    <row r="884" customFormat="false" ht="12.75" hidden="false" customHeight="false" outlineLevel="0" collapsed="false">
      <c r="A884" s="3"/>
      <c r="B884" s="3"/>
      <c r="C884" s="3"/>
      <c r="D884" s="3"/>
      <c r="E884" s="3"/>
      <c r="F884" s="28"/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</row>
    <row r="885" customFormat="false" ht="12.75" hidden="false" customHeight="false" outlineLevel="0" collapsed="false">
      <c r="A885" s="3"/>
      <c r="B885" s="3"/>
      <c r="C885" s="3"/>
      <c r="D885" s="3"/>
      <c r="E885" s="3"/>
      <c r="F885" s="28"/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</row>
    <row r="886" customFormat="false" ht="12.75" hidden="false" customHeight="false" outlineLevel="0" collapsed="false">
      <c r="A886" s="3"/>
      <c r="B886" s="3"/>
      <c r="C886" s="3"/>
      <c r="D886" s="3"/>
      <c r="E886" s="3"/>
      <c r="F886" s="28"/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</row>
    <row r="887" customFormat="false" ht="12.75" hidden="false" customHeight="false" outlineLevel="0" collapsed="false">
      <c r="A887" s="3"/>
      <c r="B887" s="3"/>
      <c r="C887" s="3"/>
      <c r="D887" s="3"/>
      <c r="E887" s="3"/>
      <c r="F887" s="28"/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</row>
    <row r="888" customFormat="false" ht="12.75" hidden="false" customHeight="false" outlineLevel="0" collapsed="false">
      <c r="A888" s="3"/>
      <c r="B888" s="3"/>
      <c r="C888" s="3"/>
      <c r="D888" s="3"/>
      <c r="E888" s="3"/>
      <c r="F888" s="28"/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</row>
    <row r="889" customFormat="false" ht="12.75" hidden="false" customHeight="false" outlineLevel="0" collapsed="false">
      <c r="A889" s="3"/>
      <c r="B889" s="3"/>
      <c r="C889" s="3"/>
      <c r="D889" s="3"/>
      <c r="E889" s="3"/>
      <c r="F889" s="28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</row>
    <row r="890" customFormat="false" ht="12.75" hidden="false" customHeight="false" outlineLevel="0" collapsed="false">
      <c r="A890" s="3"/>
      <c r="B890" s="3"/>
      <c r="C890" s="3"/>
      <c r="D890" s="3"/>
      <c r="E890" s="3"/>
      <c r="F890" s="28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</row>
    <row r="891" customFormat="false" ht="12.75" hidden="false" customHeight="false" outlineLevel="0" collapsed="false">
      <c r="A891" s="3"/>
      <c r="B891" s="3"/>
      <c r="C891" s="3"/>
      <c r="D891" s="3"/>
      <c r="E891" s="3"/>
      <c r="F891" s="28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</row>
    <row r="892" customFormat="false" ht="12.75" hidden="false" customHeight="false" outlineLevel="0" collapsed="false">
      <c r="A892" s="3"/>
      <c r="B892" s="3"/>
      <c r="C892" s="3"/>
      <c r="D892" s="3"/>
      <c r="E892" s="3"/>
      <c r="F892" s="28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</row>
    <row r="893" customFormat="false" ht="12.75" hidden="false" customHeight="false" outlineLevel="0" collapsed="false">
      <c r="A893" s="3"/>
      <c r="B893" s="3"/>
      <c r="C893" s="3"/>
      <c r="D893" s="3"/>
      <c r="E893" s="3"/>
      <c r="F893" s="28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</row>
    <row r="894" customFormat="false" ht="12.75" hidden="false" customHeight="false" outlineLevel="0" collapsed="false">
      <c r="A894" s="3"/>
      <c r="B894" s="3"/>
      <c r="C894" s="3"/>
      <c r="D894" s="3"/>
      <c r="E894" s="3"/>
      <c r="F894" s="28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</row>
    <row r="895" customFormat="false" ht="12.75" hidden="false" customHeight="false" outlineLevel="0" collapsed="false">
      <c r="A895" s="3"/>
      <c r="B895" s="3"/>
      <c r="C895" s="3"/>
      <c r="D895" s="3"/>
      <c r="E895" s="3"/>
      <c r="F895" s="28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</row>
    <row r="896" customFormat="false" ht="12.75" hidden="false" customHeight="false" outlineLevel="0" collapsed="false">
      <c r="A896" s="3"/>
      <c r="B896" s="3"/>
      <c r="C896" s="3"/>
      <c r="D896" s="3"/>
      <c r="E896" s="3"/>
      <c r="F896" s="28"/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</row>
    <row r="897" customFormat="false" ht="12.75" hidden="false" customHeight="false" outlineLevel="0" collapsed="false">
      <c r="A897" s="3"/>
      <c r="B897" s="3"/>
      <c r="C897" s="3"/>
      <c r="D897" s="3"/>
      <c r="E897" s="3"/>
      <c r="F897" s="28"/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</row>
    <row r="898" customFormat="false" ht="12.75" hidden="false" customHeight="false" outlineLevel="0" collapsed="false">
      <c r="A898" s="3"/>
      <c r="B898" s="3"/>
      <c r="C898" s="3"/>
      <c r="D898" s="3"/>
      <c r="E898" s="3"/>
      <c r="F898" s="28"/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</row>
    <row r="899" customFormat="false" ht="12.75" hidden="false" customHeight="false" outlineLevel="0" collapsed="false">
      <c r="A899" s="3"/>
      <c r="B899" s="3"/>
      <c r="C899" s="3"/>
      <c r="D899" s="3"/>
      <c r="E899" s="3"/>
      <c r="F899" s="28"/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</row>
    <row r="900" customFormat="false" ht="12.75" hidden="false" customHeight="false" outlineLevel="0" collapsed="false">
      <c r="A900" s="3"/>
      <c r="B900" s="3"/>
      <c r="C900" s="3"/>
      <c r="D900" s="3"/>
      <c r="E900" s="3"/>
      <c r="F900" s="28"/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</row>
    <row r="901" customFormat="false" ht="12.75" hidden="false" customHeight="false" outlineLevel="0" collapsed="false">
      <c r="A901" s="3"/>
      <c r="B901" s="3"/>
      <c r="C901" s="3"/>
      <c r="D901" s="3"/>
      <c r="E901" s="3"/>
      <c r="F901" s="28"/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</row>
    <row r="902" customFormat="false" ht="12.75" hidden="false" customHeight="false" outlineLevel="0" collapsed="false">
      <c r="A902" s="3"/>
      <c r="B902" s="3"/>
      <c r="C902" s="3"/>
      <c r="D902" s="3"/>
      <c r="E902" s="3"/>
      <c r="F902" s="28"/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</row>
    <row r="903" customFormat="false" ht="12.75" hidden="false" customHeight="false" outlineLevel="0" collapsed="false">
      <c r="A903" s="3"/>
      <c r="B903" s="3"/>
      <c r="C903" s="3"/>
      <c r="D903" s="3"/>
      <c r="E903" s="3"/>
      <c r="F903" s="28"/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</row>
    <row r="904" customFormat="false" ht="12.75" hidden="false" customHeight="false" outlineLevel="0" collapsed="false">
      <c r="A904" s="3"/>
      <c r="B904" s="3"/>
      <c r="C904" s="3"/>
      <c r="D904" s="3"/>
      <c r="E904" s="3"/>
      <c r="F904" s="28"/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</row>
    <row r="905" customFormat="false" ht="12.75" hidden="false" customHeight="false" outlineLevel="0" collapsed="false">
      <c r="A905" s="3"/>
      <c r="B905" s="3"/>
      <c r="C905" s="3"/>
      <c r="D905" s="3"/>
      <c r="E905" s="3"/>
      <c r="F905" s="28"/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</row>
    <row r="906" customFormat="false" ht="12.75" hidden="false" customHeight="false" outlineLevel="0" collapsed="false">
      <c r="A906" s="3"/>
      <c r="B906" s="3"/>
      <c r="C906" s="3"/>
      <c r="D906" s="3"/>
      <c r="E906" s="3"/>
      <c r="F906" s="28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</row>
    <row r="907" customFormat="false" ht="12.75" hidden="false" customHeight="false" outlineLevel="0" collapsed="false">
      <c r="A907" s="3"/>
      <c r="B907" s="3"/>
      <c r="C907" s="3"/>
      <c r="D907" s="3"/>
      <c r="E907" s="3"/>
      <c r="F907" s="28"/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</row>
    <row r="908" customFormat="false" ht="12.75" hidden="false" customHeight="false" outlineLevel="0" collapsed="false">
      <c r="A908" s="3"/>
      <c r="B908" s="3"/>
      <c r="C908" s="3"/>
      <c r="D908" s="3"/>
      <c r="E908" s="3"/>
      <c r="F908" s="28"/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</row>
    <row r="909" customFormat="false" ht="12.75" hidden="false" customHeight="false" outlineLevel="0" collapsed="false">
      <c r="A909" s="3"/>
      <c r="B909" s="3"/>
      <c r="C909" s="3"/>
      <c r="D909" s="3"/>
      <c r="E909" s="3"/>
      <c r="F909" s="28"/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28"/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</row>
    <row r="911" customFormat="false" ht="12.75" hidden="false" customHeight="false" outlineLevel="0" collapsed="false">
      <c r="A911" s="3"/>
      <c r="B911" s="3"/>
      <c r="C911" s="3"/>
      <c r="D911" s="3"/>
      <c r="E911" s="3"/>
      <c r="F911" s="28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</row>
    <row r="912" customFormat="false" ht="12.75" hidden="false" customHeight="false" outlineLevel="0" collapsed="false">
      <c r="A912" s="3"/>
      <c r="B912" s="3"/>
      <c r="C912" s="3"/>
      <c r="D912" s="3"/>
      <c r="E912" s="3"/>
      <c r="F912" s="28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</row>
    <row r="913" customFormat="false" ht="12.75" hidden="false" customHeight="false" outlineLevel="0" collapsed="false">
      <c r="A913" s="3"/>
      <c r="B913" s="3"/>
      <c r="C913" s="3"/>
      <c r="D913" s="3"/>
      <c r="E913" s="3"/>
      <c r="F913" s="28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</row>
    <row r="914" customFormat="false" ht="12.75" hidden="false" customHeight="false" outlineLevel="0" collapsed="false">
      <c r="A914" s="3"/>
      <c r="B914" s="3"/>
      <c r="C914" s="3"/>
      <c r="D914" s="3"/>
      <c r="E914" s="3"/>
      <c r="F914" s="28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</row>
    <row r="915" customFormat="false" ht="12.75" hidden="false" customHeight="false" outlineLevel="0" collapsed="false">
      <c r="A915" s="3"/>
      <c r="B915" s="3"/>
      <c r="C915" s="3"/>
      <c r="D915" s="3"/>
      <c r="E915" s="3"/>
      <c r="F915" s="28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</row>
    <row r="916" customFormat="false" ht="12.75" hidden="false" customHeight="false" outlineLevel="0" collapsed="false">
      <c r="A916" s="3"/>
      <c r="B916" s="3"/>
      <c r="C916" s="3"/>
      <c r="D916" s="3"/>
      <c r="E916" s="3"/>
      <c r="F916" s="28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</row>
    <row r="917" customFormat="false" ht="12.75" hidden="false" customHeight="false" outlineLevel="0" collapsed="false">
      <c r="A917" s="3"/>
      <c r="B917" s="3"/>
      <c r="C917" s="3"/>
      <c r="D917" s="3"/>
      <c r="E917" s="3"/>
      <c r="F917" s="28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</row>
    <row r="918" customFormat="false" ht="12.75" hidden="false" customHeight="false" outlineLevel="0" collapsed="false">
      <c r="A918" s="3"/>
      <c r="B918" s="3"/>
      <c r="C918" s="3"/>
      <c r="D918" s="3"/>
      <c r="E918" s="3"/>
      <c r="F918" s="28"/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</row>
    <row r="919" customFormat="false" ht="12.75" hidden="false" customHeight="false" outlineLevel="0" collapsed="false">
      <c r="A919" s="3"/>
      <c r="B919" s="3"/>
      <c r="C919" s="3"/>
      <c r="D919" s="3"/>
      <c r="E919" s="3"/>
      <c r="F919" s="28"/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</row>
    <row r="920" customFormat="false" ht="12.75" hidden="false" customHeight="false" outlineLevel="0" collapsed="false">
      <c r="A920" s="3"/>
      <c r="B920" s="3"/>
      <c r="C920" s="3"/>
      <c r="D920" s="3"/>
      <c r="E920" s="3"/>
      <c r="F920" s="28"/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</row>
    <row r="921" customFormat="false" ht="12.75" hidden="false" customHeight="false" outlineLevel="0" collapsed="false">
      <c r="A921" s="3"/>
      <c r="B921" s="3"/>
      <c r="C921" s="3"/>
      <c r="D921" s="3"/>
      <c r="E921" s="3"/>
      <c r="F921" s="28"/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</row>
    <row r="922" customFormat="false" ht="12.75" hidden="false" customHeight="false" outlineLevel="0" collapsed="false">
      <c r="A922" s="3"/>
      <c r="B922" s="3"/>
      <c r="C922" s="3"/>
      <c r="D922" s="3"/>
      <c r="E922" s="3"/>
      <c r="F922" s="28"/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</row>
    <row r="923" customFormat="false" ht="12.75" hidden="false" customHeight="false" outlineLevel="0" collapsed="false">
      <c r="A923" s="3"/>
      <c r="B923" s="3"/>
      <c r="C923" s="3"/>
      <c r="D923" s="3"/>
      <c r="E923" s="3"/>
      <c r="F923" s="28"/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</row>
    <row r="924" customFormat="false" ht="12.75" hidden="false" customHeight="false" outlineLevel="0" collapsed="false">
      <c r="A924" s="3"/>
      <c r="B924" s="3"/>
      <c r="C924" s="3"/>
      <c r="D924" s="3"/>
      <c r="E924" s="3"/>
      <c r="F924" s="28"/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</row>
    <row r="925" customFormat="false" ht="12.75" hidden="false" customHeight="false" outlineLevel="0" collapsed="false">
      <c r="A925" s="3"/>
      <c r="B925" s="3"/>
      <c r="C925" s="3"/>
      <c r="D925" s="3"/>
      <c r="E925" s="3"/>
      <c r="F925" s="28"/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</row>
    <row r="926" customFormat="false" ht="12.75" hidden="false" customHeight="false" outlineLevel="0" collapsed="false">
      <c r="A926" s="3"/>
      <c r="B926" s="3"/>
      <c r="C926" s="3"/>
      <c r="D926" s="3"/>
      <c r="E926" s="3"/>
      <c r="F926" s="28"/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</row>
    <row r="927" customFormat="false" ht="12.75" hidden="false" customHeight="false" outlineLevel="0" collapsed="false">
      <c r="A927" s="3"/>
      <c r="B927" s="3"/>
      <c r="C927" s="3"/>
      <c r="D927" s="3"/>
      <c r="E927" s="3"/>
      <c r="F927" s="28"/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</row>
    <row r="928" customFormat="false" ht="12.75" hidden="false" customHeight="false" outlineLevel="0" collapsed="false">
      <c r="A928" s="3"/>
      <c r="B928" s="3"/>
      <c r="C928" s="3"/>
      <c r="D928" s="3"/>
      <c r="E928" s="3"/>
      <c r="F928" s="28"/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</row>
    <row r="929" customFormat="false" ht="12.75" hidden="false" customHeight="false" outlineLevel="0" collapsed="false">
      <c r="A929" s="3"/>
      <c r="B929" s="3"/>
      <c r="C929" s="3"/>
      <c r="D929" s="3"/>
      <c r="E929" s="3"/>
      <c r="F929" s="28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</row>
    <row r="930" customFormat="false" ht="12.75" hidden="false" customHeight="false" outlineLevel="0" collapsed="false">
      <c r="A930" s="3"/>
      <c r="B930" s="3"/>
      <c r="C930" s="3"/>
      <c r="D930" s="3"/>
      <c r="E930" s="3"/>
      <c r="F930" s="28"/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</row>
    <row r="931" customFormat="false" ht="12.75" hidden="false" customHeight="false" outlineLevel="0" collapsed="false">
      <c r="A931" s="3"/>
      <c r="B931" s="3"/>
      <c r="C931" s="3"/>
      <c r="D931" s="3"/>
      <c r="E931" s="3"/>
      <c r="F931" s="28"/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</row>
    <row r="932" customFormat="false" ht="12.75" hidden="false" customHeight="false" outlineLevel="0" collapsed="false">
      <c r="A932" s="3"/>
      <c r="B932" s="3"/>
      <c r="C932" s="3"/>
      <c r="D932" s="3"/>
      <c r="E932" s="3"/>
      <c r="F932" s="28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</row>
    <row r="933" customFormat="false" ht="12.75" hidden="false" customHeight="false" outlineLevel="0" collapsed="false">
      <c r="A933" s="3"/>
      <c r="B933" s="3"/>
      <c r="C933" s="3"/>
      <c r="D933" s="3"/>
      <c r="E933" s="3"/>
      <c r="F933" s="28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</row>
    <row r="934" customFormat="false" ht="12.75" hidden="false" customHeight="false" outlineLevel="0" collapsed="false">
      <c r="A934" s="3"/>
      <c r="B934" s="3"/>
      <c r="C934" s="3"/>
      <c r="D934" s="3"/>
      <c r="E934" s="3"/>
      <c r="F934" s="28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</row>
    <row r="935" customFormat="false" ht="12.75" hidden="false" customHeight="false" outlineLevel="0" collapsed="false">
      <c r="A935" s="3"/>
      <c r="B935" s="3"/>
      <c r="C935" s="3"/>
      <c r="D935" s="3"/>
      <c r="E935" s="3"/>
      <c r="F935" s="28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</row>
    <row r="936" customFormat="false" ht="12.75" hidden="false" customHeight="false" outlineLevel="0" collapsed="false">
      <c r="A936" s="3"/>
      <c r="B936" s="3"/>
      <c r="C936" s="3"/>
      <c r="D936" s="3"/>
      <c r="E936" s="3"/>
      <c r="F936" s="28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</row>
    <row r="937" customFormat="false" ht="12.75" hidden="false" customHeight="false" outlineLevel="0" collapsed="false">
      <c r="A937" s="3"/>
      <c r="B937" s="3"/>
      <c r="C937" s="3"/>
      <c r="D937" s="3"/>
      <c r="E937" s="3"/>
      <c r="F937" s="28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</row>
    <row r="938" customFormat="false" ht="12.75" hidden="false" customHeight="false" outlineLevel="0" collapsed="false">
      <c r="A938" s="3"/>
      <c r="B938" s="3"/>
      <c r="C938" s="3"/>
      <c r="D938" s="3"/>
      <c r="E938" s="3"/>
      <c r="F938" s="28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</row>
    <row r="939" customFormat="false" ht="12.75" hidden="false" customHeight="false" outlineLevel="0" collapsed="false">
      <c r="A939" s="3"/>
      <c r="B939" s="3"/>
      <c r="C939" s="3"/>
      <c r="D939" s="3"/>
      <c r="E939" s="3"/>
      <c r="F939" s="28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</row>
    <row r="940" customFormat="false" ht="12.75" hidden="false" customHeight="false" outlineLevel="0" collapsed="false">
      <c r="A940" s="3"/>
      <c r="B940" s="3"/>
      <c r="C940" s="3"/>
      <c r="D940" s="3"/>
      <c r="E940" s="3"/>
      <c r="F940" s="28"/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</row>
    <row r="941" customFormat="false" ht="12.75" hidden="false" customHeight="false" outlineLevel="0" collapsed="false">
      <c r="A941" s="3"/>
      <c r="B941" s="3"/>
      <c r="C941" s="3"/>
      <c r="D941" s="3"/>
      <c r="E941" s="3"/>
      <c r="F941" s="28"/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</row>
    <row r="942" customFormat="false" ht="12.75" hidden="false" customHeight="false" outlineLevel="0" collapsed="false">
      <c r="A942" s="3"/>
      <c r="B942" s="3"/>
      <c r="C942" s="3"/>
      <c r="D942" s="3"/>
      <c r="E942" s="3"/>
      <c r="F942" s="28"/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</row>
    <row r="943" customFormat="false" ht="12.75" hidden="false" customHeight="false" outlineLevel="0" collapsed="false">
      <c r="A943" s="3"/>
      <c r="B943" s="3"/>
      <c r="C943" s="3"/>
      <c r="D943" s="3"/>
      <c r="E943" s="3"/>
      <c r="F943" s="28"/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</row>
    <row r="944" customFormat="false" ht="12.75" hidden="false" customHeight="false" outlineLevel="0" collapsed="false">
      <c r="A944" s="3"/>
      <c r="B944" s="3"/>
      <c r="C944" s="3"/>
      <c r="D944" s="3"/>
      <c r="E944" s="3"/>
      <c r="F944" s="28"/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</row>
    <row r="945" customFormat="false" ht="12.75" hidden="false" customHeight="false" outlineLevel="0" collapsed="false">
      <c r="A945" s="3"/>
      <c r="B945" s="3"/>
      <c r="C945" s="3"/>
      <c r="D945" s="3"/>
      <c r="E945" s="3"/>
      <c r="F945" s="28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</row>
    <row r="946" customFormat="false" ht="12.75" hidden="false" customHeight="false" outlineLevel="0" collapsed="false">
      <c r="A946" s="3"/>
      <c r="B946" s="3"/>
      <c r="C946" s="3"/>
      <c r="D946" s="3"/>
      <c r="E946" s="3"/>
      <c r="F946" s="28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</row>
    <row r="947" customFormat="false" ht="12.75" hidden="false" customHeight="false" outlineLevel="0" collapsed="false">
      <c r="A947" s="3"/>
      <c r="B947" s="3"/>
      <c r="C947" s="3"/>
      <c r="D947" s="3"/>
      <c r="E947" s="3"/>
      <c r="F947" s="28"/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</row>
    <row r="948" customFormat="false" ht="12.75" hidden="false" customHeight="false" outlineLevel="0" collapsed="false">
      <c r="A948" s="3"/>
      <c r="B948" s="3"/>
      <c r="C948" s="3"/>
      <c r="D948" s="3"/>
      <c r="E948" s="3"/>
      <c r="F948" s="28"/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</row>
    <row r="949" customFormat="false" ht="12.75" hidden="false" customHeight="false" outlineLevel="0" collapsed="false">
      <c r="A949" s="3"/>
      <c r="B949" s="3"/>
      <c r="C949" s="3"/>
      <c r="D949" s="3"/>
      <c r="E949" s="3"/>
      <c r="F949" s="28"/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</row>
    <row r="950" customFormat="false" ht="12.75" hidden="false" customHeight="false" outlineLevel="0" collapsed="false">
      <c r="A950" s="3"/>
      <c r="B950" s="3"/>
      <c r="C950" s="3"/>
      <c r="D950" s="3"/>
      <c r="E950" s="3"/>
      <c r="F950" s="28"/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28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</row>
    <row r="952" customFormat="false" ht="12.75" hidden="false" customHeight="false" outlineLevel="0" collapsed="false">
      <c r="A952" s="3"/>
      <c r="B952" s="3"/>
      <c r="C952" s="3"/>
      <c r="D952" s="3"/>
      <c r="E952" s="3"/>
      <c r="F952" s="28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</row>
    <row r="953" customFormat="false" ht="12.75" hidden="false" customHeight="false" outlineLevel="0" collapsed="false">
      <c r="A953" s="3"/>
      <c r="B953" s="3"/>
      <c r="C953" s="3"/>
      <c r="D953" s="3"/>
      <c r="E953" s="3"/>
      <c r="F953" s="28"/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</row>
    <row r="954" customFormat="false" ht="12.75" hidden="false" customHeight="false" outlineLevel="0" collapsed="false">
      <c r="A954" s="3"/>
      <c r="B954" s="3"/>
      <c r="C954" s="3"/>
      <c r="D954" s="3"/>
      <c r="E954" s="3"/>
      <c r="F954" s="28"/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</row>
    <row r="955" customFormat="false" ht="12.75" hidden="false" customHeight="false" outlineLevel="0" collapsed="false">
      <c r="A955" s="3"/>
      <c r="B955" s="3"/>
      <c r="C955" s="3"/>
      <c r="D955" s="3"/>
      <c r="E955" s="3"/>
      <c r="F955" s="28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</row>
    <row r="956" customFormat="false" ht="12.75" hidden="false" customHeight="false" outlineLevel="0" collapsed="false">
      <c r="A956" s="3"/>
      <c r="B956" s="3"/>
      <c r="C956" s="3"/>
      <c r="D956" s="3"/>
      <c r="E956" s="3"/>
      <c r="F956" s="28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</row>
    <row r="957" customFormat="false" ht="12.75" hidden="false" customHeight="false" outlineLevel="0" collapsed="false">
      <c r="A957" s="3"/>
      <c r="B957" s="3"/>
      <c r="C957" s="3"/>
      <c r="D957" s="3"/>
      <c r="E957" s="3"/>
      <c r="F957" s="28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</row>
    <row r="958" customFormat="false" ht="12.75" hidden="false" customHeight="false" outlineLevel="0" collapsed="false">
      <c r="A958" s="3"/>
      <c r="B958" s="3"/>
      <c r="C958" s="3"/>
      <c r="D958" s="3"/>
      <c r="E958" s="3"/>
      <c r="F958" s="28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</row>
    <row r="959" customFormat="false" ht="12.75" hidden="false" customHeight="false" outlineLevel="0" collapsed="false">
      <c r="A959" s="3"/>
      <c r="B959" s="3"/>
      <c r="C959" s="3"/>
      <c r="D959" s="3"/>
      <c r="E959" s="3"/>
      <c r="F959" s="28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</row>
    <row r="960" customFormat="false" ht="12.75" hidden="false" customHeight="false" outlineLevel="0" collapsed="false">
      <c r="A960" s="3"/>
      <c r="B960" s="3"/>
      <c r="C960" s="3"/>
      <c r="D960" s="3"/>
      <c r="E960" s="3"/>
      <c r="F960" s="28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</row>
    <row r="961" customFormat="false" ht="12.75" hidden="false" customHeight="false" outlineLevel="0" collapsed="false">
      <c r="A961" s="3"/>
      <c r="B961" s="3"/>
      <c r="C961" s="3"/>
      <c r="D961" s="3"/>
      <c r="E961" s="3"/>
      <c r="F961" s="28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</row>
    <row r="962" customFormat="false" ht="12.75" hidden="false" customHeight="false" outlineLevel="0" collapsed="false">
      <c r="A962" s="3"/>
      <c r="B962" s="3"/>
      <c r="C962" s="3"/>
      <c r="D962" s="3"/>
      <c r="E962" s="3"/>
      <c r="F962" s="28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</row>
    <row r="963" customFormat="false" ht="12.75" hidden="false" customHeight="false" outlineLevel="0" collapsed="false">
      <c r="A963" s="3"/>
      <c r="B963" s="3"/>
      <c r="C963" s="3"/>
      <c r="D963" s="3"/>
      <c r="E963" s="3"/>
      <c r="F963" s="28"/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</row>
    <row r="964" customFormat="false" ht="12.75" hidden="false" customHeight="false" outlineLevel="0" collapsed="false">
      <c r="A964" s="3"/>
      <c r="B964" s="3"/>
      <c r="C964" s="3"/>
      <c r="D964" s="3"/>
      <c r="E964" s="3"/>
      <c r="F964" s="28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</row>
    <row r="965" customFormat="false" ht="12.75" hidden="false" customHeight="false" outlineLevel="0" collapsed="false">
      <c r="A965" s="3"/>
      <c r="B965" s="3"/>
      <c r="C965" s="3"/>
      <c r="D965" s="3"/>
      <c r="E965" s="3"/>
      <c r="F965" s="28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</row>
    <row r="966" customFormat="false" ht="12.75" hidden="false" customHeight="false" outlineLevel="0" collapsed="false">
      <c r="A966" s="3"/>
      <c r="B966" s="3"/>
      <c r="C966" s="3"/>
      <c r="D966" s="3"/>
      <c r="E966" s="3"/>
      <c r="F966" s="28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</row>
    <row r="967" customFormat="false" ht="12.75" hidden="false" customHeight="false" outlineLevel="0" collapsed="false">
      <c r="A967" s="3"/>
      <c r="B967" s="3"/>
      <c r="C967" s="3"/>
      <c r="D967" s="3"/>
      <c r="E967" s="3"/>
      <c r="F967" s="28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</row>
    <row r="968" customFormat="false" ht="12.75" hidden="false" customHeight="false" outlineLevel="0" collapsed="false">
      <c r="A968" s="3"/>
      <c r="B968" s="3"/>
      <c r="C968" s="3"/>
      <c r="D968" s="3"/>
      <c r="E968" s="3"/>
      <c r="F968" s="28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</row>
    <row r="969" customFormat="false" ht="12.75" hidden="false" customHeight="false" outlineLevel="0" collapsed="false">
      <c r="A969" s="3"/>
      <c r="B969" s="3"/>
      <c r="C969" s="3"/>
      <c r="D969" s="3"/>
      <c r="E969" s="3"/>
      <c r="F969" s="28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</row>
    <row r="970" customFormat="false" ht="12.75" hidden="false" customHeight="false" outlineLevel="0" collapsed="false">
      <c r="A970" s="3"/>
      <c r="B970" s="3"/>
      <c r="C970" s="3"/>
      <c r="D970" s="3"/>
      <c r="E970" s="3"/>
      <c r="F970" s="28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</row>
    <row r="971" customFormat="false" ht="12.75" hidden="false" customHeight="false" outlineLevel="0" collapsed="false">
      <c r="A971" s="3"/>
      <c r="B971" s="3"/>
      <c r="C971" s="3"/>
      <c r="D971" s="3"/>
      <c r="E971" s="3"/>
      <c r="F971" s="28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</row>
    <row r="972" customFormat="false" ht="12.75" hidden="false" customHeight="false" outlineLevel="0" collapsed="false">
      <c r="A972" s="3"/>
      <c r="B972" s="3"/>
      <c r="C972" s="3"/>
      <c r="D972" s="3"/>
      <c r="E972" s="3"/>
      <c r="F972" s="28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</row>
    <row r="973" customFormat="false" ht="12.75" hidden="false" customHeight="false" outlineLevel="0" collapsed="false">
      <c r="A973" s="3"/>
      <c r="B973" s="3"/>
      <c r="C973" s="3"/>
      <c r="D973" s="3"/>
      <c r="E973" s="3"/>
      <c r="F973" s="28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</row>
    <row r="974" customFormat="false" ht="12.75" hidden="false" customHeight="false" outlineLevel="0" collapsed="false">
      <c r="A974" s="3"/>
      <c r="B974" s="3"/>
      <c r="C974" s="3"/>
      <c r="D974" s="3"/>
      <c r="E974" s="3"/>
      <c r="F974" s="28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</row>
    <row r="975" customFormat="false" ht="12.75" hidden="false" customHeight="false" outlineLevel="0" collapsed="false">
      <c r="A975" s="3"/>
      <c r="B975" s="3"/>
      <c r="C975" s="3"/>
      <c r="D975" s="3"/>
      <c r="E975" s="3"/>
      <c r="F975" s="28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</row>
    <row r="976" customFormat="false" ht="12.75" hidden="false" customHeight="false" outlineLevel="0" collapsed="false">
      <c r="A976" s="3"/>
      <c r="B976" s="3"/>
      <c r="C976" s="3"/>
      <c r="D976" s="3"/>
      <c r="E976" s="3"/>
      <c r="F976" s="28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</row>
    <row r="977" customFormat="false" ht="12.75" hidden="false" customHeight="false" outlineLevel="0" collapsed="false">
      <c r="A977" s="3"/>
      <c r="B977" s="3"/>
      <c r="C977" s="3"/>
      <c r="D977" s="3"/>
      <c r="E977" s="3"/>
      <c r="F977" s="28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</row>
    <row r="978" customFormat="false" ht="12.75" hidden="false" customHeight="false" outlineLevel="0" collapsed="false">
      <c r="A978" s="3"/>
      <c r="B978" s="3"/>
      <c r="C978" s="3"/>
      <c r="D978" s="3"/>
      <c r="E978" s="3"/>
      <c r="F978" s="28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</row>
    <row r="979" customFormat="false" ht="12.75" hidden="false" customHeight="false" outlineLevel="0" collapsed="false">
      <c r="A979" s="3"/>
      <c r="B979" s="3"/>
      <c r="C979" s="3"/>
      <c r="D979" s="3"/>
      <c r="E979" s="3"/>
      <c r="F979" s="28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</row>
    <row r="980" customFormat="false" ht="12.75" hidden="false" customHeight="false" outlineLevel="0" collapsed="false">
      <c r="A980" s="3"/>
      <c r="B980" s="3"/>
      <c r="C980" s="3"/>
      <c r="D980" s="3"/>
      <c r="E980" s="3"/>
      <c r="F980" s="28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</row>
    <row r="981" customFormat="false" ht="12.75" hidden="false" customHeight="false" outlineLevel="0" collapsed="false">
      <c r="A981" s="3"/>
      <c r="B981" s="3"/>
      <c r="C981" s="3"/>
      <c r="D981" s="3"/>
      <c r="E981" s="3"/>
      <c r="F981" s="28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</row>
    <row r="982" customFormat="false" ht="12.75" hidden="false" customHeight="false" outlineLevel="0" collapsed="false">
      <c r="A982" s="3"/>
      <c r="B982" s="3"/>
      <c r="C982" s="3"/>
      <c r="D982" s="3"/>
      <c r="E982" s="3"/>
      <c r="F982" s="28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</row>
    <row r="983" customFormat="false" ht="12.75" hidden="false" customHeight="false" outlineLevel="0" collapsed="false">
      <c r="A983" s="3"/>
      <c r="B983" s="3"/>
      <c r="C983" s="3"/>
      <c r="D983" s="3"/>
      <c r="E983" s="3"/>
      <c r="F983" s="28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</row>
    <row r="984" customFormat="false" ht="12.75" hidden="false" customHeight="false" outlineLevel="0" collapsed="false">
      <c r="A984" s="3"/>
      <c r="B984" s="3"/>
      <c r="C984" s="3"/>
      <c r="D984" s="3"/>
      <c r="E984" s="3"/>
      <c r="F984" s="28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</row>
    <row r="985" customFormat="false" ht="12.75" hidden="false" customHeight="false" outlineLevel="0" collapsed="false">
      <c r="A985" s="3"/>
      <c r="B985" s="3"/>
      <c r="C985" s="3"/>
      <c r="D985" s="3"/>
      <c r="E985" s="3"/>
      <c r="F985" s="28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</row>
    <row r="986" customFormat="false" ht="12.75" hidden="false" customHeight="false" outlineLevel="0" collapsed="false">
      <c r="A986" s="3"/>
      <c r="B986" s="3"/>
      <c r="C986" s="3"/>
      <c r="D986" s="3"/>
      <c r="E986" s="3"/>
      <c r="F986" s="28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</row>
    <row r="987" customFormat="false" ht="12.75" hidden="false" customHeight="false" outlineLevel="0" collapsed="false">
      <c r="A987" s="3"/>
      <c r="B987" s="3"/>
      <c r="C987" s="3"/>
      <c r="D987" s="3"/>
      <c r="E987" s="3"/>
      <c r="F987" s="28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</row>
    <row r="988" customFormat="false" ht="12.75" hidden="false" customHeight="false" outlineLevel="0" collapsed="false">
      <c r="A988" s="3"/>
      <c r="B988" s="3"/>
      <c r="C988" s="3"/>
      <c r="D988" s="3"/>
      <c r="E988" s="3"/>
      <c r="F988" s="28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</row>
    <row r="989" customFormat="false" ht="12.75" hidden="false" customHeight="false" outlineLevel="0" collapsed="false">
      <c r="A989" s="3"/>
      <c r="B989" s="3"/>
      <c r="C989" s="3"/>
      <c r="D989" s="3"/>
      <c r="E989" s="3"/>
      <c r="F989" s="28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</row>
    <row r="990" customFormat="false" ht="12.75" hidden="false" customHeight="false" outlineLevel="0" collapsed="false">
      <c r="A990" s="3"/>
      <c r="B990" s="3"/>
      <c r="C990" s="3"/>
      <c r="D990" s="3"/>
      <c r="E990" s="3"/>
      <c r="F990" s="28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</row>
    <row r="991" customFormat="false" ht="12.75" hidden="false" customHeight="false" outlineLevel="0" collapsed="false">
      <c r="A991" s="3"/>
      <c r="B991" s="3"/>
      <c r="C991" s="3"/>
      <c r="D991" s="3"/>
      <c r="E991" s="3"/>
      <c r="F991" s="28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</row>
    <row r="992" customFormat="false" ht="12.75" hidden="false" customHeight="false" outlineLevel="0" collapsed="false">
      <c r="A992" s="3"/>
      <c r="B992" s="3"/>
      <c r="C992" s="3"/>
      <c r="D992" s="3"/>
      <c r="E992" s="3"/>
      <c r="F992" s="28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</row>
    <row r="993" customFormat="false" ht="12.75" hidden="false" customHeight="false" outlineLevel="0" collapsed="false">
      <c r="A993" s="3"/>
      <c r="B993" s="3"/>
      <c r="C993" s="3"/>
      <c r="D993" s="3"/>
      <c r="E993" s="3"/>
      <c r="F993" s="28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</row>
    <row r="994" customFormat="false" ht="12.75" hidden="false" customHeight="false" outlineLevel="0" collapsed="false">
      <c r="A994" s="3"/>
      <c r="B994" s="3"/>
      <c r="C994" s="3"/>
      <c r="D994" s="3"/>
      <c r="E994" s="3"/>
      <c r="F994" s="28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</row>
    <row r="995" customFormat="false" ht="12.75" hidden="false" customHeight="false" outlineLevel="0" collapsed="false">
      <c r="A995" s="3"/>
      <c r="B995" s="3"/>
      <c r="C995" s="3"/>
      <c r="D995" s="3"/>
      <c r="E995" s="3"/>
      <c r="F995" s="28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</row>
    <row r="996" customFormat="false" ht="12.75" hidden="false" customHeight="false" outlineLevel="0" collapsed="false">
      <c r="A996" s="3"/>
      <c r="B996" s="3"/>
      <c r="C996" s="3"/>
      <c r="D996" s="3"/>
      <c r="E996" s="3"/>
      <c r="F996" s="28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</row>
    <row r="997" customFormat="false" ht="12.75" hidden="false" customHeight="false" outlineLevel="0" collapsed="false">
      <c r="A997" s="3"/>
      <c r="B997" s="3"/>
      <c r="C997" s="3"/>
      <c r="D997" s="3"/>
      <c r="E997" s="3"/>
      <c r="F997" s="28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</row>
    <row r="998" customFormat="false" ht="12.75" hidden="false" customHeight="false" outlineLevel="0" collapsed="false">
      <c r="A998" s="3"/>
      <c r="B998" s="3"/>
      <c r="C998" s="3"/>
      <c r="D998" s="3"/>
      <c r="E998" s="3"/>
      <c r="F998" s="28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</row>
    <row r="999" customFormat="false" ht="12.75" hidden="false" customHeight="false" outlineLevel="0" collapsed="false">
      <c r="A999" s="3"/>
      <c r="B999" s="3"/>
      <c r="C999" s="3"/>
      <c r="D999" s="3"/>
      <c r="E999" s="3"/>
      <c r="F999" s="28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</row>
    <row r="1000" customFormat="false" ht="12.75" hidden="false" customHeight="false" outlineLevel="0" collapsed="false">
      <c r="A1000" s="3"/>
      <c r="B1000" s="3"/>
      <c r="C1000" s="3"/>
      <c r="D1000" s="3"/>
      <c r="E1000" s="3"/>
      <c r="F1000" s="28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</row>
    <row r="1001" customFormat="false" ht="12.75" hidden="false" customHeight="false" outlineLevel="0" collapsed="false">
      <c r="A1001" s="3"/>
      <c r="B1001" s="3"/>
      <c r="C1001" s="3"/>
      <c r="D1001" s="3"/>
      <c r="E1001" s="3"/>
      <c r="F1001" s="28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</row>
    <row r="1002" customFormat="false" ht="12.75" hidden="false" customHeight="false" outlineLevel="0" collapsed="false">
      <c r="A1002" s="3"/>
      <c r="B1002" s="3"/>
      <c r="C1002" s="3"/>
      <c r="D1002" s="3"/>
      <c r="E1002" s="3"/>
      <c r="F1002" s="28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</row>
    <row r="1003" customFormat="false" ht="12.75" hidden="false" customHeight="false" outlineLevel="0" collapsed="false">
      <c r="A1003" s="3"/>
      <c r="B1003" s="3"/>
      <c r="C1003" s="3"/>
      <c r="D1003" s="3"/>
      <c r="E1003" s="3"/>
      <c r="F1003" s="28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</row>
    <row r="1004" customFormat="false" ht="12.75" hidden="false" customHeight="false" outlineLevel="0" collapsed="false">
      <c r="A1004" s="3"/>
      <c r="B1004" s="3"/>
      <c r="C1004" s="3"/>
      <c r="D1004" s="3"/>
      <c r="E1004" s="3"/>
      <c r="F1004" s="28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</row>
    <row r="1005" customFormat="false" ht="12.75" hidden="false" customHeight="false" outlineLevel="0" collapsed="false">
      <c r="A1005" s="3"/>
      <c r="B1005" s="3"/>
      <c r="C1005" s="3"/>
      <c r="D1005" s="3"/>
      <c r="E1005" s="3"/>
      <c r="F1005" s="28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</row>
    <row r="1006" customFormat="false" ht="12.75" hidden="false" customHeight="false" outlineLevel="0" collapsed="false">
      <c r="A1006" s="3"/>
      <c r="B1006" s="3"/>
      <c r="C1006" s="3"/>
      <c r="D1006" s="3"/>
      <c r="E1006" s="3"/>
      <c r="F1006" s="28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</row>
    <row r="1007" customFormat="false" ht="12.75" hidden="false" customHeight="false" outlineLevel="0" collapsed="false">
      <c r="A1007" s="3"/>
      <c r="B1007" s="3"/>
      <c r="C1007" s="3"/>
      <c r="D1007" s="3"/>
      <c r="E1007" s="3"/>
      <c r="F1007" s="28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</row>
    <row r="1008" customFormat="false" ht="12.75" hidden="false" customHeight="false" outlineLevel="0" collapsed="false">
      <c r="A1008" s="3"/>
      <c r="B1008" s="3"/>
      <c r="C1008" s="3"/>
      <c r="D1008" s="3"/>
      <c r="E1008" s="3"/>
      <c r="F1008" s="28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</row>
    <row r="1009" customFormat="false" ht="12.75" hidden="false" customHeight="false" outlineLevel="0" collapsed="false">
      <c r="A1009" s="3"/>
      <c r="B1009" s="3"/>
      <c r="C1009" s="3"/>
      <c r="D1009" s="3"/>
      <c r="E1009" s="3"/>
      <c r="F1009" s="28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</row>
    <row r="1010" customFormat="false" ht="12.75" hidden="false" customHeight="false" outlineLevel="0" collapsed="false">
      <c r="A1010" s="3"/>
      <c r="B1010" s="3"/>
      <c r="C1010" s="3"/>
      <c r="D1010" s="3"/>
      <c r="E1010" s="3"/>
      <c r="F1010" s="28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</row>
    <row r="1011" customFormat="false" ht="12.75" hidden="false" customHeight="false" outlineLevel="0" collapsed="false">
      <c r="A1011" s="3"/>
      <c r="B1011" s="3"/>
      <c r="C1011" s="3"/>
      <c r="D1011" s="3"/>
      <c r="E1011" s="3"/>
      <c r="F1011" s="28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</row>
    <row r="1012" customFormat="false" ht="12.75" hidden="false" customHeight="false" outlineLevel="0" collapsed="false">
      <c r="A1012" s="3"/>
      <c r="B1012" s="3"/>
      <c r="C1012" s="3"/>
      <c r="D1012" s="3"/>
      <c r="E1012" s="3"/>
      <c r="F1012" s="28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</row>
    <row r="1013" customFormat="false" ht="12.75" hidden="false" customHeight="false" outlineLevel="0" collapsed="false">
      <c r="A1013" s="3"/>
      <c r="B1013" s="3"/>
      <c r="C1013" s="3"/>
      <c r="D1013" s="3"/>
      <c r="E1013" s="3"/>
      <c r="F1013" s="28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</row>
    <row r="1014" customFormat="false" ht="12.75" hidden="false" customHeight="false" outlineLevel="0" collapsed="false">
      <c r="A1014" s="3"/>
      <c r="B1014" s="3"/>
      <c r="C1014" s="3"/>
      <c r="D1014" s="3"/>
      <c r="E1014" s="3"/>
      <c r="F1014" s="28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</row>
    <row r="1015" customFormat="false" ht="12.75" hidden="false" customHeight="false" outlineLevel="0" collapsed="false">
      <c r="A1015" s="3"/>
      <c r="B1015" s="3"/>
      <c r="C1015" s="3"/>
      <c r="D1015" s="3"/>
      <c r="E1015" s="3"/>
      <c r="F1015" s="28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</row>
    <row r="1016" customFormat="false" ht="12.75" hidden="false" customHeight="false" outlineLevel="0" collapsed="false">
      <c r="A1016" s="3"/>
      <c r="B1016" s="3"/>
      <c r="C1016" s="3"/>
      <c r="D1016" s="3"/>
      <c r="E1016" s="3"/>
      <c r="F1016" s="28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</row>
    <row r="1017" customFormat="false" ht="12.75" hidden="false" customHeight="false" outlineLevel="0" collapsed="false">
      <c r="A1017" s="3"/>
      <c r="B1017" s="3"/>
      <c r="C1017" s="3"/>
      <c r="D1017" s="3"/>
      <c r="E1017" s="3"/>
      <c r="F1017" s="28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</row>
    <row r="1018" customFormat="false" ht="12.75" hidden="false" customHeight="false" outlineLevel="0" collapsed="false">
      <c r="A1018" s="3"/>
      <c r="B1018" s="3"/>
      <c r="C1018" s="3"/>
      <c r="D1018" s="3"/>
      <c r="E1018" s="3"/>
      <c r="F1018" s="28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</row>
    <row r="1019" customFormat="false" ht="12.75" hidden="false" customHeight="false" outlineLevel="0" collapsed="false">
      <c r="A1019" s="3"/>
      <c r="B1019" s="3"/>
      <c r="C1019" s="3"/>
      <c r="D1019" s="3"/>
      <c r="E1019" s="3"/>
      <c r="F1019" s="28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</row>
    <row r="1020" customFormat="false" ht="12.75" hidden="false" customHeight="false" outlineLevel="0" collapsed="false">
      <c r="A1020" s="3"/>
      <c r="B1020" s="3"/>
      <c r="C1020" s="3"/>
      <c r="D1020" s="3"/>
      <c r="E1020" s="3"/>
      <c r="F1020" s="28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</row>
    <row r="1021" customFormat="false" ht="12.75" hidden="false" customHeight="false" outlineLevel="0" collapsed="false">
      <c r="A1021" s="3"/>
      <c r="B1021" s="3"/>
      <c r="C1021" s="3"/>
      <c r="D1021" s="3"/>
      <c r="E1021" s="3"/>
      <c r="F1021" s="28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</row>
    <row r="1022" customFormat="false" ht="12.75" hidden="false" customHeight="false" outlineLevel="0" collapsed="false">
      <c r="A1022" s="3"/>
      <c r="B1022" s="3"/>
      <c r="C1022" s="3"/>
      <c r="D1022" s="3"/>
      <c r="E1022" s="3"/>
      <c r="F1022" s="28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</row>
    <row r="1023" customFormat="false" ht="12.75" hidden="false" customHeight="false" outlineLevel="0" collapsed="false">
      <c r="A1023" s="3"/>
      <c r="B1023" s="3"/>
      <c r="C1023" s="3"/>
      <c r="D1023" s="3"/>
      <c r="E1023" s="3"/>
      <c r="F1023" s="28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</row>
    <row r="1024" customFormat="false" ht="12.75" hidden="false" customHeight="false" outlineLevel="0" collapsed="false">
      <c r="A1024" s="3"/>
      <c r="B1024" s="3"/>
      <c r="C1024" s="3"/>
      <c r="D1024" s="3"/>
      <c r="E1024" s="3"/>
      <c r="F1024" s="28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</row>
    <row r="1025" customFormat="false" ht="12.75" hidden="false" customHeight="false" outlineLevel="0" collapsed="false">
      <c r="A1025" s="3"/>
      <c r="B1025" s="3"/>
      <c r="C1025" s="3"/>
      <c r="D1025" s="3"/>
      <c r="E1025" s="3"/>
      <c r="F1025" s="28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</row>
    <row r="1026" customFormat="false" ht="12.75" hidden="false" customHeight="false" outlineLevel="0" collapsed="false">
      <c r="A1026" s="3"/>
      <c r="B1026" s="3"/>
      <c r="C1026" s="3"/>
      <c r="D1026" s="3"/>
      <c r="E1026" s="3"/>
      <c r="F1026" s="28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</row>
    <row r="1027" customFormat="false" ht="12.75" hidden="false" customHeight="false" outlineLevel="0" collapsed="false">
      <c r="A1027" s="3"/>
      <c r="B1027" s="3"/>
      <c r="C1027" s="3"/>
      <c r="D1027" s="3"/>
      <c r="E1027" s="3"/>
      <c r="F1027" s="28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</row>
    <row r="1028" customFormat="false" ht="12.75" hidden="false" customHeight="false" outlineLevel="0" collapsed="false">
      <c r="A1028" s="3"/>
      <c r="B1028" s="3"/>
      <c r="C1028" s="3"/>
      <c r="D1028" s="3"/>
      <c r="E1028" s="3"/>
      <c r="F1028" s="28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</row>
    <row r="1029" customFormat="false" ht="12.75" hidden="false" customHeight="false" outlineLevel="0" collapsed="false">
      <c r="A1029" s="3"/>
      <c r="B1029" s="3"/>
      <c r="C1029" s="3"/>
      <c r="D1029" s="3"/>
      <c r="E1029" s="3"/>
      <c r="F1029" s="28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</row>
    <row r="1030" customFormat="false" ht="12.75" hidden="false" customHeight="false" outlineLevel="0" collapsed="false">
      <c r="A1030" s="3"/>
      <c r="B1030" s="3"/>
      <c r="C1030" s="3"/>
      <c r="D1030" s="3"/>
      <c r="E1030" s="3"/>
      <c r="F1030" s="28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</row>
    <row r="1031" customFormat="false" ht="12.75" hidden="false" customHeight="false" outlineLevel="0" collapsed="false">
      <c r="A1031" s="3"/>
      <c r="B1031" s="3"/>
      <c r="C1031" s="3"/>
      <c r="D1031" s="3"/>
      <c r="E1031" s="3"/>
      <c r="F1031" s="28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</row>
    <row r="1032" customFormat="false" ht="12.75" hidden="false" customHeight="false" outlineLevel="0" collapsed="false">
      <c r="A1032" s="3"/>
      <c r="B1032" s="3"/>
      <c r="C1032" s="3"/>
      <c r="D1032" s="3"/>
      <c r="E1032" s="3"/>
      <c r="F1032" s="28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</row>
    <row r="1033" customFormat="false" ht="12.75" hidden="false" customHeight="false" outlineLevel="0" collapsed="false">
      <c r="A1033" s="3"/>
      <c r="B1033" s="3"/>
      <c r="C1033" s="3"/>
      <c r="D1033" s="3"/>
      <c r="E1033" s="3"/>
      <c r="F1033" s="28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</row>
    <row r="1034" customFormat="false" ht="12.75" hidden="false" customHeight="false" outlineLevel="0" collapsed="false">
      <c r="A1034" s="3"/>
      <c r="B1034" s="3"/>
      <c r="C1034" s="3"/>
      <c r="D1034" s="3"/>
      <c r="E1034" s="3"/>
      <c r="F1034" s="28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</row>
    <row r="1035" customFormat="false" ht="12.75" hidden="false" customHeight="false" outlineLevel="0" collapsed="false">
      <c r="A1035" s="3"/>
      <c r="B1035" s="3"/>
      <c r="C1035" s="3"/>
      <c r="D1035" s="3"/>
      <c r="E1035" s="3"/>
      <c r="F1035" s="28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</row>
    <row r="1036" customFormat="false" ht="12.75" hidden="false" customHeight="false" outlineLevel="0" collapsed="false">
      <c r="A1036" s="3"/>
      <c r="B1036" s="3"/>
      <c r="C1036" s="3"/>
      <c r="D1036" s="3"/>
      <c r="E1036" s="3"/>
      <c r="F1036" s="28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</row>
    <row r="1037" customFormat="false" ht="12.75" hidden="false" customHeight="false" outlineLevel="0" collapsed="false">
      <c r="A1037" s="3"/>
      <c r="B1037" s="3"/>
      <c r="C1037" s="3"/>
      <c r="D1037" s="3"/>
      <c r="E1037" s="3"/>
      <c r="F1037" s="28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</row>
    <row r="1038" customFormat="false" ht="12.75" hidden="false" customHeight="false" outlineLevel="0" collapsed="false">
      <c r="A1038" s="3"/>
      <c r="B1038" s="3"/>
      <c r="C1038" s="3"/>
      <c r="D1038" s="3"/>
      <c r="E1038" s="3"/>
      <c r="F1038" s="28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</row>
    <row r="1039" customFormat="false" ht="12.75" hidden="false" customHeight="false" outlineLevel="0" collapsed="false">
      <c r="A1039" s="3"/>
      <c r="B1039" s="3"/>
      <c r="C1039" s="3"/>
      <c r="D1039" s="3"/>
      <c r="E1039" s="3"/>
      <c r="F1039" s="28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</row>
    <row r="1040" customFormat="false" ht="12.75" hidden="false" customHeight="false" outlineLevel="0" collapsed="false">
      <c r="A1040" s="3"/>
      <c r="B1040" s="3"/>
      <c r="C1040" s="3"/>
      <c r="D1040" s="3"/>
      <c r="E1040" s="3"/>
      <c r="F1040" s="28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</row>
    <row r="1041" customFormat="false" ht="12.75" hidden="false" customHeight="false" outlineLevel="0" collapsed="false">
      <c r="A1041" s="3"/>
      <c r="B1041" s="3"/>
      <c r="C1041" s="3"/>
      <c r="D1041" s="3"/>
      <c r="E1041" s="3"/>
      <c r="F1041" s="28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</row>
    <row r="1042" customFormat="false" ht="12.75" hidden="false" customHeight="false" outlineLevel="0" collapsed="false">
      <c r="A1042" s="3"/>
      <c r="B1042" s="3"/>
      <c r="C1042" s="3"/>
      <c r="D1042" s="3"/>
      <c r="E1042" s="3"/>
      <c r="F1042" s="28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</row>
    <row r="1043" customFormat="false" ht="12.75" hidden="false" customHeight="false" outlineLevel="0" collapsed="false">
      <c r="A1043" s="3"/>
      <c r="B1043" s="3"/>
      <c r="C1043" s="3"/>
      <c r="D1043" s="3"/>
      <c r="E1043" s="3"/>
      <c r="F1043" s="28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</row>
    <row r="1044" customFormat="false" ht="12.75" hidden="false" customHeight="false" outlineLevel="0" collapsed="false">
      <c r="A1044" s="3"/>
      <c r="B1044" s="3"/>
      <c r="C1044" s="3"/>
      <c r="D1044" s="3"/>
      <c r="E1044" s="3"/>
      <c r="F1044" s="28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</row>
    <row r="1045" customFormat="false" ht="12.75" hidden="false" customHeight="false" outlineLevel="0" collapsed="false">
      <c r="A1045" s="3"/>
      <c r="B1045" s="3"/>
      <c r="C1045" s="3"/>
      <c r="D1045" s="3"/>
      <c r="E1045" s="3"/>
      <c r="F1045" s="28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</row>
    <row r="1046" customFormat="false" ht="12.75" hidden="false" customHeight="false" outlineLevel="0" collapsed="false">
      <c r="A1046" s="3"/>
      <c r="B1046" s="3"/>
      <c r="C1046" s="3"/>
      <c r="D1046" s="3"/>
      <c r="E1046" s="3"/>
      <c r="F1046" s="28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</row>
    <row r="1047" customFormat="false" ht="12.75" hidden="false" customHeight="false" outlineLevel="0" collapsed="false">
      <c r="A1047" s="3"/>
      <c r="B1047" s="3"/>
      <c r="C1047" s="3"/>
      <c r="D1047" s="3"/>
      <c r="E1047" s="3"/>
      <c r="F1047" s="28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</row>
    <row r="1048" customFormat="false" ht="12.75" hidden="false" customHeight="false" outlineLevel="0" collapsed="false">
      <c r="A1048" s="3"/>
      <c r="B1048" s="3"/>
      <c r="C1048" s="3"/>
      <c r="D1048" s="3"/>
      <c r="E1048" s="3"/>
      <c r="F1048" s="28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</row>
    <row r="1049" customFormat="false" ht="12.75" hidden="false" customHeight="false" outlineLevel="0" collapsed="false">
      <c r="A1049" s="3"/>
      <c r="B1049" s="3"/>
      <c r="C1049" s="3"/>
      <c r="D1049" s="3"/>
      <c r="E1049" s="3"/>
      <c r="F1049" s="28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</row>
    <row r="1050" customFormat="false" ht="12.75" hidden="false" customHeight="false" outlineLevel="0" collapsed="false">
      <c r="A1050" s="3"/>
      <c r="B1050" s="3"/>
      <c r="C1050" s="3"/>
      <c r="D1050" s="3"/>
      <c r="E1050" s="3"/>
      <c r="F1050" s="28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</row>
    <row r="1051" customFormat="false" ht="12.75" hidden="false" customHeight="false" outlineLevel="0" collapsed="false">
      <c r="A1051" s="3"/>
      <c r="B1051" s="3"/>
      <c r="C1051" s="3"/>
      <c r="D1051" s="3"/>
      <c r="E1051" s="3"/>
      <c r="F1051" s="28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</row>
    <row r="1052" customFormat="false" ht="12.75" hidden="false" customHeight="false" outlineLevel="0" collapsed="false">
      <c r="A1052" s="3"/>
      <c r="B1052" s="3"/>
      <c r="C1052" s="3"/>
      <c r="D1052" s="3"/>
      <c r="E1052" s="3"/>
      <c r="F1052" s="28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</row>
    <row r="1053" customFormat="false" ht="12.75" hidden="false" customHeight="false" outlineLevel="0" collapsed="false">
      <c r="A1053" s="3"/>
      <c r="B1053" s="3"/>
      <c r="C1053" s="3"/>
      <c r="D1053" s="3"/>
      <c r="E1053" s="3"/>
      <c r="F1053" s="28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</row>
    <row r="1054" customFormat="false" ht="12.75" hidden="false" customHeight="false" outlineLevel="0" collapsed="false">
      <c r="A1054" s="3"/>
      <c r="B1054" s="3"/>
      <c r="C1054" s="3"/>
      <c r="D1054" s="3"/>
      <c r="E1054" s="3"/>
      <c r="F1054" s="28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</row>
    <row r="1055" customFormat="false" ht="12.75" hidden="false" customHeight="false" outlineLevel="0" collapsed="false">
      <c r="A1055" s="3"/>
      <c r="B1055" s="3"/>
      <c r="C1055" s="3"/>
      <c r="D1055" s="3"/>
      <c r="E1055" s="3"/>
      <c r="F1055" s="28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</row>
    <row r="1056" customFormat="false" ht="12.75" hidden="false" customHeight="false" outlineLevel="0" collapsed="false">
      <c r="A1056" s="3"/>
      <c r="B1056" s="3"/>
      <c r="C1056" s="3"/>
      <c r="D1056" s="3"/>
      <c r="E1056" s="3"/>
      <c r="F1056" s="28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</row>
    <row r="1057" customFormat="false" ht="12.75" hidden="false" customHeight="false" outlineLevel="0" collapsed="false">
      <c r="A1057" s="3"/>
      <c r="B1057" s="3"/>
      <c r="C1057" s="3"/>
      <c r="D1057" s="3"/>
      <c r="E1057" s="3"/>
      <c r="F1057" s="28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</row>
    <row r="1058" customFormat="false" ht="12.75" hidden="false" customHeight="false" outlineLevel="0" collapsed="false">
      <c r="A1058" s="3"/>
      <c r="B1058" s="3"/>
      <c r="C1058" s="3"/>
      <c r="D1058" s="3"/>
      <c r="E1058" s="3"/>
      <c r="F1058" s="28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</row>
    <row r="1059" customFormat="false" ht="12.75" hidden="false" customHeight="false" outlineLevel="0" collapsed="false">
      <c r="A1059" s="3"/>
      <c r="B1059" s="3"/>
      <c r="C1059" s="3"/>
      <c r="D1059" s="3"/>
      <c r="E1059" s="3"/>
      <c r="F1059" s="28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</row>
    <row r="1060" customFormat="false" ht="12.75" hidden="false" customHeight="false" outlineLevel="0" collapsed="false">
      <c r="A1060" s="3"/>
      <c r="B1060" s="3"/>
      <c r="C1060" s="3"/>
      <c r="D1060" s="3"/>
      <c r="E1060" s="3"/>
      <c r="F1060" s="28"/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</row>
    <row r="1061" customFormat="false" ht="12.75" hidden="false" customHeight="false" outlineLevel="0" collapsed="false">
      <c r="A1061" s="3"/>
      <c r="B1061" s="3"/>
      <c r="C1061" s="3"/>
      <c r="D1061" s="3"/>
      <c r="E1061" s="3"/>
      <c r="F1061" s="28"/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</row>
    <row r="1062" customFormat="false" ht="12.75" hidden="false" customHeight="false" outlineLevel="0" collapsed="false">
      <c r="A1062" s="3"/>
      <c r="B1062" s="3"/>
      <c r="C1062" s="3"/>
      <c r="D1062" s="3"/>
      <c r="E1062" s="3"/>
      <c r="F1062" s="28"/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</row>
    <row r="1063" customFormat="false" ht="12.75" hidden="false" customHeight="false" outlineLevel="0" collapsed="false">
      <c r="A1063" s="3"/>
      <c r="B1063" s="3"/>
      <c r="C1063" s="3"/>
      <c r="D1063" s="3"/>
      <c r="E1063" s="3"/>
      <c r="F1063" s="28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</row>
    <row r="1064" customFormat="false" ht="12.75" hidden="false" customHeight="false" outlineLevel="0" collapsed="false">
      <c r="A1064" s="3"/>
      <c r="B1064" s="3"/>
      <c r="C1064" s="3"/>
      <c r="D1064" s="3"/>
      <c r="E1064" s="3"/>
      <c r="F1064" s="28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</row>
    <row r="1065" customFormat="false" ht="12.75" hidden="false" customHeight="false" outlineLevel="0" collapsed="false">
      <c r="A1065" s="3"/>
      <c r="B1065" s="3"/>
      <c r="C1065" s="3"/>
      <c r="D1065" s="3"/>
      <c r="E1065" s="3"/>
      <c r="F1065" s="28"/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</row>
    <row r="1066" customFormat="false" ht="12.75" hidden="false" customHeight="false" outlineLevel="0" collapsed="false">
      <c r="A1066" s="3"/>
      <c r="B1066" s="3"/>
      <c r="C1066" s="3"/>
      <c r="D1066" s="3"/>
      <c r="E1066" s="3"/>
      <c r="F1066" s="28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</row>
    <row r="1067" customFormat="false" ht="12.75" hidden="false" customHeight="false" outlineLevel="0" collapsed="false">
      <c r="A1067" s="3"/>
      <c r="B1067" s="3"/>
      <c r="C1067" s="3"/>
      <c r="D1067" s="3"/>
      <c r="E1067" s="3"/>
      <c r="F1067" s="28"/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</row>
    <row r="1068" customFormat="false" ht="12.75" hidden="false" customHeight="false" outlineLevel="0" collapsed="false">
      <c r="A1068" s="3"/>
      <c r="B1068" s="3"/>
      <c r="C1068" s="3"/>
      <c r="D1068" s="3"/>
      <c r="E1068" s="3"/>
      <c r="F1068" s="28"/>
      <c r="G1068" s="3"/>
      <c r="H1068" s="3"/>
      <c r="I1068" s="3"/>
      <c r="J1068" s="3"/>
      <c r="K1068" s="3"/>
      <c r="L1068" s="3"/>
      <c r="M1068" s="3"/>
      <c r="N1068" s="3"/>
      <c r="O1068" s="3"/>
      <c r="P1068" s="3"/>
      <c r="Q1068" s="3"/>
    </row>
    <row r="1069" customFormat="false" ht="12.75" hidden="false" customHeight="false" outlineLevel="0" collapsed="false">
      <c r="A1069" s="3"/>
      <c r="B1069" s="3"/>
      <c r="C1069" s="3"/>
      <c r="D1069" s="3"/>
      <c r="E1069" s="3"/>
      <c r="F1069" s="28"/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Q1069" s="3"/>
    </row>
    <row r="1070" customFormat="false" ht="12.75" hidden="false" customHeight="false" outlineLevel="0" collapsed="false">
      <c r="A1070" s="3"/>
      <c r="B1070" s="3"/>
      <c r="C1070" s="3"/>
      <c r="D1070" s="3"/>
      <c r="E1070" s="3"/>
      <c r="F1070" s="28"/>
      <c r="G1070" s="3"/>
      <c r="H1070" s="3"/>
      <c r="I1070" s="3"/>
      <c r="J1070" s="3"/>
      <c r="K1070" s="3"/>
      <c r="L1070" s="3"/>
      <c r="M1070" s="3"/>
      <c r="N1070" s="3"/>
      <c r="O1070" s="3"/>
      <c r="P1070" s="3"/>
      <c r="Q1070" s="3"/>
    </row>
    <row r="1071" customFormat="false" ht="12.75" hidden="false" customHeight="false" outlineLevel="0" collapsed="false">
      <c r="A1071" s="3"/>
      <c r="B1071" s="3"/>
      <c r="C1071" s="3"/>
      <c r="D1071" s="3"/>
      <c r="E1071" s="3"/>
      <c r="F1071" s="28"/>
      <c r="G1071" s="3"/>
      <c r="H1071" s="3"/>
      <c r="I1071" s="3"/>
      <c r="J1071" s="3"/>
      <c r="K1071" s="3"/>
      <c r="L1071" s="3"/>
      <c r="M1071" s="3"/>
      <c r="N1071" s="3"/>
      <c r="O1071" s="3"/>
      <c r="P1071" s="3"/>
      <c r="Q1071" s="3"/>
    </row>
    <row r="1072" customFormat="false" ht="12.75" hidden="false" customHeight="false" outlineLevel="0" collapsed="false">
      <c r="A1072" s="3"/>
      <c r="B1072" s="3"/>
      <c r="C1072" s="3"/>
      <c r="D1072" s="3"/>
      <c r="E1072" s="3"/>
      <c r="F1072" s="28"/>
      <c r="G1072" s="3"/>
      <c r="H1072" s="3"/>
      <c r="I1072" s="3"/>
      <c r="J1072" s="3"/>
      <c r="K1072" s="3"/>
      <c r="L1072" s="3"/>
      <c r="M1072" s="3"/>
      <c r="N1072" s="3"/>
      <c r="O1072" s="3"/>
      <c r="P1072" s="3"/>
      <c r="Q1072" s="3"/>
    </row>
    <row r="1073" customFormat="false" ht="12.75" hidden="false" customHeight="false" outlineLevel="0" collapsed="false">
      <c r="A1073" s="3"/>
      <c r="B1073" s="3"/>
      <c r="C1073" s="3"/>
      <c r="D1073" s="3"/>
      <c r="E1073" s="3"/>
      <c r="F1073" s="28"/>
      <c r="G1073" s="3"/>
      <c r="H1073" s="3"/>
      <c r="I1073" s="3"/>
      <c r="J1073" s="3"/>
      <c r="K1073" s="3"/>
      <c r="L1073" s="3"/>
      <c r="M1073" s="3"/>
      <c r="N1073" s="3"/>
      <c r="O1073" s="3"/>
      <c r="P1073" s="3"/>
      <c r="Q1073" s="3"/>
    </row>
    <row r="1074" customFormat="false" ht="12.75" hidden="false" customHeight="false" outlineLevel="0" collapsed="false">
      <c r="A1074" s="3"/>
      <c r="B1074" s="3"/>
      <c r="C1074" s="3"/>
      <c r="D1074" s="3"/>
      <c r="E1074" s="3"/>
      <c r="F1074" s="28"/>
      <c r="G1074" s="3"/>
      <c r="H1074" s="3"/>
      <c r="I1074" s="3"/>
      <c r="J1074" s="3"/>
      <c r="K1074" s="3"/>
      <c r="L1074" s="3"/>
      <c r="M1074" s="3"/>
      <c r="N1074" s="3"/>
      <c r="O1074" s="3"/>
      <c r="P1074" s="3"/>
      <c r="Q1074" s="3"/>
    </row>
    <row r="1075" customFormat="false" ht="12.75" hidden="false" customHeight="false" outlineLevel="0" collapsed="false">
      <c r="A1075" s="3"/>
      <c r="B1075" s="3"/>
      <c r="C1075" s="3"/>
      <c r="D1075" s="3"/>
      <c r="E1075" s="3"/>
      <c r="F1075" s="28"/>
      <c r="G1075" s="3"/>
      <c r="H1075" s="3"/>
      <c r="I1075" s="3"/>
      <c r="J1075" s="3"/>
      <c r="K1075" s="3"/>
      <c r="L1075" s="3"/>
      <c r="M1075" s="3"/>
      <c r="N1075" s="3"/>
      <c r="O1075" s="3"/>
      <c r="P1075" s="3"/>
      <c r="Q1075" s="3"/>
    </row>
    <row r="1076" customFormat="false" ht="12.75" hidden="false" customHeight="false" outlineLevel="0" collapsed="false">
      <c r="A1076" s="3"/>
      <c r="B1076" s="3"/>
      <c r="C1076" s="3"/>
      <c r="D1076" s="3"/>
      <c r="E1076" s="3"/>
      <c r="F1076" s="28"/>
      <c r="G1076" s="3"/>
      <c r="H1076" s="3"/>
      <c r="I1076" s="3"/>
      <c r="J1076" s="3"/>
      <c r="K1076" s="3"/>
      <c r="L1076" s="3"/>
      <c r="M1076" s="3"/>
      <c r="N1076" s="3"/>
      <c r="O1076" s="3"/>
      <c r="P1076" s="3"/>
      <c r="Q1076" s="3"/>
    </row>
    <row r="1077" customFormat="false" ht="12.75" hidden="false" customHeight="false" outlineLevel="0" collapsed="false">
      <c r="A1077" s="3"/>
      <c r="B1077" s="3"/>
      <c r="C1077" s="3"/>
      <c r="D1077" s="3"/>
      <c r="E1077" s="3"/>
      <c r="F1077" s="28"/>
      <c r="G1077" s="3"/>
      <c r="H1077" s="3"/>
      <c r="I1077" s="3"/>
      <c r="J1077" s="3"/>
      <c r="K1077" s="3"/>
      <c r="L1077" s="3"/>
      <c r="M1077" s="3"/>
      <c r="N1077" s="3"/>
      <c r="O1077" s="3"/>
      <c r="P1077" s="3"/>
      <c r="Q1077" s="3"/>
    </row>
    <row r="1078" customFormat="false" ht="12.75" hidden="false" customHeight="false" outlineLevel="0" collapsed="false">
      <c r="A1078" s="3"/>
      <c r="B1078" s="3"/>
      <c r="C1078" s="3"/>
      <c r="D1078" s="3"/>
      <c r="E1078" s="3"/>
      <c r="F1078" s="28"/>
      <c r="G1078" s="3"/>
      <c r="H1078" s="3"/>
      <c r="I1078" s="3"/>
      <c r="J1078" s="3"/>
      <c r="K1078" s="3"/>
      <c r="L1078" s="3"/>
      <c r="M1078" s="3"/>
      <c r="N1078" s="3"/>
      <c r="O1078" s="3"/>
      <c r="P1078" s="3"/>
      <c r="Q1078" s="3"/>
    </row>
    <row r="1079" customFormat="false" ht="12.75" hidden="false" customHeight="false" outlineLevel="0" collapsed="false">
      <c r="A1079" s="3"/>
      <c r="B1079" s="3"/>
      <c r="C1079" s="3"/>
      <c r="D1079" s="3"/>
      <c r="E1079" s="3"/>
      <c r="F1079" s="28"/>
      <c r="G1079" s="3"/>
      <c r="H1079" s="3"/>
      <c r="I1079" s="3"/>
      <c r="J1079" s="3"/>
      <c r="K1079" s="3"/>
      <c r="L1079" s="3"/>
      <c r="M1079" s="3"/>
      <c r="N1079" s="3"/>
      <c r="O1079" s="3"/>
      <c r="P1079" s="3"/>
      <c r="Q1079" s="3"/>
    </row>
    <row r="1080" customFormat="false" ht="12.75" hidden="false" customHeight="false" outlineLevel="0" collapsed="false">
      <c r="A1080" s="3"/>
      <c r="B1080" s="3"/>
      <c r="C1080" s="3"/>
      <c r="D1080" s="3"/>
      <c r="E1080" s="3"/>
      <c r="F1080" s="28"/>
      <c r="G1080" s="3"/>
      <c r="H1080" s="3"/>
      <c r="I1080" s="3"/>
      <c r="J1080" s="3"/>
      <c r="K1080" s="3"/>
      <c r="L1080" s="3"/>
      <c r="M1080" s="3"/>
      <c r="N1080" s="3"/>
      <c r="O1080" s="3"/>
      <c r="P1080" s="3"/>
      <c r="Q1080" s="3"/>
    </row>
    <row r="1081" customFormat="false" ht="12.75" hidden="false" customHeight="false" outlineLevel="0" collapsed="false">
      <c r="A1081" s="3"/>
      <c r="B1081" s="3"/>
      <c r="C1081" s="3"/>
      <c r="D1081" s="3"/>
      <c r="E1081" s="3"/>
      <c r="F1081" s="28"/>
      <c r="G1081" s="3"/>
      <c r="H1081" s="3"/>
      <c r="I1081" s="3"/>
      <c r="J1081" s="3"/>
      <c r="K1081" s="3"/>
      <c r="L1081" s="3"/>
      <c r="M1081" s="3"/>
      <c r="N1081" s="3"/>
      <c r="O1081" s="3"/>
      <c r="P1081" s="3"/>
      <c r="Q1081" s="3"/>
    </row>
    <row r="1082" customFormat="false" ht="12.75" hidden="false" customHeight="false" outlineLevel="0" collapsed="false">
      <c r="A1082" s="3"/>
      <c r="B1082" s="3"/>
      <c r="C1082" s="3"/>
      <c r="D1082" s="3"/>
      <c r="E1082" s="3"/>
      <c r="F1082" s="28"/>
      <c r="G1082" s="3"/>
      <c r="H1082" s="3"/>
      <c r="I1082" s="3"/>
      <c r="J1082" s="3"/>
      <c r="K1082" s="3"/>
      <c r="L1082" s="3"/>
      <c r="M1082" s="3"/>
      <c r="N1082" s="3"/>
      <c r="O1082" s="3"/>
      <c r="P1082" s="3"/>
      <c r="Q1082" s="3"/>
    </row>
    <row r="1083" customFormat="false" ht="12.75" hidden="false" customHeight="false" outlineLevel="0" collapsed="false">
      <c r="A1083" s="3"/>
      <c r="B1083" s="3"/>
      <c r="C1083" s="3"/>
      <c r="D1083" s="3"/>
      <c r="E1083" s="3"/>
      <c r="F1083" s="28"/>
      <c r="G1083" s="3"/>
      <c r="H1083" s="3"/>
      <c r="I1083" s="3"/>
      <c r="J1083" s="3"/>
      <c r="K1083" s="3"/>
      <c r="L1083" s="3"/>
      <c r="M1083" s="3"/>
      <c r="N1083" s="3"/>
      <c r="O1083" s="3"/>
      <c r="P1083" s="3"/>
      <c r="Q1083" s="3"/>
    </row>
    <row r="1084" customFormat="false" ht="12.75" hidden="false" customHeight="false" outlineLevel="0" collapsed="false">
      <c r="A1084" s="3"/>
      <c r="B1084" s="3"/>
      <c r="C1084" s="3"/>
      <c r="D1084" s="3"/>
      <c r="E1084" s="3"/>
      <c r="F1084" s="28"/>
      <c r="G1084" s="3"/>
      <c r="H1084" s="3"/>
      <c r="I1084" s="3"/>
      <c r="J1084" s="3"/>
      <c r="K1084" s="3"/>
      <c r="L1084" s="3"/>
      <c r="M1084" s="3"/>
      <c r="N1084" s="3"/>
      <c r="O1084" s="3"/>
      <c r="P1084" s="3"/>
      <c r="Q1084" s="3"/>
    </row>
    <row r="1085" customFormat="false" ht="12.75" hidden="false" customHeight="false" outlineLevel="0" collapsed="false">
      <c r="A1085" s="3"/>
      <c r="B1085" s="3"/>
      <c r="C1085" s="3"/>
      <c r="D1085" s="3"/>
      <c r="E1085" s="3"/>
      <c r="F1085" s="28"/>
      <c r="G1085" s="3"/>
      <c r="H1085" s="3"/>
      <c r="I1085" s="3"/>
      <c r="J1085" s="3"/>
      <c r="K1085" s="3"/>
      <c r="L1085" s="3"/>
      <c r="M1085" s="3"/>
      <c r="N1085" s="3"/>
      <c r="O1085" s="3"/>
      <c r="P1085" s="3"/>
      <c r="Q1085" s="3"/>
    </row>
  </sheetData>
  <mergeCells count="6">
    <mergeCell ref="A1:Q1"/>
    <mergeCell ref="A3:Q3"/>
    <mergeCell ref="A4:Q4"/>
    <mergeCell ref="A5:Q5"/>
    <mergeCell ref="A7:Q7"/>
    <mergeCell ref="A8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3" activeCellId="0" sqref="A3:E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false" outlineLevel="0" max="5" min="5" style="29" width="11.85"/>
    <col collapsed="false" customWidth="true" hidden="false" outlineLevel="0" max="6" min="6" style="29" width="9.14"/>
  </cols>
  <sheetData>
    <row r="1" customFormat="false" ht="12.75" hidden="false" customHeight="false" outlineLevel="0" collapsed="false">
      <c r="A1" s="30" t="s">
        <v>141</v>
      </c>
      <c r="B1" s="31"/>
      <c r="C1" s="31"/>
      <c r="D1" s="31"/>
      <c r="E1" s="32"/>
    </row>
    <row r="2" customFormat="false" ht="12.75" hidden="false" customHeight="false" outlineLevel="0" collapsed="false">
      <c r="A2" s="30" t="s">
        <v>142</v>
      </c>
      <c r="B2" s="30" t="s">
        <v>143</v>
      </c>
      <c r="C2" s="30" t="s">
        <v>144</v>
      </c>
      <c r="D2" s="30" t="s">
        <v>145</v>
      </c>
      <c r="E2" s="33" t="s">
        <v>10</v>
      </c>
    </row>
    <row r="3" customFormat="false" ht="12.75" hidden="false" customHeight="false" outlineLevel="0" collapsed="false">
      <c r="A3" s="30" t="s">
        <v>22</v>
      </c>
      <c r="B3" s="30" t="s">
        <v>23</v>
      </c>
      <c r="C3" s="30" t="s">
        <v>24</v>
      </c>
      <c r="D3" s="30" t="s">
        <v>25</v>
      </c>
      <c r="E3" s="32" t="n">
        <v>-742019.14</v>
      </c>
    </row>
    <row r="4" customFormat="false" ht="12.75" hidden="false" customHeight="false" outlineLevel="0" collapsed="false">
      <c r="A4" s="30" t="s">
        <v>146</v>
      </c>
      <c r="B4" s="31"/>
      <c r="C4" s="31"/>
      <c r="D4" s="31"/>
      <c r="E4" s="32" t="n">
        <v>-742019.14</v>
      </c>
    </row>
    <row r="5" customFormat="false" ht="12.75" hidden="false" customHeight="false" outlineLevel="0" collapsed="false">
      <c r="A5" s="30" t="s">
        <v>26</v>
      </c>
      <c r="B5" s="30" t="s">
        <v>27</v>
      </c>
      <c r="C5" s="30" t="s">
        <v>28</v>
      </c>
      <c r="D5" s="30" t="s">
        <v>25</v>
      </c>
      <c r="E5" s="32" t="n">
        <v>-1064370.47</v>
      </c>
    </row>
    <row r="6" customFormat="false" ht="12.75" hidden="false" customHeight="false" outlineLevel="0" collapsed="false">
      <c r="A6" s="30" t="s">
        <v>147</v>
      </c>
      <c r="B6" s="31"/>
      <c r="C6" s="31"/>
      <c r="D6" s="31"/>
      <c r="E6" s="32" t="n">
        <v>-1064370.47</v>
      </c>
    </row>
    <row r="7" customFormat="false" ht="12.75" hidden="false" customHeight="false" outlineLevel="0" collapsed="false">
      <c r="A7" s="30" t="s">
        <v>29</v>
      </c>
      <c r="B7" s="30" t="s">
        <v>30</v>
      </c>
      <c r="C7" s="30" t="s">
        <v>31</v>
      </c>
      <c r="D7" s="30" t="s">
        <v>25</v>
      </c>
      <c r="E7" s="32" t="n">
        <v>540.16</v>
      </c>
    </row>
    <row r="8" customFormat="false" ht="12.75" hidden="false" customHeight="false" outlineLevel="0" collapsed="false">
      <c r="A8" s="30" t="s">
        <v>148</v>
      </c>
      <c r="B8" s="31"/>
      <c r="C8" s="31"/>
      <c r="D8" s="31"/>
      <c r="E8" s="32" t="n">
        <v>540.16</v>
      </c>
    </row>
    <row r="9" customFormat="false" ht="12.75" hidden="false" customHeight="false" outlineLevel="0" collapsed="false">
      <c r="A9" s="30" t="s">
        <v>32</v>
      </c>
      <c r="B9" s="30" t="s">
        <v>33</v>
      </c>
      <c r="C9" s="30" t="s">
        <v>34</v>
      </c>
      <c r="D9" s="30" t="s">
        <v>25</v>
      </c>
      <c r="E9" s="32" t="n">
        <v>-12562554.47</v>
      </c>
    </row>
    <row r="10" customFormat="false" ht="12.75" hidden="false" customHeight="false" outlineLevel="0" collapsed="false">
      <c r="A10" s="30" t="s">
        <v>149</v>
      </c>
      <c r="B10" s="31"/>
      <c r="C10" s="31"/>
      <c r="D10" s="31"/>
      <c r="E10" s="32" t="n">
        <v>-12562554.47</v>
      </c>
    </row>
    <row r="11" customFormat="false" ht="12.75" hidden="false" customHeight="false" outlineLevel="0" collapsed="false">
      <c r="A11" s="30" t="s">
        <v>35</v>
      </c>
      <c r="B11" s="30" t="s">
        <v>36</v>
      </c>
      <c r="C11" s="30" t="s">
        <v>37</v>
      </c>
      <c r="D11" s="30" t="s">
        <v>38</v>
      </c>
      <c r="E11" s="32" t="n">
        <v>0</v>
      </c>
    </row>
    <row r="12" customFormat="false" ht="12.75" hidden="false" customHeight="false" outlineLevel="0" collapsed="false">
      <c r="A12" s="34"/>
      <c r="B12" s="30" t="s">
        <v>39</v>
      </c>
      <c r="C12" s="30" t="s">
        <v>40</v>
      </c>
      <c r="D12" s="30" t="s">
        <v>38</v>
      </c>
      <c r="E12" s="32" t="n">
        <v>0</v>
      </c>
    </row>
    <row r="13" customFormat="false" ht="12.75" hidden="false" customHeight="false" outlineLevel="0" collapsed="false">
      <c r="A13" s="34"/>
      <c r="B13" s="30" t="s">
        <v>41</v>
      </c>
      <c r="C13" s="30" t="s">
        <v>42</v>
      </c>
      <c r="D13" s="30" t="s">
        <v>38</v>
      </c>
      <c r="E13" s="32" t="n">
        <v>0</v>
      </c>
    </row>
    <row r="14" customFormat="false" ht="12.75" hidden="false" customHeight="false" outlineLevel="0" collapsed="false">
      <c r="A14" s="34"/>
      <c r="B14" s="30" t="s">
        <v>43</v>
      </c>
      <c r="C14" s="30" t="s">
        <v>44</v>
      </c>
      <c r="D14" s="30" t="s">
        <v>38</v>
      </c>
      <c r="E14" s="32" t="n">
        <v>0</v>
      </c>
    </row>
    <row r="15" customFormat="false" ht="12.75" hidden="false" customHeight="false" outlineLevel="0" collapsed="false">
      <c r="A15" s="34"/>
      <c r="B15" s="30" t="s">
        <v>45</v>
      </c>
      <c r="C15" s="30" t="s">
        <v>46</v>
      </c>
      <c r="D15" s="30" t="s">
        <v>38</v>
      </c>
      <c r="E15" s="32" t="n">
        <v>0</v>
      </c>
    </row>
    <row r="16" customFormat="false" ht="12.75" hidden="false" customHeight="false" outlineLevel="0" collapsed="false">
      <c r="A16" s="34"/>
      <c r="B16" s="30" t="s">
        <v>47</v>
      </c>
      <c r="C16" s="30" t="s">
        <v>48</v>
      </c>
      <c r="D16" s="30" t="s">
        <v>38</v>
      </c>
      <c r="E16" s="32" t="n">
        <v>0</v>
      </c>
    </row>
    <row r="17" customFormat="false" ht="12.75" hidden="false" customHeight="false" outlineLevel="0" collapsed="false">
      <c r="A17" s="34"/>
      <c r="B17" s="30" t="s">
        <v>49</v>
      </c>
      <c r="C17" s="30" t="s">
        <v>50</v>
      </c>
      <c r="D17" s="30" t="s">
        <v>38</v>
      </c>
      <c r="E17" s="32" t="n">
        <v>0</v>
      </c>
    </row>
    <row r="18" customFormat="false" ht="12.75" hidden="false" customHeight="false" outlineLevel="0" collapsed="false">
      <c r="A18" s="34"/>
      <c r="B18" s="30" t="s">
        <v>51</v>
      </c>
      <c r="C18" s="30" t="s">
        <v>52</v>
      </c>
      <c r="D18" s="30" t="s">
        <v>38</v>
      </c>
      <c r="E18" s="32" t="n">
        <v>0</v>
      </c>
    </row>
    <row r="19" customFormat="false" ht="12.75" hidden="false" customHeight="false" outlineLevel="0" collapsed="false">
      <c r="A19" s="34"/>
      <c r="B19" s="30" t="s">
        <v>53</v>
      </c>
      <c r="C19" s="30" t="s">
        <v>54</v>
      </c>
      <c r="D19" s="30" t="s">
        <v>38</v>
      </c>
      <c r="E19" s="32" t="n">
        <v>0</v>
      </c>
    </row>
    <row r="20" customFormat="false" ht="12.75" hidden="false" customHeight="false" outlineLevel="0" collapsed="false">
      <c r="A20" s="34"/>
      <c r="B20" s="30" t="s">
        <v>55</v>
      </c>
      <c r="C20" s="30" t="s">
        <v>56</v>
      </c>
      <c r="D20" s="30" t="s">
        <v>38</v>
      </c>
      <c r="E20" s="32" t="n">
        <v>0</v>
      </c>
    </row>
    <row r="21" customFormat="false" ht="12.75" hidden="false" customHeight="false" outlineLevel="0" collapsed="false">
      <c r="A21" s="34"/>
      <c r="B21" s="30" t="s">
        <v>57</v>
      </c>
      <c r="C21" s="30" t="s">
        <v>58</v>
      </c>
      <c r="D21" s="30" t="s">
        <v>38</v>
      </c>
      <c r="E21" s="32" t="n">
        <v>0</v>
      </c>
    </row>
    <row r="22" customFormat="false" ht="12.75" hidden="false" customHeight="false" outlineLevel="0" collapsed="false">
      <c r="A22" s="34"/>
      <c r="B22" s="30" t="s">
        <v>59</v>
      </c>
      <c r="C22" s="30" t="s">
        <v>60</v>
      </c>
      <c r="D22" s="30" t="s">
        <v>38</v>
      </c>
      <c r="E22" s="32" t="n">
        <v>0</v>
      </c>
    </row>
    <row r="23" customFormat="false" ht="12.75" hidden="false" customHeight="false" outlineLevel="0" collapsed="false">
      <c r="A23" s="34"/>
      <c r="B23" s="30" t="s">
        <v>61</v>
      </c>
      <c r="C23" s="30" t="s">
        <v>62</v>
      </c>
      <c r="D23" s="30" t="s">
        <v>38</v>
      </c>
      <c r="E23" s="32" t="n">
        <v>0</v>
      </c>
    </row>
    <row r="24" customFormat="false" ht="12.75" hidden="false" customHeight="false" outlineLevel="0" collapsed="false">
      <c r="A24" s="34"/>
      <c r="B24" s="30" t="s">
        <v>63</v>
      </c>
      <c r="C24" s="30" t="s">
        <v>64</v>
      </c>
      <c r="D24" s="30" t="s">
        <v>38</v>
      </c>
      <c r="E24" s="32" t="n">
        <v>0</v>
      </c>
    </row>
    <row r="25" customFormat="false" ht="12.75" hidden="false" customHeight="false" outlineLevel="0" collapsed="false">
      <c r="A25" s="34"/>
      <c r="B25" s="30" t="s">
        <v>65</v>
      </c>
      <c r="C25" s="30" t="s">
        <v>66</v>
      </c>
      <c r="D25" s="30" t="s">
        <v>38</v>
      </c>
      <c r="E25" s="32" t="n">
        <v>0</v>
      </c>
    </row>
    <row r="26" customFormat="false" ht="12.75" hidden="false" customHeight="false" outlineLevel="0" collapsed="false">
      <c r="A26" s="34"/>
      <c r="B26" s="30" t="s">
        <v>67</v>
      </c>
      <c r="C26" s="30" t="s">
        <v>68</v>
      </c>
      <c r="D26" s="30" t="s">
        <v>38</v>
      </c>
      <c r="E26" s="32" t="n">
        <v>0</v>
      </c>
    </row>
    <row r="27" customFormat="false" ht="12.75" hidden="false" customHeight="false" outlineLevel="0" collapsed="false">
      <c r="A27" s="34"/>
      <c r="B27" s="30" t="s">
        <v>69</v>
      </c>
      <c r="C27" s="30" t="s">
        <v>70</v>
      </c>
      <c r="D27" s="30" t="s">
        <v>38</v>
      </c>
      <c r="E27" s="32" t="n">
        <v>273.02</v>
      </c>
    </row>
    <row r="28" customFormat="false" ht="12.75" hidden="false" customHeight="false" outlineLevel="0" collapsed="false">
      <c r="A28" s="34"/>
      <c r="B28" s="30" t="s">
        <v>71</v>
      </c>
      <c r="C28" s="30" t="s">
        <v>72</v>
      </c>
      <c r="D28" s="30" t="s">
        <v>38</v>
      </c>
      <c r="E28" s="32" t="n">
        <v>2662073.05</v>
      </c>
    </row>
    <row r="29" customFormat="false" ht="12.75" hidden="false" customHeight="false" outlineLevel="0" collapsed="false">
      <c r="A29" s="34"/>
      <c r="B29" s="30" t="s">
        <v>73</v>
      </c>
      <c r="C29" s="30" t="s">
        <v>74</v>
      </c>
      <c r="D29" s="30" t="s">
        <v>38</v>
      </c>
      <c r="E29" s="32" t="n">
        <v>26151599.12</v>
      </c>
    </row>
    <row r="30" customFormat="false" ht="12.75" hidden="false" customHeight="false" outlineLevel="0" collapsed="false">
      <c r="A30" s="34"/>
      <c r="B30" s="30" t="s">
        <v>75</v>
      </c>
      <c r="C30" s="30" t="s">
        <v>76</v>
      </c>
      <c r="D30" s="30" t="s">
        <v>38</v>
      </c>
      <c r="E30" s="32" t="n">
        <v>38854013.4</v>
      </c>
    </row>
    <row r="31" customFormat="false" ht="12.75" hidden="false" customHeight="false" outlineLevel="0" collapsed="false">
      <c r="A31" s="34"/>
      <c r="B31" s="30" t="s">
        <v>77</v>
      </c>
      <c r="C31" s="30" t="s">
        <v>78</v>
      </c>
      <c r="D31" s="30" t="s">
        <v>38</v>
      </c>
      <c r="E31" s="32" t="n">
        <v>-1260</v>
      </c>
    </row>
    <row r="32" customFormat="false" ht="12.75" hidden="false" customHeight="false" outlineLevel="0" collapsed="false">
      <c r="A32" s="30" t="s">
        <v>150</v>
      </c>
      <c r="B32" s="31"/>
      <c r="C32" s="31"/>
      <c r="D32" s="31"/>
      <c r="E32" s="32" t="n">
        <v>67666698.59</v>
      </c>
    </row>
    <row r="33" customFormat="false" ht="12.75" hidden="false" customHeight="false" outlineLevel="0" collapsed="false">
      <c r="A33" s="30" t="s">
        <v>79</v>
      </c>
      <c r="B33" s="30" t="s">
        <v>80</v>
      </c>
      <c r="C33" s="30" t="s">
        <v>81</v>
      </c>
      <c r="D33" s="30" t="s">
        <v>82</v>
      </c>
      <c r="E33" s="32" t="n">
        <v>0</v>
      </c>
    </row>
    <row r="34" customFormat="false" ht="12.75" hidden="false" customHeight="false" outlineLevel="0" collapsed="false">
      <c r="A34" s="34"/>
      <c r="B34" s="30" t="s">
        <v>83</v>
      </c>
      <c r="C34" s="30" t="s">
        <v>84</v>
      </c>
      <c r="D34" s="30" t="s">
        <v>85</v>
      </c>
      <c r="E34" s="32" t="n">
        <v>0</v>
      </c>
    </row>
    <row r="35" customFormat="false" ht="12.75" hidden="false" customHeight="false" outlineLevel="0" collapsed="false">
      <c r="A35" s="34"/>
      <c r="B35" s="30" t="s">
        <v>86</v>
      </c>
      <c r="C35" s="30" t="s">
        <v>87</v>
      </c>
      <c r="D35" s="30" t="s">
        <v>88</v>
      </c>
      <c r="E35" s="32" t="n">
        <v>0</v>
      </c>
    </row>
    <row r="36" customFormat="false" ht="12.75" hidden="false" customHeight="false" outlineLevel="0" collapsed="false">
      <c r="A36" s="34"/>
      <c r="B36" s="30" t="s">
        <v>89</v>
      </c>
      <c r="C36" s="30" t="s">
        <v>90</v>
      </c>
      <c r="D36" s="30" t="s">
        <v>91</v>
      </c>
      <c r="E36" s="32" t="n">
        <v>0</v>
      </c>
    </row>
    <row r="37" customFormat="false" ht="12.75" hidden="false" customHeight="false" outlineLevel="0" collapsed="false">
      <c r="A37" s="34"/>
      <c r="B37" s="30" t="s">
        <v>92</v>
      </c>
      <c r="C37" s="30" t="s">
        <v>93</v>
      </c>
      <c r="D37" s="30" t="s">
        <v>91</v>
      </c>
      <c r="E37" s="32" t="n">
        <v>935571.67</v>
      </c>
    </row>
    <row r="38" customFormat="false" ht="12.75" hidden="false" customHeight="false" outlineLevel="0" collapsed="false">
      <c r="A38" s="34"/>
      <c r="B38" s="34"/>
      <c r="C38" s="34"/>
      <c r="D38" s="35" t="s">
        <v>38</v>
      </c>
      <c r="E38" s="36" t="n">
        <v>-1772.41</v>
      </c>
    </row>
    <row r="39" customFormat="false" ht="12.75" hidden="false" customHeight="false" outlineLevel="0" collapsed="false">
      <c r="A39" s="34"/>
      <c r="B39" s="34"/>
      <c r="C39" s="34"/>
      <c r="D39" s="35" t="s">
        <v>82</v>
      </c>
      <c r="E39" s="36" t="n">
        <v>15683458.35</v>
      </c>
    </row>
    <row r="40" customFormat="false" ht="12.75" hidden="false" customHeight="false" outlineLevel="0" collapsed="false">
      <c r="A40" s="34"/>
      <c r="B40" s="34"/>
      <c r="C40" s="34"/>
      <c r="D40" s="35" t="s">
        <v>85</v>
      </c>
      <c r="E40" s="36" t="n">
        <v>22656.61</v>
      </c>
    </row>
    <row r="41" customFormat="false" ht="12.75" hidden="false" customHeight="false" outlineLevel="0" collapsed="false">
      <c r="A41" s="34"/>
      <c r="B41" s="34"/>
      <c r="C41" s="34"/>
      <c r="D41" s="35" t="s">
        <v>88</v>
      </c>
      <c r="E41" s="36" t="n">
        <v>1081768.26</v>
      </c>
    </row>
    <row r="42" customFormat="false" ht="12.75" hidden="false" customHeight="false" outlineLevel="0" collapsed="false">
      <c r="A42" s="30" t="s">
        <v>151</v>
      </c>
      <c r="B42" s="31"/>
      <c r="C42" s="31"/>
      <c r="D42" s="31"/>
      <c r="E42" s="32" t="n">
        <v>17721682.48</v>
      </c>
    </row>
    <row r="43" customFormat="false" ht="12.75" hidden="false" customHeight="false" outlineLevel="0" collapsed="false">
      <c r="A43" s="30" t="s">
        <v>94</v>
      </c>
      <c r="B43" s="30" t="s">
        <v>95</v>
      </c>
      <c r="C43" s="30" t="s">
        <v>96</v>
      </c>
      <c r="D43" s="30" t="s">
        <v>38</v>
      </c>
      <c r="E43" s="32" t="n">
        <v>0</v>
      </c>
    </row>
    <row r="44" customFormat="false" ht="12.75" hidden="false" customHeight="false" outlineLevel="0" collapsed="false">
      <c r="A44" s="34"/>
      <c r="B44" s="30" t="s">
        <v>97</v>
      </c>
      <c r="C44" s="30" t="s">
        <v>98</v>
      </c>
      <c r="D44" s="30" t="s">
        <v>82</v>
      </c>
      <c r="E44" s="32" t="n">
        <v>0</v>
      </c>
    </row>
    <row r="45" customFormat="false" ht="12.75" hidden="false" customHeight="false" outlineLevel="0" collapsed="false">
      <c r="A45" s="34"/>
      <c r="B45" s="30" t="s">
        <v>99</v>
      </c>
      <c r="C45" s="30" t="s">
        <v>100</v>
      </c>
      <c r="D45" s="30" t="s">
        <v>85</v>
      </c>
      <c r="E45" s="32" t="n">
        <v>0</v>
      </c>
    </row>
    <row r="46" customFormat="false" ht="12.75" hidden="false" customHeight="false" outlineLevel="0" collapsed="false">
      <c r="A46" s="34"/>
      <c r="B46" s="30" t="s">
        <v>101</v>
      </c>
      <c r="C46" s="30" t="s">
        <v>102</v>
      </c>
      <c r="D46" s="30" t="s">
        <v>25</v>
      </c>
      <c r="E46" s="32" t="n">
        <v>0</v>
      </c>
    </row>
    <row r="47" customFormat="false" ht="12.75" hidden="false" customHeight="false" outlineLevel="0" collapsed="false">
      <c r="A47" s="34"/>
      <c r="B47" s="30" t="s">
        <v>103</v>
      </c>
      <c r="C47" s="30" t="s">
        <v>104</v>
      </c>
      <c r="D47" s="30" t="s">
        <v>105</v>
      </c>
      <c r="E47" s="32" t="n">
        <v>0</v>
      </c>
    </row>
    <row r="48" customFormat="false" ht="12.75" hidden="false" customHeight="false" outlineLevel="0" collapsed="false">
      <c r="A48" s="34"/>
      <c r="B48" s="30" t="s">
        <v>106</v>
      </c>
      <c r="C48" s="30" t="s">
        <v>107</v>
      </c>
      <c r="D48" s="30" t="s">
        <v>108</v>
      </c>
      <c r="E48" s="32" t="n">
        <v>0</v>
      </c>
    </row>
    <row r="49" customFormat="false" ht="12.75" hidden="false" customHeight="false" outlineLevel="0" collapsed="false">
      <c r="A49" s="34"/>
      <c r="B49" s="30" t="s">
        <v>109</v>
      </c>
      <c r="C49" s="30" t="s">
        <v>110</v>
      </c>
      <c r="D49" s="30" t="s">
        <v>85</v>
      </c>
      <c r="E49" s="32" t="n">
        <v>0</v>
      </c>
    </row>
    <row r="50" customFormat="false" ht="12.75" hidden="false" customHeight="false" outlineLevel="0" collapsed="false">
      <c r="A50" s="34"/>
      <c r="B50" s="30" t="s">
        <v>111</v>
      </c>
      <c r="C50" s="30" t="s">
        <v>112</v>
      </c>
      <c r="D50" s="30" t="s">
        <v>105</v>
      </c>
      <c r="E50" s="32" t="n">
        <v>0</v>
      </c>
    </row>
    <row r="51" customFormat="false" ht="12.75" hidden="false" customHeight="false" outlineLevel="0" collapsed="false">
      <c r="A51" s="34"/>
      <c r="B51" s="30" t="s">
        <v>113</v>
      </c>
      <c r="C51" s="30" t="s">
        <v>114</v>
      </c>
      <c r="D51" s="30" t="s">
        <v>105</v>
      </c>
      <c r="E51" s="32" t="n">
        <v>0</v>
      </c>
    </row>
    <row r="52" customFormat="false" ht="12.75" hidden="false" customHeight="false" outlineLevel="0" collapsed="false">
      <c r="A52" s="34"/>
      <c r="B52" s="30" t="s">
        <v>115</v>
      </c>
      <c r="C52" s="30" t="s">
        <v>116</v>
      </c>
      <c r="D52" s="30" t="s">
        <v>108</v>
      </c>
      <c r="E52" s="32" t="n">
        <v>0</v>
      </c>
    </row>
    <row r="53" customFormat="false" ht="12.75" hidden="false" customHeight="false" outlineLevel="0" collapsed="false">
      <c r="A53" s="34"/>
      <c r="B53" s="30" t="s">
        <v>117</v>
      </c>
      <c r="C53" s="30" t="s">
        <v>118</v>
      </c>
      <c r="D53" s="30" t="s">
        <v>105</v>
      </c>
      <c r="E53" s="32" t="n">
        <v>20444.5</v>
      </c>
    </row>
    <row r="54" customFormat="false" ht="12.75" hidden="false" customHeight="false" outlineLevel="0" collapsed="false">
      <c r="A54" s="34"/>
      <c r="B54" s="30" t="s">
        <v>119</v>
      </c>
      <c r="C54" s="30" t="s">
        <v>120</v>
      </c>
      <c r="D54" s="30" t="s">
        <v>25</v>
      </c>
      <c r="E54" s="32" t="n">
        <v>6970411.35</v>
      </c>
    </row>
    <row r="55" customFormat="false" ht="12.75" hidden="false" customHeight="false" outlineLevel="0" collapsed="false">
      <c r="A55" s="34"/>
      <c r="B55" s="30" t="s">
        <v>121</v>
      </c>
      <c r="C55" s="30" t="s">
        <v>122</v>
      </c>
      <c r="D55" s="30" t="s">
        <v>82</v>
      </c>
      <c r="E55" s="32" t="n">
        <v>387636.34</v>
      </c>
    </row>
    <row r="56" customFormat="false" ht="12.75" hidden="false" customHeight="false" outlineLevel="0" collapsed="false">
      <c r="A56" s="34"/>
      <c r="B56" s="30" t="s">
        <v>123</v>
      </c>
      <c r="C56" s="30" t="s">
        <v>107</v>
      </c>
      <c r="D56" s="30" t="s">
        <v>108</v>
      </c>
      <c r="E56" s="32" t="n">
        <v>60409.47</v>
      </c>
    </row>
    <row r="57" customFormat="false" ht="12.75" hidden="false" customHeight="false" outlineLevel="0" collapsed="false">
      <c r="A57" s="34"/>
      <c r="B57" s="30" t="s">
        <v>124</v>
      </c>
      <c r="C57" s="30" t="s">
        <v>112</v>
      </c>
      <c r="D57" s="30" t="s">
        <v>105</v>
      </c>
      <c r="E57" s="32" t="n">
        <v>191940.98</v>
      </c>
    </row>
    <row r="58" customFormat="false" ht="12.75" hidden="false" customHeight="false" outlineLevel="0" collapsed="false">
      <c r="A58" s="34"/>
      <c r="B58" s="30" t="s">
        <v>125</v>
      </c>
      <c r="C58" s="30" t="s">
        <v>126</v>
      </c>
      <c r="D58" s="30" t="s">
        <v>105</v>
      </c>
      <c r="E58" s="32" t="n">
        <v>29488</v>
      </c>
    </row>
    <row r="59" customFormat="false" ht="12.75" hidden="false" customHeight="false" outlineLevel="0" collapsed="false">
      <c r="A59" s="34"/>
      <c r="B59" s="34"/>
      <c r="C59" s="34"/>
      <c r="D59" s="35" t="s">
        <v>85</v>
      </c>
      <c r="E59" s="36" t="n">
        <v>-13980.24</v>
      </c>
    </row>
    <row r="60" customFormat="false" ht="12.75" hidden="false" customHeight="false" outlineLevel="0" collapsed="false">
      <c r="A60" s="34"/>
      <c r="B60" s="30" t="s">
        <v>127</v>
      </c>
      <c r="C60" s="30" t="s">
        <v>128</v>
      </c>
      <c r="D60" s="30" t="s">
        <v>85</v>
      </c>
      <c r="E60" s="32" t="n">
        <v>21967.06</v>
      </c>
    </row>
    <row r="61" customFormat="false" ht="12.75" hidden="false" customHeight="false" outlineLevel="0" collapsed="false">
      <c r="A61" s="34"/>
      <c r="B61" s="30" t="s">
        <v>129</v>
      </c>
      <c r="C61" s="30" t="s">
        <v>104</v>
      </c>
      <c r="D61" s="30" t="s">
        <v>105</v>
      </c>
      <c r="E61" s="32" t="n">
        <v>17570.16</v>
      </c>
    </row>
    <row r="62" customFormat="false" ht="12.75" hidden="false" customHeight="false" outlineLevel="0" collapsed="false">
      <c r="A62" s="34"/>
      <c r="B62" s="30" t="s">
        <v>130</v>
      </c>
      <c r="C62" s="30" t="s">
        <v>131</v>
      </c>
      <c r="D62" s="30" t="s">
        <v>88</v>
      </c>
      <c r="E62" s="32" t="n">
        <v>31381</v>
      </c>
    </row>
    <row r="63" customFormat="false" ht="12.75" hidden="false" customHeight="false" outlineLevel="0" collapsed="false">
      <c r="A63" s="34"/>
      <c r="B63" s="30" t="s">
        <v>132</v>
      </c>
      <c r="C63" s="30" t="s">
        <v>96</v>
      </c>
      <c r="D63" s="30" t="s">
        <v>38</v>
      </c>
      <c r="E63" s="32" t="n">
        <v>3093553.25</v>
      </c>
    </row>
    <row r="64" customFormat="false" ht="12.75" hidden="false" customHeight="false" outlineLevel="0" collapsed="false">
      <c r="A64" s="34"/>
      <c r="B64" s="30" t="s">
        <v>133</v>
      </c>
      <c r="C64" s="30" t="s">
        <v>114</v>
      </c>
      <c r="D64" s="30" t="s">
        <v>105</v>
      </c>
      <c r="E64" s="32" t="n">
        <v>161308.64</v>
      </c>
    </row>
    <row r="65" customFormat="false" ht="12.75" hidden="false" customHeight="false" outlineLevel="0" collapsed="false">
      <c r="A65" s="34"/>
      <c r="B65" s="30" t="s">
        <v>134</v>
      </c>
      <c r="C65" s="30" t="s">
        <v>135</v>
      </c>
      <c r="D65" s="30" t="s">
        <v>25</v>
      </c>
      <c r="E65" s="32" t="n">
        <v>-29488</v>
      </c>
    </row>
    <row r="66" customFormat="false" ht="12.75" hidden="false" customHeight="false" outlineLevel="0" collapsed="false">
      <c r="A66" s="30" t="s">
        <v>152</v>
      </c>
      <c r="B66" s="31"/>
      <c r="C66" s="31"/>
      <c r="D66" s="31"/>
      <c r="E66" s="32" t="n">
        <v>10942642.51</v>
      </c>
    </row>
    <row r="67" customFormat="false" ht="12.75" hidden="false" customHeight="false" outlineLevel="0" collapsed="false">
      <c r="A67" s="30" t="s">
        <v>136</v>
      </c>
      <c r="B67" s="30" t="s">
        <v>137</v>
      </c>
      <c r="C67" s="30" t="s">
        <v>138</v>
      </c>
      <c r="D67" s="30" t="s">
        <v>139</v>
      </c>
      <c r="E67" s="32" t="n">
        <v>199606.44</v>
      </c>
    </row>
    <row r="68" customFormat="false" ht="12.75" hidden="false" customHeight="false" outlineLevel="0" collapsed="false">
      <c r="A68" s="30" t="s">
        <v>153</v>
      </c>
      <c r="B68" s="31"/>
      <c r="C68" s="31"/>
      <c r="D68" s="31"/>
      <c r="E68" s="32" t="n">
        <v>199606.44</v>
      </c>
    </row>
    <row r="69" customFormat="false" ht="12.75" hidden="false" customHeight="false" outlineLevel="0" collapsed="false">
      <c r="A69" s="37" t="s">
        <v>140</v>
      </c>
      <c r="B69" s="38"/>
      <c r="C69" s="38"/>
      <c r="D69" s="38"/>
      <c r="E69" s="39" t="n">
        <v>82162226.1</v>
      </c>
    </row>
    <row r="70" customFormat="false" ht="12.75" hidden="false" customHeight="false" outlineLevel="0" collapsed="false">
      <c r="E70" s="0"/>
    </row>
    <row r="71" customFormat="false" ht="12.75" hidden="false" customHeight="false" outlineLevel="0" collapsed="false">
      <c r="E71" s="0"/>
    </row>
    <row r="72" customFormat="false" ht="12.75" hidden="false" customHeight="false" outlineLevel="0" collapsed="false">
      <c r="E72" s="0"/>
    </row>
    <row r="73" customFormat="false" ht="12.75" hidden="false" customHeight="false" outlineLevel="0" collapsed="false">
      <c r="E73" s="0"/>
    </row>
    <row r="74" customFormat="false" ht="12.75" hidden="false" customHeight="false" outlineLevel="0" collapsed="false">
      <c r="E74" s="0"/>
    </row>
    <row r="75" customFormat="false" ht="12.75" hidden="false" customHeight="false" outlineLevel="0" collapsed="false">
      <c r="E75" s="0"/>
    </row>
    <row r="76" customFormat="false" ht="12.75" hidden="false" customHeight="false" outlineLevel="0" collapsed="false">
      <c r="E76" s="0"/>
    </row>
    <row r="77" customFormat="false" ht="12.75" hidden="false" customHeight="false" outlineLevel="0" collapsed="false">
      <c r="E77" s="0"/>
    </row>
    <row r="78" customFormat="false" ht="12.75" hidden="false" customHeight="false" outlineLevel="0" collapsed="false">
      <c r="E78" s="0"/>
    </row>
    <row r="79" customFormat="false" ht="12.75" hidden="false" customHeight="false" outlineLevel="0" collapsed="false">
      <c r="E79" s="0"/>
    </row>
    <row r="80" customFormat="false" ht="12.75" hidden="false" customHeight="false" outlineLevel="0" collapsed="false">
      <c r="E80" s="0"/>
    </row>
    <row r="81" customFormat="false" ht="12.75" hidden="false" customHeight="false" outlineLevel="0" collapsed="false">
      <c r="E81" s="0"/>
    </row>
    <row r="82" customFormat="false" ht="12.75" hidden="false" customHeight="false" outlineLevel="0" collapsed="false">
      <c r="E82" s="0"/>
    </row>
    <row r="83" customFormat="false" ht="12.75" hidden="false" customHeight="false" outlineLevel="0" collapsed="false">
      <c r="E83" s="0"/>
    </row>
    <row r="84" customFormat="false" ht="12.75" hidden="false" customHeight="false" outlineLevel="0" collapsed="false">
      <c r="E84" s="0"/>
    </row>
    <row r="85" customFormat="false" ht="12.75" hidden="false" customHeight="false" outlineLevel="0" collapsed="false">
      <c r="E85" s="0"/>
    </row>
    <row r="86" customFormat="false" ht="12.75" hidden="false" customHeight="false" outlineLevel="0" collapsed="false">
      <c r="E86" s="0"/>
    </row>
    <row r="87" customFormat="false" ht="12.75" hidden="false" customHeight="false" outlineLevel="0" collapsed="false">
      <c r="E87" s="0"/>
    </row>
    <row r="88" customFormat="false" ht="12.75" hidden="false" customHeight="false" outlineLevel="0" collapsed="false">
      <c r="E88" s="0"/>
    </row>
    <row r="89" customFormat="false" ht="12.75" hidden="false" customHeight="false" outlineLevel="0" collapsed="false">
      <c r="E89" s="0"/>
    </row>
    <row r="90" customFormat="false" ht="12.75" hidden="false" customHeight="false" outlineLevel="0" collapsed="false">
      <c r="E90" s="0"/>
    </row>
    <row r="91" customFormat="false" ht="12.75" hidden="false" customHeight="false" outlineLevel="0" collapsed="false">
      <c r="E91" s="0"/>
    </row>
    <row r="92" customFormat="false" ht="12.75" hidden="false" customHeight="false" outlineLevel="0" collapsed="false">
      <c r="E92" s="0"/>
    </row>
    <row r="93" customFormat="false" ht="12.75" hidden="false" customHeight="false" outlineLevel="0" collapsed="false">
      <c r="E93" s="0"/>
    </row>
    <row r="94" customFormat="false" ht="12.75" hidden="false" customHeight="false" outlineLevel="0" collapsed="false">
      <c r="E94" s="0"/>
    </row>
    <row r="95" customFormat="false" ht="12.75" hidden="false" customHeight="false" outlineLevel="0" collapsed="false">
      <c r="E95" s="0"/>
    </row>
    <row r="96" customFormat="false" ht="12.75" hidden="false" customHeight="false" outlineLevel="0" collapsed="false">
      <c r="E96" s="0"/>
    </row>
    <row r="97" customFormat="false" ht="12.75" hidden="false" customHeight="false" outlineLevel="0" collapsed="false">
      <c r="E97" s="0"/>
    </row>
    <row r="98" customFormat="false" ht="12.75" hidden="false" customHeight="false" outlineLevel="0" collapsed="false">
      <c r="E98" s="0"/>
    </row>
    <row r="99" customFormat="false" ht="12.75" hidden="false" customHeight="false" outlineLevel="0" collapsed="false">
      <c r="E99" s="0"/>
    </row>
    <row r="100" customFormat="false" ht="12.75" hidden="false" customHeight="false" outlineLevel="0" collapsed="false">
      <c r="E100" s="0"/>
    </row>
    <row r="101" customFormat="false" ht="12.75" hidden="false" customHeight="false" outlineLevel="0" collapsed="false">
      <c r="E101" s="0"/>
    </row>
    <row r="102" customFormat="false" ht="12.75" hidden="false" customHeight="false" outlineLevel="0" collapsed="false">
      <c r="E102" s="0"/>
    </row>
    <row r="103" customFormat="false" ht="12.75" hidden="false" customHeight="false" outlineLevel="0" collapsed="false">
      <c r="E103" s="0"/>
    </row>
    <row r="104" customFormat="false" ht="12.75" hidden="false" customHeight="false" outlineLevel="0" collapsed="false">
      <c r="E104" s="0"/>
    </row>
    <row r="105" customFormat="false" ht="12.75" hidden="false" customHeight="false" outlineLevel="0" collapsed="false">
      <c r="E105" s="0"/>
    </row>
    <row r="106" customFormat="false" ht="12.75" hidden="false" customHeight="false" outlineLevel="0" collapsed="false">
      <c r="E106" s="0"/>
    </row>
    <row r="107" customFormat="false" ht="12.75" hidden="false" customHeight="false" outlineLevel="0" collapsed="false">
      <c r="E107" s="0"/>
    </row>
    <row r="108" customFormat="false" ht="12.75" hidden="false" customHeight="false" outlineLevel="0" collapsed="false">
      <c r="E108" s="0"/>
    </row>
    <row r="109" customFormat="false" ht="12.75" hidden="false" customHeight="false" outlineLevel="0" collapsed="false">
      <c r="E109" s="0"/>
    </row>
    <row r="110" customFormat="false" ht="12.75" hidden="false" customHeight="false" outlineLevel="0" collapsed="false">
      <c r="E110" s="0"/>
    </row>
    <row r="111" customFormat="false" ht="12.75" hidden="false" customHeight="false" outlineLevel="0" collapsed="false">
      <c r="E111" s="0"/>
    </row>
    <row r="112" customFormat="false" ht="12.75" hidden="false" customHeight="false" outlineLevel="0" collapsed="false">
      <c r="E112" s="0"/>
    </row>
    <row r="113" customFormat="false" ht="12.75" hidden="false" customHeight="false" outlineLevel="0" collapsed="false">
      <c r="E113" s="0"/>
    </row>
    <row r="114" customFormat="false" ht="12.75" hidden="false" customHeight="false" outlineLevel="0" collapsed="false">
      <c r="E114" s="0"/>
    </row>
    <row r="115" customFormat="false" ht="12.75" hidden="false" customHeight="false" outlineLevel="0" collapsed="false">
      <c r="E115" s="0"/>
    </row>
    <row r="116" customFormat="false" ht="12.75" hidden="false" customHeight="false" outlineLevel="0" collapsed="false">
      <c r="E116" s="0"/>
    </row>
    <row r="117" customFormat="false" ht="12.75" hidden="false" customHeight="false" outlineLevel="0" collapsed="false">
      <c r="E117" s="0"/>
    </row>
    <row r="118" customFormat="false" ht="12.75" hidden="false" customHeight="false" outlineLevel="0" collapsed="false">
      <c r="E118" s="0"/>
    </row>
    <row r="119" customFormat="false" ht="12.75" hidden="false" customHeight="false" outlineLevel="0" collapsed="false">
      <c r="E119" s="0"/>
    </row>
    <row r="120" customFormat="false" ht="12.75" hidden="false" customHeight="false" outlineLevel="0" collapsed="false">
      <c r="E120" s="0"/>
    </row>
    <row r="121" customFormat="false" ht="12.75" hidden="false" customHeight="false" outlineLevel="0" collapsed="false">
      <c r="E121" s="0"/>
    </row>
    <row r="122" customFormat="false" ht="12.75" hidden="false" customHeight="false" outlineLevel="0" collapsed="false">
      <c r="E122" s="0"/>
    </row>
    <row r="123" customFormat="false" ht="12.75" hidden="false" customHeight="false" outlineLevel="0" collapsed="false">
      <c r="E123" s="0"/>
    </row>
    <row r="124" customFormat="false" ht="12.75" hidden="false" customHeight="false" outlineLevel="0" collapsed="false">
      <c r="E124" s="0"/>
    </row>
    <row r="125" customFormat="false" ht="12.75" hidden="false" customHeight="false" outlineLevel="0" collapsed="false">
      <c r="E125" s="0"/>
    </row>
    <row r="126" customFormat="false" ht="12.75" hidden="false" customHeight="false" outlineLevel="0" collapsed="false">
      <c r="E126" s="0"/>
    </row>
    <row r="127" customFormat="false" ht="12.75" hidden="false" customHeight="false" outlineLevel="0" collapsed="false">
      <c r="E127" s="0"/>
    </row>
    <row r="128" customFormat="false" ht="12.75" hidden="false" customHeight="false" outlineLevel="0" collapsed="false">
      <c r="E128" s="0"/>
    </row>
    <row r="129" customFormat="false" ht="12.75" hidden="false" customHeight="false" outlineLevel="0" collapsed="false">
      <c r="E129" s="0"/>
    </row>
    <row r="130" customFormat="false" ht="12.75" hidden="false" customHeight="false" outlineLevel="0" collapsed="false">
      <c r="E130" s="0"/>
    </row>
    <row r="131" customFormat="false" ht="12.75" hidden="false" customHeight="false" outlineLevel="0" collapsed="false">
      <c r="E131" s="0"/>
    </row>
    <row r="132" customFormat="false" ht="12.75" hidden="false" customHeight="false" outlineLevel="0" collapsed="false">
      <c r="E132" s="0"/>
    </row>
    <row r="133" customFormat="false" ht="12.75" hidden="false" customHeight="false" outlineLevel="0" collapsed="false">
      <c r="E133" s="0"/>
    </row>
    <row r="134" customFormat="false" ht="12.75" hidden="false" customHeight="false" outlineLevel="0" collapsed="false">
      <c r="E134" s="0"/>
    </row>
    <row r="135" customFormat="false" ht="12.75" hidden="false" customHeight="false" outlineLevel="0" collapsed="false">
      <c r="E135" s="0"/>
    </row>
    <row r="136" customFormat="false" ht="12.75" hidden="false" customHeight="false" outlineLevel="0" collapsed="false">
      <c r="E136" s="0"/>
    </row>
    <row r="137" customFormat="false" ht="12.75" hidden="false" customHeight="false" outlineLevel="0" collapsed="false">
      <c r="E137" s="0"/>
    </row>
    <row r="138" customFormat="false" ht="12.75" hidden="false" customHeight="false" outlineLevel="0" collapsed="false">
      <c r="E138" s="0"/>
    </row>
    <row r="139" customFormat="false" ht="12.75" hidden="false" customHeight="false" outlineLevel="0" collapsed="false">
      <c r="E139" s="0"/>
    </row>
    <row r="140" customFormat="false" ht="12.75" hidden="false" customHeight="false" outlineLevel="0" collapsed="false">
      <c r="E140" s="0"/>
    </row>
    <row r="141" customFormat="false" ht="12.75" hidden="false" customHeight="false" outlineLevel="0" collapsed="false">
      <c r="E141" s="0"/>
    </row>
    <row r="142" customFormat="false" ht="12.75" hidden="false" customHeight="false" outlineLevel="0" collapsed="false">
      <c r="E142" s="0"/>
    </row>
    <row r="143" customFormat="false" ht="12.75" hidden="false" customHeight="false" outlineLevel="0" collapsed="false">
      <c r="E143" s="0"/>
    </row>
    <row r="144" customFormat="false" ht="12.75" hidden="false" customHeight="false" outlineLevel="0" collapsed="false">
      <c r="E144" s="0"/>
    </row>
    <row r="145" customFormat="false" ht="12.75" hidden="false" customHeight="false" outlineLevel="0" collapsed="false">
      <c r="E145" s="0"/>
    </row>
    <row r="146" customFormat="false" ht="12.75" hidden="false" customHeight="false" outlineLevel="0" collapsed="false">
      <c r="E146" s="0"/>
    </row>
    <row r="147" customFormat="false" ht="12.75" hidden="false" customHeight="false" outlineLevel="0" collapsed="false">
      <c r="E147" s="0"/>
    </row>
    <row r="148" customFormat="false" ht="12.75" hidden="false" customHeight="false" outlineLevel="0" collapsed="false">
      <c r="E148" s="0"/>
    </row>
    <row r="149" customFormat="false" ht="12.75" hidden="false" customHeight="false" outlineLevel="0" collapsed="false">
      <c r="E149" s="0"/>
    </row>
    <row r="150" customFormat="false" ht="12.75" hidden="false" customHeight="false" outlineLevel="0" collapsed="false">
      <c r="E150" s="0"/>
    </row>
    <row r="151" customFormat="false" ht="12.75" hidden="false" customHeight="false" outlineLevel="0" collapsed="false">
      <c r="E151" s="0"/>
    </row>
    <row r="152" customFormat="false" ht="12.75" hidden="false" customHeight="false" outlineLevel="0" collapsed="false">
      <c r="E152" s="0"/>
    </row>
    <row r="153" customFormat="false" ht="12.75" hidden="false" customHeight="false" outlineLevel="0" collapsed="false">
      <c r="E153" s="0"/>
    </row>
    <row r="154" customFormat="false" ht="12.75" hidden="false" customHeight="false" outlineLevel="0" collapsed="false">
      <c r="E154" s="0"/>
    </row>
    <row r="155" customFormat="false" ht="12.75" hidden="false" customHeight="false" outlineLevel="0" collapsed="false">
      <c r="E155" s="0"/>
    </row>
    <row r="156" customFormat="false" ht="12.75" hidden="false" customHeight="false" outlineLevel="0" collapsed="false">
      <c r="E156" s="0"/>
    </row>
    <row r="157" customFormat="false" ht="12.75" hidden="false" customHeight="false" outlineLevel="0" collapsed="false">
      <c r="E157" s="0"/>
    </row>
    <row r="158" customFormat="false" ht="12.75" hidden="false" customHeight="false" outlineLevel="0" collapsed="false">
      <c r="E158" s="0"/>
    </row>
    <row r="159" customFormat="false" ht="12.75" hidden="false" customHeight="false" outlineLevel="0" collapsed="false">
      <c r="E159" s="0"/>
    </row>
    <row r="160" customFormat="false" ht="12.75" hidden="false" customHeight="false" outlineLevel="0" collapsed="false">
      <c r="E160" s="0"/>
    </row>
    <row r="161" customFormat="false" ht="12.75" hidden="false" customHeight="false" outlineLevel="0" collapsed="false">
      <c r="E161" s="0"/>
    </row>
    <row r="162" customFormat="false" ht="12.75" hidden="false" customHeight="false" outlineLevel="0" collapsed="false">
      <c r="E162" s="0"/>
    </row>
    <row r="163" customFormat="false" ht="12.75" hidden="false" customHeight="false" outlineLevel="0" collapsed="false">
      <c r="E163" s="0"/>
    </row>
    <row r="164" customFormat="false" ht="12.75" hidden="false" customHeight="false" outlineLevel="0" collapsed="false">
      <c r="E164" s="0"/>
    </row>
    <row r="165" customFormat="false" ht="12.75" hidden="false" customHeight="false" outlineLevel="0" collapsed="false">
      <c r="E165" s="0"/>
    </row>
    <row r="166" customFormat="false" ht="12.75" hidden="false" customHeight="false" outlineLevel="0" collapsed="false">
      <c r="E166" s="0"/>
    </row>
    <row r="167" customFormat="false" ht="12.75" hidden="false" customHeight="false" outlineLevel="0" collapsed="false">
      <c r="E167" s="0"/>
    </row>
    <row r="168" customFormat="false" ht="12.75" hidden="false" customHeight="false" outlineLevel="0" collapsed="false">
      <c r="E168" s="0"/>
    </row>
    <row r="169" customFormat="false" ht="12.75" hidden="false" customHeight="false" outlineLevel="0" collapsed="false">
      <c r="E169" s="0"/>
    </row>
    <row r="170" customFormat="false" ht="12.75" hidden="false" customHeight="false" outlineLevel="0" collapsed="false">
      <c r="E170" s="0"/>
    </row>
    <row r="171" customFormat="false" ht="12.75" hidden="false" customHeight="false" outlineLevel="0" collapsed="false">
      <c r="E171" s="0"/>
    </row>
    <row r="172" customFormat="false" ht="12.75" hidden="false" customHeight="false" outlineLevel="0" collapsed="false">
      <c r="E172" s="0"/>
    </row>
    <row r="173" customFormat="false" ht="12.75" hidden="false" customHeight="false" outlineLevel="0" collapsed="false">
      <c r="E173" s="0"/>
    </row>
    <row r="174" customFormat="false" ht="12.75" hidden="false" customHeight="false" outlineLevel="0" collapsed="false">
      <c r="E174" s="0"/>
    </row>
    <row r="175" customFormat="false" ht="12.75" hidden="false" customHeight="false" outlineLevel="0" collapsed="false">
      <c r="E17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0"/>
  <sheetViews>
    <sheetView showFormulas="false" showGridLines="true" showRowColHeaders="true" showZeros="true" rightToLeft="false" tabSelected="false" showOutlineSymbols="true" defaultGridColor="true" view="normal" topLeftCell="D219" colorId="64" zoomScale="85" zoomScaleNormal="85" zoomScalePageLayoutView="100" workbookViewId="0">
      <selection pane="topLeft" activeCell="N250" activeCellId="0" sqref="N25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99"/>
    <col collapsed="false" customWidth="true" hidden="false" outlineLevel="0" max="5" min="4" style="0" width="13.14"/>
    <col collapsed="false" customWidth="true" hidden="false" outlineLevel="0" max="6" min="6" style="0" width="46.7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14.28"/>
    <col collapsed="false" customWidth="true" hidden="false" outlineLevel="0" max="14" min="13" style="0" width="11.56"/>
  </cols>
  <sheetData>
    <row r="1" customFormat="false" ht="12.75" hidden="false" customHeight="false" outlineLevel="0" collapsed="false">
      <c r="A1" s="40" t="s">
        <v>154</v>
      </c>
      <c r="B1" s="40" t="s">
        <v>142</v>
      </c>
      <c r="C1" s="40" t="s">
        <v>155</v>
      </c>
      <c r="D1" s="40" t="s">
        <v>156</v>
      </c>
      <c r="E1" s="40" t="s">
        <v>143</v>
      </c>
      <c r="F1" s="40" t="s">
        <v>144</v>
      </c>
      <c r="G1" s="40" t="s">
        <v>157</v>
      </c>
      <c r="H1" s="40" t="s">
        <v>158</v>
      </c>
      <c r="I1" s="40" t="s">
        <v>159</v>
      </c>
      <c r="J1" s="41" t="s">
        <v>160</v>
      </c>
      <c r="K1" s="41" t="s">
        <v>161</v>
      </c>
      <c r="L1" s="41" t="s">
        <v>145</v>
      </c>
      <c r="M1" s="41" t="s">
        <v>162</v>
      </c>
      <c r="N1" s="41" t="s">
        <v>163</v>
      </c>
    </row>
    <row r="2" customFormat="false" ht="12.75" hidden="false" customHeight="false" outlineLevel="0" collapsed="false">
      <c r="A2" s="40" t="s">
        <v>164</v>
      </c>
      <c r="B2" s="40" t="s">
        <v>22</v>
      </c>
      <c r="C2" s="40" t="s">
        <v>165</v>
      </c>
      <c r="D2" s="40" t="s">
        <v>166</v>
      </c>
      <c r="E2" s="40" t="s">
        <v>23</v>
      </c>
      <c r="F2" s="40" t="s">
        <v>24</v>
      </c>
      <c r="G2" s="40"/>
      <c r="H2" s="40" t="s">
        <v>167</v>
      </c>
      <c r="I2" s="40" t="s">
        <v>168</v>
      </c>
      <c r="J2" s="41" t="s">
        <v>169</v>
      </c>
      <c r="K2" s="41" t="s">
        <v>166</v>
      </c>
      <c r="L2" s="41" t="s">
        <v>25</v>
      </c>
      <c r="M2" s="42" t="n">
        <v>-35978.98</v>
      </c>
      <c r="N2" s="42" t="n">
        <v>-35978.98</v>
      </c>
    </row>
    <row r="3" customFormat="false" ht="12.75" hidden="false" customHeight="false" outlineLevel="0" collapsed="false">
      <c r="A3" s="40" t="s">
        <v>164</v>
      </c>
      <c r="B3" s="40" t="s">
        <v>22</v>
      </c>
      <c r="C3" s="40" t="s">
        <v>165</v>
      </c>
      <c r="D3" s="40" t="s">
        <v>166</v>
      </c>
      <c r="E3" s="40" t="s">
        <v>23</v>
      </c>
      <c r="F3" s="40" t="s">
        <v>24</v>
      </c>
      <c r="G3" s="40"/>
      <c r="H3" s="40" t="s">
        <v>170</v>
      </c>
      <c r="I3" s="40" t="s">
        <v>171</v>
      </c>
      <c r="J3" s="41" t="s">
        <v>169</v>
      </c>
      <c r="K3" s="41" t="s">
        <v>166</v>
      </c>
      <c r="L3" s="41" t="s">
        <v>25</v>
      </c>
      <c r="M3" s="42" t="n">
        <v>-71712.39</v>
      </c>
      <c r="N3" s="42" t="n">
        <v>-71712.39</v>
      </c>
    </row>
    <row r="4" customFormat="false" ht="12.75" hidden="false" customHeight="false" outlineLevel="0" collapsed="false">
      <c r="A4" s="40" t="s">
        <v>164</v>
      </c>
      <c r="B4" s="40" t="s">
        <v>22</v>
      </c>
      <c r="C4" s="40" t="s">
        <v>165</v>
      </c>
      <c r="D4" s="40" t="s">
        <v>166</v>
      </c>
      <c r="E4" s="40" t="s">
        <v>23</v>
      </c>
      <c r="F4" s="40" t="s">
        <v>24</v>
      </c>
      <c r="G4" s="40"/>
      <c r="H4" s="40" t="s">
        <v>172</v>
      </c>
      <c r="I4" s="40" t="s">
        <v>173</v>
      </c>
      <c r="J4" s="41" t="s">
        <v>169</v>
      </c>
      <c r="K4" s="41" t="s">
        <v>166</v>
      </c>
      <c r="L4" s="41" t="s">
        <v>25</v>
      </c>
      <c r="M4" s="42" t="n">
        <v>-446647.37</v>
      </c>
      <c r="N4" s="42" t="n">
        <v>-446647.37</v>
      </c>
    </row>
    <row r="5" customFormat="false" ht="12.75" hidden="false" customHeight="false" outlineLevel="0" collapsed="false">
      <c r="A5" s="40" t="s">
        <v>164</v>
      </c>
      <c r="B5" s="40" t="s">
        <v>22</v>
      </c>
      <c r="C5" s="40" t="s">
        <v>165</v>
      </c>
      <c r="D5" s="40" t="s">
        <v>166</v>
      </c>
      <c r="E5" s="40" t="s">
        <v>23</v>
      </c>
      <c r="F5" s="40" t="s">
        <v>24</v>
      </c>
      <c r="G5" s="40"/>
      <c r="H5" s="40" t="s">
        <v>174</v>
      </c>
      <c r="I5" s="40" t="s">
        <v>175</v>
      </c>
      <c r="J5" s="41" t="s">
        <v>169</v>
      </c>
      <c r="K5" s="41" t="s">
        <v>166</v>
      </c>
      <c r="L5" s="41" t="s">
        <v>25</v>
      </c>
      <c r="M5" s="42" t="n">
        <v>-86295.15</v>
      </c>
      <c r="N5" s="42" t="n">
        <v>-86295.15</v>
      </c>
    </row>
    <row r="6" customFormat="false" ht="12.75" hidden="false" customHeight="false" outlineLevel="0" collapsed="false">
      <c r="A6" s="40" t="s">
        <v>164</v>
      </c>
      <c r="B6" s="40" t="s">
        <v>22</v>
      </c>
      <c r="C6" s="40" t="s">
        <v>165</v>
      </c>
      <c r="D6" s="40" t="s">
        <v>166</v>
      </c>
      <c r="E6" s="40" t="s">
        <v>23</v>
      </c>
      <c r="F6" s="40" t="s">
        <v>24</v>
      </c>
      <c r="G6" s="40"/>
      <c r="H6" s="40" t="s">
        <v>176</v>
      </c>
      <c r="I6" s="40" t="s">
        <v>177</v>
      </c>
      <c r="J6" s="41" t="s">
        <v>169</v>
      </c>
      <c r="K6" s="41" t="s">
        <v>166</v>
      </c>
      <c r="L6" s="41" t="s">
        <v>25</v>
      </c>
      <c r="M6" s="42" t="n">
        <v>-12819.91</v>
      </c>
      <c r="N6" s="42" t="n">
        <v>-12819.91</v>
      </c>
    </row>
    <row r="7" customFormat="false" ht="12.75" hidden="false" customHeight="false" outlineLevel="0" collapsed="false">
      <c r="A7" s="40" t="s">
        <v>164</v>
      </c>
      <c r="B7" s="40" t="s">
        <v>22</v>
      </c>
      <c r="C7" s="40" t="s">
        <v>165</v>
      </c>
      <c r="D7" s="40" t="s">
        <v>166</v>
      </c>
      <c r="E7" s="40" t="s">
        <v>23</v>
      </c>
      <c r="F7" s="40" t="s">
        <v>24</v>
      </c>
      <c r="G7" s="40"/>
      <c r="H7" s="40" t="s">
        <v>178</v>
      </c>
      <c r="I7" s="40" t="s">
        <v>179</v>
      </c>
      <c r="J7" s="41" t="s">
        <v>169</v>
      </c>
      <c r="K7" s="41" t="s">
        <v>166</v>
      </c>
      <c r="L7" s="41" t="s">
        <v>25</v>
      </c>
      <c r="M7" s="42" t="n">
        <v>-88565.34</v>
      </c>
      <c r="N7" s="42" t="n">
        <v>-88565.34</v>
      </c>
    </row>
    <row r="8" customFormat="false" ht="12.75" hidden="false" customHeight="false" outlineLevel="0" collapsed="false">
      <c r="A8" s="40" t="s">
        <v>164</v>
      </c>
      <c r="B8" s="40" t="s">
        <v>26</v>
      </c>
      <c r="C8" s="40" t="s">
        <v>28</v>
      </c>
      <c r="D8" s="40" t="s">
        <v>166</v>
      </c>
      <c r="E8" s="40" t="s">
        <v>27</v>
      </c>
      <c r="F8" s="40" t="s">
        <v>28</v>
      </c>
      <c r="H8" s="40" t="s">
        <v>180</v>
      </c>
      <c r="I8" s="40" t="s">
        <v>181</v>
      </c>
      <c r="J8" s="41" t="s">
        <v>169</v>
      </c>
      <c r="K8" s="41" t="s">
        <v>166</v>
      </c>
      <c r="L8" s="41" t="s">
        <v>25</v>
      </c>
      <c r="M8" s="42" t="n">
        <v>8.58</v>
      </c>
      <c r="N8" s="42" t="n">
        <v>8.58</v>
      </c>
    </row>
    <row r="9" customFormat="false" ht="12.75" hidden="false" customHeight="false" outlineLevel="0" collapsed="false">
      <c r="A9" s="40" t="s">
        <v>164</v>
      </c>
      <c r="B9" s="40" t="s">
        <v>26</v>
      </c>
      <c r="C9" s="40" t="s">
        <v>28</v>
      </c>
      <c r="D9" s="40" t="s">
        <v>166</v>
      </c>
      <c r="E9" s="40" t="s">
        <v>27</v>
      </c>
      <c r="F9" s="40" t="s">
        <v>28</v>
      </c>
      <c r="H9" s="40" t="s">
        <v>182</v>
      </c>
      <c r="I9" s="40" t="s">
        <v>183</v>
      </c>
      <c r="J9" s="41" t="s">
        <v>169</v>
      </c>
      <c r="K9" s="41" t="s">
        <v>166</v>
      </c>
      <c r="L9" s="41" t="s">
        <v>25</v>
      </c>
      <c r="M9" s="42" t="n">
        <v>-3761.91</v>
      </c>
      <c r="N9" s="42" t="n">
        <v>-3761.91</v>
      </c>
    </row>
    <row r="10" customFormat="false" ht="12.75" hidden="false" customHeight="false" outlineLevel="0" collapsed="false">
      <c r="A10" s="40" t="s">
        <v>164</v>
      </c>
      <c r="B10" s="40" t="s">
        <v>26</v>
      </c>
      <c r="C10" s="40" t="s">
        <v>28</v>
      </c>
      <c r="D10" s="40" t="s">
        <v>166</v>
      </c>
      <c r="E10" s="40" t="s">
        <v>27</v>
      </c>
      <c r="F10" s="40" t="s">
        <v>28</v>
      </c>
      <c r="H10" s="40" t="s">
        <v>167</v>
      </c>
      <c r="I10" s="40" t="s">
        <v>168</v>
      </c>
      <c r="J10" s="41" t="s">
        <v>169</v>
      </c>
      <c r="K10" s="41" t="s">
        <v>166</v>
      </c>
      <c r="L10" s="41" t="s">
        <v>25</v>
      </c>
      <c r="M10" s="42" t="n">
        <v>1.49</v>
      </c>
      <c r="N10" s="42" t="n">
        <v>1.49</v>
      </c>
    </row>
    <row r="11" customFormat="false" ht="12.75" hidden="false" customHeight="false" outlineLevel="0" collapsed="false">
      <c r="A11" s="40" t="s">
        <v>164</v>
      </c>
      <c r="B11" s="40" t="s">
        <v>26</v>
      </c>
      <c r="C11" s="40" t="s">
        <v>28</v>
      </c>
      <c r="D11" s="40" t="s">
        <v>166</v>
      </c>
      <c r="E11" s="40" t="s">
        <v>27</v>
      </c>
      <c r="F11" s="40" t="s">
        <v>28</v>
      </c>
      <c r="H11" s="40" t="s">
        <v>170</v>
      </c>
      <c r="I11" s="40" t="s">
        <v>171</v>
      </c>
      <c r="J11" s="41" t="s">
        <v>169</v>
      </c>
      <c r="K11" s="41" t="s">
        <v>166</v>
      </c>
      <c r="L11" s="41" t="s">
        <v>25</v>
      </c>
      <c r="M11" s="42" t="n">
        <v>-1391.06</v>
      </c>
      <c r="N11" s="42" t="n">
        <v>-1391.06</v>
      </c>
    </row>
    <row r="12" customFormat="false" ht="12.75" hidden="false" customHeight="false" outlineLevel="0" collapsed="false">
      <c r="A12" s="40" t="s">
        <v>164</v>
      </c>
      <c r="B12" s="40" t="s">
        <v>26</v>
      </c>
      <c r="C12" s="40" t="s">
        <v>28</v>
      </c>
      <c r="D12" s="40" t="s">
        <v>166</v>
      </c>
      <c r="E12" s="40" t="s">
        <v>27</v>
      </c>
      <c r="F12" s="40" t="s">
        <v>28</v>
      </c>
      <c r="H12" s="40" t="s">
        <v>184</v>
      </c>
      <c r="I12" s="40" t="s">
        <v>185</v>
      </c>
      <c r="J12" s="41" t="s">
        <v>169</v>
      </c>
      <c r="K12" s="41" t="s">
        <v>166</v>
      </c>
      <c r="L12" s="41" t="s">
        <v>25</v>
      </c>
      <c r="M12" s="42" t="n">
        <v>-18535.89</v>
      </c>
      <c r="N12" s="42" t="n">
        <v>-18535.89</v>
      </c>
    </row>
    <row r="13" customFormat="false" ht="12.75" hidden="false" customHeight="false" outlineLevel="0" collapsed="false">
      <c r="A13" s="40" t="s">
        <v>164</v>
      </c>
      <c r="B13" s="40" t="s">
        <v>26</v>
      </c>
      <c r="C13" s="40" t="s">
        <v>28</v>
      </c>
      <c r="D13" s="40" t="s">
        <v>166</v>
      </c>
      <c r="E13" s="40" t="s">
        <v>27</v>
      </c>
      <c r="F13" s="40" t="s">
        <v>28</v>
      </c>
      <c r="H13" s="40" t="s">
        <v>172</v>
      </c>
      <c r="I13" s="40" t="s">
        <v>173</v>
      </c>
      <c r="J13" s="41" t="s">
        <v>169</v>
      </c>
      <c r="K13" s="41" t="s">
        <v>166</v>
      </c>
      <c r="L13" s="41" t="s">
        <v>25</v>
      </c>
      <c r="M13" s="42" t="n">
        <v>-1688.99</v>
      </c>
      <c r="N13" s="42" t="n">
        <v>-1688.99</v>
      </c>
    </row>
    <row r="14" customFormat="false" ht="12.75" hidden="false" customHeight="false" outlineLevel="0" collapsed="false">
      <c r="A14" s="40" t="s">
        <v>164</v>
      </c>
      <c r="B14" s="40" t="s">
        <v>26</v>
      </c>
      <c r="C14" s="40" t="s">
        <v>28</v>
      </c>
      <c r="D14" s="40" t="s">
        <v>166</v>
      </c>
      <c r="E14" s="40" t="s">
        <v>27</v>
      </c>
      <c r="F14" s="40" t="s">
        <v>28</v>
      </c>
      <c r="H14" s="40" t="s">
        <v>174</v>
      </c>
      <c r="I14" s="40" t="s">
        <v>175</v>
      </c>
      <c r="J14" s="41" t="s">
        <v>169</v>
      </c>
      <c r="K14" s="41" t="s">
        <v>166</v>
      </c>
      <c r="L14" s="41" t="s">
        <v>25</v>
      </c>
      <c r="M14" s="42" t="n">
        <v>-3771.68</v>
      </c>
      <c r="N14" s="42" t="n">
        <v>-3771.68</v>
      </c>
    </row>
    <row r="15" customFormat="false" ht="12.75" hidden="false" customHeight="false" outlineLevel="0" collapsed="false">
      <c r="A15" s="40" t="s">
        <v>164</v>
      </c>
      <c r="B15" s="40" t="s">
        <v>26</v>
      </c>
      <c r="C15" s="40" t="s">
        <v>28</v>
      </c>
      <c r="D15" s="40" t="s">
        <v>166</v>
      </c>
      <c r="E15" s="40" t="s">
        <v>27</v>
      </c>
      <c r="F15" s="40" t="s">
        <v>28</v>
      </c>
      <c r="H15" s="40" t="s">
        <v>176</v>
      </c>
      <c r="I15" s="40" t="s">
        <v>177</v>
      </c>
      <c r="J15" s="41" t="s">
        <v>169</v>
      </c>
      <c r="K15" s="41" t="s">
        <v>166</v>
      </c>
      <c r="L15" s="41" t="s">
        <v>25</v>
      </c>
      <c r="M15" s="42" t="n">
        <v>-85.62</v>
      </c>
      <c r="N15" s="42" t="n">
        <v>-85.62</v>
      </c>
    </row>
    <row r="16" customFormat="false" ht="12.75" hidden="false" customHeight="false" outlineLevel="0" collapsed="false">
      <c r="A16" s="40" t="s">
        <v>164</v>
      </c>
      <c r="B16" s="40" t="s">
        <v>26</v>
      </c>
      <c r="C16" s="40" t="s">
        <v>28</v>
      </c>
      <c r="D16" s="40" t="s">
        <v>166</v>
      </c>
      <c r="E16" s="40" t="s">
        <v>27</v>
      </c>
      <c r="F16" s="40" t="s">
        <v>28</v>
      </c>
      <c r="H16" s="40" t="s">
        <v>186</v>
      </c>
      <c r="I16" s="40" t="s">
        <v>187</v>
      </c>
      <c r="J16" s="41" t="s">
        <v>169</v>
      </c>
      <c r="K16" s="41" t="s">
        <v>166</v>
      </c>
      <c r="L16" s="41" t="s">
        <v>25</v>
      </c>
      <c r="M16" s="42" t="n">
        <v>-87539.05</v>
      </c>
      <c r="N16" s="42" t="n">
        <v>-87539.05</v>
      </c>
    </row>
    <row r="17" customFormat="false" ht="12.75" hidden="false" customHeight="false" outlineLevel="0" collapsed="false">
      <c r="A17" s="40" t="s">
        <v>164</v>
      </c>
      <c r="B17" s="40" t="s">
        <v>26</v>
      </c>
      <c r="C17" s="40" t="s">
        <v>28</v>
      </c>
      <c r="D17" s="40" t="s">
        <v>166</v>
      </c>
      <c r="E17" s="40" t="s">
        <v>27</v>
      </c>
      <c r="F17" s="40" t="s">
        <v>28</v>
      </c>
      <c r="H17" s="40" t="s">
        <v>188</v>
      </c>
      <c r="I17" s="40" t="s">
        <v>189</v>
      </c>
      <c r="J17" s="41" t="s">
        <v>169</v>
      </c>
      <c r="K17" s="41" t="s">
        <v>166</v>
      </c>
      <c r="L17" s="41" t="s">
        <v>25</v>
      </c>
      <c r="M17" s="42" t="n">
        <v>24.44</v>
      </c>
      <c r="N17" s="42" t="n">
        <v>24.44</v>
      </c>
    </row>
    <row r="18" customFormat="false" ht="12.75" hidden="false" customHeight="false" outlineLevel="0" collapsed="false">
      <c r="A18" s="40" t="s">
        <v>164</v>
      </c>
      <c r="B18" s="40" t="s">
        <v>26</v>
      </c>
      <c r="C18" s="40" t="s">
        <v>28</v>
      </c>
      <c r="D18" s="40" t="s">
        <v>166</v>
      </c>
      <c r="E18" s="40" t="s">
        <v>27</v>
      </c>
      <c r="F18" s="40" t="s">
        <v>28</v>
      </c>
      <c r="H18" s="40" t="s">
        <v>190</v>
      </c>
      <c r="I18" s="40" t="s">
        <v>191</v>
      </c>
      <c r="J18" s="41" t="s">
        <v>169</v>
      </c>
      <c r="K18" s="41" t="s">
        <v>166</v>
      </c>
      <c r="L18" s="41" t="s">
        <v>25</v>
      </c>
      <c r="M18" s="42" t="n">
        <v>-1132.22</v>
      </c>
      <c r="N18" s="42" t="n">
        <v>-1132.22</v>
      </c>
    </row>
    <row r="19" customFormat="false" ht="12.75" hidden="false" customHeight="false" outlineLevel="0" collapsed="false">
      <c r="A19" s="40" t="s">
        <v>164</v>
      </c>
      <c r="B19" s="40" t="s">
        <v>26</v>
      </c>
      <c r="C19" s="40" t="s">
        <v>28</v>
      </c>
      <c r="D19" s="40" t="s">
        <v>166</v>
      </c>
      <c r="E19" s="40" t="s">
        <v>27</v>
      </c>
      <c r="F19" s="40" t="s">
        <v>28</v>
      </c>
      <c r="H19" s="40" t="s">
        <v>192</v>
      </c>
      <c r="I19" s="40" t="s">
        <v>193</v>
      </c>
      <c r="J19" s="41" t="s">
        <v>169</v>
      </c>
      <c r="K19" s="41" t="s">
        <v>166</v>
      </c>
      <c r="L19" s="41" t="s">
        <v>25</v>
      </c>
      <c r="M19" s="42" t="n">
        <v>-521.15</v>
      </c>
      <c r="N19" s="42" t="n">
        <v>-521.15</v>
      </c>
    </row>
    <row r="20" customFormat="false" ht="12.75" hidden="false" customHeight="false" outlineLevel="0" collapsed="false">
      <c r="A20" s="40" t="s">
        <v>164</v>
      </c>
      <c r="B20" s="40" t="s">
        <v>26</v>
      </c>
      <c r="C20" s="40" t="s">
        <v>28</v>
      </c>
      <c r="D20" s="40" t="s">
        <v>166</v>
      </c>
      <c r="E20" s="40" t="s">
        <v>27</v>
      </c>
      <c r="F20" s="40" t="s">
        <v>28</v>
      </c>
      <c r="H20" s="40" t="s">
        <v>194</v>
      </c>
      <c r="I20" s="40" t="s">
        <v>195</v>
      </c>
      <c r="J20" s="41" t="s">
        <v>169</v>
      </c>
      <c r="K20" s="41" t="s">
        <v>166</v>
      </c>
      <c r="L20" s="41" t="s">
        <v>25</v>
      </c>
      <c r="M20" s="42" t="n">
        <v>-1669.14</v>
      </c>
      <c r="N20" s="42" t="n">
        <v>-1669.14</v>
      </c>
    </row>
    <row r="21" customFormat="false" ht="12.75" hidden="false" customHeight="false" outlineLevel="0" collapsed="false">
      <c r="A21" s="40" t="s">
        <v>164</v>
      </c>
      <c r="B21" s="40" t="s">
        <v>26</v>
      </c>
      <c r="C21" s="40" t="s">
        <v>28</v>
      </c>
      <c r="D21" s="40" t="s">
        <v>166</v>
      </c>
      <c r="E21" s="40" t="s">
        <v>27</v>
      </c>
      <c r="F21" s="40" t="s">
        <v>28</v>
      </c>
      <c r="H21" s="40" t="s">
        <v>196</v>
      </c>
      <c r="I21" s="40" t="s">
        <v>197</v>
      </c>
      <c r="J21" s="41" t="s">
        <v>169</v>
      </c>
      <c r="K21" s="41" t="s">
        <v>166</v>
      </c>
      <c r="L21" s="41" t="s">
        <v>25</v>
      </c>
      <c r="M21" s="42" t="n">
        <v>-1794.71</v>
      </c>
      <c r="N21" s="42" t="n">
        <v>-1794.71</v>
      </c>
    </row>
    <row r="22" customFormat="false" ht="12.75" hidden="false" customHeight="false" outlineLevel="0" collapsed="false">
      <c r="A22" s="40" t="s">
        <v>164</v>
      </c>
      <c r="B22" s="40" t="s">
        <v>26</v>
      </c>
      <c r="C22" s="40" t="s">
        <v>28</v>
      </c>
      <c r="D22" s="40" t="s">
        <v>166</v>
      </c>
      <c r="E22" s="40" t="s">
        <v>27</v>
      </c>
      <c r="F22" s="40" t="s">
        <v>28</v>
      </c>
      <c r="H22" s="40" t="s">
        <v>198</v>
      </c>
      <c r="I22" s="40" t="s">
        <v>199</v>
      </c>
      <c r="J22" s="41" t="s">
        <v>169</v>
      </c>
      <c r="K22" s="41" t="s">
        <v>166</v>
      </c>
      <c r="L22" s="41" t="s">
        <v>25</v>
      </c>
      <c r="M22" s="42" t="n">
        <v>-3234.78</v>
      </c>
      <c r="N22" s="42" t="n">
        <v>-3234.78</v>
      </c>
    </row>
    <row r="23" customFormat="false" ht="12.75" hidden="false" customHeight="false" outlineLevel="0" collapsed="false">
      <c r="A23" s="40" t="s">
        <v>164</v>
      </c>
      <c r="B23" s="40" t="s">
        <v>26</v>
      </c>
      <c r="C23" s="40" t="s">
        <v>28</v>
      </c>
      <c r="D23" s="40" t="s">
        <v>166</v>
      </c>
      <c r="E23" s="40" t="s">
        <v>27</v>
      </c>
      <c r="F23" s="40" t="s">
        <v>28</v>
      </c>
      <c r="H23" s="40" t="s">
        <v>200</v>
      </c>
      <c r="I23" s="40" t="s">
        <v>201</v>
      </c>
      <c r="J23" s="41" t="s">
        <v>169</v>
      </c>
      <c r="K23" s="41" t="s">
        <v>166</v>
      </c>
      <c r="L23" s="41" t="s">
        <v>25</v>
      </c>
      <c r="M23" s="42" t="n">
        <v>-58.78</v>
      </c>
      <c r="N23" s="42" t="n">
        <v>-58.78</v>
      </c>
    </row>
    <row r="24" customFormat="false" ht="12.75" hidden="false" customHeight="false" outlineLevel="0" collapsed="false">
      <c r="A24" s="40" t="s">
        <v>164</v>
      </c>
      <c r="B24" s="40" t="s">
        <v>26</v>
      </c>
      <c r="C24" s="40" t="s">
        <v>28</v>
      </c>
      <c r="D24" s="40" t="s">
        <v>166</v>
      </c>
      <c r="E24" s="40" t="s">
        <v>27</v>
      </c>
      <c r="F24" s="40" t="s">
        <v>28</v>
      </c>
      <c r="H24" s="40" t="s">
        <v>202</v>
      </c>
      <c r="I24" s="40" t="s">
        <v>203</v>
      </c>
      <c r="J24" s="41" t="s">
        <v>169</v>
      </c>
      <c r="K24" s="41" t="s">
        <v>166</v>
      </c>
      <c r="L24" s="41" t="s">
        <v>25</v>
      </c>
      <c r="M24" s="42" t="n">
        <v>-74.11</v>
      </c>
      <c r="N24" s="42" t="n">
        <v>-74.11</v>
      </c>
    </row>
    <row r="25" customFormat="false" ht="12.75" hidden="false" customHeight="false" outlineLevel="0" collapsed="false">
      <c r="A25" s="40" t="s">
        <v>164</v>
      </c>
      <c r="B25" s="40" t="s">
        <v>26</v>
      </c>
      <c r="C25" s="40" t="s">
        <v>28</v>
      </c>
      <c r="D25" s="40" t="s">
        <v>166</v>
      </c>
      <c r="E25" s="40" t="s">
        <v>27</v>
      </c>
      <c r="F25" s="40" t="s">
        <v>28</v>
      </c>
      <c r="H25" s="40" t="s">
        <v>204</v>
      </c>
      <c r="I25" s="40" t="s">
        <v>205</v>
      </c>
      <c r="J25" s="41" t="s">
        <v>169</v>
      </c>
      <c r="K25" s="41" t="s">
        <v>166</v>
      </c>
      <c r="L25" s="41" t="s">
        <v>25</v>
      </c>
      <c r="M25" s="42" t="n">
        <v>-407.46</v>
      </c>
      <c r="N25" s="42" t="n">
        <v>-407.46</v>
      </c>
    </row>
    <row r="26" customFormat="false" ht="12.75" hidden="false" customHeight="false" outlineLevel="0" collapsed="false">
      <c r="A26" s="40" t="s">
        <v>164</v>
      </c>
      <c r="B26" s="40" t="s">
        <v>26</v>
      </c>
      <c r="C26" s="40" t="s">
        <v>28</v>
      </c>
      <c r="D26" s="40" t="s">
        <v>166</v>
      </c>
      <c r="E26" s="40" t="s">
        <v>27</v>
      </c>
      <c r="F26" s="40" t="s">
        <v>28</v>
      </c>
      <c r="H26" s="40" t="s">
        <v>206</v>
      </c>
      <c r="I26" s="40" t="s">
        <v>207</v>
      </c>
      <c r="J26" s="41" t="s">
        <v>169</v>
      </c>
      <c r="K26" s="41" t="s">
        <v>166</v>
      </c>
      <c r="L26" s="41" t="s">
        <v>25</v>
      </c>
      <c r="M26" s="42" t="n">
        <v>376.37</v>
      </c>
      <c r="N26" s="42" t="n">
        <v>376.37</v>
      </c>
    </row>
    <row r="27" customFormat="false" ht="12.75" hidden="false" customHeight="false" outlineLevel="0" collapsed="false">
      <c r="A27" s="40" t="s">
        <v>164</v>
      </c>
      <c r="B27" s="40" t="s">
        <v>26</v>
      </c>
      <c r="C27" s="40" t="s">
        <v>28</v>
      </c>
      <c r="D27" s="40" t="s">
        <v>166</v>
      </c>
      <c r="E27" s="40" t="s">
        <v>27</v>
      </c>
      <c r="F27" s="40" t="s">
        <v>28</v>
      </c>
      <c r="H27" s="40" t="s">
        <v>208</v>
      </c>
      <c r="I27" s="40" t="s">
        <v>209</v>
      </c>
      <c r="J27" s="41" t="s">
        <v>169</v>
      </c>
      <c r="K27" s="41" t="s">
        <v>166</v>
      </c>
      <c r="L27" s="41" t="s">
        <v>25</v>
      </c>
      <c r="M27" s="42" t="n">
        <v>-30246.75</v>
      </c>
      <c r="N27" s="42" t="n">
        <v>-30246.75</v>
      </c>
    </row>
    <row r="28" customFormat="false" ht="12.75" hidden="false" customHeight="false" outlineLevel="0" collapsed="false">
      <c r="A28" s="40" t="s">
        <v>164</v>
      </c>
      <c r="B28" s="40" t="s">
        <v>26</v>
      </c>
      <c r="C28" s="40" t="s">
        <v>28</v>
      </c>
      <c r="D28" s="40" t="s">
        <v>166</v>
      </c>
      <c r="E28" s="40" t="s">
        <v>27</v>
      </c>
      <c r="F28" s="40" t="s">
        <v>28</v>
      </c>
      <c r="H28" s="40" t="s">
        <v>210</v>
      </c>
      <c r="I28" s="40" t="s">
        <v>211</v>
      </c>
      <c r="J28" s="41" t="s">
        <v>169</v>
      </c>
      <c r="K28" s="41" t="s">
        <v>166</v>
      </c>
      <c r="L28" s="41" t="s">
        <v>25</v>
      </c>
      <c r="M28" s="42" t="n">
        <v>-3571.66</v>
      </c>
      <c r="N28" s="42" t="n">
        <v>-3571.66</v>
      </c>
    </row>
    <row r="29" customFormat="false" ht="12.75" hidden="false" customHeight="false" outlineLevel="0" collapsed="false">
      <c r="A29" s="40" t="s">
        <v>164</v>
      </c>
      <c r="B29" s="40" t="s">
        <v>26</v>
      </c>
      <c r="C29" s="40" t="s">
        <v>28</v>
      </c>
      <c r="D29" s="40" t="s">
        <v>166</v>
      </c>
      <c r="E29" s="40" t="s">
        <v>27</v>
      </c>
      <c r="F29" s="40" t="s">
        <v>28</v>
      </c>
      <c r="H29" s="40" t="s">
        <v>212</v>
      </c>
      <c r="I29" s="40" t="s">
        <v>213</v>
      </c>
      <c r="J29" s="41" t="s">
        <v>169</v>
      </c>
      <c r="K29" s="41" t="s">
        <v>166</v>
      </c>
      <c r="L29" s="41" t="s">
        <v>25</v>
      </c>
      <c r="M29" s="42" t="n">
        <v>-29906.1</v>
      </c>
      <c r="N29" s="42" t="n">
        <v>-29906.1</v>
      </c>
    </row>
    <row r="30" customFormat="false" ht="12.75" hidden="false" customHeight="false" outlineLevel="0" collapsed="false">
      <c r="A30" s="40" t="s">
        <v>164</v>
      </c>
      <c r="B30" s="40" t="s">
        <v>26</v>
      </c>
      <c r="C30" s="40" t="s">
        <v>28</v>
      </c>
      <c r="D30" s="40" t="s">
        <v>166</v>
      </c>
      <c r="E30" s="40" t="s">
        <v>27</v>
      </c>
      <c r="F30" s="40" t="s">
        <v>28</v>
      </c>
      <c r="H30" s="40" t="s">
        <v>214</v>
      </c>
      <c r="I30" s="40" t="s">
        <v>215</v>
      </c>
      <c r="J30" s="41" t="s">
        <v>169</v>
      </c>
      <c r="K30" s="41" t="s">
        <v>166</v>
      </c>
      <c r="L30" s="41" t="s">
        <v>25</v>
      </c>
      <c r="M30" s="42" t="n">
        <v>-5721.45</v>
      </c>
      <c r="N30" s="42" t="n">
        <v>-5721.45</v>
      </c>
    </row>
    <row r="31" customFormat="false" ht="12.75" hidden="false" customHeight="false" outlineLevel="0" collapsed="false">
      <c r="A31" s="40" t="s">
        <v>164</v>
      </c>
      <c r="B31" s="40" t="s">
        <v>26</v>
      </c>
      <c r="C31" s="40" t="s">
        <v>28</v>
      </c>
      <c r="D31" s="40" t="s">
        <v>166</v>
      </c>
      <c r="E31" s="40" t="s">
        <v>27</v>
      </c>
      <c r="F31" s="40" t="s">
        <v>28</v>
      </c>
      <c r="H31" s="40" t="s">
        <v>216</v>
      </c>
      <c r="I31" s="40" t="s">
        <v>217</v>
      </c>
      <c r="J31" s="41" t="s">
        <v>169</v>
      </c>
      <c r="K31" s="41" t="s">
        <v>166</v>
      </c>
      <c r="L31" s="41" t="s">
        <v>25</v>
      </c>
      <c r="M31" s="42" t="n">
        <v>-1192.8</v>
      </c>
      <c r="N31" s="42" t="n">
        <v>-1192.8</v>
      </c>
    </row>
    <row r="32" customFormat="false" ht="12.75" hidden="false" customHeight="false" outlineLevel="0" collapsed="false">
      <c r="A32" s="40" t="s">
        <v>164</v>
      </c>
      <c r="B32" s="40" t="s">
        <v>26</v>
      </c>
      <c r="C32" s="40" t="s">
        <v>28</v>
      </c>
      <c r="D32" s="40" t="s">
        <v>166</v>
      </c>
      <c r="E32" s="40" t="s">
        <v>27</v>
      </c>
      <c r="F32" s="40" t="s">
        <v>28</v>
      </c>
      <c r="H32" s="40" t="s">
        <v>218</v>
      </c>
      <c r="I32" s="40" t="s">
        <v>219</v>
      </c>
      <c r="J32" s="41" t="s">
        <v>169</v>
      </c>
      <c r="K32" s="41" t="s">
        <v>166</v>
      </c>
      <c r="L32" s="41" t="s">
        <v>25</v>
      </c>
      <c r="M32" s="42" t="n">
        <v>-22.79</v>
      </c>
      <c r="N32" s="42" t="n">
        <v>-22.79</v>
      </c>
    </row>
    <row r="33" customFormat="false" ht="12.75" hidden="false" customHeight="false" outlineLevel="0" collapsed="false">
      <c r="A33" s="40" t="s">
        <v>164</v>
      </c>
      <c r="B33" s="40" t="s">
        <v>26</v>
      </c>
      <c r="C33" s="40" t="s">
        <v>28</v>
      </c>
      <c r="D33" s="40" t="s">
        <v>166</v>
      </c>
      <c r="E33" s="40" t="s">
        <v>27</v>
      </c>
      <c r="F33" s="40" t="s">
        <v>28</v>
      </c>
      <c r="H33" s="40" t="s">
        <v>220</v>
      </c>
      <c r="I33" s="40" t="s">
        <v>221</v>
      </c>
      <c r="J33" s="41" t="s">
        <v>169</v>
      </c>
      <c r="K33" s="41" t="s">
        <v>166</v>
      </c>
      <c r="L33" s="41" t="s">
        <v>25</v>
      </c>
      <c r="M33" s="42" t="n">
        <v>-1367.95</v>
      </c>
      <c r="N33" s="42" t="n">
        <v>-1367.95</v>
      </c>
    </row>
    <row r="34" customFormat="false" ht="12.75" hidden="false" customHeight="false" outlineLevel="0" collapsed="false">
      <c r="A34" s="40" t="s">
        <v>164</v>
      </c>
      <c r="B34" s="40" t="s">
        <v>26</v>
      </c>
      <c r="C34" s="40" t="s">
        <v>28</v>
      </c>
      <c r="D34" s="40" t="s">
        <v>166</v>
      </c>
      <c r="E34" s="40" t="s">
        <v>27</v>
      </c>
      <c r="F34" s="40" t="s">
        <v>28</v>
      </c>
      <c r="H34" s="40" t="s">
        <v>222</v>
      </c>
      <c r="I34" s="40" t="s">
        <v>223</v>
      </c>
      <c r="J34" s="41" t="s">
        <v>169</v>
      </c>
      <c r="K34" s="41" t="s">
        <v>166</v>
      </c>
      <c r="L34" s="41" t="s">
        <v>25</v>
      </c>
      <c r="M34" s="42" t="n">
        <v>-23.5</v>
      </c>
      <c r="N34" s="42" t="n">
        <v>-23.5</v>
      </c>
    </row>
    <row r="35" customFormat="false" ht="12.75" hidden="false" customHeight="false" outlineLevel="0" collapsed="false">
      <c r="A35" s="40" t="s">
        <v>164</v>
      </c>
      <c r="B35" s="40" t="s">
        <v>26</v>
      </c>
      <c r="C35" s="40" t="s">
        <v>28</v>
      </c>
      <c r="D35" s="40" t="s">
        <v>166</v>
      </c>
      <c r="E35" s="40" t="s">
        <v>27</v>
      </c>
      <c r="F35" s="40" t="s">
        <v>28</v>
      </c>
      <c r="H35" s="40" t="s">
        <v>224</v>
      </c>
      <c r="I35" s="40" t="s">
        <v>225</v>
      </c>
      <c r="J35" s="41" t="s">
        <v>169</v>
      </c>
      <c r="K35" s="41" t="s">
        <v>166</v>
      </c>
      <c r="L35" s="41" t="s">
        <v>25</v>
      </c>
      <c r="M35" s="42" t="n">
        <v>-1284.38</v>
      </c>
      <c r="N35" s="42" t="n">
        <v>-1284.38</v>
      </c>
    </row>
    <row r="36" customFormat="false" ht="12.75" hidden="false" customHeight="false" outlineLevel="0" collapsed="false">
      <c r="A36" s="40" t="s">
        <v>164</v>
      </c>
      <c r="B36" s="40" t="s">
        <v>26</v>
      </c>
      <c r="C36" s="40" t="s">
        <v>28</v>
      </c>
      <c r="D36" s="40" t="s">
        <v>166</v>
      </c>
      <c r="E36" s="40" t="s">
        <v>27</v>
      </c>
      <c r="F36" s="40" t="s">
        <v>28</v>
      </c>
      <c r="H36" s="40" t="s">
        <v>226</v>
      </c>
      <c r="I36" s="40" t="s">
        <v>227</v>
      </c>
      <c r="J36" s="41" t="s">
        <v>169</v>
      </c>
      <c r="K36" s="41" t="s">
        <v>166</v>
      </c>
      <c r="L36" s="41" t="s">
        <v>25</v>
      </c>
      <c r="M36" s="42" t="n">
        <v>-1714.86</v>
      </c>
      <c r="N36" s="42" t="n">
        <v>-1714.86</v>
      </c>
    </row>
    <row r="37" customFormat="false" ht="12.75" hidden="false" customHeight="false" outlineLevel="0" collapsed="false">
      <c r="A37" s="40" t="s">
        <v>164</v>
      </c>
      <c r="B37" s="40" t="s">
        <v>26</v>
      </c>
      <c r="C37" s="40" t="s">
        <v>28</v>
      </c>
      <c r="D37" s="40" t="s">
        <v>166</v>
      </c>
      <c r="E37" s="40" t="s">
        <v>27</v>
      </c>
      <c r="F37" s="40" t="s">
        <v>28</v>
      </c>
      <c r="H37" s="40" t="s">
        <v>228</v>
      </c>
      <c r="I37" s="40" t="s">
        <v>229</v>
      </c>
      <c r="J37" s="41" t="s">
        <v>169</v>
      </c>
      <c r="K37" s="41" t="s">
        <v>166</v>
      </c>
      <c r="L37" s="41" t="s">
        <v>25</v>
      </c>
      <c r="M37" s="42" t="n">
        <v>-967.83</v>
      </c>
      <c r="N37" s="42" t="n">
        <v>-967.83</v>
      </c>
    </row>
    <row r="38" customFormat="false" ht="12.75" hidden="false" customHeight="false" outlineLevel="0" collapsed="false">
      <c r="A38" s="40" t="s">
        <v>164</v>
      </c>
      <c r="B38" s="40" t="s">
        <v>26</v>
      </c>
      <c r="C38" s="40" t="s">
        <v>28</v>
      </c>
      <c r="D38" s="40" t="s">
        <v>166</v>
      </c>
      <c r="E38" s="40" t="s">
        <v>27</v>
      </c>
      <c r="F38" s="40" t="s">
        <v>28</v>
      </c>
      <c r="H38" s="40" t="s">
        <v>230</v>
      </c>
      <c r="I38" s="40" t="s">
        <v>231</v>
      </c>
      <c r="J38" s="41" t="s">
        <v>169</v>
      </c>
      <c r="K38" s="41" t="s">
        <v>166</v>
      </c>
      <c r="L38" s="41" t="s">
        <v>25</v>
      </c>
      <c r="M38" s="42" t="n">
        <v>-461.45</v>
      </c>
      <c r="N38" s="42" t="n">
        <v>-461.45</v>
      </c>
    </row>
    <row r="39" customFormat="false" ht="12.75" hidden="false" customHeight="false" outlineLevel="0" collapsed="false">
      <c r="A39" s="40" t="s">
        <v>164</v>
      </c>
      <c r="B39" s="40" t="s">
        <v>26</v>
      </c>
      <c r="C39" s="40" t="s">
        <v>28</v>
      </c>
      <c r="D39" s="40" t="s">
        <v>166</v>
      </c>
      <c r="E39" s="40" t="s">
        <v>27</v>
      </c>
      <c r="F39" s="40" t="s">
        <v>28</v>
      </c>
      <c r="H39" s="40" t="s">
        <v>232</v>
      </c>
      <c r="I39" s="40" t="s">
        <v>233</v>
      </c>
      <c r="J39" s="41" t="s">
        <v>169</v>
      </c>
      <c r="K39" s="41" t="s">
        <v>166</v>
      </c>
      <c r="L39" s="41" t="s">
        <v>25</v>
      </c>
      <c r="M39" s="42" t="n">
        <v>-66.92</v>
      </c>
      <c r="N39" s="42" t="n">
        <v>-66.92</v>
      </c>
    </row>
    <row r="40" customFormat="false" ht="12.75" hidden="false" customHeight="false" outlineLevel="0" collapsed="false">
      <c r="A40" s="40" t="s">
        <v>164</v>
      </c>
      <c r="B40" s="40" t="s">
        <v>26</v>
      </c>
      <c r="C40" s="40" t="s">
        <v>28</v>
      </c>
      <c r="D40" s="40" t="s">
        <v>166</v>
      </c>
      <c r="E40" s="40" t="s">
        <v>27</v>
      </c>
      <c r="F40" s="40" t="s">
        <v>28</v>
      </c>
      <c r="H40" s="40" t="s">
        <v>234</v>
      </c>
      <c r="I40" s="40" t="s">
        <v>235</v>
      </c>
      <c r="J40" s="41" t="s">
        <v>169</v>
      </c>
      <c r="K40" s="41" t="s">
        <v>166</v>
      </c>
      <c r="L40" s="41" t="s">
        <v>25</v>
      </c>
      <c r="M40" s="42" t="n">
        <v>0.79</v>
      </c>
      <c r="N40" s="42" t="n">
        <v>0.79</v>
      </c>
    </row>
    <row r="41" customFormat="false" ht="12.75" hidden="false" customHeight="false" outlineLevel="0" collapsed="false">
      <c r="A41" s="40" t="s">
        <v>164</v>
      </c>
      <c r="B41" s="40" t="s">
        <v>26</v>
      </c>
      <c r="C41" s="40" t="s">
        <v>28</v>
      </c>
      <c r="D41" s="40" t="s">
        <v>166</v>
      </c>
      <c r="E41" s="40" t="s">
        <v>27</v>
      </c>
      <c r="F41" s="40" t="s">
        <v>28</v>
      </c>
      <c r="H41" s="40" t="s">
        <v>236</v>
      </c>
      <c r="I41" s="40" t="s">
        <v>237</v>
      </c>
      <c r="J41" s="41" t="s">
        <v>169</v>
      </c>
      <c r="K41" s="41" t="s">
        <v>166</v>
      </c>
      <c r="L41" s="41" t="s">
        <v>25</v>
      </c>
      <c r="M41" s="42" t="n">
        <v>-3677.42</v>
      </c>
      <c r="N41" s="42" t="n">
        <v>-3677.42</v>
      </c>
    </row>
    <row r="42" customFormat="false" ht="12.75" hidden="false" customHeight="false" outlineLevel="0" collapsed="false">
      <c r="A42" s="40" t="s">
        <v>164</v>
      </c>
      <c r="B42" s="40" t="s">
        <v>26</v>
      </c>
      <c r="C42" s="40" t="s">
        <v>28</v>
      </c>
      <c r="D42" s="40" t="s">
        <v>166</v>
      </c>
      <c r="E42" s="40" t="s">
        <v>27</v>
      </c>
      <c r="F42" s="40" t="s">
        <v>28</v>
      </c>
      <c r="H42" s="40" t="s">
        <v>238</v>
      </c>
      <c r="I42" s="40" t="s">
        <v>239</v>
      </c>
      <c r="J42" s="41" t="s">
        <v>169</v>
      </c>
      <c r="K42" s="41" t="s">
        <v>166</v>
      </c>
      <c r="L42" s="41" t="s">
        <v>25</v>
      </c>
      <c r="M42" s="42" t="n">
        <v>313.28</v>
      </c>
      <c r="N42" s="42" t="n">
        <v>313.28</v>
      </c>
    </row>
    <row r="43" customFormat="false" ht="12.75" hidden="false" customHeight="false" outlineLevel="0" collapsed="false">
      <c r="A43" s="40" t="s">
        <v>164</v>
      </c>
      <c r="B43" s="40" t="s">
        <v>26</v>
      </c>
      <c r="C43" s="40" t="s">
        <v>28</v>
      </c>
      <c r="D43" s="40" t="s">
        <v>166</v>
      </c>
      <c r="E43" s="40" t="s">
        <v>27</v>
      </c>
      <c r="F43" s="40" t="s">
        <v>28</v>
      </c>
      <c r="H43" s="40" t="s">
        <v>240</v>
      </c>
      <c r="I43" s="40" t="s">
        <v>241</v>
      </c>
      <c r="J43" s="41" t="s">
        <v>169</v>
      </c>
      <c r="K43" s="41" t="s">
        <v>166</v>
      </c>
      <c r="L43" s="41" t="s">
        <v>25</v>
      </c>
      <c r="M43" s="42" t="n">
        <v>-39.7</v>
      </c>
      <c r="N43" s="42" t="n">
        <v>-39.7</v>
      </c>
    </row>
    <row r="44" customFormat="false" ht="12.75" hidden="false" customHeight="false" outlineLevel="0" collapsed="false">
      <c r="A44" s="40" t="s">
        <v>164</v>
      </c>
      <c r="B44" s="40" t="s">
        <v>26</v>
      </c>
      <c r="C44" s="40" t="s">
        <v>28</v>
      </c>
      <c r="D44" s="40" t="s">
        <v>166</v>
      </c>
      <c r="E44" s="40" t="s">
        <v>27</v>
      </c>
      <c r="F44" s="40" t="s">
        <v>28</v>
      </c>
      <c r="H44" s="40" t="s">
        <v>242</v>
      </c>
      <c r="I44" s="40" t="s">
        <v>243</v>
      </c>
      <c r="J44" s="41" t="s">
        <v>169</v>
      </c>
      <c r="K44" s="41" t="s">
        <v>166</v>
      </c>
      <c r="L44" s="41" t="s">
        <v>25</v>
      </c>
      <c r="M44" s="42" t="n">
        <v>-5661.01</v>
      </c>
      <c r="N44" s="42" t="n">
        <v>-5661.01</v>
      </c>
    </row>
    <row r="45" customFormat="false" ht="12.75" hidden="false" customHeight="false" outlineLevel="0" collapsed="false">
      <c r="A45" s="40" t="s">
        <v>164</v>
      </c>
      <c r="B45" s="40" t="s">
        <v>26</v>
      </c>
      <c r="C45" s="40" t="s">
        <v>28</v>
      </c>
      <c r="D45" s="40" t="s">
        <v>166</v>
      </c>
      <c r="E45" s="40" t="s">
        <v>27</v>
      </c>
      <c r="F45" s="40" t="s">
        <v>28</v>
      </c>
      <c r="H45" s="40" t="s">
        <v>244</v>
      </c>
      <c r="I45" s="40" t="s">
        <v>245</v>
      </c>
      <c r="J45" s="41" t="s">
        <v>169</v>
      </c>
      <c r="K45" s="41" t="s">
        <v>166</v>
      </c>
      <c r="L45" s="41" t="s">
        <v>25</v>
      </c>
      <c r="M45" s="42" t="n">
        <v>-9491.55</v>
      </c>
      <c r="N45" s="42" t="n">
        <v>-9491.55</v>
      </c>
    </row>
    <row r="46" customFormat="false" ht="12.75" hidden="false" customHeight="false" outlineLevel="0" collapsed="false">
      <c r="A46" s="40" t="s">
        <v>164</v>
      </c>
      <c r="B46" s="40" t="s">
        <v>26</v>
      </c>
      <c r="C46" s="40" t="s">
        <v>28</v>
      </c>
      <c r="D46" s="40" t="s">
        <v>166</v>
      </c>
      <c r="E46" s="40" t="s">
        <v>27</v>
      </c>
      <c r="F46" s="40" t="s">
        <v>28</v>
      </c>
      <c r="H46" s="40" t="s">
        <v>246</v>
      </c>
      <c r="I46" s="40" t="s">
        <v>247</v>
      </c>
      <c r="J46" s="41" t="s">
        <v>169</v>
      </c>
      <c r="K46" s="41" t="s">
        <v>166</v>
      </c>
      <c r="L46" s="41" t="s">
        <v>25</v>
      </c>
      <c r="M46" s="42" t="n">
        <v>18.44</v>
      </c>
      <c r="N46" s="42" t="n">
        <v>18.44</v>
      </c>
    </row>
    <row r="47" customFormat="false" ht="12.75" hidden="false" customHeight="false" outlineLevel="0" collapsed="false">
      <c r="A47" s="40" t="s">
        <v>164</v>
      </c>
      <c r="B47" s="40" t="s">
        <v>26</v>
      </c>
      <c r="C47" s="40" t="s">
        <v>28</v>
      </c>
      <c r="D47" s="40" t="s">
        <v>166</v>
      </c>
      <c r="E47" s="40" t="s">
        <v>27</v>
      </c>
      <c r="F47" s="40" t="s">
        <v>28</v>
      </c>
      <c r="H47" s="40" t="s">
        <v>248</v>
      </c>
      <c r="I47" s="40" t="s">
        <v>249</v>
      </c>
      <c r="J47" s="41" t="s">
        <v>169</v>
      </c>
      <c r="K47" s="41" t="s">
        <v>166</v>
      </c>
      <c r="L47" s="41" t="s">
        <v>25</v>
      </c>
      <c r="M47" s="42" t="n">
        <v>-95610.98</v>
      </c>
      <c r="N47" s="42" t="n">
        <v>-95610.98</v>
      </c>
    </row>
    <row r="48" customFormat="false" ht="12.75" hidden="false" customHeight="false" outlineLevel="0" collapsed="false">
      <c r="A48" s="40" t="s">
        <v>164</v>
      </c>
      <c r="B48" s="40" t="s">
        <v>26</v>
      </c>
      <c r="C48" s="40" t="s">
        <v>28</v>
      </c>
      <c r="D48" s="40" t="s">
        <v>166</v>
      </c>
      <c r="E48" s="40" t="s">
        <v>27</v>
      </c>
      <c r="F48" s="40" t="s">
        <v>28</v>
      </c>
      <c r="H48" s="40" t="s">
        <v>250</v>
      </c>
      <c r="I48" s="40" t="s">
        <v>251</v>
      </c>
      <c r="J48" s="41" t="s">
        <v>169</v>
      </c>
      <c r="K48" s="41" t="s">
        <v>166</v>
      </c>
      <c r="L48" s="41" t="s">
        <v>25</v>
      </c>
      <c r="M48" s="42" t="n">
        <v>-4719.8</v>
      </c>
      <c r="N48" s="42" t="n">
        <v>-4719.8</v>
      </c>
    </row>
    <row r="49" customFormat="false" ht="12.75" hidden="false" customHeight="false" outlineLevel="0" collapsed="false">
      <c r="A49" s="40" t="s">
        <v>164</v>
      </c>
      <c r="B49" s="40" t="s">
        <v>26</v>
      </c>
      <c r="C49" s="40" t="s">
        <v>28</v>
      </c>
      <c r="D49" s="40" t="s">
        <v>166</v>
      </c>
      <c r="E49" s="40" t="s">
        <v>27</v>
      </c>
      <c r="F49" s="40" t="s">
        <v>28</v>
      </c>
      <c r="H49" s="40" t="s">
        <v>252</v>
      </c>
      <c r="I49" s="40" t="s">
        <v>253</v>
      </c>
      <c r="J49" s="41" t="s">
        <v>169</v>
      </c>
      <c r="K49" s="41" t="s">
        <v>166</v>
      </c>
      <c r="L49" s="41" t="s">
        <v>25</v>
      </c>
      <c r="M49" s="42" t="n">
        <v>-10255.11</v>
      </c>
      <c r="N49" s="42" t="n">
        <v>-10255.11</v>
      </c>
    </row>
    <row r="50" customFormat="false" ht="12.75" hidden="false" customHeight="false" outlineLevel="0" collapsed="false">
      <c r="A50" s="40" t="s">
        <v>164</v>
      </c>
      <c r="B50" s="40" t="s">
        <v>26</v>
      </c>
      <c r="C50" s="40" t="s">
        <v>28</v>
      </c>
      <c r="D50" s="40" t="s">
        <v>166</v>
      </c>
      <c r="E50" s="40" t="s">
        <v>27</v>
      </c>
      <c r="F50" s="40" t="s">
        <v>28</v>
      </c>
      <c r="H50" s="40" t="s">
        <v>254</v>
      </c>
      <c r="I50" s="40" t="s">
        <v>255</v>
      </c>
      <c r="J50" s="41" t="s">
        <v>169</v>
      </c>
      <c r="K50" s="41" t="s">
        <v>166</v>
      </c>
      <c r="L50" s="41" t="s">
        <v>25</v>
      </c>
      <c r="M50" s="42" t="n">
        <v>-617490.4</v>
      </c>
      <c r="N50" s="42" t="n">
        <v>-617490.4</v>
      </c>
    </row>
    <row r="51" customFormat="false" ht="12.75" hidden="false" customHeight="false" outlineLevel="0" collapsed="false">
      <c r="A51" s="40" t="s">
        <v>164</v>
      </c>
      <c r="B51" s="40" t="s">
        <v>26</v>
      </c>
      <c r="C51" s="40" t="s">
        <v>28</v>
      </c>
      <c r="D51" s="40" t="s">
        <v>166</v>
      </c>
      <c r="E51" s="40" t="s">
        <v>27</v>
      </c>
      <c r="F51" s="40" t="s">
        <v>28</v>
      </c>
      <c r="H51" s="40" t="s">
        <v>256</v>
      </c>
      <c r="I51" s="40" t="s">
        <v>257</v>
      </c>
      <c r="J51" s="41" t="s">
        <v>169</v>
      </c>
      <c r="K51" s="41" t="s">
        <v>166</v>
      </c>
      <c r="L51" s="41" t="s">
        <v>25</v>
      </c>
      <c r="M51" s="42" t="n">
        <v>-7681.06</v>
      </c>
      <c r="N51" s="42" t="n">
        <v>-7681.06</v>
      </c>
    </row>
    <row r="52" customFormat="false" ht="12.75" hidden="false" customHeight="false" outlineLevel="0" collapsed="false">
      <c r="A52" s="40" t="s">
        <v>164</v>
      </c>
      <c r="B52" s="40" t="s">
        <v>26</v>
      </c>
      <c r="C52" s="40" t="s">
        <v>28</v>
      </c>
      <c r="D52" s="40" t="s">
        <v>166</v>
      </c>
      <c r="E52" s="40" t="s">
        <v>27</v>
      </c>
      <c r="F52" s="40" t="s">
        <v>28</v>
      </c>
      <c r="H52" s="40" t="s">
        <v>258</v>
      </c>
      <c r="I52" s="40" t="s">
        <v>259</v>
      </c>
      <c r="J52" s="41" t="s">
        <v>169</v>
      </c>
      <c r="K52" s="41" t="s">
        <v>166</v>
      </c>
      <c r="L52" s="41" t="s">
        <v>25</v>
      </c>
      <c r="M52" s="42" t="n">
        <v>-26440.23</v>
      </c>
      <c r="N52" s="42" t="n">
        <v>-26440.23</v>
      </c>
    </row>
    <row r="53" customFormat="false" ht="12.75" hidden="false" customHeight="false" outlineLevel="0" collapsed="false">
      <c r="A53" s="40" t="s">
        <v>164</v>
      </c>
      <c r="B53" s="40" t="s">
        <v>26</v>
      </c>
      <c r="C53" s="40" t="s">
        <v>28</v>
      </c>
      <c r="D53" s="40" t="s">
        <v>166</v>
      </c>
      <c r="E53" s="40" t="s">
        <v>27</v>
      </c>
      <c r="F53" s="40" t="s">
        <v>28</v>
      </c>
      <c r="H53" s="40" t="s">
        <v>260</v>
      </c>
      <c r="I53" s="40" t="s">
        <v>249</v>
      </c>
      <c r="J53" s="41" t="s">
        <v>169</v>
      </c>
      <c r="K53" s="41" t="s">
        <v>166</v>
      </c>
      <c r="L53" s="41" t="s">
        <v>25</v>
      </c>
      <c r="M53" s="42" t="n">
        <v>-19226.01</v>
      </c>
      <c r="N53" s="42" t="n">
        <v>-19226.01</v>
      </c>
    </row>
    <row r="54" customFormat="false" ht="12.75" hidden="false" customHeight="false" outlineLevel="0" collapsed="false">
      <c r="A54" s="40" t="s">
        <v>164</v>
      </c>
      <c r="B54" s="40" t="s">
        <v>26</v>
      </c>
      <c r="C54" s="40" t="s">
        <v>28</v>
      </c>
      <c r="D54" s="40" t="s">
        <v>166</v>
      </c>
      <c r="E54" s="40" t="s">
        <v>27</v>
      </c>
      <c r="F54" s="40" t="s">
        <v>28</v>
      </c>
      <c r="H54" s="40" t="s">
        <v>261</v>
      </c>
      <c r="I54" s="40" t="s">
        <v>262</v>
      </c>
      <c r="J54" s="41" t="s">
        <v>169</v>
      </c>
      <c r="K54" s="41" t="s">
        <v>166</v>
      </c>
      <c r="L54" s="41" t="s">
        <v>25</v>
      </c>
      <c r="M54" s="42" t="n">
        <v>-972.06</v>
      </c>
      <c r="N54" s="42" t="n">
        <v>-972.06</v>
      </c>
    </row>
    <row r="55" customFormat="false" ht="12.75" hidden="false" customHeight="false" outlineLevel="0" collapsed="false">
      <c r="A55" s="40" t="s">
        <v>164</v>
      </c>
      <c r="B55" s="40" t="s">
        <v>26</v>
      </c>
      <c r="C55" s="40" t="s">
        <v>28</v>
      </c>
      <c r="D55" s="40" t="s">
        <v>166</v>
      </c>
      <c r="E55" s="40" t="s">
        <v>27</v>
      </c>
      <c r="F55" s="40" t="s">
        <v>28</v>
      </c>
      <c r="H55" s="40" t="s">
        <v>263</v>
      </c>
      <c r="I55" s="40" t="s">
        <v>264</v>
      </c>
      <c r="J55" s="41" t="s">
        <v>169</v>
      </c>
      <c r="K55" s="41" t="s">
        <v>166</v>
      </c>
      <c r="L55" s="41" t="s">
        <v>25</v>
      </c>
      <c r="M55" s="42" t="n">
        <v>-3893.23</v>
      </c>
      <c r="N55" s="42" t="n">
        <v>-3893.23</v>
      </c>
    </row>
    <row r="56" customFormat="false" ht="12.75" hidden="false" customHeight="false" outlineLevel="0" collapsed="false">
      <c r="A56" s="40" t="s">
        <v>164</v>
      </c>
      <c r="B56" s="40" t="s">
        <v>26</v>
      </c>
      <c r="C56" s="40" t="s">
        <v>28</v>
      </c>
      <c r="D56" s="40" t="s">
        <v>166</v>
      </c>
      <c r="E56" s="40" t="s">
        <v>27</v>
      </c>
      <c r="F56" s="40" t="s">
        <v>28</v>
      </c>
      <c r="H56" s="40" t="s">
        <v>265</v>
      </c>
      <c r="I56" s="40" t="s">
        <v>266</v>
      </c>
      <c r="J56" s="41" t="s">
        <v>169</v>
      </c>
      <c r="K56" s="41" t="s">
        <v>166</v>
      </c>
      <c r="L56" s="41" t="s">
        <v>25</v>
      </c>
      <c r="M56" s="42" t="n">
        <v>-226.23</v>
      </c>
      <c r="N56" s="42" t="n">
        <v>-226.23</v>
      </c>
    </row>
    <row r="57" customFormat="false" ht="12.75" hidden="false" customHeight="false" outlineLevel="0" collapsed="false">
      <c r="A57" s="40" t="s">
        <v>164</v>
      </c>
      <c r="B57" s="40" t="s">
        <v>26</v>
      </c>
      <c r="C57" s="40" t="s">
        <v>28</v>
      </c>
      <c r="D57" s="40" t="s">
        <v>166</v>
      </c>
      <c r="E57" s="40" t="s">
        <v>27</v>
      </c>
      <c r="F57" s="40" t="s">
        <v>28</v>
      </c>
      <c r="H57" s="40" t="s">
        <v>267</v>
      </c>
      <c r="I57" s="40" t="s">
        <v>268</v>
      </c>
      <c r="J57" s="41" t="s">
        <v>169</v>
      </c>
      <c r="K57" s="41" t="s">
        <v>166</v>
      </c>
      <c r="L57" s="41" t="s">
        <v>25</v>
      </c>
      <c r="M57" s="42" t="n">
        <v>-10203.67</v>
      </c>
      <c r="N57" s="42" t="n">
        <v>-10203.67</v>
      </c>
    </row>
    <row r="58" customFormat="false" ht="12.75" hidden="false" customHeight="false" outlineLevel="0" collapsed="false">
      <c r="A58" s="40" t="s">
        <v>164</v>
      </c>
      <c r="B58" s="40" t="s">
        <v>26</v>
      </c>
      <c r="C58" s="40" t="s">
        <v>28</v>
      </c>
      <c r="D58" s="40" t="s">
        <v>166</v>
      </c>
      <c r="E58" s="40" t="s">
        <v>27</v>
      </c>
      <c r="F58" s="40" t="s">
        <v>28</v>
      </c>
      <c r="H58" s="40" t="s">
        <v>269</v>
      </c>
      <c r="I58" s="40" t="s">
        <v>270</v>
      </c>
      <c r="J58" s="41" t="s">
        <v>169</v>
      </c>
      <c r="K58" s="41" t="s">
        <v>166</v>
      </c>
      <c r="L58" s="41" t="s">
        <v>25</v>
      </c>
      <c r="M58" s="42" t="n">
        <v>-963.72</v>
      </c>
      <c r="N58" s="42" t="n">
        <v>-963.72</v>
      </c>
    </row>
    <row r="59" customFormat="false" ht="12.75" hidden="false" customHeight="false" outlineLevel="0" collapsed="false">
      <c r="A59" s="40" t="s">
        <v>164</v>
      </c>
      <c r="B59" s="40" t="s">
        <v>26</v>
      </c>
      <c r="C59" s="40" t="s">
        <v>28</v>
      </c>
      <c r="D59" s="40" t="s">
        <v>166</v>
      </c>
      <c r="E59" s="40" t="s">
        <v>27</v>
      </c>
      <c r="F59" s="40" t="s">
        <v>28</v>
      </c>
      <c r="H59" s="40" t="s">
        <v>271</v>
      </c>
      <c r="I59" s="40" t="s">
        <v>272</v>
      </c>
      <c r="J59" s="41" t="s">
        <v>169</v>
      </c>
      <c r="K59" s="41" t="s">
        <v>166</v>
      </c>
      <c r="L59" s="41" t="s">
        <v>25</v>
      </c>
      <c r="M59" s="42" t="n">
        <v>-208.3</v>
      </c>
      <c r="N59" s="42" t="n">
        <v>-208.3</v>
      </c>
    </row>
    <row r="60" customFormat="false" ht="12.75" hidden="false" customHeight="false" outlineLevel="0" collapsed="false">
      <c r="A60" s="40" t="s">
        <v>164</v>
      </c>
      <c r="B60" s="40" t="s">
        <v>26</v>
      </c>
      <c r="C60" s="40" t="s">
        <v>28</v>
      </c>
      <c r="D60" s="40" t="s">
        <v>166</v>
      </c>
      <c r="E60" s="40" t="s">
        <v>27</v>
      </c>
      <c r="F60" s="40" t="s">
        <v>28</v>
      </c>
      <c r="H60" s="40" t="s">
        <v>273</v>
      </c>
      <c r="I60" s="40" t="s">
        <v>274</v>
      </c>
      <c r="J60" s="41" t="s">
        <v>169</v>
      </c>
      <c r="K60" s="41" t="s">
        <v>166</v>
      </c>
      <c r="L60" s="41" t="s">
        <v>25</v>
      </c>
      <c r="M60" s="42" t="n">
        <v>-2934.6</v>
      </c>
      <c r="N60" s="42" t="n">
        <v>-2934.6</v>
      </c>
    </row>
    <row r="61" customFormat="false" ht="12.75" hidden="false" customHeight="false" outlineLevel="0" collapsed="false">
      <c r="A61" s="40" t="s">
        <v>164</v>
      </c>
      <c r="B61" s="40" t="s">
        <v>26</v>
      </c>
      <c r="C61" s="40" t="s">
        <v>28</v>
      </c>
      <c r="D61" s="40" t="s">
        <v>166</v>
      </c>
      <c r="E61" s="40" t="s">
        <v>27</v>
      </c>
      <c r="F61" s="40" t="s">
        <v>28</v>
      </c>
      <c r="H61" s="40" t="s">
        <v>275</v>
      </c>
      <c r="I61" s="40" t="s">
        <v>276</v>
      </c>
      <c r="J61" s="41" t="s">
        <v>169</v>
      </c>
      <c r="K61" s="41" t="s">
        <v>166</v>
      </c>
      <c r="L61" s="41" t="s">
        <v>25</v>
      </c>
      <c r="M61" s="42" t="n">
        <v>-10603.2</v>
      </c>
      <c r="N61" s="42" t="n">
        <v>-10603.2</v>
      </c>
    </row>
    <row r="62" customFormat="false" ht="12.75" hidden="false" customHeight="false" outlineLevel="0" collapsed="false">
      <c r="A62" s="40" t="s">
        <v>164</v>
      </c>
      <c r="B62" s="40" t="s">
        <v>26</v>
      </c>
      <c r="C62" s="40" t="s">
        <v>28</v>
      </c>
      <c r="D62" s="40" t="s">
        <v>166</v>
      </c>
      <c r="E62" s="40" t="s">
        <v>27</v>
      </c>
      <c r="F62" s="40" t="s">
        <v>28</v>
      </c>
      <c r="H62" s="40" t="s">
        <v>277</v>
      </c>
      <c r="I62" s="40" t="s">
        <v>278</v>
      </c>
      <c r="J62" s="41" t="s">
        <v>169</v>
      </c>
      <c r="K62" s="41" t="s">
        <v>166</v>
      </c>
      <c r="L62" s="41" t="s">
        <v>25</v>
      </c>
      <c r="M62" s="42" t="n">
        <v>-1522.52</v>
      </c>
      <c r="N62" s="42" t="n">
        <v>-1522.52</v>
      </c>
    </row>
    <row r="63" customFormat="false" ht="12.75" hidden="false" customHeight="false" outlineLevel="0" collapsed="false">
      <c r="A63" s="40" t="s">
        <v>164</v>
      </c>
      <c r="B63" s="40" t="s">
        <v>26</v>
      </c>
      <c r="C63" s="40" t="s">
        <v>28</v>
      </c>
      <c r="D63" s="40" t="s">
        <v>166</v>
      </c>
      <c r="E63" s="40" t="s">
        <v>27</v>
      </c>
      <c r="F63" s="40" t="s">
        <v>28</v>
      </c>
      <c r="H63" s="40" t="s">
        <v>279</v>
      </c>
      <c r="I63" s="40" t="s">
        <v>280</v>
      </c>
      <c r="J63" s="41" t="s">
        <v>169</v>
      </c>
      <c r="K63" s="41" t="s">
        <v>166</v>
      </c>
      <c r="L63" s="41" t="s">
        <v>25</v>
      </c>
      <c r="M63" s="42" t="n">
        <v>-9193.82</v>
      </c>
      <c r="N63" s="42" t="n">
        <v>-9193.82</v>
      </c>
    </row>
    <row r="64" customFormat="false" ht="12.75" hidden="false" customHeight="false" outlineLevel="0" collapsed="false">
      <c r="A64" s="40" t="s">
        <v>164</v>
      </c>
      <c r="B64" s="40" t="s">
        <v>26</v>
      </c>
      <c r="C64" s="40" t="s">
        <v>28</v>
      </c>
      <c r="D64" s="40" t="s">
        <v>166</v>
      </c>
      <c r="E64" s="40" t="s">
        <v>27</v>
      </c>
      <c r="F64" s="40" t="s">
        <v>28</v>
      </c>
      <c r="H64" s="40" t="s">
        <v>281</v>
      </c>
      <c r="I64" s="40" t="s">
        <v>282</v>
      </c>
      <c r="J64" s="41" t="s">
        <v>169</v>
      </c>
      <c r="K64" s="41" t="s">
        <v>166</v>
      </c>
      <c r="L64" s="41" t="s">
        <v>25</v>
      </c>
      <c r="M64" s="42" t="n">
        <v>-94.43</v>
      </c>
      <c r="N64" s="42" t="n">
        <v>-94.43</v>
      </c>
    </row>
    <row r="65" customFormat="false" ht="12.75" hidden="false" customHeight="false" outlineLevel="0" collapsed="false">
      <c r="A65" s="40" t="s">
        <v>164</v>
      </c>
      <c r="B65" s="40" t="s">
        <v>26</v>
      </c>
      <c r="C65" s="40" t="s">
        <v>28</v>
      </c>
      <c r="D65" s="40" t="s">
        <v>166</v>
      </c>
      <c r="E65" s="40" t="s">
        <v>27</v>
      </c>
      <c r="F65" s="40" t="s">
        <v>28</v>
      </c>
      <c r="H65" s="40" t="s">
        <v>283</v>
      </c>
      <c r="I65" s="40" t="s">
        <v>284</v>
      </c>
      <c r="J65" s="41" t="s">
        <v>169</v>
      </c>
      <c r="K65" s="41" t="s">
        <v>166</v>
      </c>
      <c r="L65" s="41" t="s">
        <v>25</v>
      </c>
      <c r="M65" s="42" t="n">
        <v>-6961.18</v>
      </c>
      <c r="N65" s="42" t="n">
        <v>-6961.18</v>
      </c>
    </row>
    <row r="66" customFormat="false" ht="12.75" hidden="false" customHeight="false" outlineLevel="0" collapsed="false">
      <c r="A66" s="40" t="s">
        <v>164</v>
      </c>
      <c r="B66" s="40" t="s">
        <v>26</v>
      </c>
      <c r="C66" s="40" t="s">
        <v>28</v>
      </c>
      <c r="D66" s="40" t="s">
        <v>166</v>
      </c>
      <c r="E66" s="40" t="s">
        <v>27</v>
      </c>
      <c r="F66" s="40" t="s">
        <v>28</v>
      </c>
      <c r="H66" s="40" t="s">
        <v>285</v>
      </c>
      <c r="I66" s="40" t="s">
        <v>286</v>
      </c>
      <c r="J66" s="41" t="s">
        <v>169</v>
      </c>
      <c r="K66" s="41" t="s">
        <v>166</v>
      </c>
      <c r="L66" s="41" t="s">
        <v>25</v>
      </c>
      <c r="M66" s="42" t="n">
        <v>-266.39</v>
      </c>
      <c r="N66" s="42" t="n">
        <v>-266.39</v>
      </c>
    </row>
    <row r="67" customFormat="false" ht="12.75" hidden="false" customHeight="false" outlineLevel="0" collapsed="false">
      <c r="A67" s="40" t="s">
        <v>164</v>
      </c>
      <c r="B67" s="40" t="s">
        <v>26</v>
      </c>
      <c r="C67" s="40" t="s">
        <v>28</v>
      </c>
      <c r="D67" s="40" t="s">
        <v>166</v>
      </c>
      <c r="E67" s="40" t="s">
        <v>27</v>
      </c>
      <c r="F67" s="40" t="s">
        <v>28</v>
      </c>
      <c r="H67" s="40" t="s">
        <v>287</v>
      </c>
      <c r="I67" s="40" t="s">
        <v>288</v>
      </c>
      <c r="J67" s="41" t="s">
        <v>169</v>
      </c>
      <c r="K67" s="41" t="s">
        <v>166</v>
      </c>
      <c r="L67" s="41" t="s">
        <v>25</v>
      </c>
      <c r="M67" s="42" t="n">
        <v>-8685.19</v>
      </c>
      <c r="N67" s="42" t="n">
        <v>-8685.19</v>
      </c>
    </row>
    <row r="68" customFormat="false" ht="12.75" hidden="false" customHeight="false" outlineLevel="0" collapsed="false">
      <c r="A68" s="40" t="s">
        <v>164</v>
      </c>
      <c r="B68" s="40" t="s">
        <v>26</v>
      </c>
      <c r="C68" s="40" t="s">
        <v>28</v>
      </c>
      <c r="D68" s="40" t="s">
        <v>166</v>
      </c>
      <c r="E68" s="40" t="s">
        <v>27</v>
      </c>
      <c r="F68" s="40" t="s">
        <v>28</v>
      </c>
      <c r="H68" s="40" t="s">
        <v>289</v>
      </c>
      <c r="I68" s="40" t="s">
        <v>290</v>
      </c>
      <c r="J68" s="41" t="s">
        <v>169</v>
      </c>
      <c r="K68" s="41" t="s">
        <v>166</v>
      </c>
      <c r="L68" s="41" t="s">
        <v>25</v>
      </c>
      <c r="M68" s="42" t="n">
        <v>-12.79</v>
      </c>
      <c r="N68" s="42" t="n">
        <v>-12.79</v>
      </c>
    </row>
    <row r="69" customFormat="false" ht="12.75" hidden="false" customHeight="false" outlineLevel="0" collapsed="false">
      <c r="A69" s="40" t="s">
        <v>164</v>
      </c>
      <c r="B69" s="40" t="s">
        <v>26</v>
      </c>
      <c r="C69" s="40" t="s">
        <v>28</v>
      </c>
      <c r="D69" s="40" t="s">
        <v>166</v>
      </c>
      <c r="E69" s="40" t="s">
        <v>27</v>
      </c>
      <c r="F69" s="40" t="s">
        <v>28</v>
      </c>
      <c r="H69" s="40" t="s">
        <v>291</v>
      </c>
      <c r="I69" s="40" t="s">
        <v>292</v>
      </c>
      <c r="J69" s="41" t="s">
        <v>169</v>
      </c>
      <c r="K69" s="41" t="s">
        <v>166</v>
      </c>
      <c r="L69" s="41" t="s">
        <v>25</v>
      </c>
      <c r="M69" s="42" t="n">
        <v>-2068.41</v>
      </c>
      <c r="N69" s="42" t="n">
        <v>-2068.41</v>
      </c>
    </row>
    <row r="70" customFormat="false" ht="12.75" hidden="false" customHeight="false" outlineLevel="0" collapsed="false">
      <c r="A70" s="40" t="s">
        <v>164</v>
      </c>
      <c r="B70" s="40" t="s">
        <v>26</v>
      </c>
      <c r="C70" s="40" t="s">
        <v>28</v>
      </c>
      <c r="D70" s="40" t="s">
        <v>166</v>
      </c>
      <c r="E70" s="40" t="s">
        <v>27</v>
      </c>
      <c r="F70" s="40" t="s">
        <v>28</v>
      </c>
      <c r="H70" s="40" t="s">
        <v>293</v>
      </c>
      <c r="I70" s="40" t="s">
        <v>294</v>
      </c>
      <c r="J70" s="41" t="s">
        <v>169</v>
      </c>
      <c r="K70" s="41" t="s">
        <v>166</v>
      </c>
      <c r="L70" s="41" t="s">
        <v>25</v>
      </c>
      <c r="M70" s="42" t="n">
        <v>-2267.28</v>
      </c>
      <c r="N70" s="42" t="n">
        <v>-2267.28</v>
      </c>
    </row>
    <row r="71" customFormat="false" ht="12.75" hidden="false" customHeight="false" outlineLevel="0" collapsed="false">
      <c r="A71" s="40" t="s">
        <v>164</v>
      </c>
      <c r="B71" s="40" t="s">
        <v>26</v>
      </c>
      <c r="C71" s="40" t="s">
        <v>28</v>
      </c>
      <c r="D71" s="40" t="s">
        <v>166</v>
      </c>
      <c r="E71" s="40" t="s">
        <v>27</v>
      </c>
      <c r="F71" s="40" t="s">
        <v>28</v>
      </c>
      <c r="H71" s="40" t="s">
        <v>295</v>
      </c>
      <c r="I71" s="40" t="s">
        <v>296</v>
      </c>
      <c r="J71" s="41" t="s">
        <v>169</v>
      </c>
      <c r="K71" s="41" t="s">
        <v>166</v>
      </c>
      <c r="L71" s="41" t="s">
        <v>25</v>
      </c>
      <c r="M71" s="42" t="n">
        <v>-361.73</v>
      </c>
      <c r="N71" s="42" t="n">
        <v>-361.73</v>
      </c>
    </row>
    <row r="72" customFormat="false" ht="12.75" hidden="false" customHeight="false" outlineLevel="0" collapsed="false">
      <c r="A72" s="40" t="s">
        <v>164</v>
      </c>
      <c r="B72" s="40" t="s">
        <v>26</v>
      </c>
      <c r="C72" s="40" t="s">
        <v>28</v>
      </c>
      <c r="D72" s="40" t="s">
        <v>166</v>
      </c>
      <c r="E72" s="40" t="s">
        <v>27</v>
      </c>
      <c r="F72" s="40" t="s">
        <v>28</v>
      </c>
      <c r="H72" s="40" t="s">
        <v>297</v>
      </c>
      <c r="I72" s="40" t="s">
        <v>298</v>
      </c>
      <c r="J72" s="41" t="s">
        <v>169</v>
      </c>
      <c r="K72" s="41" t="s">
        <v>166</v>
      </c>
      <c r="L72" s="41" t="s">
        <v>25</v>
      </c>
      <c r="M72" s="42" t="n">
        <v>-228.13</v>
      </c>
      <c r="N72" s="42" t="n">
        <v>-228.13</v>
      </c>
    </row>
    <row r="73" customFormat="false" ht="12.75" hidden="false" customHeight="false" outlineLevel="0" collapsed="false">
      <c r="A73" s="40" t="s">
        <v>164</v>
      </c>
      <c r="B73" s="40" t="s">
        <v>26</v>
      </c>
      <c r="C73" s="40" t="s">
        <v>28</v>
      </c>
      <c r="D73" s="40" t="s">
        <v>166</v>
      </c>
      <c r="E73" s="40" t="s">
        <v>27</v>
      </c>
      <c r="F73" s="40" t="s">
        <v>28</v>
      </c>
      <c r="H73" s="40" t="s">
        <v>299</v>
      </c>
      <c r="I73" s="40" t="s">
        <v>300</v>
      </c>
      <c r="J73" s="41" t="s">
        <v>169</v>
      </c>
      <c r="K73" s="41" t="s">
        <v>166</v>
      </c>
      <c r="L73" s="41" t="s">
        <v>25</v>
      </c>
      <c r="M73" s="42" t="n">
        <v>-3.06</v>
      </c>
      <c r="N73" s="42" t="n">
        <v>-3.06</v>
      </c>
    </row>
    <row r="74" customFormat="false" ht="12.75" hidden="false" customHeight="false" outlineLevel="0" collapsed="false">
      <c r="A74" s="40" t="s">
        <v>164</v>
      </c>
      <c r="B74" s="40" t="s">
        <v>26</v>
      </c>
      <c r="C74" s="40" t="s">
        <v>28</v>
      </c>
      <c r="D74" s="40" t="s">
        <v>166</v>
      </c>
      <c r="E74" s="40" t="s">
        <v>27</v>
      </c>
      <c r="F74" s="40" t="s">
        <v>28</v>
      </c>
      <c r="H74" s="40" t="s">
        <v>301</v>
      </c>
      <c r="I74" s="40" t="s">
        <v>302</v>
      </c>
      <c r="J74" s="41" t="s">
        <v>169</v>
      </c>
      <c r="K74" s="41" t="s">
        <v>166</v>
      </c>
      <c r="L74" s="41" t="s">
        <v>25</v>
      </c>
      <c r="M74" s="42" t="n">
        <v>1.39</v>
      </c>
      <c r="N74" s="42" t="n">
        <v>1.39</v>
      </c>
    </row>
    <row r="75" customFormat="false" ht="12.75" hidden="false" customHeight="false" outlineLevel="0" collapsed="false">
      <c r="A75" s="40" t="s">
        <v>164</v>
      </c>
      <c r="B75" s="40" t="s">
        <v>26</v>
      </c>
      <c r="C75" s="40" t="s">
        <v>28</v>
      </c>
      <c r="D75" s="40" t="s">
        <v>166</v>
      </c>
      <c r="E75" s="40" t="s">
        <v>27</v>
      </c>
      <c r="F75" s="40" t="s">
        <v>28</v>
      </c>
      <c r="H75" s="40" t="s">
        <v>92</v>
      </c>
      <c r="I75" s="40" t="s">
        <v>303</v>
      </c>
      <c r="J75" s="41" t="s">
        <v>169</v>
      </c>
      <c r="K75" s="41" t="s">
        <v>166</v>
      </c>
      <c r="L75" s="41" t="s">
        <v>25</v>
      </c>
      <c r="M75" s="42" t="n">
        <v>-397.12</v>
      </c>
      <c r="N75" s="42" t="n">
        <v>-397.12</v>
      </c>
    </row>
    <row r="76" customFormat="false" ht="12.75" hidden="false" customHeight="false" outlineLevel="0" collapsed="false">
      <c r="A76" s="40" t="s">
        <v>164</v>
      </c>
      <c r="B76" s="40" t="s">
        <v>26</v>
      </c>
      <c r="C76" s="40" t="s">
        <v>28</v>
      </c>
      <c r="D76" s="40" t="s">
        <v>166</v>
      </c>
      <c r="E76" s="40" t="s">
        <v>27</v>
      </c>
      <c r="F76" s="40" t="s">
        <v>28</v>
      </c>
      <c r="H76" s="40" t="s">
        <v>304</v>
      </c>
      <c r="I76" s="40" t="s">
        <v>305</v>
      </c>
      <c r="J76" s="41" t="s">
        <v>169</v>
      </c>
      <c r="K76" s="41" t="s">
        <v>166</v>
      </c>
      <c r="L76" s="41" t="s">
        <v>25</v>
      </c>
      <c r="M76" s="42" t="n">
        <v>-539.93</v>
      </c>
      <c r="N76" s="42" t="n">
        <v>-539.93</v>
      </c>
    </row>
    <row r="77" customFormat="false" ht="12.75" hidden="false" customHeight="false" outlineLevel="0" collapsed="false">
      <c r="A77" s="40" t="s">
        <v>164</v>
      </c>
      <c r="B77" s="40" t="s">
        <v>29</v>
      </c>
      <c r="C77" s="40" t="s">
        <v>306</v>
      </c>
      <c r="D77" s="40" t="s">
        <v>166</v>
      </c>
      <c r="E77" s="40" t="s">
        <v>30</v>
      </c>
      <c r="F77" s="40" t="s">
        <v>31</v>
      </c>
      <c r="H77" s="40" t="s">
        <v>307</v>
      </c>
      <c r="I77" s="40" t="s">
        <v>308</v>
      </c>
      <c r="J77" s="41" t="s">
        <v>169</v>
      </c>
      <c r="K77" s="41" t="s">
        <v>166</v>
      </c>
      <c r="L77" s="41" t="s">
        <v>25</v>
      </c>
      <c r="M77" s="42" t="n">
        <v>224.11</v>
      </c>
      <c r="N77" s="42" t="n">
        <v>224.11</v>
      </c>
    </row>
    <row r="78" customFormat="false" ht="12.75" hidden="false" customHeight="false" outlineLevel="0" collapsed="false">
      <c r="A78" s="40" t="s">
        <v>164</v>
      </c>
      <c r="B78" s="40" t="s">
        <v>29</v>
      </c>
      <c r="C78" s="40" t="s">
        <v>306</v>
      </c>
      <c r="D78" s="40" t="s">
        <v>166</v>
      </c>
      <c r="E78" s="40" t="s">
        <v>30</v>
      </c>
      <c r="F78" s="40" t="s">
        <v>31</v>
      </c>
      <c r="H78" s="40" t="s">
        <v>254</v>
      </c>
      <c r="I78" s="40" t="s">
        <v>255</v>
      </c>
      <c r="J78" s="41" t="s">
        <v>169</v>
      </c>
      <c r="K78" s="41" t="s">
        <v>166</v>
      </c>
      <c r="L78" s="41" t="s">
        <v>25</v>
      </c>
      <c r="M78" s="42" t="n">
        <v>316.05</v>
      </c>
      <c r="N78" s="42" t="n">
        <v>316.05</v>
      </c>
    </row>
    <row r="79" customFormat="false" ht="12.75" hidden="false" customHeight="false" outlineLevel="0" collapsed="false">
      <c r="A79" s="40" t="s">
        <v>164</v>
      </c>
      <c r="B79" s="40" t="s">
        <v>32</v>
      </c>
      <c r="C79" s="40" t="s">
        <v>309</v>
      </c>
      <c r="D79" s="40" t="s">
        <v>166</v>
      </c>
      <c r="E79" s="40" t="s">
        <v>33</v>
      </c>
      <c r="F79" s="40" t="s">
        <v>34</v>
      </c>
      <c r="H79" s="40" t="s">
        <v>180</v>
      </c>
      <c r="I79" s="40" t="s">
        <v>181</v>
      </c>
      <c r="J79" s="41" t="s">
        <v>169</v>
      </c>
      <c r="K79" s="41" t="s">
        <v>166</v>
      </c>
      <c r="L79" s="41" t="s">
        <v>25</v>
      </c>
      <c r="M79" s="42" t="n">
        <v>-4048.58</v>
      </c>
      <c r="N79" s="42" t="n">
        <v>-4048.58</v>
      </c>
    </row>
    <row r="80" customFormat="false" ht="12.75" hidden="false" customHeight="false" outlineLevel="0" collapsed="false">
      <c r="A80" s="40" t="s">
        <v>164</v>
      </c>
      <c r="B80" s="40" t="s">
        <v>32</v>
      </c>
      <c r="C80" s="40" t="s">
        <v>309</v>
      </c>
      <c r="D80" s="40" t="s">
        <v>166</v>
      </c>
      <c r="E80" s="40" t="s">
        <v>33</v>
      </c>
      <c r="F80" s="40" t="s">
        <v>34</v>
      </c>
      <c r="H80" s="40" t="s">
        <v>182</v>
      </c>
      <c r="I80" s="40" t="s">
        <v>183</v>
      </c>
      <c r="J80" s="41" t="s">
        <v>169</v>
      </c>
      <c r="K80" s="41" t="s">
        <v>166</v>
      </c>
      <c r="L80" s="41" t="s">
        <v>25</v>
      </c>
      <c r="M80" s="42" t="n">
        <v>-33324.05</v>
      </c>
      <c r="N80" s="42" t="n">
        <v>-33324.05</v>
      </c>
    </row>
    <row r="81" customFormat="false" ht="12.75" hidden="false" customHeight="false" outlineLevel="0" collapsed="false">
      <c r="A81" s="40" t="s">
        <v>164</v>
      </c>
      <c r="B81" s="40" t="s">
        <v>32</v>
      </c>
      <c r="C81" s="40" t="s">
        <v>309</v>
      </c>
      <c r="D81" s="40" t="s">
        <v>166</v>
      </c>
      <c r="E81" s="40" t="s">
        <v>33</v>
      </c>
      <c r="F81" s="40" t="s">
        <v>34</v>
      </c>
      <c r="H81" s="40" t="s">
        <v>167</v>
      </c>
      <c r="I81" s="40" t="s">
        <v>168</v>
      </c>
      <c r="J81" s="41" t="s">
        <v>169</v>
      </c>
      <c r="K81" s="41" t="s">
        <v>166</v>
      </c>
      <c r="L81" s="41" t="s">
        <v>25</v>
      </c>
      <c r="M81" s="42" t="n">
        <v>114.27</v>
      </c>
      <c r="N81" s="42" t="n">
        <v>114.27</v>
      </c>
    </row>
    <row r="82" customFormat="false" ht="12.75" hidden="false" customHeight="false" outlineLevel="0" collapsed="false">
      <c r="A82" s="40" t="s">
        <v>164</v>
      </c>
      <c r="B82" s="40" t="s">
        <v>32</v>
      </c>
      <c r="C82" s="40" t="s">
        <v>309</v>
      </c>
      <c r="D82" s="40" t="s">
        <v>166</v>
      </c>
      <c r="E82" s="40" t="s">
        <v>33</v>
      </c>
      <c r="F82" s="40" t="s">
        <v>34</v>
      </c>
      <c r="H82" s="40" t="s">
        <v>170</v>
      </c>
      <c r="I82" s="40" t="s">
        <v>171</v>
      </c>
      <c r="J82" s="41" t="s">
        <v>169</v>
      </c>
      <c r="K82" s="41" t="s">
        <v>166</v>
      </c>
      <c r="L82" s="41" t="s">
        <v>25</v>
      </c>
      <c r="M82" s="42" t="n">
        <v>-92509.38</v>
      </c>
      <c r="N82" s="42" t="n">
        <v>-92509.38</v>
      </c>
    </row>
    <row r="83" customFormat="false" ht="12.75" hidden="false" customHeight="false" outlineLevel="0" collapsed="false">
      <c r="A83" s="40" t="s">
        <v>164</v>
      </c>
      <c r="B83" s="40" t="s">
        <v>32</v>
      </c>
      <c r="C83" s="40" t="s">
        <v>309</v>
      </c>
      <c r="D83" s="40" t="s">
        <v>166</v>
      </c>
      <c r="E83" s="40" t="s">
        <v>33</v>
      </c>
      <c r="F83" s="40" t="s">
        <v>34</v>
      </c>
      <c r="H83" s="40" t="s">
        <v>184</v>
      </c>
      <c r="I83" s="40" t="s">
        <v>185</v>
      </c>
      <c r="J83" s="41" t="s">
        <v>169</v>
      </c>
      <c r="K83" s="41" t="s">
        <v>166</v>
      </c>
      <c r="L83" s="41" t="s">
        <v>25</v>
      </c>
      <c r="M83" s="42" t="n">
        <v>-164528.65</v>
      </c>
      <c r="N83" s="42" t="n">
        <v>-164528.65</v>
      </c>
    </row>
    <row r="84" customFormat="false" ht="12.75" hidden="false" customHeight="false" outlineLevel="0" collapsed="false">
      <c r="A84" s="40" t="s">
        <v>164</v>
      </c>
      <c r="B84" s="40" t="s">
        <v>32</v>
      </c>
      <c r="C84" s="40" t="s">
        <v>309</v>
      </c>
      <c r="D84" s="40" t="s">
        <v>166</v>
      </c>
      <c r="E84" s="40" t="s">
        <v>33</v>
      </c>
      <c r="F84" s="40" t="s">
        <v>34</v>
      </c>
      <c r="H84" s="40" t="s">
        <v>172</v>
      </c>
      <c r="I84" s="40" t="s">
        <v>173</v>
      </c>
      <c r="J84" s="41" t="s">
        <v>169</v>
      </c>
      <c r="K84" s="41" t="s">
        <v>166</v>
      </c>
      <c r="L84" s="41" t="s">
        <v>25</v>
      </c>
      <c r="M84" s="42" t="n">
        <v>-321392.7</v>
      </c>
      <c r="N84" s="42" t="n">
        <v>-321392.7</v>
      </c>
    </row>
    <row r="85" customFormat="false" ht="12.75" hidden="false" customHeight="false" outlineLevel="0" collapsed="false">
      <c r="A85" s="40" t="s">
        <v>164</v>
      </c>
      <c r="B85" s="40" t="s">
        <v>32</v>
      </c>
      <c r="C85" s="40" t="s">
        <v>309</v>
      </c>
      <c r="D85" s="40" t="s">
        <v>166</v>
      </c>
      <c r="E85" s="40" t="s">
        <v>33</v>
      </c>
      <c r="F85" s="40" t="s">
        <v>34</v>
      </c>
      <c r="H85" s="40" t="s">
        <v>174</v>
      </c>
      <c r="I85" s="40" t="s">
        <v>175</v>
      </c>
      <c r="J85" s="41" t="s">
        <v>169</v>
      </c>
      <c r="K85" s="41" t="s">
        <v>166</v>
      </c>
      <c r="L85" s="41" t="s">
        <v>25</v>
      </c>
      <c r="M85" s="42" t="n">
        <v>-43027.43</v>
      </c>
      <c r="N85" s="42" t="n">
        <v>-43027.43</v>
      </c>
    </row>
    <row r="86" customFormat="false" ht="12.75" hidden="false" customHeight="false" outlineLevel="0" collapsed="false">
      <c r="A86" s="40" t="s">
        <v>164</v>
      </c>
      <c r="B86" s="40" t="s">
        <v>32</v>
      </c>
      <c r="C86" s="40" t="s">
        <v>309</v>
      </c>
      <c r="D86" s="40" t="s">
        <v>166</v>
      </c>
      <c r="E86" s="40" t="s">
        <v>33</v>
      </c>
      <c r="F86" s="40" t="s">
        <v>34</v>
      </c>
      <c r="H86" s="40" t="s">
        <v>176</v>
      </c>
      <c r="I86" s="40" t="s">
        <v>177</v>
      </c>
      <c r="J86" s="41" t="s">
        <v>169</v>
      </c>
      <c r="K86" s="41" t="s">
        <v>166</v>
      </c>
      <c r="L86" s="41" t="s">
        <v>25</v>
      </c>
      <c r="M86" s="42" t="n">
        <v>-83369.53</v>
      </c>
      <c r="N86" s="42" t="n">
        <v>-83369.53</v>
      </c>
    </row>
    <row r="87" customFormat="false" ht="12.75" hidden="false" customHeight="false" outlineLevel="0" collapsed="false">
      <c r="A87" s="40" t="s">
        <v>164</v>
      </c>
      <c r="B87" s="40" t="s">
        <v>32</v>
      </c>
      <c r="C87" s="40" t="s">
        <v>309</v>
      </c>
      <c r="D87" s="40" t="s">
        <v>166</v>
      </c>
      <c r="E87" s="40" t="s">
        <v>33</v>
      </c>
      <c r="F87" s="40" t="s">
        <v>34</v>
      </c>
      <c r="H87" s="40" t="s">
        <v>186</v>
      </c>
      <c r="I87" s="40" t="s">
        <v>187</v>
      </c>
      <c r="J87" s="41" t="s">
        <v>169</v>
      </c>
      <c r="K87" s="41" t="s">
        <v>166</v>
      </c>
      <c r="L87" s="41" t="s">
        <v>25</v>
      </c>
      <c r="M87" s="42" t="n">
        <v>-3142520.26</v>
      </c>
      <c r="N87" s="42" t="n">
        <v>-3142520.26</v>
      </c>
    </row>
    <row r="88" customFormat="false" ht="12.75" hidden="false" customHeight="false" outlineLevel="0" collapsed="false">
      <c r="A88" s="40" t="s">
        <v>164</v>
      </c>
      <c r="B88" s="40" t="s">
        <v>32</v>
      </c>
      <c r="C88" s="40" t="s">
        <v>309</v>
      </c>
      <c r="D88" s="40" t="s">
        <v>166</v>
      </c>
      <c r="E88" s="40" t="s">
        <v>33</v>
      </c>
      <c r="F88" s="40" t="s">
        <v>34</v>
      </c>
      <c r="H88" s="40" t="s">
        <v>188</v>
      </c>
      <c r="I88" s="40" t="s">
        <v>189</v>
      </c>
      <c r="J88" s="41" t="s">
        <v>169</v>
      </c>
      <c r="K88" s="41" t="s">
        <v>166</v>
      </c>
      <c r="L88" s="41" t="s">
        <v>25</v>
      </c>
      <c r="M88" s="42" t="n">
        <v>-27227.04</v>
      </c>
      <c r="N88" s="42" t="n">
        <v>-27227.04</v>
      </c>
    </row>
    <row r="89" customFormat="false" ht="12.75" hidden="false" customHeight="false" outlineLevel="0" collapsed="false">
      <c r="A89" s="40" t="s">
        <v>164</v>
      </c>
      <c r="B89" s="40" t="s">
        <v>32</v>
      </c>
      <c r="C89" s="40" t="s">
        <v>309</v>
      </c>
      <c r="D89" s="40" t="s">
        <v>166</v>
      </c>
      <c r="E89" s="40" t="s">
        <v>33</v>
      </c>
      <c r="F89" s="40" t="s">
        <v>34</v>
      </c>
      <c r="H89" s="40" t="s">
        <v>190</v>
      </c>
      <c r="I89" s="40" t="s">
        <v>191</v>
      </c>
      <c r="J89" s="41" t="s">
        <v>169</v>
      </c>
      <c r="K89" s="41" t="s">
        <v>166</v>
      </c>
      <c r="L89" s="41" t="s">
        <v>25</v>
      </c>
      <c r="M89" s="42" t="n">
        <v>-166460.47</v>
      </c>
      <c r="N89" s="42" t="n">
        <v>-166460.47</v>
      </c>
    </row>
    <row r="90" customFormat="false" ht="12.75" hidden="false" customHeight="false" outlineLevel="0" collapsed="false">
      <c r="A90" s="40" t="s">
        <v>164</v>
      </c>
      <c r="B90" s="40" t="s">
        <v>32</v>
      </c>
      <c r="C90" s="40" t="s">
        <v>309</v>
      </c>
      <c r="D90" s="40" t="s">
        <v>166</v>
      </c>
      <c r="E90" s="40" t="s">
        <v>33</v>
      </c>
      <c r="F90" s="40" t="s">
        <v>34</v>
      </c>
      <c r="H90" s="40" t="s">
        <v>192</v>
      </c>
      <c r="I90" s="40" t="s">
        <v>193</v>
      </c>
      <c r="J90" s="41" t="s">
        <v>169</v>
      </c>
      <c r="K90" s="41" t="s">
        <v>166</v>
      </c>
      <c r="L90" s="41" t="s">
        <v>25</v>
      </c>
      <c r="M90" s="42" t="n">
        <v>-106229.06</v>
      </c>
      <c r="N90" s="42" t="n">
        <v>-106229.06</v>
      </c>
    </row>
    <row r="91" customFormat="false" ht="12.75" hidden="false" customHeight="false" outlineLevel="0" collapsed="false">
      <c r="A91" s="40" t="s">
        <v>164</v>
      </c>
      <c r="B91" s="40" t="s">
        <v>32</v>
      </c>
      <c r="C91" s="40" t="s">
        <v>309</v>
      </c>
      <c r="D91" s="40" t="s">
        <v>166</v>
      </c>
      <c r="E91" s="40" t="s">
        <v>33</v>
      </c>
      <c r="F91" s="40" t="s">
        <v>34</v>
      </c>
      <c r="H91" s="40" t="s">
        <v>194</v>
      </c>
      <c r="I91" s="40" t="s">
        <v>195</v>
      </c>
      <c r="J91" s="41" t="s">
        <v>169</v>
      </c>
      <c r="K91" s="41" t="s">
        <v>166</v>
      </c>
      <c r="L91" s="41" t="s">
        <v>25</v>
      </c>
      <c r="M91" s="42" t="n">
        <v>-364878.05</v>
      </c>
      <c r="N91" s="42" t="n">
        <v>-364878.05</v>
      </c>
    </row>
    <row r="92" customFormat="false" ht="12.75" hidden="false" customHeight="false" outlineLevel="0" collapsed="false">
      <c r="A92" s="40" t="s">
        <v>164</v>
      </c>
      <c r="B92" s="40" t="s">
        <v>32</v>
      </c>
      <c r="C92" s="40" t="s">
        <v>309</v>
      </c>
      <c r="D92" s="40" t="s">
        <v>166</v>
      </c>
      <c r="E92" s="40" t="s">
        <v>33</v>
      </c>
      <c r="F92" s="40" t="s">
        <v>34</v>
      </c>
      <c r="H92" s="40" t="s">
        <v>196</v>
      </c>
      <c r="I92" s="40" t="s">
        <v>197</v>
      </c>
      <c r="J92" s="41" t="s">
        <v>169</v>
      </c>
      <c r="K92" s="41" t="s">
        <v>166</v>
      </c>
      <c r="L92" s="41" t="s">
        <v>25</v>
      </c>
      <c r="M92" s="42" t="n">
        <v>-377173.58</v>
      </c>
      <c r="N92" s="42" t="n">
        <v>-377173.58</v>
      </c>
    </row>
    <row r="93" customFormat="false" ht="12.75" hidden="false" customHeight="false" outlineLevel="0" collapsed="false">
      <c r="A93" s="40" t="s">
        <v>164</v>
      </c>
      <c r="B93" s="40" t="s">
        <v>32</v>
      </c>
      <c r="C93" s="40" t="s">
        <v>309</v>
      </c>
      <c r="D93" s="40" t="s">
        <v>166</v>
      </c>
      <c r="E93" s="40" t="s">
        <v>33</v>
      </c>
      <c r="F93" s="40" t="s">
        <v>34</v>
      </c>
      <c r="H93" s="40" t="s">
        <v>198</v>
      </c>
      <c r="I93" s="40" t="s">
        <v>199</v>
      </c>
      <c r="J93" s="41" t="s">
        <v>169</v>
      </c>
      <c r="K93" s="41" t="s">
        <v>166</v>
      </c>
      <c r="L93" s="41" t="s">
        <v>25</v>
      </c>
      <c r="M93" s="42" t="n">
        <v>-466779.83</v>
      </c>
      <c r="N93" s="42" t="n">
        <v>-466779.83</v>
      </c>
    </row>
    <row r="94" customFormat="false" ht="12.75" hidden="false" customHeight="false" outlineLevel="0" collapsed="false">
      <c r="A94" s="40" t="s">
        <v>164</v>
      </c>
      <c r="B94" s="40" t="s">
        <v>32</v>
      </c>
      <c r="C94" s="40" t="s">
        <v>309</v>
      </c>
      <c r="D94" s="40" t="s">
        <v>166</v>
      </c>
      <c r="E94" s="40" t="s">
        <v>33</v>
      </c>
      <c r="F94" s="40" t="s">
        <v>34</v>
      </c>
      <c r="H94" s="40" t="s">
        <v>200</v>
      </c>
      <c r="I94" s="40" t="s">
        <v>201</v>
      </c>
      <c r="J94" s="41" t="s">
        <v>169</v>
      </c>
      <c r="K94" s="41" t="s">
        <v>166</v>
      </c>
      <c r="L94" s="41" t="s">
        <v>25</v>
      </c>
      <c r="M94" s="42" t="n">
        <v>-36283.36</v>
      </c>
      <c r="N94" s="42" t="n">
        <v>-36283.36</v>
      </c>
    </row>
    <row r="95" customFormat="false" ht="12.75" hidden="false" customHeight="false" outlineLevel="0" collapsed="false">
      <c r="A95" s="40" t="s">
        <v>164</v>
      </c>
      <c r="B95" s="40" t="s">
        <v>32</v>
      </c>
      <c r="C95" s="40" t="s">
        <v>309</v>
      </c>
      <c r="D95" s="40" t="s">
        <v>166</v>
      </c>
      <c r="E95" s="40" t="s">
        <v>33</v>
      </c>
      <c r="F95" s="40" t="s">
        <v>34</v>
      </c>
      <c r="H95" s="40" t="s">
        <v>202</v>
      </c>
      <c r="I95" s="40" t="s">
        <v>203</v>
      </c>
      <c r="J95" s="41" t="s">
        <v>169</v>
      </c>
      <c r="K95" s="41" t="s">
        <v>166</v>
      </c>
      <c r="L95" s="41" t="s">
        <v>25</v>
      </c>
      <c r="M95" s="42" t="n">
        <v>-16029.13</v>
      </c>
      <c r="N95" s="42" t="n">
        <v>-16029.13</v>
      </c>
    </row>
    <row r="96" customFormat="false" ht="12.75" hidden="false" customHeight="false" outlineLevel="0" collapsed="false">
      <c r="A96" s="40" t="s">
        <v>164</v>
      </c>
      <c r="B96" s="40" t="s">
        <v>32</v>
      </c>
      <c r="C96" s="40" t="s">
        <v>309</v>
      </c>
      <c r="D96" s="40" t="s">
        <v>166</v>
      </c>
      <c r="E96" s="40" t="s">
        <v>33</v>
      </c>
      <c r="F96" s="40" t="s">
        <v>34</v>
      </c>
      <c r="H96" s="40" t="s">
        <v>204</v>
      </c>
      <c r="I96" s="40" t="s">
        <v>205</v>
      </c>
      <c r="J96" s="41" t="s">
        <v>169</v>
      </c>
      <c r="K96" s="41" t="s">
        <v>166</v>
      </c>
      <c r="L96" s="41" t="s">
        <v>25</v>
      </c>
      <c r="M96" s="42" t="n">
        <v>-19484.31</v>
      </c>
      <c r="N96" s="42" t="n">
        <v>-19484.31</v>
      </c>
    </row>
    <row r="97" customFormat="false" ht="12.75" hidden="false" customHeight="false" outlineLevel="0" collapsed="false">
      <c r="A97" s="40" t="s">
        <v>164</v>
      </c>
      <c r="B97" s="40" t="s">
        <v>32</v>
      </c>
      <c r="C97" s="40" t="s">
        <v>309</v>
      </c>
      <c r="D97" s="40" t="s">
        <v>166</v>
      </c>
      <c r="E97" s="40" t="s">
        <v>33</v>
      </c>
      <c r="F97" s="40" t="s">
        <v>34</v>
      </c>
      <c r="H97" s="40" t="s">
        <v>206</v>
      </c>
      <c r="I97" s="40" t="s">
        <v>207</v>
      </c>
      <c r="J97" s="41" t="s">
        <v>169</v>
      </c>
      <c r="K97" s="41" t="s">
        <v>166</v>
      </c>
      <c r="L97" s="41" t="s">
        <v>25</v>
      </c>
      <c r="M97" s="42" t="n">
        <v>-33728.53</v>
      </c>
      <c r="N97" s="42" t="n">
        <v>-33728.53</v>
      </c>
    </row>
    <row r="98" customFormat="false" ht="12.75" hidden="false" customHeight="false" outlineLevel="0" collapsed="false">
      <c r="A98" s="40" t="s">
        <v>164</v>
      </c>
      <c r="B98" s="40" t="s">
        <v>32</v>
      </c>
      <c r="C98" s="40" t="s">
        <v>309</v>
      </c>
      <c r="D98" s="40" t="s">
        <v>166</v>
      </c>
      <c r="E98" s="40" t="s">
        <v>33</v>
      </c>
      <c r="F98" s="40" t="s">
        <v>34</v>
      </c>
      <c r="H98" s="40" t="s">
        <v>208</v>
      </c>
      <c r="I98" s="40" t="s">
        <v>209</v>
      </c>
      <c r="J98" s="41" t="s">
        <v>169</v>
      </c>
      <c r="K98" s="41" t="s">
        <v>166</v>
      </c>
      <c r="L98" s="41" t="s">
        <v>25</v>
      </c>
      <c r="M98" s="42" t="n">
        <v>-621318.57</v>
      </c>
      <c r="N98" s="42" t="n">
        <v>-621318.57</v>
      </c>
    </row>
    <row r="99" customFormat="false" ht="12.75" hidden="false" customHeight="false" outlineLevel="0" collapsed="false">
      <c r="A99" s="40" t="s">
        <v>164</v>
      </c>
      <c r="B99" s="40" t="s">
        <v>32</v>
      </c>
      <c r="C99" s="40" t="s">
        <v>309</v>
      </c>
      <c r="D99" s="40" t="s">
        <v>166</v>
      </c>
      <c r="E99" s="40" t="s">
        <v>33</v>
      </c>
      <c r="F99" s="40" t="s">
        <v>34</v>
      </c>
      <c r="H99" s="40" t="s">
        <v>210</v>
      </c>
      <c r="I99" s="40" t="s">
        <v>211</v>
      </c>
      <c r="J99" s="41" t="s">
        <v>169</v>
      </c>
      <c r="K99" s="41" t="s">
        <v>166</v>
      </c>
      <c r="L99" s="41" t="s">
        <v>25</v>
      </c>
      <c r="M99" s="42" t="n">
        <v>-166370.28</v>
      </c>
      <c r="N99" s="42" t="n">
        <v>-166370.28</v>
      </c>
    </row>
    <row r="100" customFormat="false" ht="12.75" hidden="false" customHeight="false" outlineLevel="0" collapsed="false">
      <c r="A100" s="40" t="s">
        <v>164</v>
      </c>
      <c r="B100" s="40" t="s">
        <v>32</v>
      </c>
      <c r="C100" s="40" t="s">
        <v>309</v>
      </c>
      <c r="D100" s="40" t="s">
        <v>166</v>
      </c>
      <c r="E100" s="40" t="s">
        <v>33</v>
      </c>
      <c r="F100" s="40" t="s">
        <v>34</v>
      </c>
      <c r="H100" s="40" t="s">
        <v>212</v>
      </c>
      <c r="I100" s="40" t="s">
        <v>213</v>
      </c>
      <c r="J100" s="41" t="s">
        <v>169</v>
      </c>
      <c r="K100" s="41" t="s">
        <v>166</v>
      </c>
      <c r="L100" s="41" t="s">
        <v>25</v>
      </c>
      <c r="M100" s="42" t="n">
        <v>-349709.73</v>
      </c>
      <c r="N100" s="42" t="n">
        <v>-349709.73</v>
      </c>
    </row>
    <row r="101" customFormat="false" ht="12.75" hidden="false" customHeight="false" outlineLevel="0" collapsed="false">
      <c r="A101" s="40" t="s">
        <v>164</v>
      </c>
      <c r="B101" s="40" t="s">
        <v>32</v>
      </c>
      <c r="C101" s="40" t="s">
        <v>309</v>
      </c>
      <c r="D101" s="40" t="s">
        <v>166</v>
      </c>
      <c r="E101" s="40" t="s">
        <v>33</v>
      </c>
      <c r="F101" s="40" t="s">
        <v>34</v>
      </c>
      <c r="H101" s="40" t="s">
        <v>214</v>
      </c>
      <c r="I101" s="40" t="s">
        <v>215</v>
      </c>
      <c r="J101" s="41" t="s">
        <v>169</v>
      </c>
      <c r="K101" s="41" t="s">
        <v>166</v>
      </c>
      <c r="L101" s="41" t="s">
        <v>25</v>
      </c>
      <c r="M101" s="42" t="n">
        <v>-130907.46</v>
      </c>
      <c r="N101" s="42" t="n">
        <v>-130907.46</v>
      </c>
    </row>
    <row r="102" customFormat="false" ht="12.75" hidden="false" customHeight="false" outlineLevel="0" collapsed="false">
      <c r="A102" s="40" t="s">
        <v>164</v>
      </c>
      <c r="B102" s="40" t="s">
        <v>32</v>
      </c>
      <c r="C102" s="40" t="s">
        <v>309</v>
      </c>
      <c r="D102" s="40" t="s">
        <v>166</v>
      </c>
      <c r="E102" s="40" t="s">
        <v>33</v>
      </c>
      <c r="F102" s="40" t="s">
        <v>34</v>
      </c>
      <c r="H102" s="40" t="s">
        <v>216</v>
      </c>
      <c r="I102" s="40" t="s">
        <v>217</v>
      </c>
      <c r="J102" s="41" t="s">
        <v>169</v>
      </c>
      <c r="K102" s="41" t="s">
        <v>166</v>
      </c>
      <c r="L102" s="41" t="s">
        <v>25</v>
      </c>
      <c r="M102" s="42" t="n">
        <v>-82268.47</v>
      </c>
      <c r="N102" s="42" t="n">
        <v>-82268.47</v>
      </c>
    </row>
    <row r="103" customFormat="false" ht="12.75" hidden="false" customHeight="false" outlineLevel="0" collapsed="false">
      <c r="A103" s="40" t="s">
        <v>164</v>
      </c>
      <c r="B103" s="40" t="s">
        <v>32</v>
      </c>
      <c r="C103" s="40" t="s">
        <v>309</v>
      </c>
      <c r="D103" s="40" t="s">
        <v>166</v>
      </c>
      <c r="E103" s="40" t="s">
        <v>33</v>
      </c>
      <c r="F103" s="40" t="s">
        <v>34</v>
      </c>
      <c r="H103" s="40" t="s">
        <v>218</v>
      </c>
      <c r="I103" s="40" t="s">
        <v>219</v>
      </c>
      <c r="J103" s="41" t="s">
        <v>169</v>
      </c>
      <c r="K103" s="41" t="s">
        <v>166</v>
      </c>
      <c r="L103" s="41" t="s">
        <v>25</v>
      </c>
      <c r="M103" s="42" t="n">
        <v>-2526.9</v>
      </c>
      <c r="N103" s="42" t="n">
        <v>-2526.9</v>
      </c>
    </row>
    <row r="104" customFormat="false" ht="12.75" hidden="false" customHeight="false" outlineLevel="0" collapsed="false">
      <c r="A104" s="40" t="s">
        <v>164</v>
      </c>
      <c r="B104" s="40" t="s">
        <v>32</v>
      </c>
      <c r="C104" s="40" t="s">
        <v>309</v>
      </c>
      <c r="D104" s="40" t="s">
        <v>166</v>
      </c>
      <c r="E104" s="40" t="s">
        <v>33</v>
      </c>
      <c r="F104" s="40" t="s">
        <v>34</v>
      </c>
      <c r="H104" s="40" t="s">
        <v>220</v>
      </c>
      <c r="I104" s="40" t="s">
        <v>221</v>
      </c>
      <c r="J104" s="41" t="s">
        <v>169</v>
      </c>
      <c r="K104" s="41" t="s">
        <v>166</v>
      </c>
      <c r="L104" s="41" t="s">
        <v>25</v>
      </c>
      <c r="M104" s="42" t="n">
        <v>-53482.95</v>
      </c>
      <c r="N104" s="42" t="n">
        <v>-53482.95</v>
      </c>
    </row>
    <row r="105" customFormat="false" ht="12.75" hidden="false" customHeight="false" outlineLevel="0" collapsed="false">
      <c r="A105" s="40" t="s">
        <v>164</v>
      </c>
      <c r="B105" s="40" t="s">
        <v>32</v>
      </c>
      <c r="C105" s="40" t="s">
        <v>309</v>
      </c>
      <c r="D105" s="40" t="s">
        <v>166</v>
      </c>
      <c r="E105" s="40" t="s">
        <v>33</v>
      </c>
      <c r="F105" s="40" t="s">
        <v>34</v>
      </c>
      <c r="H105" s="40" t="s">
        <v>222</v>
      </c>
      <c r="I105" s="40" t="s">
        <v>223</v>
      </c>
      <c r="J105" s="41" t="s">
        <v>169</v>
      </c>
      <c r="K105" s="41" t="s">
        <v>166</v>
      </c>
      <c r="L105" s="41" t="s">
        <v>25</v>
      </c>
      <c r="M105" s="42" t="n">
        <v>-2476.87</v>
      </c>
      <c r="N105" s="42" t="n">
        <v>-2476.87</v>
      </c>
    </row>
    <row r="106" customFormat="false" ht="12.75" hidden="false" customHeight="false" outlineLevel="0" collapsed="false">
      <c r="A106" s="40" t="s">
        <v>164</v>
      </c>
      <c r="B106" s="40" t="s">
        <v>32</v>
      </c>
      <c r="C106" s="40" t="s">
        <v>309</v>
      </c>
      <c r="D106" s="40" t="s">
        <v>166</v>
      </c>
      <c r="E106" s="40" t="s">
        <v>33</v>
      </c>
      <c r="F106" s="40" t="s">
        <v>34</v>
      </c>
      <c r="H106" s="40" t="s">
        <v>224</v>
      </c>
      <c r="I106" s="40" t="s">
        <v>225</v>
      </c>
      <c r="J106" s="41" t="s">
        <v>169</v>
      </c>
      <c r="K106" s="41" t="s">
        <v>166</v>
      </c>
      <c r="L106" s="41" t="s">
        <v>25</v>
      </c>
      <c r="M106" s="42" t="n">
        <v>-55520.36</v>
      </c>
      <c r="N106" s="42" t="n">
        <v>-55520.36</v>
      </c>
    </row>
    <row r="107" customFormat="false" ht="12.75" hidden="false" customHeight="false" outlineLevel="0" collapsed="false">
      <c r="A107" s="40" t="s">
        <v>164</v>
      </c>
      <c r="B107" s="40" t="s">
        <v>32</v>
      </c>
      <c r="C107" s="40" t="s">
        <v>309</v>
      </c>
      <c r="D107" s="40" t="s">
        <v>166</v>
      </c>
      <c r="E107" s="40" t="s">
        <v>33</v>
      </c>
      <c r="F107" s="40" t="s">
        <v>34</v>
      </c>
      <c r="H107" s="40" t="s">
        <v>226</v>
      </c>
      <c r="I107" s="40" t="s">
        <v>227</v>
      </c>
      <c r="J107" s="41" t="s">
        <v>169</v>
      </c>
      <c r="K107" s="41" t="s">
        <v>166</v>
      </c>
      <c r="L107" s="41" t="s">
        <v>25</v>
      </c>
      <c r="M107" s="42" t="n">
        <v>-121643.89</v>
      </c>
      <c r="N107" s="42" t="n">
        <v>-121643.89</v>
      </c>
    </row>
    <row r="108" customFormat="false" ht="12.75" hidden="false" customHeight="false" outlineLevel="0" collapsed="false">
      <c r="A108" s="40" t="s">
        <v>164</v>
      </c>
      <c r="B108" s="40" t="s">
        <v>32</v>
      </c>
      <c r="C108" s="40" t="s">
        <v>309</v>
      </c>
      <c r="D108" s="40" t="s">
        <v>166</v>
      </c>
      <c r="E108" s="40" t="s">
        <v>33</v>
      </c>
      <c r="F108" s="40" t="s">
        <v>34</v>
      </c>
      <c r="H108" s="40" t="s">
        <v>228</v>
      </c>
      <c r="I108" s="40" t="s">
        <v>229</v>
      </c>
      <c r="J108" s="41" t="s">
        <v>169</v>
      </c>
      <c r="K108" s="41" t="s">
        <v>166</v>
      </c>
      <c r="L108" s="41" t="s">
        <v>25</v>
      </c>
      <c r="M108" s="42" t="n">
        <v>-60866.8</v>
      </c>
      <c r="N108" s="42" t="n">
        <v>-60866.8</v>
      </c>
    </row>
    <row r="109" customFormat="false" ht="12.75" hidden="false" customHeight="false" outlineLevel="0" collapsed="false">
      <c r="A109" s="40" t="s">
        <v>164</v>
      </c>
      <c r="B109" s="40" t="s">
        <v>32</v>
      </c>
      <c r="C109" s="40" t="s">
        <v>309</v>
      </c>
      <c r="D109" s="40" t="s">
        <v>166</v>
      </c>
      <c r="E109" s="40" t="s">
        <v>33</v>
      </c>
      <c r="F109" s="40" t="s">
        <v>34</v>
      </c>
      <c r="H109" s="40" t="s">
        <v>230</v>
      </c>
      <c r="I109" s="40" t="s">
        <v>231</v>
      </c>
      <c r="J109" s="41" t="s">
        <v>169</v>
      </c>
      <c r="K109" s="41" t="s">
        <v>166</v>
      </c>
      <c r="L109" s="41" t="s">
        <v>25</v>
      </c>
      <c r="M109" s="42" t="n">
        <v>-31263.33</v>
      </c>
      <c r="N109" s="42" t="n">
        <v>-31263.33</v>
      </c>
    </row>
    <row r="110" customFormat="false" ht="12.75" hidden="false" customHeight="false" outlineLevel="0" collapsed="false">
      <c r="A110" s="40" t="s">
        <v>164</v>
      </c>
      <c r="B110" s="40" t="s">
        <v>32</v>
      </c>
      <c r="C110" s="40" t="s">
        <v>309</v>
      </c>
      <c r="D110" s="40" t="s">
        <v>166</v>
      </c>
      <c r="E110" s="40" t="s">
        <v>33</v>
      </c>
      <c r="F110" s="40" t="s">
        <v>34</v>
      </c>
      <c r="H110" s="40" t="s">
        <v>232</v>
      </c>
      <c r="I110" s="40" t="s">
        <v>233</v>
      </c>
      <c r="J110" s="41" t="s">
        <v>169</v>
      </c>
      <c r="K110" s="41" t="s">
        <v>166</v>
      </c>
      <c r="L110" s="41" t="s">
        <v>25</v>
      </c>
      <c r="M110" s="42" t="n">
        <v>-932.79</v>
      </c>
      <c r="N110" s="42" t="n">
        <v>-932.79</v>
      </c>
    </row>
    <row r="111" customFormat="false" ht="12.75" hidden="false" customHeight="false" outlineLevel="0" collapsed="false">
      <c r="A111" s="40" t="s">
        <v>164</v>
      </c>
      <c r="B111" s="40" t="s">
        <v>32</v>
      </c>
      <c r="C111" s="40" t="s">
        <v>309</v>
      </c>
      <c r="D111" s="40" t="s">
        <v>166</v>
      </c>
      <c r="E111" s="40" t="s">
        <v>33</v>
      </c>
      <c r="F111" s="40" t="s">
        <v>34</v>
      </c>
      <c r="H111" s="40" t="s">
        <v>234</v>
      </c>
      <c r="I111" s="40" t="s">
        <v>235</v>
      </c>
      <c r="J111" s="41" t="s">
        <v>169</v>
      </c>
      <c r="K111" s="41" t="s">
        <v>166</v>
      </c>
      <c r="L111" s="41" t="s">
        <v>25</v>
      </c>
      <c r="M111" s="42" t="n">
        <v>-2205.97</v>
      </c>
      <c r="N111" s="42" t="n">
        <v>-2205.97</v>
      </c>
    </row>
    <row r="112" customFormat="false" ht="12.75" hidden="false" customHeight="false" outlineLevel="0" collapsed="false">
      <c r="A112" s="40" t="s">
        <v>164</v>
      </c>
      <c r="B112" s="40" t="s">
        <v>32</v>
      </c>
      <c r="C112" s="40" t="s">
        <v>309</v>
      </c>
      <c r="D112" s="40" t="s">
        <v>166</v>
      </c>
      <c r="E112" s="40" t="s">
        <v>33</v>
      </c>
      <c r="F112" s="40" t="s">
        <v>34</v>
      </c>
      <c r="H112" s="40" t="s">
        <v>236</v>
      </c>
      <c r="I112" s="40" t="s">
        <v>237</v>
      </c>
      <c r="J112" s="41" t="s">
        <v>169</v>
      </c>
      <c r="K112" s="41" t="s">
        <v>166</v>
      </c>
      <c r="L112" s="41" t="s">
        <v>25</v>
      </c>
      <c r="M112" s="42" t="n">
        <v>-73165.99</v>
      </c>
      <c r="N112" s="42" t="n">
        <v>-73165.99</v>
      </c>
    </row>
    <row r="113" customFormat="false" ht="12.75" hidden="false" customHeight="false" outlineLevel="0" collapsed="false">
      <c r="A113" s="40" t="s">
        <v>164</v>
      </c>
      <c r="B113" s="40" t="s">
        <v>32</v>
      </c>
      <c r="C113" s="40" t="s">
        <v>309</v>
      </c>
      <c r="D113" s="40" t="s">
        <v>166</v>
      </c>
      <c r="E113" s="40" t="s">
        <v>33</v>
      </c>
      <c r="F113" s="40" t="s">
        <v>34</v>
      </c>
      <c r="H113" s="40" t="s">
        <v>238</v>
      </c>
      <c r="I113" s="40" t="s">
        <v>239</v>
      </c>
      <c r="J113" s="41" t="s">
        <v>169</v>
      </c>
      <c r="K113" s="41" t="s">
        <v>166</v>
      </c>
      <c r="L113" s="41" t="s">
        <v>25</v>
      </c>
      <c r="M113" s="42" t="n">
        <v>2806.78</v>
      </c>
      <c r="N113" s="42" t="n">
        <v>2806.78</v>
      </c>
    </row>
    <row r="114" customFormat="false" ht="12.75" hidden="false" customHeight="false" outlineLevel="0" collapsed="false">
      <c r="A114" s="40" t="s">
        <v>164</v>
      </c>
      <c r="B114" s="40" t="s">
        <v>32</v>
      </c>
      <c r="C114" s="40" t="s">
        <v>309</v>
      </c>
      <c r="D114" s="40" t="s">
        <v>166</v>
      </c>
      <c r="E114" s="40" t="s">
        <v>33</v>
      </c>
      <c r="F114" s="40" t="s">
        <v>34</v>
      </c>
      <c r="H114" s="40" t="s">
        <v>240</v>
      </c>
      <c r="I114" s="40" t="s">
        <v>241</v>
      </c>
      <c r="J114" s="41" t="s">
        <v>169</v>
      </c>
      <c r="K114" s="41" t="s">
        <v>166</v>
      </c>
      <c r="L114" s="41" t="s">
        <v>25</v>
      </c>
      <c r="M114" s="42" t="n">
        <v>-6849.64</v>
      </c>
      <c r="N114" s="42" t="n">
        <v>-6849.64</v>
      </c>
    </row>
    <row r="115" customFormat="false" ht="12.75" hidden="false" customHeight="false" outlineLevel="0" collapsed="false">
      <c r="A115" s="40" t="s">
        <v>164</v>
      </c>
      <c r="B115" s="40" t="s">
        <v>32</v>
      </c>
      <c r="C115" s="40" t="s">
        <v>309</v>
      </c>
      <c r="D115" s="40" t="s">
        <v>166</v>
      </c>
      <c r="E115" s="40" t="s">
        <v>33</v>
      </c>
      <c r="F115" s="40" t="s">
        <v>34</v>
      </c>
      <c r="H115" s="40" t="s">
        <v>242</v>
      </c>
      <c r="I115" s="40" t="s">
        <v>243</v>
      </c>
      <c r="J115" s="41" t="s">
        <v>169</v>
      </c>
      <c r="K115" s="41" t="s">
        <v>166</v>
      </c>
      <c r="L115" s="41" t="s">
        <v>25</v>
      </c>
      <c r="M115" s="42" t="n">
        <v>-69864.98</v>
      </c>
      <c r="N115" s="42" t="n">
        <v>-69864.98</v>
      </c>
    </row>
    <row r="116" customFormat="false" ht="12.75" hidden="false" customHeight="false" outlineLevel="0" collapsed="false">
      <c r="A116" s="40" t="s">
        <v>164</v>
      </c>
      <c r="B116" s="40" t="s">
        <v>32</v>
      </c>
      <c r="C116" s="40" t="s">
        <v>309</v>
      </c>
      <c r="D116" s="40" t="s">
        <v>166</v>
      </c>
      <c r="E116" s="40" t="s">
        <v>33</v>
      </c>
      <c r="F116" s="40" t="s">
        <v>34</v>
      </c>
      <c r="H116" s="40" t="s">
        <v>244</v>
      </c>
      <c r="I116" s="40" t="s">
        <v>245</v>
      </c>
      <c r="J116" s="41" t="s">
        <v>169</v>
      </c>
      <c r="K116" s="41" t="s">
        <v>166</v>
      </c>
      <c r="L116" s="41" t="s">
        <v>25</v>
      </c>
      <c r="M116" s="42" t="n">
        <v>-56181.06</v>
      </c>
      <c r="N116" s="42" t="n">
        <v>-56181.06</v>
      </c>
    </row>
    <row r="117" customFormat="false" ht="12.75" hidden="false" customHeight="false" outlineLevel="0" collapsed="false">
      <c r="A117" s="40" t="s">
        <v>164</v>
      </c>
      <c r="B117" s="40" t="s">
        <v>32</v>
      </c>
      <c r="C117" s="40" t="s">
        <v>309</v>
      </c>
      <c r="D117" s="40" t="s">
        <v>166</v>
      </c>
      <c r="E117" s="40" t="s">
        <v>33</v>
      </c>
      <c r="F117" s="40" t="s">
        <v>34</v>
      </c>
      <c r="H117" s="40" t="s">
        <v>246</v>
      </c>
      <c r="I117" s="40" t="s">
        <v>247</v>
      </c>
      <c r="J117" s="41" t="s">
        <v>169</v>
      </c>
      <c r="K117" s="41" t="s">
        <v>166</v>
      </c>
      <c r="L117" s="41" t="s">
        <v>25</v>
      </c>
      <c r="M117" s="42" t="n">
        <v>151.23</v>
      </c>
      <c r="N117" s="42" t="n">
        <v>151.23</v>
      </c>
    </row>
    <row r="118" customFormat="false" ht="12.75" hidden="false" customHeight="false" outlineLevel="0" collapsed="false">
      <c r="A118" s="40" t="s">
        <v>164</v>
      </c>
      <c r="B118" s="40" t="s">
        <v>32</v>
      </c>
      <c r="C118" s="40" t="s">
        <v>309</v>
      </c>
      <c r="D118" s="40" t="s">
        <v>166</v>
      </c>
      <c r="E118" s="40" t="s">
        <v>33</v>
      </c>
      <c r="F118" s="40" t="s">
        <v>34</v>
      </c>
      <c r="H118" s="40" t="s">
        <v>248</v>
      </c>
      <c r="I118" s="40" t="s">
        <v>249</v>
      </c>
      <c r="J118" s="41" t="s">
        <v>169</v>
      </c>
      <c r="K118" s="41" t="s">
        <v>166</v>
      </c>
      <c r="L118" s="41" t="s">
        <v>25</v>
      </c>
      <c r="M118" s="42" t="n">
        <v>-298818.87</v>
      </c>
      <c r="N118" s="42" t="n">
        <v>-298818.87</v>
      </c>
    </row>
    <row r="119" customFormat="false" ht="12.75" hidden="false" customHeight="false" outlineLevel="0" collapsed="false">
      <c r="A119" s="40" t="s">
        <v>164</v>
      </c>
      <c r="B119" s="40" t="s">
        <v>32</v>
      </c>
      <c r="C119" s="40" t="s">
        <v>309</v>
      </c>
      <c r="D119" s="40" t="s">
        <v>166</v>
      </c>
      <c r="E119" s="40" t="s">
        <v>33</v>
      </c>
      <c r="F119" s="40" t="s">
        <v>34</v>
      </c>
      <c r="H119" s="40" t="s">
        <v>310</v>
      </c>
      <c r="I119" s="40" t="s">
        <v>311</v>
      </c>
      <c r="J119" s="41" t="s">
        <v>169</v>
      </c>
      <c r="K119" s="41" t="s">
        <v>166</v>
      </c>
      <c r="L119" s="41" t="s">
        <v>25</v>
      </c>
      <c r="M119" s="42" t="n">
        <v>134.92</v>
      </c>
      <c r="N119" s="42" t="n">
        <v>134.92</v>
      </c>
    </row>
    <row r="120" customFormat="false" ht="12.75" hidden="false" customHeight="false" outlineLevel="0" collapsed="false">
      <c r="A120" s="40" t="s">
        <v>164</v>
      </c>
      <c r="B120" s="40" t="s">
        <v>32</v>
      </c>
      <c r="C120" s="40" t="s">
        <v>309</v>
      </c>
      <c r="D120" s="40" t="s">
        <v>166</v>
      </c>
      <c r="E120" s="40" t="s">
        <v>33</v>
      </c>
      <c r="F120" s="40" t="s">
        <v>34</v>
      </c>
      <c r="H120" s="40" t="s">
        <v>250</v>
      </c>
      <c r="I120" s="40" t="s">
        <v>251</v>
      </c>
      <c r="J120" s="41" t="s">
        <v>169</v>
      </c>
      <c r="K120" s="41" t="s">
        <v>166</v>
      </c>
      <c r="L120" s="41" t="s">
        <v>25</v>
      </c>
      <c r="M120" s="42" t="n">
        <v>-29673.62</v>
      </c>
      <c r="N120" s="42" t="n">
        <v>-29673.62</v>
      </c>
    </row>
    <row r="121" customFormat="false" ht="12.75" hidden="false" customHeight="false" outlineLevel="0" collapsed="false">
      <c r="A121" s="40" t="s">
        <v>164</v>
      </c>
      <c r="B121" s="40" t="s">
        <v>32</v>
      </c>
      <c r="C121" s="40" t="s">
        <v>309</v>
      </c>
      <c r="D121" s="40" t="s">
        <v>166</v>
      </c>
      <c r="E121" s="40" t="s">
        <v>33</v>
      </c>
      <c r="F121" s="40" t="s">
        <v>34</v>
      </c>
      <c r="H121" s="40" t="s">
        <v>252</v>
      </c>
      <c r="I121" s="40" t="s">
        <v>253</v>
      </c>
      <c r="J121" s="41" t="s">
        <v>169</v>
      </c>
      <c r="K121" s="41" t="s">
        <v>166</v>
      </c>
      <c r="L121" s="41" t="s">
        <v>25</v>
      </c>
      <c r="M121" s="42" t="n">
        <v>-42666.67</v>
      </c>
      <c r="N121" s="42" t="n">
        <v>-42666.67</v>
      </c>
    </row>
    <row r="122" customFormat="false" ht="12.75" hidden="false" customHeight="false" outlineLevel="0" collapsed="false">
      <c r="A122" s="40" t="s">
        <v>164</v>
      </c>
      <c r="B122" s="40" t="s">
        <v>32</v>
      </c>
      <c r="C122" s="40" t="s">
        <v>309</v>
      </c>
      <c r="D122" s="40" t="s">
        <v>166</v>
      </c>
      <c r="E122" s="40" t="s">
        <v>33</v>
      </c>
      <c r="F122" s="40" t="s">
        <v>34</v>
      </c>
      <c r="H122" s="40" t="s">
        <v>254</v>
      </c>
      <c r="I122" s="40" t="s">
        <v>255</v>
      </c>
      <c r="J122" s="41" t="s">
        <v>169</v>
      </c>
      <c r="K122" s="41" t="s">
        <v>166</v>
      </c>
      <c r="L122" s="41" t="s">
        <v>25</v>
      </c>
      <c r="M122" s="42" t="n">
        <v>-2620313.89</v>
      </c>
      <c r="N122" s="42" t="n">
        <v>-2620313.89</v>
      </c>
    </row>
    <row r="123" customFormat="false" ht="12.75" hidden="false" customHeight="false" outlineLevel="0" collapsed="false">
      <c r="A123" s="40" t="s">
        <v>164</v>
      </c>
      <c r="B123" s="40" t="s">
        <v>32</v>
      </c>
      <c r="C123" s="40" t="s">
        <v>309</v>
      </c>
      <c r="D123" s="40" t="s">
        <v>166</v>
      </c>
      <c r="E123" s="40" t="s">
        <v>33</v>
      </c>
      <c r="F123" s="40" t="s">
        <v>34</v>
      </c>
      <c r="H123" s="40" t="s">
        <v>256</v>
      </c>
      <c r="I123" s="40" t="s">
        <v>257</v>
      </c>
      <c r="J123" s="41" t="s">
        <v>169</v>
      </c>
      <c r="K123" s="41" t="s">
        <v>166</v>
      </c>
      <c r="L123" s="41" t="s">
        <v>25</v>
      </c>
      <c r="M123" s="42" t="n">
        <v>-29858.47</v>
      </c>
      <c r="N123" s="42" t="n">
        <v>-29858.47</v>
      </c>
    </row>
    <row r="124" customFormat="false" ht="12.75" hidden="false" customHeight="false" outlineLevel="0" collapsed="false">
      <c r="A124" s="40" t="s">
        <v>164</v>
      </c>
      <c r="B124" s="40" t="s">
        <v>32</v>
      </c>
      <c r="C124" s="40" t="s">
        <v>309</v>
      </c>
      <c r="D124" s="40" t="s">
        <v>166</v>
      </c>
      <c r="E124" s="40" t="s">
        <v>33</v>
      </c>
      <c r="F124" s="40" t="s">
        <v>34</v>
      </c>
      <c r="H124" s="40" t="s">
        <v>258</v>
      </c>
      <c r="I124" s="40" t="s">
        <v>259</v>
      </c>
      <c r="J124" s="41" t="s">
        <v>169</v>
      </c>
      <c r="K124" s="41" t="s">
        <v>166</v>
      </c>
      <c r="L124" s="41" t="s">
        <v>25</v>
      </c>
      <c r="M124" s="42" t="n">
        <v>-257040.77</v>
      </c>
      <c r="N124" s="42" t="n">
        <v>-257040.77</v>
      </c>
    </row>
    <row r="125" customFormat="false" ht="12.75" hidden="false" customHeight="false" outlineLevel="0" collapsed="false">
      <c r="A125" s="40" t="s">
        <v>164</v>
      </c>
      <c r="B125" s="40" t="s">
        <v>32</v>
      </c>
      <c r="C125" s="40" t="s">
        <v>309</v>
      </c>
      <c r="D125" s="40" t="s">
        <v>166</v>
      </c>
      <c r="E125" s="40" t="s">
        <v>33</v>
      </c>
      <c r="F125" s="40" t="s">
        <v>34</v>
      </c>
      <c r="H125" s="40" t="s">
        <v>260</v>
      </c>
      <c r="I125" s="40" t="s">
        <v>249</v>
      </c>
      <c r="J125" s="41" t="s">
        <v>169</v>
      </c>
      <c r="K125" s="41" t="s">
        <v>166</v>
      </c>
      <c r="L125" s="41" t="s">
        <v>25</v>
      </c>
      <c r="M125" s="42" t="n">
        <v>-97911.58</v>
      </c>
      <c r="N125" s="42" t="n">
        <v>-97911.58</v>
      </c>
    </row>
    <row r="126" customFormat="false" ht="12.75" hidden="false" customHeight="false" outlineLevel="0" collapsed="false">
      <c r="A126" s="40" t="s">
        <v>164</v>
      </c>
      <c r="B126" s="40" t="s">
        <v>32</v>
      </c>
      <c r="C126" s="40" t="s">
        <v>309</v>
      </c>
      <c r="D126" s="40" t="s">
        <v>166</v>
      </c>
      <c r="E126" s="40" t="s">
        <v>33</v>
      </c>
      <c r="F126" s="40" t="s">
        <v>34</v>
      </c>
      <c r="H126" s="40" t="s">
        <v>261</v>
      </c>
      <c r="I126" s="40" t="s">
        <v>262</v>
      </c>
      <c r="J126" s="41" t="s">
        <v>169</v>
      </c>
      <c r="K126" s="41" t="s">
        <v>166</v>
      </c>
      <c r="L126" s="41" t="s">
        <v>25</v>
      </c>
      <c r="M126" s="42" t="n">
        <v>-4121.5</v>
      </c>
      <c r="N126" s="42" t="n">
        <v>-4121.5</v>
      </c>
    </row>
    <row r="127" customFormat="false" ht="12.75" hidden="false" customHeight="false" outlineLevel="0" collapsed="false">
      <c r="A127" s="40" t="s">
        <v>164</v>
      </c>
      <c r="B127" s="40" t="s">
        <v>32</v>
      </c>
      <c r="C127" s="40" t="s">
        <v>309</v>
      </c>
      <c r="D127" s="40" t="s">
        <v>166</v>
      </c>
      <c r="E127" s="40" t="s">
        <v>33</v>
      </c>
      <c r="F127" s="40" t="s">
        <v>34</v>
      </c>
      <c r="H127" s="40" t="s">
        <v>263</v>
      </c>
      <c r="I127" s="40" t="s">
        <v>264</v>
      </c>
      <c r="J127" s="41" t="s">
        <v>169</v>
      </c>
      <c r="K127" s="41" t="s">
        <v>166</v>
      </c>
      <c r="L127" s="41" t="s">
        <v>25</v>
      </c>
      <c r="M127" s="42" t="n">
        <v>-25696.61</v>
      </c>
      <c r="N127" s="42" t="n">
        <v>-25696.61</v>
      </c>
    </row>
    <row r="128" customFormat="false" ht="12.75" hidden="false" customHeight="false" outlineLevel="0" collapsed="false">
      <c r="A128" s="40" t="s">
        <v>164</v>
      </c>
      <c r="B128" s="40" t="s">
        <v>32</v>
      </c>
      <c r="C128" s="40" t="s">
        <v>309</v>
      </c>
      <c r="D128" s="40" t="s">
        <v>166</v>
      </c>
      <c r="E128" s="40" t="s">
        <v>33</v>
      </c>
      <c r="F128" s="40" t="s">
        <v>34</v>
      </c>
      <c r="H128" s="40" t="s">
        <v>265</v>
      </c>
      <c r="I128" s="40" t="s">
        <v>266</v>
      </c>
      <c r="J128" s="41" t="s">
        <v>169</v>
      </c>
      <c r="K128" s="41" t="s">
        <v>166</v>
      </c>
      <c r="L128" s="41" t="s">
        <v>25</v>
      </c>
      <c r="M128" s="42" t="n">
        <v>-2328.25</v>
      </c>
      <c r="N128" s="42" t="n">
        <v>-2328.25</v>
      </c>
    </row>
    <row r="129" customFormat="false" ht="12.75" hidden="false" customHeight="false" outlineLevel="0" collapsed="false">
      <c r="A129" s="40" t="s">
        <v>164</v>
      </c>
      <c r="B129" s="40" t="s">
        <v>32</v>
      </c>
      <c r="C129" s="40" t="s">
        <v>309</v>
      </c>
      <c r="D129" s="40" t="s">
        <v>166</v>
      </c>
      <c r="E129" s="40" t="s">
        <v>33</v>
      </c>
      <c r="F129" s="40" t="s">
        <v>34</v>
      </c>
      <c r="H129" s="40" t="s">
        <v>267</v>
      </c>
      <c r="I129" s="40" t="s">
        <v>268</v>
      </c>
      <c r="J129" s="41" t="s">
        <v>169</v>
      </c>
      <c r="K129" s="41" t="s">
        <v>166</v>
      </c>
      <c r="L129" s="41" t="s">
        <v>25</v>
      </c>
      <c r="M129" s="42" t="n">
        <v>-63412.91</v>
      </c>
      <c r="N129" s="42" t="n">
        <v>-63412.91</v>
      </c>
    </row>
    <row r="130" customFormat="false" ht="12.75" hidden="false" customHeight="false" outlineLevel="0" collapsed="false">
      <c r="A130" s="40" t="s">
        <v>164</v>
      </c>
      <c r="B130" s="40" t="s">
        <v>32</v>
      </c>
      <c r="C130" s="40" t="s">
        <v>309</v>
      </c>
      <c r="D130" s="40" t="s">
        <v>166</v>
      </c>
      <c r="E130" s="40" t="s">
        <v>33</v>
      </c>
      <c r="F130" s="40" t="s">
        <v>34</v>
      </c>
      <c r="H130" s="40" t="s">
        <v>269</v>
      </c>
      <c r="I130" s="40" t="s">
        <v>270</v>
      </c>
      <c r="J130" s="41" t="s">
        <v>169</v>
      </c>
      <c r="K130" s="41" t="s">
        <v>166</v>
      </c>
      <c r="L130" s="41" t="s">
        <v>25</v>
      </c>
      <c r="M130" s="42" t="n">
        <v>-11471.58</v>
      </c>
      <c r="N130" s="42" t="n">
        <v>-11471.58</v>
      </c>
    </row>
    <row r="131" customFormat="false" ht="12.75" hidden="false" customHeight="false" outlineLevel="0" collapsed="false">
      <c r="A131" s="40" t="s">
        <v>164</v>
      </c>
      <c r="B131" s="40" t="s">
        <v>32</v>
      </c>
      <c r="C131" s="40" t="s">
        <v>309</v>
      </c>
      <c r="D131" s="40" t="s">
        <v>166</v>
      </c>
      <c r="E131" s="40" t="s">
        <v>33</v>
      </c>
      <c r="F131" s="40" t="s">
        <v>34</v>
      </c>
      <c r="H131" s="40" t="s">
        <v>271</v>
      </c>
      <c r="I131" s="40" t="s">
        <v>272</v>
      </c>
      <c r="J131" s="41" t="s">
        <v>169</v>
      </c>
      <c r="K131" s="41" t="s">
        <v>166</v>
      </c>
      <c r="L131" s="41" t="s">
        <v>25</v>
      </c>
      <c r="M131" s="42" t="n">
        <v>-2184.08</v>
      </c>
      <c r="N131" s="42" t="n">
        <v>-2184.08</v>
      </c>
    </row>
    <row r="132" customFormat="false" ht="12.75" hidden="false" customHeight="false" outlineLevel="0" collapsed="false">
      <c r="A132" s="40" t="s">
        <v>164</v>
      </c>
      <c r="B132" s="40" t="s">
        <v>32</v>
      </c>
      <c r="C132" s="40" t="s">
        <v>309</v>
      </c>
      <c r="D132" s="40" t="s">
        <v>166</v>
      </c>
      <c r="E132" s="40" t="s">
        <v>33</v>
      </c>
      <c r="F132" s="40" t="s">
        <v>34</v>
      </c>
      <c r="H132" s="40" t="s">
        <v>273</v>
      </c>
      <c r="I132" s="40" t="s">
        <v>274</v>
      </c>
      <c r="J132" s="41" t="s">
        <v>169</v>
      </c>
      <c r="K132" s="41" t="s">
        <v>166</v>
      </c>
      <c r="L132" s="41" t="s">
        <v>25</v>
      </c>
      <c r="M132" s="42" t="n">
        <v>-32652.29</v>
      </c>
      <c r="N132" s="42" t="n">
        <v>-32652.29</v>
      </c>
    </row>
    <row r="133" customFormat="false" ht="12.75" hidden="false" customHeight="false" outlineLevel="0" collapsed="false">
      <c r="A133" s="40" t="s">
        <v>164</v>
      </c>
      <c r="B133" s="40" t="s">
        <v>32</v>
      </c>
      <c r="C133" s="40" t="s">
        <v>309</v>
      </c>
      <c r="D133" s="40" t="s">
        <v>166</v>
      </c>
      <c r="E133" s="40" t="s">
        <v>33</v>
      </c>
      <c r="F133" s="40" t="s">
        <v>34</v>
      </c>
      <c r="H133" s="40" t="s">
        <v>275</v>
      </c>
      <c r="I133" s="40" t="s">
        <v>276</v>
      </c>
      <c r="J133" s="41" t="s">
        <v>169</v>
      </c>
      <c r="K133" s="41" t="s">
        <v>166</v>
      </c>
      <c r="L133" s="41" t="s">
        <v>25</v>
      </c>
      <c r="M133" s="42" t="n">
        <v>-80702.24</v>
      </c>
      <c r="N133" s="42" t="n">
        <v>-80702.24</v>
      </c>
    </row>
    <row r="134" customFormat="false" ht="12.75" hidden="false" customHeight="false" outlineLevel="0" collapsed="false">
      <c r="A134" s="40" t="s">
        <v>164</v>
      </c>
      <c r="B134" s="40" t="s">
        <v>32</v>
      </c>
      <c r="C134" s="40" t="s">
        <v>309</v>
      </c>
      <c r="D134" s="40" t="s">
        <v>166</v>
      </c>
      <c r="E134" s="40" t="s">
        <v>33</v>
      </c>
      <c r="F134" s="40" t="s">
        <v>34</v>
      </c>
      <c r="H134" s="40" t="s">
        <v>277</v>
      </c>
      <c r="I134" s="40" t="s">
        <v>278</v>
      </c>
      <c r="J134" s="41" t="s">
        <v>169</v>
      </c>
      <c r="K134" s="41" t="s">
        <v>166</v>
      </c>
      <c r="L134" s="41" t="s">
        <v>25</v>
      </c>
      <c r="M134" s="42" t="n">
        <v>-13072.88</v>
      </c>
      <c r="N134" s="42" t="n">
        <v>-13072.88</v>
      </c>
    </row>
    <row r="135" customFormat="false" ht="12.75" hidden="false" customHeight="false" outlineLevel="0" collapsed="false">
      <c r="A135" s="40" t="s">
        <v>164</v>
      </c>
      <c r="B135" s="40" t="s">
        <v>32</v>
      </c>
      <c r="C135" s="40" t="s">
        <v>309</v>
      </c>
      <c r="D135" s="40" t="s">
        <v>166</v>
      </c>
      <c r="E135" s="40" t="s">
        <v>33</v>
      </c>
      <c r="F135" s="40" t="s">
        <v>34</v>
      </c>
      <c r="H135" s="40" t="s">
        <v>279</v>
      </c>
      <c r="I135" s="40" t="s">
        <v>280</v>
      </c>
      <c r="J135" s="41" t="s">
        <v>169</v>
      </c>
      <c r="K135" s="41" t="s">
        <v>166</v>
      </c>
      <c r="L135" s="41" t="s">
        <v>25</v>
      </c>
      <c r="M135" s="42" t="n">
        <v>-80801.71</v>
      </c>
      <c r="N135" s="42" t="n">
        <v>-80801.71</v>
      </c>
    </row>
    <row r="136" customFormat="false" ht="12.75" hidden="false" customHeight="false" outlineLevel="0" collapsed="false">
      <c r="A136" s="40" t="s">
        <v>164</v>
      </c>
      <c r="B136" s="40" t="s">
        <v>32</v>
      </c>
      <c r="C136" s="40" t="s">
        <v>309</v>
      </c>
      <c r="D136" s="40" t="s">
        <v>166</v>
      </c>
      <c r="E136" s="40" t="s">
        <v>33</v>
      </c>
      <c r="F136" s="40" t="s">
        <v>34</v>
      </c>
      <c r="H136" s="40" t="s">
        <v>281</v>
      </c>
      <c r="I136" s="40" t="s">
        <v>282</v>
      </c>
      <c r="J136" s="41" t="s">
        <v>169</v>
      </c>
      <c r="K136" s="41" t="s">
        <v>166</v>
      </c>
      <c r="L136" s="41" t="s">
        <v>25</v>
      </c>
      <c r="M136" s="42" t="n">
        <v>-527.1</v>
      </c>
      <c r="N136" s="42" t="n">
        <v>-527.1</v>
      </c>
    </row>
    <row r="137" customFormat="false" ht="12.75" hidden="false" customHeight="false" outlineLevel="0" collapsed="false">
      <c r="A137" s="40" t="s">
        <v>164</v>
      </c>
      <c r="B137" s="40" t="s">
        <v>32</v>
      </c>
      <c r="C137" s="40" t="s">
        <v>309</v>
      </c>
      <c r="D137" s="40" t="s">
        <v>166</v>
      </c>
      <c r="E137" s="40" t="s">
        <v>33</v>
      </c>
      <c r="F137" s="40" t="s">
        <v>34</v>
      </c>
      <c r="H137" s="40" t="s">
        <v>283</v>
      </c>
      <c r="I137" s="40" t="s">
        <v>284</v>
      </c>
      <c r="J137" s="41" t="s">
        <v>169</v>
      </c>
      <c r="K137" s="41" t="s">
        <v>166</v>
      </c>
      <c r="L137" s="41" t="s">
        <v>25</v>
      </c>
      <c r="M137" s="42" t="n">
        <v>-76982.37</v>
      </c>
      <c r="N137" s="42" t="n">
        <v>-76982.37</v>
      </c>
    </row>
    <row r="138" customFormat="false" ht="12.75" hidden="false" customHeight="false" outlineLevel="0" collapsed="false">
      <c r="A138" s="40" t="s">
        <v>164</v>
      </c>
      <c r="B138" s="40" t="s">
        <v>32</v>
      </c>
      <c r="C138" s="40" t="s">
        <v>309</v>
      </c>
      <c r="D138" s="40" t="s">
        <v>166</v>
      </c>
      <c r="E138" s="40" t="s">
        <v>33</v>
      </c>
      <c r="F138" s="40" t="s">
        <v>34</v>
      </c>
      <c r="H138" s="40" t="s">
        <v>285</v>
      </c>
      <c r="I138" s="40" t="s">
        <v>286</v>
      </c>
      <c r="J138" s="41" t="s">
        <v>169</v>
      </c>
      <c r="K138" s="41" t="s">
        <v>166</v>
      </c>
      <c r="L138" s="41" t="s">
        <v>25</v>
      </c>
      <c r="M138" s="42" t="n">
        <v>-2313.68</v>
      </c>
      <c r="N138" s="42" t="n">
        <v>-2313.68</v>
      </c>
    </row>
    <row r="139" customFormat="false" ht="12.75" hidden="false" customHeight="false" outlineLevel="0" collapsed="false">
      <c r="A139" s="40" t="s">
        <v>164</v>
      </c>
      <c r="B139" s="40" t="s">
        <v>32</v>
      </c>
      <c r="C139" s="40" t="s">
        <v>309</v>
      </c>
      <c r="D139" s="40" t="s">
        <v>166</v>
      </c>
      <c r="E139" s="40" t="s">
        <v>33</v>
      </c>
      <c r="F139" s="40" t="s">
        <v>34</v>
      </c>
      <c r="H139" s="40" t="s">
        <v>287</v>
      </c>
      <c r="I139" s="40" t="s">
        <v>288</v>
      </c>
      <c r="J139" s="41" t="s">
        <v>169</v>
      </c>
      <c r="K139" s="41" t="s">
        <v>166</v>
      </c>
      <c r="L139" s="41" t="s">
        <v>25</v>
      </c>
      <c r="M139" s="42" t="n">
        <v>-53990.07</v>
      </c>
      <c r="N139" s="42" t="n">
        <v>-53990.07</v>
      </c>
    </row>
    <row r="140" customFormat="false" ht="12.75" hidden="false" customHeight="false" outlineLevel="0" collapsed="false">
      <c r="A140" s="40" t="s">
        <v>164</v>
      </c>
      <c r="B140" s="40" t="s">
        <v>32</v>
      </c>
      <c r="C140" s="40" t="s">
        <v>309</v>
      </c>
      <c r="D140" s="40" t="s">
        <v>166</v>
      </c>
      <c r="E140" s="40" t="s">
        <v>33</v>
      </c>
      <c r="F140" s="40" t="s">
        <v>34</v>
      </c>
      <c r="H140" s="40" t="s">
        <v>289</v>
      </c>
      <c r="I140" s="40" t="s">
        <v>290</v>
      </c>
      <c r="J140" s="41" t="s">
        <v>169</v>
      </c>
      <c r="K140" s="41" t="s">
        <v>166</v>
      </c>
      <c r="L140" s="41" t="s">
        <v>25</v>
      </c>
      <c r="M140" s="42" t="n">
        <v>-4102.46</v>
      </c>
      <c r="N140" s="42" t="n">
        <v>-4102.46</v>
      </c>
    </row>
    <row r="141" customFormat="false" ht="12.75" hidden="false" customHeight="false" outlineLevel="0" collapsed="false">
      <c r="A141" s="40" t="s">
        <v>164</v>
      </c>
      <c r="B141" s="40" t="s">
        <v>32</v>
      </c>
      <c r="C141" s="40" t="s">
        <v>309</v>
      </c>
      <c r="D141" s="40" t="s">
        <v>166</v>
      </c>
      <c r="E141" s="40" t="s">
        <v>33</v>
      </c>
      <c r="F141" s="40" t="s">
        <v>34</v>
      </c>
      <c r="H141" s="40" t="s">
        <v>291</v>
      </c>
      <c r="I141" s="40" t="s">
        <v>292</v>
      </c>
      <c r="J141" s="41" t="s">
        <v>169</v>
      </c>
      <c r="K141" s="41" t="s">
        <v>166</v>
      </c>
      <c r="L141" s="41" t="s">
        <v>25</v>
      </c>
      <c r="M141" s="42" t="n">
        <v>-496260.43</v>
      </c>
      <c r="N141" s="42" t="n">
        <v>-496260.43</v>
      </c>
    </row>
    <row r="142" customFormat="false" ht="12.75" hidden="false" customHeight="false" outlineLevel="0" collapsed="false">
      <c r="A142" s="40" t="s">
        <v>164</v>
      </c>
      <c r="B142" s="40" t="s">
        <v>32</v>
      </c>
      <c r="C142" s="40" t="s">
        <v>309</v>
      </c>
      <c r="D142" s="40" t="s">
        <v>166</v>
      </c>
      <c r="E142" s="40" t="s">
        <v>33</v>
      </c>
      <c r="F142" s="40" t="s">
        <v>34</v>
      </c>
      <c r="H142" s="40" t="s">
        <v>293</v>
      </c>
      <c r="I142" s="40" t="s">
        <v>294</v>
      </c>
      <c r="J142" s="41" t="s">
        <v>169</v>
      </c>
      <c r="K142" s="41" t="s">
        <v>166</v>
      </c>
      <c r="L142" s="41" t="s">
        <v>25</v>
      </c>
      <c r="M142" s="42" t="n">
        <v>-626116.18</v>
      </c>
      <c r="N142" s="42" t="n">
        <v>-626116.18</v>
      </c>
    </row>
    <row r="143" customFormat="false" ht="12.75" hidden="false" customHeight="false" outlineLevel="0" collapsed="false">
      <c r="A143" s="40" t="s">
        <v>164</v>
      </c>
      <c r="B143" s="40" t="s">
        <v>32</v>
      </c>
      <c r="C143" s="40" t="s">
        <v>309</v>
      </c>
      <c r="D143" s="40" t="s">
        <v>166</v>
      </c>
      <c r="E143" s="40" t="s">
        <v>33</v>
      </c>
      <c r="F143" s="40" t="s">
        <v>34</v>
      </c>
      <c r="H143" s="40" t="s">
        <v>295</v>
      </c>
      <c r="I143" s="40" t="s">
        <v>296</v>
      </c>
      <c r="J143" s="41" t="s">
        <v>169</v>
      </c>
      <c r="K143" s="41" t="s">
        <v>166</v>
      </c>
      <c r="L143" s="41" t="s">
        <v>25</v>
      </c>
      <c r="M143" s="42" t="n">
        <v>-143051.92</v>
      </c>
      <c r="N143" s="42" t="n">
        <v>-143051.92</v>
      </c>
    </row>
    <row r="144" customFormat="false" ht="12.75" hidden="false" customHeight="false" outlineLevel="0" collapsed="false">
      <c r="A144" s="40" t="s">
        <v>164</v>
      </c>
      <c r="B144" s="40" t="s">
        <v>32</v>
      </c>
      <c r="C144" s="40" t="s">
        <v>309</v>
      </c>
      <c r="D144" s="40" t="s">
        <v>166</v>
      </c>
      <c r="E144" s="40" t="s">
        <v>33</v>
      </c>
      <c r="F144" s="40" t="s">
        <v>34</v>
      </c>
      <c r="H144" s="40" t="s">
        <v>312</v>
      </c>
      <c r="I144" s="40" t="s">
        <v>313</v>
      </c>
      <c r="J144" s="41" t="s">
        <v>169</v>
      </c>
      <c r="K144" s="41" t="s">
        <v>166</v>
      </c>
      <c r="L144" s="41" t="s">
        <v>25</v>
      </c>
      <c r="M144" s="42" t="n">
        <v>594.53</v>
      </c>
      <c r="N144" s="42" t="n">
        <v>594.53</v>
      </c>
    </row>
    <row r="145" customFormat="false" ht="12.75" hidden="false" customHeight="false" outlineLevel="0" collapsed="false">
      <c r="A145" s="40" t="s">
        <v>164</v>
      </c>
      <c r="B145" s="40" t="s">
        <v>32</v>
      </c>
      <c r="C145" s="40" t="s">
        <v>309</v>
      </c>
      <c r="D145" s="40" t="s">
        <v>166</v>
      </c>
      <c r="E145" s="40" t="s">
        <v>33</v>
      </c>
      <c r="F145" s="40" t="s">
        <v>34</v>
      </c>
      <c r="H145" s="40" t="s">
        <v>297</v>
      </c>
      <c r="I145" s="40" t="s">
        <v>298</v>
      </c>
      <c r="J145" s="41" t="s">
        <v>169</v>
      </c>
      <c r="K145" s="41" t="s">
        <v>166</v>
      </c>
      <c r="L145" s="41" t="s">
        <v>25</v>
      </c>
      <c r="M145" s="42" t="n">
        <v>-38432.79</v>
      </c>
      <c r="N145" s="42" t="n">
        <v>-38432.79</v>
      </c>
    </row>
    <row r="146" customFormat="false" ht="12.75" hidden="false" customHeight="false" outlineLevel="0" collapsed="false">
      <c r="A146" s="40" t="s">
        <v>164</v>
      </c>
      <c r="B146" s="40" t="s">
        <v>32</v>
      </c>
      <c r="C146" s="40" t="s">
        <v>309</v>
      </c>
      <c r="D146" s="40" t="s">
        <v>166</v>
      </c>
      <c r="E146" s="40" t="s">
        <v>33</v>
      </c>
      <c r="F146" s="40" t="s">
        <v>34</v>
      </c>
      <c r="H146" s="40" t="s">
        <v>299</v>
      </c>
      <c r="I146" s="40" t="s">
        <v>300</v>
      </c>
      <c r="J146" s="41" t="s">
        <v>169</v>
      </c>
      <c r="K146" s="41" t="s">
        <v>166</v>
      </c>
      <c r="L146" s="41" t="s">
        <v>25</v>
      </c>
      <c r="M146" s="42" t="n">
        <v>67.7</v>
      </c>
      <c r="N146" s="42" t="n">
        <v>67.7</v>
      </c>
    </row>
    <row r="147" customFormat="false" ht="12.75" hidden="false" customHeight="false" outlineLevel="0" collapsed="false">
      <c r="A147" s="40" t="s">
        <v>164</v>
      </c>
      <c r="B147" s="40" t="s">
        <v>32</v>
      </c>
      <c r="C147" s="40" t="s">
        <v>309</v>
      </c>
      <c r="D147" s="40" t="s">
        <v>166</v>
      </c>
      <c r="E147" s="40" t="s">
        <v>33</v>
      </c>
      <c r="F147" s="40" t="s">
        <v>34</v>
      </c>
      <c r="H147" s="40" t="s">
        <v>301</v>
      </c>
      <c r="I147" s="40" t="s">
        <v>302</v>
      </c>
      <c r="J147" s="41" t="s">
        <v>169</v>
      </c>
      <c r="K147" s="41" t="s">
        <v>166</v>
      </c>
      <c r="L147" s="41" t="s">
        <v>25</v>
      </c>
      <c r="M147" s="42" t="n">
        <v>192.79</v>
      </c>
      <c r="N147" s="42" t="n">
        <v>192.79</v>
      </c>
    </row>
    <row r="148" customFormat="false" ht="12.75" hidden="false" customHeight="false" outlineLevel="0" collapsed="false">
      <c r="A148" s="40" t="s">
        <v>164</v>
      </c>
      <c r="B148" s="40" t="s">
        <v>32</v>
      </c>
      <c r="C148" s="40" t="s">
        <v>309</v>
      </c>
      <c r="D148" s="40" t="s">
        <v>166</v>
      </c>
      <c r="E148" s="40" t="s">
        <v>33</v>
      </c>
      <c r="F148" s="40" t="s">
        <v>34</v>
      </c>
      <c r="H148" s="40" t="s">
        <v>92</v>
      </c>
      <c r="I148" s="40" t="s">
        <v>303</v>
      </c>
      <c r="J148" s="41" t="s">
        <v>169</v>
      </c>
      <c r="K148" s="41" t="s">
        <v>166</v>
      </c>
      <c r="L148" s="41" t="s">
        <v>25</v>
      </c>
      <c r="M148" s="42" t="n">
        <v>-31561.01</v>
      </c>
      <c r="N148" s="42" t="n">
        <v>-31561.01</v>
      </c>
    </row>
    <row r="149" customFormat="false" ht="12.75" hidden="false" customHeight="false" outlineLevel="0" collapsed="false">
      <c r="A149" s="40" t="s">
        <v>164</v>
      </c>
      <c r="B149" s="40" t="s">
        <v>32</v>
      </c>
      <c r="C149" s="40" t="s">
        <v>309</v>
      </c>
      <c r="D149" s="40" t="s">
        <v>166</v>
      </c>
      <c r="E149" s="40" t="s">
        <v>33</v>
      </c>
      <c r="F149" s="40" t="s">
        <v>34</v>
      </c>
      <c r="H149" s="40" t="s">
        <v>304</v>
      </c>
      <c r="I149" s="40" t="s">
        <v>305</v>
      </c>
      <c r="J149" s="41" t="s">
        <v>169</v>
      </c>
      <c r="K149" s="41" t="s">
        <v>166</v>
      </c>
      <c r="L149" s="41" t="s">
        <v>25</v>
      </c>
      <c r="M149" s="42" t="n">
        <v>-14000.78</v>
      </c>
      <c r="N149" s="42" t="n">
        <v>-14000.78</v>
      </c>
    </row>
    <row r="150" customFormat="false" ht="12.75" hidden="false" customHeight="false" outlineLevel="0" collapsed="false">
      <c r="A150" s="40" t="s">
        <v>164</v>
      </c>
      <c r="B150" s="40" t="s">
        <v>35</v>
      </c>
      <c r="C150" s="40" t="s">
        <v>314</v>
      </c>
      <c r="D150" s="40" t="s">
        <v>166</v>
      </c>
      <c r="E150" s="40" t="s">
        <v>36</v>
      </c>
      <c r="F150" s="40" t="s">
        <v>37</v>
      </c>
      <c r="H150" s="40" t="s">
        <v>254</v>
      </c>
      <c r="I150" s="40" t="s">
        <v>255</v>
      </c>
      <c r="J150" s="41" t="s">
        <v>315</v>
      </c>
      <c r="K150" s="41" t="s">
        <v>166</v>
      </c>
      <c r="L150" s="41" t="s">
        <v>38</v>
      </c>
      <c r="M150" s="42" t="n">
        <v>0</v>
      </c>
      <c r="N150" s="42" t="n">
        <v>0</v>
      </c>
    </row>
    <row r="151" customFormat="false" ht="12.75" hidden="false" customHeight="false" outlineLevel="0" collapsed="false">
      <c r="A151" s="40" t="s">
        <v>164</v>
      </c>
      <c r="B151" s="40" t="s">
        <v>35</v>
      </c>
      <c r="C151" s="40" t="s">
        <v>314</v>
      </c>
      <c r="D151" s="40" t="s">
        <v>166</v>
      </c>
      <c r="E151" s="40" t="s">
        <v>39</v>
      </c>
      <c r="F151" s="40" t="s">
        <v>40</v>
      </c>
      <c r="H151" s="40" t="s">
        <v>254</v>
      </c>
      <c r="I151" s="40" t="s">
        <v>255</v>
      </c>
      <c r="J151" s="41" t="s">
        <v>315</v>
      </c>
      <c r="K151" s="41" t="s">
        <v>166</v>
      </c>
      <c r="L151" s="41" t="s">
        <v>38</v>
      </c>
      <c r="M151" s="42" t="n">
        <v>0</v>
      </c>
      <c r="N151" s="42" t="n">
        <v>0</v>
      </c>
    </row>
    <row r="152" customFormat="false" ht="12.75" hidden="false" customHeight="false" outlineLevel="0" collapsed="false">
      <c r="A152" s="40" t="s">
        <v>164</v>
      </c>
      <c r="B152" s="40" t="s">
        <v>35</v>
      </c>
      <c r="C152" s="40" t="s">
        <v>314</v>
      </c>
      <c r="D152" s="40" t="s">
        <v>166</v>
      </c>
      <c r="E152" s="40" t="s">
        <v>41</v>
      </c>
      <c r="F152" s="40" t="s">
        <v>42</v>
      </c>
      <c r="H152" s="40" t="s">
        <v>254</v>
      </c>
      <c r="I152" s="40" t="s">
        <v>255</v>
      </c>
      <c r="J152" s="41" t="s">
        <v>315</v>
      </c>
      <c r="K152" s="41" t="s">
        <v>166</v>
      </c>
      <c r="L152" s="41" t="s">
        <v>38</v>
      </c>
      <c r="M152" s="42" t="n">
        <v>0</v>
      </c>
      <c r="N152" s="42" t="n">
        <v>0</v>
      </c>
    </row>
    <row r="153" customFormat="false" ht="12.75" hidden="false" customHeight="false" outlineLevel="0" collapsed="false">
      <c r="A153" s="40" t="s">
        <v>164</v>
      </c>
      <c r="B153" s="40" t="s">
        <v>35</v>
      </c>
      <c r="C153" s="40" t="s">
        <v>314</v>
      </c>
      <c r="D153" s="40" t="s">
        <v>166</v>
      </c>
      <c r="E153" s="40" t="s">
        <v>43</v>
      </c>
      <c r="F153" s="40" t="s">
        <v>44</v>
      </c>
      <c r="H153" s="40" t="s">
        <v>254</v>
      </c>
      <c r="I153" s="40" t="s">
        <v>255</v>
      </c>
      <c r="J153" s="41" t="s">
        <v>315</v>
      </c>
      <c r="K153" s="41" t="s">
        <v>166</v>
      </c>
      <c r="L153" s="41" t="s">
        <v>38</v>
      </c>
      <c r="M153" s="42" t="n">
        <v>0</v>
      </c>
      <c r="N153" s="42" t="n">
        <v>0</v>
      </c>
    </row>
    <row r="154" customFormat="false" ht="12.75" hidden="false" customHeight="false" outlineLevel="0" collapsed="false">
      <c r="A154" s="40" t="s">
        <v>164</v>
      </c>
      <c r="B154" s="40" t="s">
        <v>35</v>
      </c>
      <c r="C154" s="40" t="s">
        <v>314</v>
      </c>
      <c r="D154" s="40" t="s">
        <v>166</v>
      </c>
      <c r="E154" s="40" t="s">
        <v>45</v>
      </c>
      <c r="F154" s="40" t="s">
        <v>46</v>
      </c>
      <c r="H154" s="40" t="s">
        <v>182</v>
      </c>
      <c r="I154" s="40" t="s">
        <v>183</v>
      </c>
      <c r="J154" s="41" t="s">
        <v>315</v>
      </c>
      <c r="K154" s="41" t="s">
        <v>166</v>
      </c>
      <c r="L154" s="41" t="s">
        <v>38</v>
      </c>
      <c r="M154" s="42" t="n">
        <v>0</v>
      </c>
      <c r="N154" s="42" t="n">
        <v>0</v>
      </c>
    </row>
    <row r="155" customFormat="false" ht="12.75" hidden="false" customHeight="false" outlineLevel="0" collapsed="false">
      <c r="A155" s="40" t="s">
        <v>164</v>
      </c>
      <c r="B155" s="40" t="s">
        <v>35</v>
      </c>
      <c r="C155" s="40" t="s">
        <v>314</v>
      </c>
      <c r="D155" s="40" t="s">
        <v>166</v>
      </c>
      <c r="E155" s="40" t="s">
        <v>45</v>
      </c>
      <c r="F155" s="40" t="s">
        <v>46</v>
      </c>
      <c r="H155" s="40" t="s">
        <v>254</v>
      </c>
      <c r="I155" s="40" t="s">
        <v>255</v>
      </c>
      <c r="J155" s="41" t="s">
        <v>315</v>
      </c>
      <c r="K155" s="41" t="s">
        <v>166</v>
      </c>
      <c r="L155" s="41" t="s">
        <v>38</v>
      </c>
      <c r="M155" s="42" t="n">
        <v>0</v>
      </c>
      <c r="N155" s="42" t="n">
        <v>0</v>
      </c>
    </row>
    <row r="156" customFormat="false" ht="12.75" hidden="false" customHeight="false" outlineLevel="0" collapsed="false">
      <c r="A156" s="40" t="s">
        <v>164</v>
      </c>
      <c r="B156" s="40" t="s">
        <v>35</v>
      </c>
      <c r="C156" s="40" t="s">
        <v>314</v>
      </c>
      <c r="D156" s="40" t="s">
        <v>166</v>
      </c>
      <c r="E156" s="40" t="s">
        <v>47</v>
      </c>
      <c r="F156" s="40" t="s">
        <v>48</v>
      </c>
      <c r="H156" s="40" t="s">
        <v>254</v>
      </c>
      <c r="I156" s="40" t="s">
        <v>255</v>
      </c>
      <c r="J156" s="41" t="s">
        <v>315</v>
      </c>
      <c r="K156" s="41" t="s">
        <v>166</v>
      </c>
      <c r="L156" s="41" t="s">
        <v>38</v>
      </c>
      <c r="M156" s="42" t="n">
        <v>0</v>
      </c>
      <c r="N156" s="42" t="n">
        <v>0</v>
      </c>
    </row>
    <row r="157" customFormat="false" ht="12.75" hidden="false" customHeight="false" outlineLevel="0" collapsed="false">
      <c r="A157" s="40" t="s">
        <v>164</v>
      </c>
      <c r="B157" s="40" t="s">
        <v>35</v>
      </c>
      <c r="C157" s="40" t="s">
        <v>314</v>
      </c>
      <c r="D157" s="40" t="s">
        <v>166</v>
      </c>
      <c r="E157" s="40" t="s">
        <v>49</v>
      </c>
      <c r="F157" s="40" t="s">
        <v>50</v>
      </c>
      <c r="H157" s="40" t="s">
        <v>182</v>
      </c>
      <c r="I157" s="40" t="s">
        <v>183</v>
      </c>
      <c r="J157" s="41" t="s">
        <v>315</v>
      </c>
      <c r="K157" s="41" t="s">
        <v>166</v>
      </c>
      <c r="L157" s="41" t="s">
        <v>38</v>
      </c>
      <c r="M157" s="42" t="n">
        <v>0</v>
      </c>
      <c r="N157" s="42" t="n">
        <v>0</v>
      </c>
    </row>
    <row r="158" customFormat="false" ht="12.75" hidden="false" customHeight="false" outlineLevel="0" collapsed="false">
      <c r="A158" s="40" t="s">
        <v>164</v>
      </c>
      <c r="B158" s="40" t="s">
        <v>35</v>
      </c>
      <c r="C158" s="40" t="s">
        <v>314</v>
      </c>
      <c r="D158" s="40" t="s">
        <v>166</v>
      </c>
      <c r="E158" s="40" t="s">
        <v>49</v>
      </c>
      <c r="F158" s="40" t="s">
        <v>50</v>
      </c>
      <c r="H158" s="40" t="s">
        <v>254</v>
      </c>
      <c r="I158" s="40" t="s">
        <v>255</v>
      </c>
      <c r="J158" s="41" t="s">
        <v>315</v>
      </c>
      <c r="K158" s="41" t="s">
        <v>166</v>
      </c>
      <c r="L158" s="41" t="s">
        <v>38</v>
      </c>
      <c r="M158" s="42" t="n">
        <v>0</v>
      </c>
      <c r="N158" s="42" t="n">
        <v>0</v>
      </c>
    </row>
    <row r="159" customFormat="false" ht="12.75" hidden="false" customHeight="false" outlineLevel="0" collapsed="false">
      <c r="A159" s="40" t="s">
        <v>164</v>
      </c>
      <c r="B159" s="40" t="s">
        <v>35</v>
      </c>
      <c r="C159" s="40" t="s">
        <v>314</v>
      </c>
      <c r="D159" s="40" t="s">
        <v>166</v>
      </c>
      <c r="E159" s="40" t="s">
        <v>51</v>
      </c>
      <c r="F159" s="40" t="s">
        <v>52</v>
      </c>
      <c r="H159" s="40" t="s">
        <v>254</v>
      </c>
      <c r="I159" s="40" t="s">
        <v>255</v>
      </c>
      <c r="J159" s="41" t="s">
        <v>315</v>
      </c>
      <c r="K159" s="41" t="s">
        <v>166</v>
      </c>
      <c r="L159" s="41" t="s">
        <v>38</v>
      </c>
      <c r="M159" s="42" t="n">
        <v>0</v>
      </c>
      <c r="N159" s="42" t="n">
        <v>0</v>
      </c>
    </row>
    <row r="160" customFormat="false" ht="12.75" hidden="false" customHeight="false" outlineLevel="0" collapsed="false">
      <c r="A160" s="40" t="s">
        <v>164</v>
      </c>
      <c r="B160" s="40" t="s">
        <v>35</v>
      </c>
      <c r="C160" s="40" t="s">
        <v>314</v>
      </c>
      <c r="D160" s="40" t="s">
        <v>166</v>
      </c>
      <c r="E160" s="40" t="s">
        <v>53</v>
      </c>
      <c r="F160" s="40" t="s">
        <v>54</v>
      </c>
      <c r="H160" s="40" t="s">
        <v>254</v>
      </c>
      <c r="I160" s="40" t="s">
        <v>255</v>
      </c>
      <c r="J160" s="41" t="s">
        <v>315</v>
      </c>
      <c r="K160" s="41" t="s">
        <v>166</v>
      </c>
      <c r="L160" s="41" t="s">
        <v>38</v>
      </c>
      <c r="M160" s="42" t="n">
        <v>0</v>
      </c>
      <c r="N160" s="42" t="n">
        <v>0</v>
      </c>
    </row>
    <row r="161" customFormat="false" ht="12.75" hidden="false" customHeight="false" outlineLevel="0" collapsed="false">
      <c r="A161" s="40" t="s">
        <v>164</v>
      </c>
      <c r="B161" s="40" t="s">
        <v>35</v>
      </c>
      <c r="C161" s="40" t="s">
        <v>314</v>
      </c>
      <c r="D161" s="40" t="s">
        <v>166</v>
      </c>
      <c r="E161" s="40" t="s">
        <v>55</v>
      </c>
      <c r="F161" s="40" t="s">
        <v>56</v>
      </c>
      <c r="H161" s="40" t="s">
        <v>182</v>
      </c>
      <c r="I161" s="40" t="s">
        <v>183</v>
      </c>
      <c r="J161" s="41" t="s">
        <v>315</v>
      </c>
      <c r="K161" s="41" t="s">
        <v>166</v>
      </c>
      <c r="L161" s="41" t="s">
        <v>38</v>
      </c>
      <c r="M161" s="42" t="n">
        <v>0</v>
      </c>
      <c r="N161" s="42" t="n">
        <v>0</v>
      </c>
    </row>
    <row r="162" customFormat="false" ht="12.75" hidden="false" customHeight="false" outlineLevel="0" collapsed="false">
      <c r="A162" s="40" t="s">
        <v>164</v>
      </c>
      <c r="B162" s="40" t="s">
        <v>35</v>
      </c>
      <c r="C162" s="40" t="s">
        <v>314</v>
      </c>
      <c r="D162" s="40" t="s">
        <v>166</v>
      </c>
      <c r="E162" s="40" t="s">
        <v>55</v>
      </c>
      <c r="F162" s="40" t="s">
        <v>56</v>
      </c>
      <c r="H162" s="40" t="s">
        <v>184</v>
      </c>
      <c r="I162" s="40" t="s">
        <v>185</v>
      </c>
      <c r="J162" s="41" t="s">
        <v>315</v>
      </c>
      <c r="K162" s="41" t="s">
        <v>166</v>
      </c>
      <c r="L162" s="41" t="s">
        <v>38</v>
      </c>
      <c r="M162" s="42" t="n">
        <v>0</v>
      </c>
      <c r="N162" s="42" t="n">
        <v>0</v>
      </c>
    </row>
    <row r="163" customFormat="false" ht="12.75" hidden="false" customHeight="false" outlineLevel="0" collapsed="false">
      <c r="A163" s="40" t="s">
        <v>164</v>
      </c>
      <c r="B163" s="40" t="s">
        <v>35</v>
      </c>
      <c r="C163" s="40" t="s">
        <v>314</v>
      </c>
      <c r="D163" s="40" t="s">
        <v>166</v>
      </c>
      <c r="E163" s="40" t="s">
        <v>55</v>
      </c>
      <c r="F163" s="40" t="s">
        <v>56</v>
      </c>
      <c r="H163" s="40" t="s">
        <v>254</v>
      </c>
      <c r="I163" s="40" t="s">
        <v>255</v>
      </c>
      <c r="J163" s="41" t="s">
        <v>315</v>
      </c>
      <c r="K163" s="41" t="s">
        <v>166</v>
      </c>
      <c r="L163" s="41" t="s">
        <v>38</v>
      </c>
      <c r="M163" s="42" t="n">
        <v>0</v>
      </c>
      <c r="N163" s="42" t="n">
        <v>0</v>
      </c>
    </row>
    <row r="164" customFormat="false" ht="12.75" hidden="false" customHeight="false" outlineLevel="0" collapsed="false">
      <c r="A164" s="40" t="s">
        <v>164</v>
      </c>
      <c r="B164" s="40" t="s">
        <v>35</v>
      </c>
      <c r="C164" s="40" t="s">
        <v>314</v>
      </c>
      <c r="D164" s="40" t="s">
        <v>166</v>
      </c>
      <c r="E164" s="40" t="s">
        <v>57</v>
      </c>
      <c r="F164" s="40" t="s">
        <v>58</v>
      </c>
      <c r="H164" s="40" t="s">
        <v>182</v>
      </c>
      <c r="I164" s="40" t="s">
        <v>183</v>
      </c>
      <c r="J164" s="41" t="s">
        <v>315</v>
      </c>
      <c r="K164" s="41" t="s">
        <v>166</v>
      </c>
      <c r="L164" s="41" t="s">
        <v>38</v>
      </c>
      <c r="M164" s="42" t="n">
        <v>0</v>
      </c>
      <c r="N164" s="42" t="n">
        <v>0</v>
      </c>
    </row>
    <row r="165" customFormat="false" ht="12.75" hidden="false" customHeight="false" outlineLevel="0" collapsed="false">
      <c r="A165" s="40" t="s">
        <v>164</v>
      </c>
      <c r="B165" s="40" t="s">
        <v>35</v>
      </c>
      <c r="C165" s="40" t="s">
        <v>314</v>
      </c>
      <c r="D165" s="40" t="s">
        <v>166</v>
      </c>
      <c r="E165" s="40" t="s">
        <v>57</v>
      </c>
      <c r="F165" s="40" t="s">
        <v>58</v>
      </c>
      <c r="H165" s="40" t="s">
        <v>174</v>
      </c>
      <c r="I165" s="40" t="s">
        <v>175</v>
      </c>
      <c r="J165" s="41" t="s">
        <v>315</v>
      </c>
      <c r="K165" s="41" t="s">
        <v>166</v>
      </c>
      <c r="L165" s="41" t="s">
        <v>38</v>
      </c>
      <c r="M165" s="42" t="n">
        <v>0</v>
      </c>
      <c r="N165" s="42" t="n">
        <v>0</v>
      </c>
    </row>
    <row r="166" customFormat="false" ht="12.75" hidden="false" customHeight="false" outlineLevel="0" collapsed="false">
      <c r="A166" s="40" t="s">
        <v>164</v>
      </c>
      <c r="B166" s="40" t="s">
        <v>35</v>
      </c>
      <c r="C166" s="40" t="s">
        <v>314</v>
      </c>
      <c r="D166" s="40" t="s">
        <v>166</v>
      </c>
      <c r="E166" s="40" t="s">
        <v>57</v>
      </c>
      <c r="F166" s="40" t="s">
        <v>58</v>
      </c>
      <c r="H166" s="40" t="s">
        <v>254</v>
      </c>
      <c r="I166" s="40" t="s">
        <v>255</v>
      </c>
      <c r="J166" s="41" t="s">
        <v>315</v>
      </c>
      <c r="K166" s="41" t="s">
        <v>166</v>
      </c>
      <c r="L166" s="41" t="s">
        <v>38</v>
      </c>
      <c r="M166" s="42" t="n">
        <v>0</v>
      </c>
      <c r="N166" s="42" t="n">
        <v>0</v>
      </c>
    </row>
    <row r="167" customFormat="false" ht="12.75" hidden="false" customHeight="false" outlineLevel="0" collapsed="false">
      <c r="A167" s="40" t="s">
        <v>164</v>
      </c>
      <c r="B167" s="40" t="s">
        <v>35</v>
      </c>
      <c r="C167" s="40" t="s">
        <v>314</v>
      </c>
      <c r="D167" s="40" t="s">
        <v>166</v>
      </c>
      <c r="E167" s="40" t="s">
        <v>59</v>
      </c>
      <c r="F167" s="40" t="s">
        <v>60</v>
      </c>
      <c r="H167" s="40" t="s">
        <v>182</v>
      </c>
      <c r="I167" s="40" t="s">
        <v>183</v>
      </c>
      <c r="J167" s="41" t="s">
        <v>315</v>
      </c>
      <c r="K167" s="41" t="s">
        <v>166</v>
      </c>
      <c r="L167" s="41" t="s">
        <v>38</v>
      </c>
      <c r="M167" s="42" t="n">
        <v>0</v>
      </c>
      <c r="N167" s="42" t="n">
        <v>0</v>
      </c>
    </row>
    <row r="168" customFormat="false" ht="12.75" hidden="false" customHeight="false" outlineLevel="0" collapsed="false">
      <c r="A168" s="40" t="s">
        <v>164</v>
      </c>
      <c r="B168" s="40" t="s">
        <v>35</v>
      </c>
      <c r="C168" s="40" t="s">
        <v>314</v>
      </c>
      <c r="D168" s="40" t="s">
        <v>166</v>
      </c>
      <c r="E168" s="40" t="s">
        <v>59</v>
      </c>
      <c r="F168" s="40" t="s">
        <v>60</v>
      </c>
      <c r="H168" s="40" t="s">
        <v>170</v>
      </c>
      <c r="I168" s="40" t="s">
        <v>171</v>
      </c>
      <c r="J168" s="41" t="s">
        <v>315</v>
      </c>
      <c r="K168" s="41" t="s">
        <v>166</v>
      </c>
      <c r="L168" s="41" t="s">
        <v>38</v>
      </c>
      <c r="M168" s="42" t="n">
        <v>0</v>
      </c>
      <c r="N168" s="42" t="n">
        <v>0</v>
      </c>
    </row>
    <row r="169" customFormat="false" ht="12.75" hidden="false" customHeight="false" outlineLevel="0" collapsed="false">
      <c r="A169" s="40" t="s">
        <v>164</v>
      </c>
      <c r="B169" s="40" t="s">
        <v>35</v>
      </c>
      <c r="C169" s="40" t="s">
        <v>314</v>
      </c>
      <c r="D169" s="40" t="s">
        <v>166</v>
      </c>
      <c r="E169" s="40" t="s">
        <v>59</v>
      </c>
      <c r="F169" s="40" t="s">
        <v>60</v>
      </c>
      <c r="H169" s="40" t="s">
        <v>254</v>
      </c>
      <c r="I169" s="40" t="s">
        <v>255</v>
      </c>
      <c r="J169" s="41" t="s">
        <v>315</v>
      </c>
      <c r="K169" s="41" t="s">
        <v>166</v>
      </c>
      <c r="L169" s="41" t="s">
        <v>38</v>
      </c>
      <c r="M169" s="42" t="n">
        <v>0</v>
      </c>
      <c r="N169" s="42" t="n">
        <v>0</v>
      </c>
    </row>
    <row r="170" customFormat="false" ht="12.75" hidden="false" customHeight="false" outlineLevel="0" collapsed="false">
      <c r="A170" s="40" t="s">
        <v>164</v>
      </c>
      <c r="B170" s="40" t="s">
        <v>35</v>
      </c>
      <c r="C170" s="40" t="s">
        <v>314</v>
      </c>
      <c r="D170" s="40" t="s">
        <v>166</v>
      </c>
      <c r="E170" s="40" t="s">
        <v>61</v>
      </c>
      <c r="F170" s="40" t="s">
        <v>62</v>
      </c>
      <c r="H170" s="40" t="s">
        <v>182</v>
      </c>
      <c r="I170" s="40" t="s">
        <v>183</v>
      </c>
      <c r="J170" s="41" t="s">
        <v>315</v>
      </c>
      <c r="K170" s="41" t="s">
        <v>166</v>
      </c>
      <c r="L170" s="41" t="s">
        <v>38</v>
      </c>
      <c r="M170" s="42" t="n">
        <v>0</v>
      </c>
      <c r="N170" s="42" t="n">
        <v>0</v>
      </c>
    </row>
    <row r="171" customFormat="false" ht="12.75" hidden="false" customHeight="false" outlineLevel="0" collapsed="false">
      <c r="A171" s="40" t="s">
        <v>164</v>
      </c>
      <c r="B171" s="40" t="s">
        <v>35</v>
      </c>
      <c r="C171" s="40" t="s">
        <v>314</v>
      </c>
      <c r="D171" s="40" t="s">
        <v>166</v>
      </c>
      <c r="E171" s="40" t="s">
        <v>61</v>
      </c>
      <c r="F171" s="40" t="s">
        <v>62</v>
      </c>
      <c r="H171" s="40" t="s">
        <v>254</v>
      </c>
      <c r="I171" s="40" t="s">
        <v>255</v>
      </c>
      <c r="J171" s="41" t="s">
        <v>315</v>
      </c>
      <c r="K171" s="41" t="s">
        <v>166</v>
      </c>
      <c r="L171" s="41" t="s">
        <v>38</v>
      </c>
      <c r="M171" s="42" t="n">
        <v>0</v>
      </c>
      <c r="N171" s="42" t="n">
        <v>0</v>
      </c>
    </row>
    <row r="172" customFormat="false" ht="12.75" hidden="false" customHeight="false" outlineLevel="0" collapsed="false">
      <c r="A172" s="40" t="s">
        <v>164</v>
      </c>
      <c r="B172" s="40" t="s">
        <v>35</v>
      </c>
      <c r="C172" s="40" t="s">
        <v>314</v>
      </c>
      <c r="D172" s="40" t="s">
        <v>166</v>
      </c>
      <c r="E172" s="40" t="s">
        <v>63</v>
      </c>
      <c r="F172" s="40" t="s">
        <v>64</v>
      </c>
      <c r="H172" s="40" t="s">
        <v>182</v>
      </c>
      <c r="I172" s="40" t="s">
        <v>183</v>
      </c>
      <c r="J172" s="41" t="s">
        <v>315</v>
      </c>
      <c r="K172" s="41" t="s">
        <v>166</v>
      </c>
      <c r="L172" s="41" t="s">
        <v>38</v>
      </c>
      <c r="M172" s="42" t="n">
        <v>0</v>
      </c>
      <c r="N172" s="42" t="n">
        <v>0</v>
      </c>
    </row>
    <row r="173" customFormat="false" ht="12.75" hidden="false" customHeight="false" outlineLevel="0" collapsed="false">
      <c r="A173" s="40" t="s">
        <v>164</v>
      </c>
      <c r="B173" s="40" t="s">
        <v>35</v>
      </c>
      <c r="C173" s="40" t="s">
        <v>314</v>
      </c>
      <c r="D173" s="40" t="s">
        <v>166</v>
      </c>
      <c r="E173" s="40" t="s">
        <v>63</v>
      </c>
      <c r="F173" s="40" t="s">
        <v>64</v>
      </c>
      <c r="H173" s="40" t="s">
        <v>176</v>
      </c>
      <c r="I173" s="40" t="s">
        <v>177</v>
      </c>
      <c r="J173" s="41" t="s">
        <v>315</v>
      </c>
      <c r="K173" s="41" t="s">
        <v>166</v>
      </c>
      <c r="L173" s="41" t="s">
        <v>38</v>
      </c>
      <c r="M173" s="42" t="n">
        <v>0</v>
      </c>
      <c r="N173" s="42" t="n">
        <v>0</v>
      </c>
    </row>
    <row r="174" customFormat="false" ht="12.75" hidden="false" customHeight="false" outlineLevel="0" collapsed="false">
      <c r="A174" s="40" t="s">
        <v>164</v>
      </c>
      <c r="B174" s="40" t="s">
        <v>35</v>
      </c>
      <c r="C174" s="40" t="s">
        <v>314</v>
      </c>
      <c r="D174" s="40" t="s">
        <v>166</v>
      </c>
      <c r="E174" s="40" t="s">
        <v>63</v>
      </c>
      <c r="F174" s="40" t="s">
        <v>64</v>
      </c>
      <c r="H174" s="40" t="s">
        <v>254</v>
      </c>
      <c r="I174" s="40" t="s">
        <v>255</v>
      </c>
      <c r="J174" s="41" t="s">
        <v>315</v>
      </c>
      <c r="K174" s="41" t="s">
        <v>166</v>
      </c>
      <c r="L174" s="41" t="s">
        <v>38</v>
      </c>
      <c r="M174" s="42" t="n">
        <v>0</v>
      </c>
      <c r="N174" s="42" t="n">
        <v>0</v>
      </c>
    </row>
    <row r="175" customFormat="false" ht="12.75" hidden="false" customHeight="false" outlineLevel="0" collapsed="false">
      <c r="A175" s="40" t="s">
        <v>164</v>
      </c>
      <c r="B175" s="40" t="s">
        <v>35</v>
      </c>
      <c r="C175" s="40" t="s">
        <v>314</v>
      </c>
      <c r="D175" s="40" t="s">
        <v>166</v>
      </c>
      <c r="E175" s="40" t="s">
        <v>65</v>
      </c>
      <c r="F175" s="40" t="s">
        <v>66</v>
      </c>
      <c r="H175" s="40" t="s">
        <v>182</v>
      </c>
      <c r="I175" s="40" t="s">
        <v>183</v>
      </c>
      <c r="J175" s="41" t="s">
        <v>315</v>
      </c>
      <c r="K175" s="41" t="s">
        <v>166</v>
      </c>
      <c r="L175" s="41" t="s">
        <v>38</v>
      </c>
      <c r="M175" s="42" t="n">
        <v>0</v>
      </c>
      <c r="N175" s="42" t="n">
        <v>0</v>
      </c>
    </row>
    <row r="176" customFormat="false" ht="12.75" hidden="false" customHeight="false" outlineLevel="0" collapsed="false">
      <c r="A176" s="40" t="s">
        <v>164</v>
      </c>
      <c r="B176" s="40" t="s">
        <v>35</v>
      </c>
      <c r="C176" s="40" t="s">
        <v>314</v>
      </c>
      <c r="D176" s="40" t="s">
        <v>166</v>
      </c>
      <c r="E176" s="40" t="s">
        <v>65</v>
      </c>
      <c r="F176" s="40" t="s">
        <v>66</v>
      </c>
      <c r="H176" s="40" t="s">
        <v>167</v>
      </c>
      <c r="I176" s="40" t="s">
        <v>168</v>
      </c>
      <c r="J176" s="41" t="s">
        <v>315</v>
      </c>
      <c r="K176" s="41" t="s">
        <v>166</v>
      </c>
      <c r="L176" s="41" t="s">
        <v>38</v>
      </c>
      <c r="M176" s="42" t="n">
        <v>0</v>
      </c>
      <c r="N176" s="42" t="n">
        <v>0</v>
      </c>
    </row>
    <row r="177" customFormat="false" ht="12.75" hidden="false" customHeight="false" outlineLevel="0" collapsed="false">
      <c r="A177" s="40" t="s">
        <v>164</v>
      </c>
      <c r="B177" s="40" t="s">
        <v>35</v>
      </c>
      <c r="C177" s="40" t="s">
        <v>314</v>
      </c>
      <c r="D177" s="40" t="s">
        <v>166</v>
      </c>
      <c r="E177" s="40" t="s">
        <v>65</v>
      </c>
      <c r="F177" s="40" t="s">
        <v>66</v>
      </c>
      <c r="H177" s="40" t="s">
        <v>254</v>
      </c>
      <c r="I177" s="40" t="s">
        <v>255</v>
      </c>
      <c r="J177" s="41" t="s">
        <v>315</v>
      </c>
      <c r="K177" s="41" t="s">
        <v>166</v>
      </c>
      <c r="L177" s="41" t="s">
        <v>38</v>
      </c>
      <c r="M177" s="42" t="n">
        <v>0</v>
      </c>
      <c r="N177" s="42" t="n">
        <v>0</v>
      </c>
    </row>
    <row r="178" customFormat="false" ht="12.75" hidden="false" customHeight="false" outlineLevel="0" collapsed="false">
      <c r="A178" s="40" t="s">
        <v>164</v>
      </c>
      <c r="B178" s="40" t="s">
        <v>35</v>
      </c>
      <c r="C178" s="40" t="s">
        <v>314</v>
      </c>
      <c r="D178" s="40" t="s">
        <v>166</v>
      </c>
      <c r="E178" s="40" t="s">
        <v>67</v>
      </c>
      <c r="F178" s="40" t="s">
        <v>68</v>
      </c>
      <c r="H178" s="40" t="s">
        <v>182</v>
      </c>
      <c r="I178" s="40" t="s">
        <v>183</v>
      </c>
      <c r="J178" s="41" t="s">
        <v>315</v>
      </c>
      <c r="K178" s="41" t="s">
        <v>166</v>
      </c>
      <c r="L178" s="41" t="s">
        <v>38</v>
      </c>
      <c r="M178" s="42" t="n">
        <v>0</v>
      </c>
      <c r="N178" s="42" t="n">
        <v>0</v>
      </c>
    </row>
    <row r="179" customFormat="false" ht="12.75" hidden="false" customHeight="false" outlineLevel="0" collapsed="false">
      <c r="A179" s="40" t="s">
        <v>164</v>
      </c>
      <c r="B179" s="40" t="s">
        <v>35</v>
      </c>
      <c r="C179" s="40" t="s">
        <v>314</v>
      </c>
      <c r="D179" s="40" t="s">
        <v>166</v>
      </c>
      <c r="E179" s="40" t="s">
        <v>67</v>
      </c>
      <c r="F179" s="40" t="s">
        <v>68</v>
      </c>
      <c r="H179" s="40" t="s">
        <v>172</v>
      </c>
      <c r="I179" s="40" t="s">
        <v>173</v>
      </c>
      <c r="J179" s="41" t="s">
        <v>315</v>
      </c>
      <c r="K179" s="41" t="s">
        <v>166</v>
      </c>
      <c r="L179" s="41" t="s">
        <v>38</v>
      </c>
      <c r="M179" s="42" t="n">
        <v>0</v>
      </c>
      <c r="N179" s="42" t="n">
        <v>0</v>
      </c>
    </row>
    <row r="180" customFormat="false" ht="12.75" hidden="false" customHeight="false" outlineLevel="0" collapsed="false">
      <c r="A180" s="40" t="s">
        <v>164</v>
      </c>
      <c r="B180" s="40" t="s">
        <v>35</v>
      </c>
      <c r="C180" s="40" t="s">
        <v>314</v>
      </c>
      <c r="D180" s="40" t="s">
        <v>166</v>
      </c>
      <c r="E180" s="40" t="s">
        <v>67</v>
      </c>
      <c r="F180" s="40" t="s">
        <v>68</v>
      </c>
      <c r="H180" s="40" t="s">
        <v>254</v>
      </c>
      <c r="I180" s="40" t="s">
        <v>255</v>
      </c>
      <c r="J180" s="41" t="s">
        <v>315</v>
      </c>
      <c r="K180" s="41" t="s">
        <v>166</v>
      </c>
      <c r="L180" s="41" t="s">
        <v>38</v>
      </c>
      <c r="M180" s="42" t="n">
        <v>0</v>
      </c>
      <c r="N180" s="42" t="n">
        <v>0</v>
      </c>
    </row>
    <row r="181" customFormat="false" ht="12.75" hidden="false" customHeight="false" outlineLevel="0" collapsed="false">
      <c r="A181" s="40" t="s">
        <v>164</v>
      </c>
      <c r="B181" s="40" t="s">
        <v>35</v>
      </c>
      <c r="C181" s="40" t="s">
        <v>314</v>
      </c>
      <c r="D181" s="40" t="s">
        <v>166</v>
      </c>
      <c r="E181" s="40" t="s">
        <v>69</v>
      </c>
      <c r="F181" s="40" t="s">
        <v>70</v>
      </c>
      <c r="H181" s="40" t="s">
        <v>307</v>
      </c>
      <c r="I181" s="40" t="s">
        <v>308</v>
      </c>
      <c r="J181" s="41" t="s">
        <v>315</v>
      </c>
      <c r="K181" s="41" t="s">
        <v>166</v>
      </c>
      <c r="L181" s="41" t="s">
        <v>38</v>
      </c>
      <c r="M181" s="42" t="n">
        <v>273.02</v>
      </c>
      <c r="N181" s="42" t="n">
        <v>273.02</v>
      </c>
    </row>
    <row r="182" customFormat="false" ht="12.75" hidden="false" customHeight="false" outlineLevel="0" collapsed="false">
      <c r="A182" s="40" t="s">
        <v>164</v>
      </c>
      <c r="B182" s="40" t="s">
        <v>35</v>
      </c>
      <c r="C182" s="40" t="s">
        <v>314</v>
      </c>
      <c r="D182" s="40" t="s">
        <v>166</v>
      </c>
      <c r="E182" s="40" t="s">
        <v>71</v>
      </c>
      <c r="F182" s="40" t="s">
        <v>72</v>
      </c>
      <c r="H182" s="40" t="s">
        <v>307</v>
      </c>
      <c r="I182" s="40" t="s">
        <v>308</v>
      </c>
      <c r="J182" s="41" t="s">
        <v>315</v>
      </c>
      <c r="K182" s="41" t="s">
        <v>166</v>
      </c>
      <c r="L182" s="41" t="s">
        <v>38</v>
      </c>
      <c r="M182" s="42" t="n">
        <v>1527014.82</v>
      </c>
      <c r="N182" s="42" t="n">
        <v>1527014.82</v>
      </c>
    </row>
    <row r="183" customFormat="false" ht="12.75" hidden="false" customHeight="false" outlineLevel="0" collapsed="false">
      <c r="A183" s="40" t="s">
        <v>164</v>
      </c>
      <c r="B183" s="40" t="s">
        <v>35</v>
      </c>
      <c r="C183" s="40" t="s">
        <v>314</v>
      </c>
      <c r="D183" s="40" t="s">
        <v>166</v>
      </c>
      <c r="E183" s="40" t="s">
        <v>71</v>
      </c>
      <c r="F183" s="40" t="s">
        <v>72</v>
      </c>
      <c r="H183" s="40" t="s">
        <v>316</v>
      </c>
      <c r="I183" s="40" t="s">
        <v>317</v>
      </c>
      <c r="J183" s="41" t="s">
        <v>315</v>
      </c>
      <c r="K183" s="41" t="s">
        <v>166</v>
      </c>
      <c r="L183" s="41" t="s">
        <v>38</v>
      </c>
      <c r="M183" s="42" t="n">
        <v>-1700.48</v>
      </c>
      <c r="N183" s="42" t="n">
        <v>-1700.48</v>
      </c>
    </row>
    <row r="184" customFormat="false" ht="12.75" hidden="false" customHeight="false" outlineLevel="0" collapsed="false">
      <c r="A184" s="40" t="s">
        <v>164</v>
      </c>
      <c r="B184" s="40" t="s">
        <v>35</v>
      </c>
      <c r="C184" s="40" t="s">
        <v>314</v>
      </c>
      <c r="D184" s="40" t="s">
        <v>166</v>
      </c>
      <c r="E184" s="40" t="s">
        <v>71</v>
      </c>
      <c r="F184" s="40" t="s">
        <v>72</v>
      </c>
      <c r="H184" s="40" t="s">
        <v>318</v>
      </c>
      <c r="I184" s="40" t="s">
        <v>319</v>
      </c>
      <c r="J184" s="41" t="s">
        <v>315</v>
      </c>
      <c r="K184" s="41" t="s">
        <v>166</v>
      </c>
      <c r="L184" s="41" t="s">
        <v>38</v>
      </c>
      <c r="M184" s="42" t="n">
        <v>1700.48</v>
      </c>
      <c r="N184" s="42" t="n">
        <v>1700.48</v>
      </c>
    </row>
    <row r="185" customFormat="false" ht="12.75" hidden="false" customHeight="false" outlineLevel="0" collapsed="false">
      <c r="A185" s="40" t="s">
        <v>164</v>
      </c>
      <c r="B185" s="40" t="s">
        <v>35</v>
      </c>
      <c r="C185" s="40" t="s">
        <v>314</v>
      </c>
      <c r="D185" s="40" t="s">
        <v>166</v>
      </c>
      <c r="E185" s="40" t="s">
        <v>71</v>
      </c>
      <c r="F185" s="40" t="s">
        <v>72</v>
      </c>
      <c r="H185" s="40" t="s">
        <v>254</v>
      </c>
      <c r="I185" s="40" t="s">
        <v>255</v>
      </c>
      <c r="J185" s="41" t="s">
        <v>315</v>
      </c>
      <c r="K185" s="41" t="s">
        <v>166</v>
      </c>
      <c r="L185" s="41" t="s">
        <v>38</v>
      </c>
      <c r="M185" s="42" t="n">
        <v>1134741.51</v>
      </c>
      <c r="N185" s="42" t="n">
        <v>1134741.51</v>
      </c>
    </row>
    <row r="186" customFormat="false" ht="12.75" hidden="false" customHeight="false" outlineLevel="0" collapsed="false">
      <c r="A186" s="40" t="s">
        <v>164</v>
      </c>
      <c r="B186" s="40" t="s">
        <v>35</v>
      </c>
      <c r="C186" s="40" t="s">
        <v>314</v>
      </c>
      <c r="D186" s="40" t="s">
        <v>166</v>
      </c>
      <c r="E186" s="40" t="s">
        <v>71</v>
      </c>
      <c r="F186" s="40" t="s">
        <v>72</v>
      </c>
      <c r="H186" s="40" t="s">
        <v>267</v>
      </c>
      <c r="I186" s="40" t="s">
        <v>268</v>
      </c>
      <c r="J186" s="41" t="s">
        <v>315</v>
      </c>
      <c r="K186" s="41" t="s">
        <v>166</v>
      </c>
      <c r="L186" s="41" t="s">
        <v>38</v>
      </c>
      <c r="M186" s="42" t="n">
        <v>265.37</v>
      </c>
      <c r="N186" s="42" t="n">
        <v>265.37</v>
      </c>
    </row>
    <row r="187" customFormat="false" ht="12.75" hidden="false" customHeight="false" outlineLevel="0" collapsed="false">
      <c r="A187" s="40" t="s">
        <v>164</v>
      </c>
      <c r="B187" s="40" t="s">
        <v>35</v>
      </c>
      <c r="C187" s="40" t="s">
        <v>314</v>
      </c>
      <c r="D187" s="40" t="s">
        <v>166</v>
      </c>
      <c r="E187" s="40" t="s">
        <v>71</v>
      </c>
      <c r="F187" s="40" t="s">
        <v>72</v>
      </c>
      <c r="H187" s="40" t="s">
        <v>285</v>
      </c>
      <c r="I187" s="40" t="s">
        <v>286</v>
      </c>
      <c r="J187" s="41" t="s">
        <v>315</v>
      </c>
      <c r="K187" s="41" t="s">
        <v>166</v>
      </c>
      <c r="L187" s="41" t="s">
        <v>38</v>
      </c>
      <c r="M187" s="42" t="n">
        <v>51.35</v>
      </c>
      <c r="N187" s="42" t="n">
        <v>51.35</v>
      </c>
    </row>
    <row r="188" customFormat="false" ht="12.75" hidden="false" customHeight="false" outlineLevel="0" collapsed="false">
      <c r="A188" s="40" t="s">
        <v>164</v>
      </c>
      <c r="B188" s="40" t="s">
        <v>35</v>
      </c>
      <c r="C188" s="40" t="s">
        <v>314</v>
      </c>
      <c r="D188" s="40" t="s">
        <v>166</v>
      </c>
      <c r="E188" s="40" t="s">
        <v>73</v>
      </c>
      <c r="F188" s="40" t="s">
        <v>74</v>
      </c>
      <c r="H188" s="40" t="s">
        <v>307</v>
      </c>
      <c r="I188" s="40" t="s">
        <v>308</v>
      </c>
      <c r="J188" s="41" t="s">
        <v>315</v>
      </c>
      <c r="K188" s="41" t="s">
        <v>166</v>
      </c>
      <c r="L188" s="41" t="s">
        <v>38</v>
      </c>
      <c r="M188" s="42" t="n">
        <v>14854269.71</v>
      </c>
      <c r="N188" s="42" t="n">
        <v>14854269.71</v>
      </c>
    </row>
    <row r="189" customFormat="false" ht="12.75" hidden="false" customHeight="false" outlineLevel="0" collapsed="false">
      <c r="A189" s="40" t="s">
        <v>164</v>
      </c>
      <c r="B189" s="40" t="s">
        <v>35</v>
      </c>
      <c r="C189" s="40" t="s">
        <v>314</v>
      </c>
      <c r="D189" s="40" t="s">
        <v>166</v>
      </c>
      <c r="E189" s="40" t="s">
        <v>73</v>
      </c>
      <c r="F189" s="40" t="s">
        <v>74</v>
      </c>
      <c r="H189" s="40" t="s">
        <v>254</v>
      </c>
      <c r="I189" s="40" t="s">
        <v>255</v>
      </c>
      <c r="J189" s="41" t="s">
        <v>315</v>
      </c>
      <c r="K189" s="41" t="s">
        <v>166</v>
      </c>
      <c r="L189" s="41" t="s">
        <v>38</v>
      </c>
      <c r="M189" s="42" t="n">
        <v>11297329.41</v>
      </c>
      <c r="N189" s="42" t="n">
        <v>11297329.41</v>
      </c>
    </row>
    <row r="190" customFormat="false" ht="12.75" hidden="false" customHeight="false" outlineLevel="0" collapsed="false">
      <c r="A190" s="40" t="s">
        <v>164</v>
      </c>
      <c r="B190" s="40" t="s">
        <v>35</v>
      </c>
      <c r="C190" s="40" t="s">
        <v>314</v>
      </c>
      <c r="D190" s="40" t="s">
        <v>166</v>
      </c>
      <c r="E190" s="40" t="s">
        <v>75</v>
      </c>
      <c r="F190" s="40" t="s">
        <v>76</v>
      </c>
      <c r="H190" s="40" t="s">
        <v>307</v>
      </c>
      <c r="I190" s="40" t="s">
        <v>308</v>
      </c>
      <c r="J190" s="41" t="s">
        <v>315</v>
      </c>
      <c r="K190" s="41" t="s">
        <v>166</v>
      </c>
      <c r="L190" s="41" t="s">
        <v>38</v>
      </c>
      <c r="M190" s="42" t="n">
        <v>22244196.95</v>
      </c>
      <c r="N190" s="42" t="n">
        <v>22244196.95</v>
      </c>
    </row>
    <row r="191" customFormat="false" ht="12.75" hidden="false" customHeight="false" outlineLevel="0" collapsed="false">
      <c r="A191" s="40" t="s">
        <v>164</v>
      </c>
      <c r="B191" s="40" t="s">
        <v>35</v>
      </c>
      <c r="C191" s="40" t="s">
        <v>314</v>
      </c>
      <c r="D191" s="40" t="s">
        <v>166</v>
      </c>
      <c r="E191" s="40" t="s">
        <v>75</v>
      </c>
      <c r="F191" s="40" t="s">
        <v>76</v>
      </c>
      <c r="H191" s="40" t="s">
        <v>254</v>
      </c>
      <c r="I191" s="40" t="s">
        <v>255</v>
      </c>
      <c r="J191" s="41" t="s">
        <v>315</v>
      </c>
      <c r="K191" s="41" t="s">
        <v>166</v>
      </c>
      <c r="L191" s="41" t="s">
        <v>38</v>
      </c>
      <c r="M191" s="42" t="n">
        <v>16609816.45</v>
      </c>
      <c r="N191" s="42" t="n">
        <v>16609816.45</v>
      </c>
    </row>
    <row r="192" customFormat="false" ht="12.75" hidden="false" customHeight="false" outlineLevel="0" collapsed="false">
      <c r="A192" s="40" t="s">
        <v>164</v>
      </c>
      <c r="B192" s="40" t="s">
        <v>35</v>
      </c>
      <c r="C192" s="40" t="s">
        <v>314</v>
      </c>
      <c r="D192" s="40" t="s">
        <v>166</v>
      </c>
      <c r="E192" s="40" t="s">
        <v>77</v>
      </c>
      <c r="F192" s="40"/>
      <c r="H192" s="40" t="s">
        <v>254</v>
      </c>
      <c r="I192" s="40" t="s">
        <v>255</v>
      </c>
      <c r="J192" s="41" t="s">
        <v>315</v>
      </c>
      <c r="K192" s="41" t="s">
        <v>166</v>
      </c>
      <c r="L192" s="41" t="s">
        <v>38</v>
      </c>
      <c r="M192" s="42" t="n">
        <v>-1260</v>
      </c>
      <c r="N192" s="42" t="n">
        <v>-1260</v>
      </c>
    </row>
    <row r="193" customFormat="false" ht="12.75" hidden="false" customHeight="false" outlineLevel="0" collapsed="false">
      <c r="A193" s="40" t="s">
        <v>164</v>
      </c>
      <c r="B193" s="40" t="s">
        <v>79</v>
      </c>
      <c r="C193" s="40" t="s">
        <v>320</v>
      </c>
      <c r="D193" s="40" t="s">
        <v>166</v>
      </c>
      <c r="E193" s="40" t="s">
        <v>80</v>
      </c>
      <c r="F193" s="40" t="s">
        <v>81</v>
      </c>
      <c r="H193" s="40" t="s">
        <v>184</v>
      </c>
      <c r="I193" s="40" t="s">
        <v>185</v>
      </c>
      <c r="J193" s="41" t="s">
        <v>321</v>
      </c>
      <c r="K193" s="41" t="s">
        <v>166</v>
      </c>
      <c r="L193" s="41" t="s">
        <v>82</v>
      </c>
      <c r="M193" s="42" t="n">
        <v>0</v>
      </c>
      <c r="N193" s="42" t="n">
        <v>0</v>
      </c>
    </row>
    <row r="194" customFormat="false" ht="12.75" hidden="false" customHeight="false" outlineLevel="0" collapsed="false">
      <c r="A194" s="40" t="s">
        <v>164</v>
      </c>
      <c r="B194" s="40" t="s">
        <v>79</v>
      </c>
      <c r="C194" s="40" t="s">
        <v>320</v>
      </c>
      <c r="D194" s="40" t="s">
        <v>166</v>
      </c>
      <c r="E194" s="40" t="s">
        <v>83</v>
      </c>
      <c r="F194" s="40" t="s">
        <v>84</v>
      </c>
      <c r="H194" s="40" t="s">
        <v>174</v>
      </c>
      <c r="I194" s="40" t="s">
        <v>175</v>
      </c>
      <c r="J194" s="41" t="s">
        <v>322</v>
      </c>
      <c r="K194" s="41" t="s">
        <v>166</v>
      </c>
      <c r="L194" s="41" t="s">
        <v>85</v>
      </c>
      <c r="M194" s="42" t="n">
        <v>0</v>
      </c>
      <c r="N194" s="42" t="n">
        <v>0</v>
      </c>
    </row>
    <row r="195" customFormat="false" ht="12.75" hidden="false" customHeight="false" outlineLevel="0" collapsed="false">
      <c r="A195" s="40" t="s">
        <v>164</v>
      </c>
      <c r="B195" s="40" t="s">
        <v>79</v>
      </c>
      <c r="C195" s="40" t="s">
        <v>320</v>
      </c>
      <c r="D195" s="40" t="s">
        <v>166</v>
      </c>
      <c r="E195" s="40" t="s">
        <v>86</v>
      </c>
      <c r="F195" s="40" t="s">
        <v>87</v>
      </c>
      <c r="H195" s="40" t="s">
        <v>176</v>
      </c>
      <c r="I195" s="40" t="s">
        <v>177</v>
      </c>
      <c r="J195" s="41" t="s">
        <v>323</v>
      </c>
      <c r="K195" s="41" t="s">
        <v>166</v>
      </c>
      <c r="L195" s="41" t="s">
        <v>88</v>
      </c>
      <c r="M195" s="42" t="n">
        <v>0</v>
      </c>
      <c r="N195" s="42" t="n">
        <v>0</v>
      </c>
    </row>
    <row r="196" customFormat="false" ht="12.75" hidden="false" customHeight="false" outlineLevel="0" collapsed="false">
      <c r="A196" s="40" t="s">
        <v>164</v>
      </c>
      <c r="B196" s="40" t="s">
        <v>79</v>
      </c>
      <c r="C196" s="40" t="s">
        <v>320</v>
      </c>
      <c r="D196" s="40" t="s">
        <v>166</v>
      </c>
      <c r="E196" s="40" t="s">
        <v>89</v>
      </c>
      <c r="F196" s="40" t="s">
        <v>90</v>
      </c>
      <c r="H196" s="40" t="s">
        <v>167</v>
      </c>
      <c r="I196" s="40" t="s">
        <v>168</v>
      </c>
      <c r="J196" s="41" t="s">
        <v>324</v>
      </c>
      <c r="K196" s="41" t="s">
        <v>166</v>
      </c>
      <c r="L196" s="41" t="s">
        <v>91</v>
      </c>
      <c r="M196" s="42" t="n">
        <v>0</v>
      </c>
      <c r="N196" s="42" t="n">
        <v>0</v>
      </c>
    </row>
    <row r="197" customFormat="false" ht="12.75" hidden="false" customHeight="false" outlineLevel="0" collapsed="false">
      <c r="A197" s="40" t="s">
        <v>164</v>
      </c>
      <c r="B197" s="40" t="s">
        <v>79</v>
      </c>
      <c r="C197" s="40" t="s">
        <v>320</v>
      </c>
      <c r="D197" s="40" t="s">
        <v>166</v>
      </c>
      <c r="E197" s="40" t="s">
        <v>92</v>
      </c>
      <c r="F197" s="40" t="s">
        <v>93</v>
      </c>
      <c r="H197" s="40" t="s">
        <v>307</v>
      </c>
      <c r="I197" s="40" t="s">
        <v>308</v>
      </c>
      <c r="J197" s="41" t="s">
        <v>315</v>
      </c>
      <c r="K197" s="41" t="s">
        <v>166</v>
      </c>
      <c r="L197" s="41" t="s">
        <v>38</v>
      </c>
      <c r="M197" s="42" t="n">
        <v>-1772.41</v>
      </c>
      <c r="N197" s="42" t="n">
        <v>-1772.41</v>
      </c>
    </row>
    <row r="198" customFormat="false" ht="12.75" hidden="false" customHeight="false" outlineLevel="0" collapsed="false">
      <c r="A198" s="40" t="s">
        <v>164</v>
      </c>
      <c r="B198" s="40" t="s">
        <v>79</v>
      </c>
      <c r="C198" s="40" t="s">
        <v>320</v>
      </c>
      <c r="D198" s="40" t="s">
        <v>166</v>
      </c>
      <c r="E198" s="40" t="s">
        <v>92</v>
      </c>
      <c r="F198" s="40" t="s">
        <v>93</v>
      </c>
      <c r="H198" s="40" t="s">
        <v>167</v>
      </c>
      <c r="I198" s="40" t="s">
        <v>168</v>
      </c>
      <c r="J198" s="41" t="s">
        <v>324</v>
      </c>
      <c r="K198" s="41" t="s">
        <v>166</v>
      </c>
      <c r="L198" s="41" t="s">
        <v>91</v>
      </c>
      <c r="M198" s="42" t="n">
        <v>935571.67</v>
      </c>
      <c r="N198" s="42" t="n">
        <v>935571.67</v>
      </c>
    </row>
    <row r="199" customFormat="false" ht="12.75" hidden="false" customHeight="false" outlineLevel="0" collapsed="false">
      <c r="A199" s="40" t="s">
        <v>164</v>
      </c>
      <c r="B199" s="40" t="s">
        <v>79</v>
      </c>
      <c r="C199" s="40" t="s">
        <v>320</v>
      </c>
      <c r="D199" s="40" t="s">
        <v>166</v>
      </c>
      <c r="E199" s="40" t="s">
        <v>92</v>
      </c>
      <c r="F199" s="40" t="s">
        <v>93</v>
      </c>
      <c r="H199" s="40" t="s">
        <v>184</v>
      </c>
      <c r="I199" s="40" t="s">
        <v>185</v>
      </c>
      <c r="J199" s="41" t="s">
        <v>321</v>
      </c>
      <c r="K199" s="41" t="s">
        <v>166</v>
      </c>
      <c r="L199" s="41" t="s">
        <v>82</v>
      </c>
      <c r="M199" s="42" t="n">
        <v>15683458.35</v>
      </c>
      <c r="N199" s="42" t="n">
        <v>15683458.35</v>
      </c>
    </row>
    <row r="200" customFormat="false" ht="12.75" hidden="false" customHeight="false" outlineLevel="0" collapsed="false">
      <c r="A200" s="40" t="s">
        <v>164</v>
      </c>
      <c r="B200" s="40" t="s">
        <v>79</v>
      </c>
      <c r="C200" s="40" t="s">
        <v>320</v>
      </c>
      <c r="D200" s="40" t="s">
        <v>166</v>
      </c>
      <c r="E200" s="40" t="s">
        <v>92</v>
      </c>
      <c r="F200" s="40" t="s">
        <v>93</v>
      </c>
      <c r="H200" s="40" t="s">
        <v>174</v>
      </c>
      <c r="I200" s="40" t="s">
        <v>175</v>
      </c>
      <c r="J200" s="41" t="s">
        <v>322</v>
      </c>
      <c r="K200" s="41" t="s">
        <v>166</v>
      </c>
      <c r="L200" s="41" t="s">
        <v>85</v>
      </c>
      <c r="M200" s="42" t="n">
        <v>22656.61</v>
      </c>
      <c r="N200" s="42" t="n">
        <v>22656.61</v>
      </c>
    </row>
    <row r="201" customFormat="false" ht="12.75" hidden="false" customHeight="false" outlineLevel="0" collapsed="false">
      <c r="A201" s="40" t="s">
        <v>164</v>
      </c>
      <c r="B201" s="40" t="s">
        <v>79</v>
      </c>
      <c r="C201" s="40" t="s">
        <v>320</v>
      </c>
      <c r="D201" s="40" t="s">
        <v>166</v>
      </c>
      <c r="E201" s="40" t="s">
        <v>92</v>
      </c>
      <c r="F201" s="40" t="s">
        <v>93</v>
      </c>
      <c r="H201" s="40" t="s">
        <v>176</v>
      </c>
      <c r="I201" s="40" t="s">
        <v>177</v>
      </c>
      <c r="J201" s="41" t="s">
        <v>323</v>
      </c>
      <c r="K201" s="41" t="s">
        <v>166</v>
      </c>
      <c r="L201" s="41" t="s">
        <v>88</v>
      </c>
      <c r="M201" s="42" t="n">
        <v>4000</v>
      </c>
      <c r="N201" s="42" t="n">
        <v>4000</v>
      </c>
    </row>
    <row r="202" customFormat="false" ht="12.75" hidden="false" customHeight="false" outlineLevel="0" collapsed="false">
      <c r="A202" s="40" t="s">
        <v>164</v>
      </c>
      <c r="B202" s="40" t="s">
        <v>79</v>
      </c>
      <c r="C202" s="40" t="s">
        <v>320</v>
      </c>
      <c r="D202" s="40" t="s">
        <v>166</v>
      </c>
      <c r="E202" s="40" t="s">
        <v>92</v>
      </c>
      <c r="F202" s="40" t="s">
        <v>93</v>
      </c>
      <c r="H202" s="40" t="s">
        <v>178</v>
      </c>
      <c r="I202" s="40" t="s">
        <v>179</v>
      </c>
      <c r="J202" s="41" t="s">
        <v>323</v>
      </c>
      <c r="K202" s="41" t="s">
        <v>166</v>
      </c>
      <c r="L202" s="41" t="s">
        <v>88</v>
      </c>
      <c r="M202" s="42" t="n">
        <v>1077768.26</v>
      </c>
      <c r="N202" s="42" t="n">
        <v>1077768.26</v>
      </c>
    </row>
    <row r="203" customFormat="false" ht="12.75" hidden="false" customHeight="false" outlineLevel="0" collapsed="false">
      <c r="A203" s="40" t="s">
        <v>164</v>
      </c>
      <c r="B203" s="40" t="s">
        <v>94</v>
      </c>
      <c r="C203" s="40" t="s">
        <v>325</v>
      </c>
      <c r="D203" s="40" t="s">
        <v>166</v>
      </c>
      <c r="E203" s="40" t="s">
        <v>95</v>
      </c>
      <c r="F203" s="40" t="s">
        <v>96</v>
      </c>
      <c r="H203" s="40" t="s">
        <v>172</v>
      </c>
      <c r="I203" s="40" t="s">
        <v>173</v>
      </c>
      <c r="J203" s="41" t="s">
        <v>315</v>
      </c>
      <c r="K203" s="41" t="s">
        <v>166</v>
      </c>
      <c r="L203" s="41" t="s">
        <v>38</v>
      </c>
      <c r="M203" s="42" t="n">
        <v>0</v>
      </c>
      <c r="N203" s="42" t="n">
        <v>0</v>
      </c>
    </row>
    <row r="204" customFormat="false" ht="12.75" hidden="false" customHeight="false" outlineLevel="0" collapsed="false">
      <c r="A204" s="40" t="s">
        <v>164</v>
      </c>
      <c r="B204" s="40" t="s">
        <v>94</v>
      </c>
      <c r="C204" s="40" t="s">
        <v>325</v>
      </c>
      <c r="D204" s="40" t="s">
        <v>166</v>
      </c>
      <c r="E204" s="40" t="s">
        <v>97</v>
      </c>
      <c r="F204" s="40" t="s">
        <v>98</v>
      </c>
      <c r="H204" s="40" t="s">
        <v>184</v>
      </c>
      <c r="I204" s="40" t="s">
        <v>185</v>
      </c>
      <c r="J204" s="41" t="s">
        <v>321</v>
      </c>
      <c r="K204" s="41" t="s">
        <v>166</v>
      </c>
      <c r="L204" s="41" t="s">
        <v>82</v>
      </c>
      <c r="M204" s="42" t="n">
        <v>0</v>
      </c>
      <c r="N204" s="42" t="n">
        <v>0</v>
      </c>
    </row>
    <row r="205" customFormat="false" ht="12.75" hidden="false" customHeight="false" outlineLevel="0" collapsed="false">
      <c r="A205" s="40" t="s">
        <v>164</v>
      </c>
      <c r="B205" s="40" t="s">
        <v>94</v>
      </c>
      <c r="C205" s="40" t="s">
        <v>325</v>
      </c>
      <c r="D205" s="40" t="s">
        <v>166</v>
      </c>
      <c r="E205" s="40" t="s">
        <v>99</v>
      </c>
      <c r="F205" s="40" t="s">
        <v>100</v>
      </c>
      <c r="H205" s="40" t="s">
        <v>174</v>
      </c>
      <c r="I205" s="40" t="s">
        <v>175</v>
      </c>
      <c r="J205" s="41" t="s">
        <v>322</v>
      </c>
      <c r="K205" s="41" t="s">
        <v>166</v>
      </c>
      <c r="L205" s="41" t="s">
        <v>85</v>
      </c>
      <c r="M205" s="42" t="n">
        <v>0</v>
      </c>
      <c r="N205" s="42" t="n">
        <v>0</v>
      </c>
    </row>
    <row r="206" customFormat="false" ht="12.75" hidden="false" customHeight="false" outlineLevel="0" collapsed="false">
      <c r="A206" s="40" t="s">
        <v>164</v>
      </c>
      <c r="B206" s="40" t="s">
        <v>94</v>
      </c>
      <c r="C206" s="40" t="s">
        <v>325</v>
      </c>
      <c r="D206" s="40" t="s">
        <v>166</v>
      </c>
      <c r="E206" s="40" t="s">
        <v>101</v>
      </c>
      <c r="F206" s="40" t="s">
        <v>102</v>
      </c>
      <c r="H206" s="40" t="s">
        <v>174</v>
      </c>
      <c r="I206" s="40" t="s">
        <v>175</v>
      </c>
      <c r="J206" s="41" t="s">
        <v>169</v>
      </c>
      <c r="K206" s="41" t="s">
        <v>166</v>
      </c>
      <c r="L206" s="41" t="s">
        <v>25</v>
      </c>
      <c r="M206" s="42" t="n">
        <v>0</v>
      </c>
      <c r="N206" s="42" t="n">
        <v>0</v>
      </c>
    </row>
    <row r="207" customFormat="false" ht="12.75" hidden="false" customHeight="false" outlineLevel="0" collapsed="false">
      <c r="A207" s="40" t="s">
        <v>164</v>
      </c>
      <c r="B207" s="40" t="s">
        <v>94</v>
      </c>
      <c r="C207" s="40" t="s">
        <v>325</v>
      </c>
      <c r="D207" s="40" t="s">
        <v>166</v>
      </c>
      <c r="E207" s="40" t="s">
        <v>103</v>
      </c>
      <c r="F207" s="40" t="s">
        <v>104</v>
      </c>
      <c r="H207" s="40" t="s">
        <v>170</v>
      </c>
      <c r="I207" s="40" t="s">
        <v>171</v>
      </c>
      <c r="J207" s="41" t="s">
        <v>326</v>
      </c>
      <c r="K207" s="41" t="s">
        <v>166</v>
      </c>
      <c r="L207" s="41" t="s">
        <v>105</v>
      </c>
      <c r="M207" s="42" t="n">
        <v>0</v>
      </c>
      <c r="N207" s="42" t="n">
        <v>0</v>
      </c>
    </row>
    <row r="208" customFormat="false" ht="12.75" hidden="false" customHeight="false" outlineLevel="0" collapsed="false">
      <c r="A208" s="40" t="s">
        <v>164</v>
      </c>
      <c r="B208" s="40" t="s">
        <v>94</v>
      </c>
      <c r="C208" s="40" t="s">
        <v>325</v>
      </c>
      <c r="D208" s="40" t="s">
        <v>166</v>
      </c>
      <c r="E208" s="40" t="s">
        <v>106</v>
      </c>
      <c r="F208" s="40" t="s">
        <v>107</v>
      </c>
      <c r="H208" s="40" t="s">
        <v>254</v>
      </c>
      <c r="I208" s="40" t="s">
        <v>255</v>
      </c>
      <c r="J208" s="41" t="s">
        <v>327</v>
      </c>
      <c r="K208" s="41" t="s">
        <v>166</v>
      </c>
      <c r="L208" s="41" t="s">
        <v>108</v>
      </c>
      <c r="M208" s="42" t="n">
        <v>0</v>
      </c>
      <c r="N208" s="42" t="n">
        <v>0</v>
      </c>
    </row>
    <row r="209" customFormat="false" ht="12.75" hidden="false" customHeight="false" outlineLevel="0" collapsed="false">
      <c r="A209" s="40" t="s">
        <v>164</v>
      </c>
      <c r="B209" s="40" t="s">
        <v>94</v>
      </c>
      <c r="C209" s="40" t="s">
        <v>325</v>
      </c>
      <c r="D209" s="40" t="s">
        <v>166</v>
      </c>
      <c r="E209" s="40" t="s">
        <v>109</v>
      </c>
      <c r="F209" s="40" t="s">
        <v>110</v>
      </c>
      <c r="H209" s="40" t="s">
        <v>174</v>
      </c>
      <c r="I209" s="40" t="s">
        <v>175</v>
      </c>
      <c r="J209" s="41" t="s">
        <v>322</v>
      </c>
      <c r="K209" s="41" t="s">
        <v>166</v>
      </c>
      <c r="L209" s="41" t="s">
        <v>85</v>
      </c>
      <c r="M209" s="42" t="n">
        <v>0</v>
      </c>
      <c r="N209" s="42" t="n">
        <v>0</v>
      </c>
    </row>
    <row r="210" customFormat="false" ht="12.75" hidden="false" customHeight="false" outlineLevel="0" collapsed="false">
      <c r="A210" s="40" t="s">
        <v>164</v>
      </c>
      <c r="B210" s="40" t="s">
        <v>94</v>
      </c>
      <c r="C210" s="40" t="s">
        <v>325</v>
      </c>
      <c r="D210" s="40" t="s">
        <v>166</v>
      </c>
      <c r="E210" s="40" t="s">
        <v>111</v>
      </c>
      <c r="F210" s="40" t="s">
        <v>112</v>
      </c>
      <c r="H210" s="40" t="s">
        <v>182</v>
      </c>
      <c r="I210" s="40" t="s">
        <v>183</v>
      </c>
      <c r="J210" s="41" t="s">
        <v>326</v>
      </c>
      <c r="K210" s="41" t="s">
        <v>166</v>
      </c>
      <c r="L210" s="41" t="s">
        <v>105</v>
      </c>
      <c r="M210" s="42" t="n">
        <v>0</v>
      </c>
      <c r="N210" s="42" t="n">
        <v>0</v>
      </c>
    </row>
    <row r="211" customFormat="false" ht="12.75" hidden="false" customHeight="false" outlineLevel="0" collapsed="false">
      <c r="A211" s="40" t="s">
        <v>164</v>
      </c>
      <c r="B211" s="40" t="s">
        <v>94</v>
      </c>
      <c r="C211" s="40" t="s">
        <v>325</v>
      </c>
      <c r="D211" s="40" t="s">
        <v>166</v>
      </c>
      <c r="E211" s="40" t="s">
        <v>111</v>
      </c>
      <c r="F211" s="40" t="s">
        <v>112</v>
      </c>
      <c r="H211" s="40" t="s">
        <v>254</v>
      </c>
      <c r="I211" s="40" t="s">
        <v>255</v>
      </c>
      <c r="J211" s="41" t="s">
        <v>326</v>
      </c>
      <c r="K211" s="41" t="s">
        <v>166</v>
      </c>
      <c r="L211" s="41" t="s">
        <v>105</v>
      </c>
      <c r="M211" s="42" t="n">
        <v>0</v>
      </c>
      <c r="N211" s="42" t="n">
        <v>0</v>
      </c>
    </row>
    <row r="212" customFormat="false" ht="12.75" hidden="false" customHeight="false" outlineLevel="0" collapsed="false">
      <c r="A212" s="40" t="s">
        <v>164</v>
      </c>
      <c r="B212" s="40" t="s">
        <v>94</v>
      </c>
      <c r="C212" s="40" t="s">
        <v>325</v>
      </c>
      <c r="D212" s="40" t="s">
        <v>166</v>
      </c>
      <c r="E212" s="40" t="s">
        <v>113</v>
      </c>
      <c r="F212" s="40" t="s">
        <v>114</v>
      </c>
      <c r="H212" s="40" t="s">
        <v>182</v>
      </c>
      <c r="I212" s="40" t="s">
        <v>183</v>
      </c>
      <c r="J212" s="41" t="s">
        <v>326</v>
      </c>
      <c r="K212" s="41" t="s">
        <v>166</v>
      </c>
      <c r="L212" s="41" t="s">
        <v>105</v>
      </c>
      <c r="M212" s="42" t="n">
        <v>0</v>
      </c>
      <c r="N212" s="42" t="n">
        <v>0</v>
      </c>
    </row>
    <row r="213" customFormat="false" ht="12.75" hidden="false" customHeight="false" outlineLevel="0" collapsed="false">
      <c r="A213" s="40" t="s">
        <v>164</v>
      </c>
      <c r="B213" s="40" t="s">
        <v>94</v>
      </c>
      <c r="C213" s="40" t="s">
        <v>325</v>
      </c>
      <c r="D213" s="40" t="s">
        <v>166</v>
      </c>
      <c r="E213" s="40" t="s">
        <v>115</v>
      </c>
      <c r="F213" s="40" t="s">
        <v>116</v>
      </c>
      <c r="H213" s="40" t="s">
        <v>254</v>
      </c>
      <c r="I213" s="40" t="s">
        <v>255</v>
      </c>
      <c r="J213" s="41" t="s">
        <v>327</v>
      </c>
      <c r="K213" s="41" t="s">
        <v>166</v>
      </c>
      <c r="L213" s="41" t="s">
        <v>108</v>
      </c>
      <c r="M213" s="42" t="n">
        <v>0</v>
      </c>
      <c r="N213" s="42" t="n">
        <v>0</v>
      </c>
    </row>
    <row r="214" customFormat="false" ht="12.75" hidden="false" customHeight="false" outlineLevel="0" collapsed="false">
      <c r="A214" s="40" t="s">
        <v>164</v>
      </c>
      <c r="B214" s="40" t="s">
        <v>94</v>
      </c>
      <c r="C214" s="40" t="s">
        <v>325</v>
      </c>
      <c r="D214" s="40" t="s">
        <v>166</v>
      </c>
      <c r="E214" s="40" t="s">
        <v>117</v>
      </c>
      <c r="F214" s="40" t="s">
        <v>118</v>
      </c>
      <c r="H214" s="40" t="s">
        <v>307</v>
      </c>
      <c r="I214" s="40" t="s">
        <v>308</v>
      </c>
      <c r="J214" s="41" t="s">
        <v>326</v>
      </c>
      <c r="K214" s="41" t="s">
        <v>166</v>
      </c>
      <c r="L214" s="41" t="s">
        <v>105</v>
      </c>
      <c r="M214" s="42" t="n">
        <v>15452.5</v>
      </c>
      <c r="N214" s="42" t="n">
        <v>15452.5</v>
      </c>
    </row>
    <row r="215" customFormat="false" ht="12.75" hidden="false" customHeight="false" outlineLevel="0" collapsed="false">
      <c r="A215" s="40" t="s">
        <v>164</v>
      </c>
      <c r="B215" s="40" t="s">
        <v>94</v>
      </c>
      <c r="C215" s="40" t="s">
        <v>325</v>
      </c>
      <c r="D215" s="40" t="s">
        <v>166</v>
      </c>
      <c r="E215" s="40" t="s">
        <v>117</v>
      </c>
      <c r="F215" s="40" t="s">
        <v>118</v>
      </c>
      <c r="H215" s="40" t="s">
        <v>254</v>
      </c>
      <c r="I215" s="40" t="s">
        <v>255</v>
      </c>
      <c r="J215" s="41" t="s">
        <v>326</v>
      </c>
      <c r="K215" s="41" t="s">
        <v>166</v>
      </c>
      <c r="L215" s="41" t="s">
        <v>105</v>
      </c>
      <c r="M215" s="42" t="n">
        <v>4992</v>
      </c>
      <c r="N215" s="42" t="n">
        <v>4992</v>
      </c>
    </row>
    <row r="216" customFormat="false" ht="12.75" hidden="false" customHeight="false" outlineLevel="0" collapsed="false">
      <c r="A216" s="40" t="s">
        <v>164</v>
      </c>
      <c r="B216" s="40" t="s">
        <v>94</v>
      </c>
      <c r="C216" s="40" t="s">
        <v>325</v>
      </c>
      <c r="D216" s="40" t="s">
        <v>166</v>
      </c>
      <c r="E216" s="40" t="s">
        <v>119</v>
      </c>
      <c r="F216" s="40" t="s">
        <v>120</v>
      </c>
      <c r="H216" s="40" t="s">
        <v>174</v>
      </c>
      <c r="I216" s="40" t="s">
        <v>175</v>
      </c>
      <c r="J216" s="41" t="s">
        <v>169</v>
      </c>
      <c r="K216" s="41" t="s">
        <v>166</v>
      </c>
      <c r="L216" s="41" t="s">
        <v>25</v>
      </c>
      <c r="M216" s="42" t="n">
        <v>6970411.35</v>
      </c>
      <c r="N216" s="42" t="n">
        <v>6970411.35</v>
      </c>
    </row>
    <row r="217" customFormat="false" ht="12.75" hidden="false" customHeight="false" outlineLevel="0" collapsed="false">
      <c r="A217" s="40" t="s">
        <v>164</v>
      </c>
      <c r="B217" s="40" t="s">
        <v>94</v>
      </c>
      <c r="C217" s="40" t="s">
        <v>325</v>
      </c>
      <c r="D217" s="40" t="s">
        <v>166</v>
      </c>
      <c r="E217" s="40" t="s">
        <v>121</v>
      </c>
      <c r="F217" s="40" t="s">
        <v>122</v>
      </c>
      <c r="H217" s="40" t="s">
        <v>184</v>
      </c>
      <c r="I217" s="40" t="s">
        <v>185</v>
      </c>
      <c r="J217" s="41" t="s">
        <v>321</v>
      </c>
      <c r="K217" s="41" t="s">
        <v>166</v>
      </c>
      <c r="L217" s="41" t="s">
        <v>82</v>
      </c>
      <c r="M217" s="42" t="n">
        <v>387636.34</v>
      </c>
      <c r="N217" s="42" t="n">
        <v>387636.34</v>
      </c>
    </row>
    <row r="218" customFormat="false" ht="12.75" hidden="false" customHeight="false" outlineLevel="0" collapsed="false">
      <c r="A218" s="40" t="s">
        <v>164</v>
      </c>
      <c r="B218" s="40" t="s">
        <v>94</v>
      </c>
      <c r="C218" s="40" t="s">
        <v>325</v>
      </c>
      <c r="D218" s="40" t="s">
        <v>166</v>
      </c>
      <c r="E218" s="40" t="s">
        <v>123</v>
      </c>
      <c r="F218" s="40" t="s">
        <v>107</v>
      </c>
      <c r="H218" s="40" t="s">
        <v>172</v>
      </c>
      <c r="I218" s="40" t="s">
        <v>173</v>
      </c>
      <c r="J218" s="41" t="s">
        <v>327</v>
      </c>
      <c r="K218" s="41" t="s">
        <v>166</v>
      </c>
      <c r="L218" s="41" t="s">
        <v>108</v>
      </c>
      <c r="M218" s="42" t="n">
        <v>60409.47</v>
      </c>
      <c r="N218" s="42" t="n">
        <v>60409.47</v>
      </c>
    </row>
    <row r="219" customFormat="false" ht="12.75" hidden="false" customHeight="false" outlineLevel="0" collapsed="false">
      <c r="A219" s="40" t="s">
        <v>164</v>
      </c>
      <c r="B219" s="40" t="s">
        <v>94</v>
      </c>
      <c r="C219" s="40" t="s">
        <v>325</v>
      </c>
      <c r="D219" s="40" t="s">
        <v>166</v>
      </c>
      <c r="E219" s="40" t="s">
        <v>124</v>
      </c>
      <c r="F219" s="40" t="s">
        <v>112</v>
      </c>
      <c r="H219" s="40" t="s">
        <v>307</v>
      </c>
      <c r="I219" s="40" t="s">
        <v>308</v>
      </c>
      <c r="J219" s="41" t="s">
        <v>326</v>
      </c>
      <c r="K219" s="41" t="s">
        <v>166</v>
      </c>
      <c r="L219" s="41" t="s">
        <v>105</v>
      </c>
      <c r="M219" s="42" t="n">
        <v>157304.99</v>
      </c>
      <c r="N219" s="42" t="n">
        <v>157304.99</v>
      </c>
    </row>
    <row r="220" customFormat="false" ht="12.75" hidden="false" customHeight="false" outlineLevel="0" collapsed="false">
      <c r="A220" s="40" t="s">
        <v>164</v>
      </c>
      <c r="B220" s="40" t="s">
        <v>94</v>
      </c>
      <c r="C220" s="40" t="s">
        <v>325</v>
      </c>
      <c r="D220" s="40" t="s">
        <v>166</v>
      </c>
      <c r="E220" s="40" t="s">
        <v>124</v>
      </c>
      <c r="F220" s="40" t="s">
        <v>112</v>
      </c>
      <c r="H220" s="40" t="s">
        <v>172</v>
      </c>
      <c r="I220" s="40" t="s">
        <v>173</v>
      </c>
      <c r="J220" s="41" t="s">
        <v>326</v>
      </c>
      <c r="K220" s="41" t="s">
        <v>166</v>
      </c>
      <c r="L220" s="41" t="s">
        <v>105</v>
      </c>
      <c r="M220" s="42" t="n">
        <v>-84760.01</v>
      </c>
      <c r="N220" s="42" t="n">
        <v>-84760.01</v>
      </c>
    </row>
    <row r="221" customFormat="false" ht="12.75" hidden="false" customHeight="false" outlineLevel="0" collapsed="false">
      <c r="A221" s="40" t="s">
        <v>164</v>
      </c>
      <c r="B221" s="40" t="s">
        <v>94</v>
      </c>
      <c r="C221" s="40" t="s">
        <v>325</v>
      </c>
      <c r="D221" s="40" t="s">
        <v>166</v>
      </c>
      <c r="E221" s="40" t="s">
        <v>124</v>
      </c>
      <c r="F221" s="40" t="s">
        <v>112</v>
      </c>
      <c r="H221" s="40" t="s">
        <v>254</v>
      </c>
      <c r="I221" s="40" t="s">
        <v>255</v>
      </c>
      <c r="J221" s="41" t="s">
        <v>326</v>
      </c>
      <c r="K221" s="41" t="s">
        <v>166</v>
      </c>
      <c r="L221" s="41" t="s">
        <v>105</v>
      </c>
      <c r="M221" s="42" t="n">
        <v>119396</v>
      </c>
      <c r="N221" s="42" t="n">
        <v>119396</v>
      </c>
    </row>
    <row r="222" customFormat="false" ht="12.75" hidden="false" customHeight="false" outlineLevel="0" collapsed="false">
      <c r="A222" s="40" t="s">
        <v>164</v>
      </c>
      <c r="B222" s="40" t="s">
        <v>94</v>
      </c>
      <c r="C222" s="40" t="s">
        <v>325</v>
      </c>
      <c r="D222" s="40" t="s">
        <v>166</v>
      </c>
      <c r="E222" s="40" t="s">
        <v>125</v>
      </c>
      <c r="F222" s="40" t="s">
        <v>126</v>
      </c>
      <c r="H222" s="40" t="s">
        <v>174</v>
      </c>
      <c r="I222" s="40" t="s">
        <v>175</v>
      </c>
      <c r="J222" s="41" t="s">
        <v>322</v>
      </c>
      <c r="K222" s="41" t="s">
        <v>166</v>
      </c>
      <c r="L222" s="41" t="s">
        <v>85</v>
      </c>
      <c r="M222" s="42" t="n">
        <v>-13980.24</v>
      </c>
      <c r="N222" s="42" t="n">
        <v>-13980.24</v>
      </c>
    </row>
    <row r="223" customFormat="false" ht="12.75" hidden="false" customHeight="false" outlineLevel="0" collapsed="false">
      <c r="A223" s="40" t="s">
        <v>164</v>
      </c>
      <c r="B223" s="40" t="s">
        <v>94</v>
      </c>
      <c r="C223" s="40" t="s">
        <v>325</v>
      </c>
      <c r="D223" s="40" t="s">
        <v>166</v>
      </c>
      <c r="E223" s="40" t="s">
        <v>125</v>
      </c>
      <c r="F223" s="40" t="s">
        <v>126</v>
      </c>
      <c r="H223" s="40" t="s">
        <v>254</v>
      </c>
      <c r="I223" s="40" t="s">
        <v>255</v>
      </c>
      <c r="J223" s="41" t="s">
        <v>326</v>
      </c>
      <c r="K223" s="41" t="s">
        <v>166</v>
      </c>
      <c r="L223" s="41" t="s">
        <v>105</v>
      </c>
      <c r="M223" s="42" t="n">
        <v>29488</v>
      </c>
      <c r="N223" s="42" t="n">
        <v>29488</v>
      </c>
    </row>
    <row r="224" customFormat="false" ht="12.75" hidden="false" customHeight="false" outlineLevel="0" collapsed="false">
      <c r="A224" s="40" t="s">
        <v>164</v>
      </c>
      <c r="B224" s="40" t="s">
        <v>94</v>
      </c>
      <c r="C224" s="40" t="s">
        <v>325</v>
      </c>
      <c r="D224" s="40" t="s">
        <v>166</v>
      </c>
      <c r="E224" s="40" t="s">
        <v>127</v>
      </c>
      <c r="F224" s="40" t="s">
        <v>128</v>
      </c>
      <c r="H224" s="40" t="s">
        <v>174</v>
      </c>
      <c r="I224" s="40" t="s">
        <v>175</v>
      </c>
      <c r="J224" s="41" t="s">
        <v>322</v>
      </c>
      <c r="K224" s="41" t="s">
        <v>166</v>
      </c>
      <c r="L224" s="41" t="s">
        <v>85</v>
      </c>
      <c r="M224" s="42" t="n">
        <v>21967.06</v>
      </c>
      <c r="N224" s="42" t="n">
        <v>21967.06</v>
      </c>
    </row>
    <row r="225" customFormat="false" ht="12.75" hidden="false" customHeight="false" outlineLevel="0" collapsed="false">
      <c r="A225" s="40" t="s">
        <v>164</v>
      </c>
      <c r="B225" s="40" t="s">
        <v>94</v>
      </c>
      <c r="C225" s="40" t="s">
        <v>325</v>
      </c>
      <c r="D225" s="40" t="s">
        <v>166</v>
      </c>
      <c r="E225" s="40" t="s">
        <v>129</v>
      </c>
      <c r="F225" s="40" t="s">
        <v>104</v>
      </c>
      <c r="H225" s="40" t="s">
        <v>307</v>
      </c>
      <c r="I225" s="40" t="s">
        <v>308</v>
      </c>
      <c r="J225" s="41" t="s">
        <v>326</v>
      </c>
      <c r="K225" s="41" t="s">
        <v>166</v>
      </c>
      <c r="L225" s="41" t="s">
        <v>105</v>
      </c>
      <c r="M225" s="42" t="n">
        <v>13248.41</v>
      </c>
      <c r="N225" s="42" t="n">
        <v>13248.41</v>
      </c>
    </row>
    <row r="226" customFormat="false" ht="12.75" hidden="false" customHeight="false" outlineLevel="0" collapsed="false">
      <c r="A226" s="40" t="s">
        <v>164</v>
      </c>
      <c r="B226" s="40" t="s">
        <v>94</v>
      </c>
      <c r="C226" s="40" t="s">
        <v>325</v>
      </c>
      <c r="D226" s="40" t="s">
        <v>166</v>
      </c>
      <c r="E226" s="40" t="s">
        <v>129</v>
      </c>
      <c r="F226" s="40" t="s">
        <v>104</v>
      </c>
      <c r="H226" s="40" t="s">
        <v>254</v>
      </c>
      <c r="I226" s="40" t="s">
        <v>255</v>
      </c>
      <c r="J226" s="41" t="s">
        <v>326</v>
      </c>
      <c r="K226" s="41" t="s">
        <v>166</v>
      </c>
      <c r="L226" s="41" t="s">
        <v>105</v>
      </c>
      <c r="M226" s="42" t="n">
        <v>4321.75</v>
      </c>
      <c r="N226" s="42" t="n">
        <v>4321.75</v>
      </c>
    </row>
    <row r="227" customFormat="false" ht="12.75" hidden="false" customHeight="false" outlineLevel="0" collapsed="false">
      <c r="A227" s="40" t="s">
        <v>164</v>
      </c>
      <c r="B227" s="40" t="s">
        <v>94</v>
      </c>
      <c r="C227" s="40" t="s">
        <v>325</v>
      </c>
      <c r="D227" s="40" t="s">
        <v>166</v>
      </c>
      <c r="E227" s="40" t="s">
        <v>130</v>
      </c>
      <c r="F227" s="40" t="s">
        <v>131</v>
      </c>
      <c r="H227" s="40" t="s">
        <v>307</v>
      </c>
      <c r="I227" s="40" t="s">
        <v>308</v>
      </c>
      <c r="J227" s="41" t="s">
        <v>323</v>
      </c>
      <c r="K227" s="41" t="s">
        <v>166</v>
      </c>
      <c r="L227" s="41" t="s">
        <v>88</v>
      </c>
      <c r="M227" s="42" t="n">
        <v>31381</v>
      </c>
      <c r="N227" s="42" t="n">
        <v>31381</v>
      </c>
    </row>
    <row r="228" customFormat="false" ht="12.75" hidden="false" customHeight="false" outlineLevel="0" collapsed="false">
      <c r="A228" s="40" t="s">
        <v>164</v>
      </c>
      <c r="B228" s="40" t="s">
        <v>94</v>
      </c>
      <c r="C228" s="40" t="s">
        <v>325</v>
      </c>
      <c r="D228" s="40" t="s">
        <v>166</v>
      </c>
      <c r="E228" s="40" t="s">
        <v>132</v>
      </c>
      <c r="F228" s="40" t="s">
        <v>96</v>
      </c>
      <c r="H228" s="40" t="s">
        <v>172</v>
      </c>
      <c r="I228" s="40" t="s">
        <v>173</v>
      </c>
      <c r="J228" s="41" t="s">
        <v>315</v>
      </c>
      <c r="K228" s="41" t="s">
        <v>166</v>
      </c>
      <c r="L228" s="41" t="s">
        <v>38</v>
      </c>
      <c r="M228" s="42" t="n">
        <v>3093553.25</v>
      </c>
      <c r="N228" s="42" t="n">
        <v>3093553.25</v>
      </c>
    </row>
    <row r="229" customFormat="false" ht="12.75" hidden="false" customHeight="false" outlineLevel="0" collapsed="false">
      <c r="A229" s="40" t="s">
        <v>164</v>
      </c>
      <c r="B229" s="40" t="s">
        <v>94</v>
      </c>
      <c r="C229" s="40" t="s">
        <v>325</v>
      </c>
      <c r="D229" s="40" t="s">
        <v>166</v>
      </c>
      <c r="E229" s="40" t="s">
        <v>133</v>
      </c>
      <c r="F229" s="40" t="s">
        <v>114</v>
      </c>
      <c r="H229" s="40" t="s">
        <v>307</v>
      </c>
      <c r="I229" s="40" t="s">
        <v>308</v>
      </c>
      <c r="J229" s="41" t="s">
        <v>326</v>
      </c>
      <c r="K229" s="41" t="s">
        <v>166</v>
      </c>
      <c r="L229" s="41" t="s">
        <v>105</v>
      </c>
      <c r="M229" s="42" t="n">
        <v>76559.93</v>
      </c>
      <c r="N229" s="42" t="n">
        <v>76559.93</v>
      </c>
    </row>
    <row r="230" customFormat="false" ht="12.75" hidden="false" customHeight="false" outlineLevel="0" collapsed="false">
      <c r="A230" s="40" t="s">
        <v>164</v>
      </c>
      <c r="B230" s="40" t="s">
        <v>94</v>
      </c>
      <c r="C230" s="40" t="s">
        <v>325</v>
      </c>
      <c r="D230" s="40" t="s">
        <v>166</v>
      </c>
      <c r="E230" s="40" t="s">
        <v>133</v>
      </c>
      <c r="F230" s="40" t="s">
        <v>114</v>
      </c>
      <c r="H230" s="40" t="s">
        <v>182</v>
      </c>
      <c r="I230" s="40" t="s">
        <v>183</v>
      </c>
      <c r="J230" s="41" t="s">
        <v>326</v>
      </c>
      <c r="K230" s="41" t="s">
        <v>166</v>
      </c>
      <c r="L230" s="41" t="s">
        <v>105</v>
      </c>
      <c r="M230" s="42" t="n">
        <v>8561.16</v>
      </c>
      <c r="N230" s="42" t="n">
        <v>8561.16</v>
      </c>
    </row>
    <row r="231" customFormat="false" ht="12.75" hidden="false" customHeight="false" outlineLevel="0" collapsed="false">
      <c r="A231" s="40" t="s">
        <v>164</v>
      </c>
      <c r="B231" s="40" t="s">
        <v>94</v>
      </c>
      <c r="C231" s="40" t="s">
        <v>325</v>
      </c>
      <c r="D231" s="40" t="s">
        <v>166</v>
      </c>
      <c r="E231" s="40" t="s">
        <v>133</v>
      </c>
      <c r="F231" s="40" t="s">
        <v>114</v>
      </c>
      <c r="H231" s="40" t="s">
        <v>254</v>
      </c>
      <c r="I231" s="40" t="s">
        <v>255</v>
      </c>
      <c r="J231" s="41" t="s">
        <v>326</v>
      </c>
      <c r="K231" s="41" t="s">
        <v>166</v>
      </c>
      <c r="L231" s="41" t="s">
        <v>105</v>
      </c>
      <c r="M231" s="42" t="n">
        <v>76187.55</v>
      </c>
      <c r="N231" s="42" t="n">
        <v>76187.55</v>
      </c>
    </row>
    <row r="232" customFormat="false" ht="12.75" hidden="false" customHeight="false" outlineLevel="0" collapsed="false">
      <c r="A232" s="40" t="s">
        <v>164</v>
      </c>
      <c r="B232" s="40" t="s">
        <v>94</v>
      </c>
      <c r="C232" s="40" t="s">
        <v>325</v>
      </c>
      <c r="D232" s="40" t="s">
        <v>166</v>
      </c>
      <c r="E232" s="40" t="s">
        <v>134</v>
      </c>
      <c r="F232" s="40" t="s">
        <v>135</v>
      </c>
      <c r="H232" s="40" t="s">
        <v>254</v>
      </c>
      <c r="I232" s="40" t="s">
        <v>255</v>
      </c>
      <c r="J232" s="41" t="s">
        <v>169</v>
      </c>
      <c r="K232" s="41" t="s">
        <v>166</v>
      </c>
      <c r="L232" s="41" t="s">
        <v>25</v>
      </c>
      <c r="M232" s="42" t="n">
        <v>-29488</v>
      </c>
      <c r="N232" s="42" t="n">
        <v>-29488</v>
      </c>
    </row>
    <row r="233" customFormat="false" ht="12.75" hidden="false" customHeight="false" outlineLevel="0" collapsed="false">
      <c r="A233" s="40" t="s">
        <v>164</v>
      </c>
      <c r="B233" s="40" t="s">
        <v>136</v>
      </c>
      <c r="C233" s="40" t="s">
        <v>328</v>
      </c>
      <c r="D233" s="43" t="s">
        <v>166</v>
      </c>
      <c r="E233" s="40" t="s">
        <v>137</v>
      </c>
      <c r="F233" s="40" t="s">
        <v>138</v>
      </c>
      <c r="H233" s="40" t="s">
        <v>307</v>
      </c>
      <c r="I233" s="40" t="s">
        <v>308</v>
      </c>
      <c r="J233" s="41" t="s">
        <v>329</v>
      </c>
      <c r="K233" s="41" t="s">
        <v>166</v>
      </c>
      <c r="L233" s="41" t="s">
        <v>139</v>
      </c>
      <c r="M233" s="42" t="n">
        <v>92315.44</v>
      </c>
      <c r="N233" s="42" t="n">
        <v>92315.44</v>
      </c>
    </row>
    <row r="234" customFormat="false" ht="12.75" hidden="false" customHeight="false" outlineLevel="0" collapsed="false">
      <c r="A234" s="40" t="s">
        <v>164</v>
      </c>
      <c r="B234" s="40" t="s">
        <v>136</v>
      </c>
      <c r="C234" s="40" t="s">
        <v>328</v>
      </c>
      <c r="D234" s="43" t="s">
        <v>166</v>
      </c>
      <c r="E234" s="40" t="s">
        <v>137</v>
      </c>
      <c r="F234" s="40" t="s">
        <v>138</v>
      </c>
      <c r="H234" s="40" t="s">
        <v>167</v>
      </c>
      <c r="I234" s="40" t="s">
        <v>168</v>
      </c>
      <c r="J234" s="41" t="s">
        <v>329</v>
      </c>
      <c r="K234" s="41" t="s">
        <v>166</v>
      </c>
      <c r="L234" s="41" t="s">
        <v>139</v>
      </c>
      <c r="M234" s="42" t="n">
        <v>328</v>
      </c>
      <c r="N234" s="42" t="n">
        <v>328</v>
      </c>
    </row>
    <row r="235" customFormat="false" ht="12.75" hidden="false" customHeight="false" outlineLevel="0" collapsed="false">
      <c r="A235" s="40" t="s">
        <v>164</v>
      </c>
      <c r="B235" s="40" t="s">
        <v>136</v>
      </c>
      <c r="C235" s="40" t="s">
        <v>328</v>
      </c>
      <c r="D235" s="43" t="s">
        <v>166</v>
      </c>
      <c r="E235" s="40" t="s">
        <v>137</v>
      </c>
      <c r="F235" s="40" t="s">
        <v>138</v>
      </c>
      <c r="H235" s="40" t="s">
        <v>186</v>
      </c>
      <c r="I235" s="40" t="s">
        <v>187</v>
      </c>
      <c r="J235" s="41" t="s">
        <v>329</v>
      </c>
      <c r="K235" s="41" t="s">
        <v>166</v>
      </c>
      <c r="L235" s="41" t="s">
        <v>139</v>
      </c>
      <c r="M235" s="42" t="n">
        <v>80</v>
      </c>
      <c r="N235" s="42" t="n">
        <v>80</v>
      </c>
    </row>
    <row r="236" customFormat="false" ht="12.75" hidden="false" customHeight="false" outlineLevel="0" collapsed="false">
      <c r="A236" s="40" t="s">
        <v>164</v>
      </c>
      <c r="B236" s="40" t="s">
        <v>136</v>
      </c>
      <c r="C236" s="40" t="s">
        <v>328</v>
      </c>
      <c r="D236" s="43" t="s">
        <v>166</v>
      </c>
      <c r="E236" s="40" t="s">
        <v>137</v>
      </c>
      <c r="F236" s="40" t="s">
        <v>138</v>
      </c>
      <c r="H236" s="40" t="s">
        <v>330</v>
      </c>
      <c r="I236" s="40" t="s">
        <v>331</v>
      </c>
      <c r="J236" s="41" t="s">
        <v>329</v>
      </c>
      <c r="K236" s="41" t="s">
        <v>166</v>
      </c>
      <c r="L236" s="41" t="s">
        <v>139</v>
      </c>
      <c r="M236" s="42" t="n">
        <v>7.25</v>
      </c>
      <c r="N236" s="42" t="n">
        <v>7.25</v>
      </c>
    </row>
    <row r="237" customFormat="false" ht="12.75" hidden="false" customHeight="false" outlineLevel="0" collapsed="false">
      <c r="A237" s="40" t="s">
        <v>164</v>
      </c>
      <c r="B237" s="40" t="s">
        <v>136</v>
      </c>
      <c r="C237" s="40" t="s">
        <v>328</v>
      </c>
      <c r="D237" s="43" t="s">
        <v>166</v>
      </c>
      <c r="E237" s="40" t="s">
        <v>137</v>
      </c>
      <c r="F237" s="40" t="s">
        <v>138</v>
      </c>
      <c r="H237" s="40" t="s">
        <v>242</v>
      </c>
      <c r="I237" s="40" t="s">
        <v>243</v>
      </c>
      <c r="J237" s="41" t="s">
        <v>329</v>
      </c>
      <c r="K237" s="41" t="s">
        <v>166</v>
      </c>
      <c r="L237" s="41" t="s">
        <v>139</v>
      </c>
      <c r="M237" s="42" t="n">
        <v>4</v>
      </c>
      <c r="N237" s="42" t="n">
        <v>4</v>
      </c>
    </row>
    <row r="238" customFormat="false" ht="12.75" hidden="false" customHeight="false" outlineLevel="0" collapsed="false">
      <c r="A238" s="40" t="s">
        <v>164</v>
      </c>
      <c r="B238" s="40" t="s">
        <v>136</v>
      </c>
      <c r="C238" s="40" t="s">
        <v>328</v>
      </c>
      <c r="D238" s="43" t="s">
        <v>166</v>
      </c>
      <c r="E238" s="40" t="s">
        <v>137</v>
      </c>
      <c r="F238" s="40" t="s">
        <v>138</v>
      </c>
      <c r="H238" s="40" t="s">
        <v>332</v>
      </c>
      <c r="I238" s="40" t="s">
        <v>333</v>
      </c>
      <c r="J238" s="41" t="s">
        <v>329</v>
      </c>
      <c r="K238" s="41" t="s">
        <v>166</v>
      </c>
      <c r="L238" s="41" t="s">
        <v>139</v>
      </c>
      <c r="M238" s="42" t="n">
        <v>64.13</v>
      </c>
      <c r="N238" s="42" t="n">
        <v>64.13</v>
      </c>
    </row>
    <row r="239" customFormat="false" ht="12.75" hidden="false" customHeight="false" outlineLevel="0" collapsed="false">
      <c r="A239" s="40" t="s">
        <v>164</v>
      </c>
      <c r="B239" s="40" t="s">
        <v>136</v>
      </c>
      <c r="C239" s="40" t="s">
        <v>328</v>
      </c>
      <c r="D239" s="43" t="s">
        <v>166</v>
      </c>
      <c r="E239" s="40" t="s">
        <v>137</v>
      </c>
      <c r="F239" s="40" t="s">
        <v>138</v>
      </c>
      <c r="H239" s="40" t="s">
        <v>334</v>
      </c>
      <c r="I239" s="40" t="s">
        <v>335</v>
      </c>
      <c r="J239" s="41" t="s">
        <v>329</v>
      </c>
      <c r="K239" s="41" t="s">
        <v>166</v>
      </c>
      <c r="L239" s="41" t="s">
        <v>139</v>
      </c>
      <c r="M239" s="42" t="n">
        <v>20</v>
      </c>
      <c r="N239" s="42" t="n">
        <v>20</v>
      </c>
    </row>
    <row r="240" customFormat="false" ht="12.75" hidden="false" customHeight="false" outlineLevel="0" collapsed="false">
      <c r="A240" s="40" t="s">
        <v>164</v>
      </c>
      <c r="B240" s="40" t="s">
        <v>136</v>
      </c>
      <c r="C240" s="40" t="s">
        <v>328</v>
      </c>
      <c r="D240" s="43" t="s">
        <v>166</v>
      </c>
      <c r="E240" s="40" t="s">
        <v>137</v>
      </c>
      <c r="F240" s="40" t="s">
        <v>138</v>
      </c>
      <c r="H240" s="40" t="s">
        <v>252</v>
      </c>
      <c r="I240" s="40" t="s">
        <v>253</v>
      </c>
      <c r="J240" s="41" t="s">
        <v>329</v>
      </c>
      <c r="K240" s="41" t="s">
        <v>166</v>
      </c>
      <c r="L240" s="41" t="s">
        <v>139</v>
      </c>
      <c r="M240" s="42" t="n">
        <v>5</v>
      </c>
      <c r="N240" s="42" t="n">
        <v>5</v>
      </c>
    </row>
    <row r="241" customFormat="false" ht="12.75" hidden="false" customHeight="false" outlineLevel="0" collapsed="false">
      <c r="A241" s="40" t="s">
        <v>164</v>
      </c>
      <c r="B241" s="40" t="s">
        <v>136</v>
      </c>
      <c r="C241" s="40" t="s">
        <v>328</v>
      </c>
      <c r="D241" s="43" t="s">
        <v>166</v>
      </c>
      <c r="E241" s="40" t="s">
        <v>137</v>
      </c>
      <c r="F241" s="40" t="s">
        <v>138</v>
      </c>
      <c r="H241" s="40" t="s">
        <v>254</v>
      </c>
      <c r="I241" s="40" t="s">
        <v>255</v>
      </c>
      <c r="J241" s="41" t="s">
        <v>329</v>
      </c>
      <c r="K241" s="41" t="s">
        <v>166</v>
      </c>
      <c r="L241" s="41" t="s">
        <v>139</v>
      </c>
      <c r="M241" s="42" t="n">
        <v>69571.6</v>
      </c>
      <c r="N241" s="42" t="n">
        <v>69571.6</v>
      </c>
    </row>
    <row r="242" customFormat="false" ht="12.75" hidden="false" customHeight="false" outlineLevel="0" collapsed="false">
      <c r="A242" s="40" t="s">
        <v>164</v>
      </c>
      <c r="B242" s="40" t="s">
        <v>136</v>
      </c>
      <c r="C242" s="40" t="s">
        <v>328</v>
      </c>
      <c r="D242" s="43" t="s">
        <v>166</v>
      </c>
      <c r="E242" s="40" t="s">
        <v>137</v>
      </c>
      <c r="F242" s="40" t="s">
        <v>138</v>
      </c>
      <c r="H242" s="40" t="s">
        <v>258</v>
      </c>
      <c r="I242" s="40" t="s">
        <v>259</v>
      </c>
      <c r="J242" s="41" t="s">
        <v>329</v>
      </c>
      <c r="K242" s="41" t="s">
        <v>166</v>
      </c>
      <c r="L242" s="41" t="s">
        <v>139</v>
      </c>
      <c r="M242" s="42" t="n">
        <v>11088</v>
      </c>
      <c r="N242" s="42" t="n">
        <v>11088</v>
      </c>
    </row>
    <row r="243" customFormat="false" ht="12.75" hidden="false" customHeight="false" outlineLevel="0" collapsed="false">
      <c r="A243" s="40" t="s">
        <v>164</v>
      </c>
      <c r="B243" s="40" t="s">
        <v>136</v>
      </c>
      <c r="C243" s="40" t="s">
        <v>328</v>
      </c>
      <c r="D243" s="43" t="s">
        <v>166</v>
      </c>
      <c r="E243" s="40" t="s">
        <v>137</v>
      </c>
      <c r="F243" s="40" t="s">
        <v>138</v>
      </c>
      <c r="H243" s="40" t="s">
        <v>281</v>
      </c>
      <c r="I243" s="40" t="s">
        <v>282</v>
      </c>
      <c r="J243" s="41" t="s">
        <v>329</v>
      </c>
      <c r="K243" s="41" t="s">
        <v>166</v>
      </c>
      <c r="L243" s="41" t="s">
        <v>139</v>
      </c>
      <c r="M243" s="42" t="n">
        <v>3.27</v>
      </c>
      <c r="N243" s="42" t="n">
        <v>3.27</v>
      </c>
    </row>
    <row r="244" customFormat="false" ht="12.75" hidden="false" customHeight="false" outlineLevel="0" collapsed="false">
      <c r="A244" s="40" t="s">
        <v>164</v>
      </c>
      <c r="B244" s="40" t="s">
        <v>136</v>
      </c>
      <c r="C244" s="40" t="s">
        <v>328</v>
      </c>
      <c r="D244" s="43" t="s">
        <v>166</v>
      </c>
      <c r="E244" s="40" t="s">
        <v>137</v>
      </c>
      <c r="F244" s="40" t="s">
        <v>138</v>
      </c>
      <c r="H244" s="40" t="s">
        <v>283</v>
      </c>
      <c r="I244" s="40" t="s">
        <v>284</v>
      </c>
      <c r="J244" s="41" t="s">
        <v>329</v>
      </c>
      <c r="K244" s="41" t="s">
        <v>166</v>
      </c>
      <c r="L244" s="41" t="s">
        <v>139</v>
      </c>
      <c r="M244" s="42" t="n">
        <v>25402.97</v>
      </c>
      <c r="N244" s="42" t="n">
        <v>25402.97</v>
      </c>
    </row>
    <row r="245" customFormat="false" ht="12.75" hidden="false" customHeight="false" outlineLevel="0" collapsed="false">
      <c r="A245" s="40" t="s">
        <v>164</v>
      </c>
      <c r="B245" s="40" t="s">
        <v>136</v>
      </c>
      <c r="C245" s="40" t="s">
        <v>328</v>
      </c>
      <c r="D245" s="43" t="s">
        <v>166</v>
      </c>
      <c r="E245" s="40" t="s">
        <v>137</v>
      </c>
      <c r="F245" s="40" t="s">
        <v>138</v>
      </c>
      <c r="H245" s="40" t="s">
        <v>336</v>
      </c>
      <c r="I245" s="40" t="s">
        <v>337</v>
      </c>
      <c r="J245" s="41" t="s">
        <v>329</v>
      </c>
      <c r="K245" s="41" t="s">
        <v>166</v>
      </c>
      <c r="L245" s="41" t="s">
        <v>139</v>
      </c>
      <c r="M245" s="42" t="n">
        <v>694.18</v>
      </c>
      <c r="N245" s="42" t="n">
        <v>694.18</v>
      </c>
    </row>
    <row r="246" customFormat="false" ht="12.75" hidden="false" customHeight="false" outlineLevel="0" collapsed="false">
      <c r="A246" s="40" t="s">
        <v>164</v>
      </c>
      <c r="B246" s="40" t="s">
        <v>136</v>
      </c>
      <c r="C246" s="40" t="s">
        <v>328</v>
      </c>
      <c r="D246" s="43" t="s">
        <v>166</v>
      </c>
      <c r="E246" s="40" t="s">
        <v>137</v>
      </c>
      <c r="F246" s="40" t="s">
        <v>138</v>
      </c>
      <c r="H246" s="40" t="s">
        <v>338</v>
      </c>
      <c r="I246" s="40" t="s">
        <v>339</v>
      </c>
      <c r="J246" s="41" t="s">
        <v>329</v>
      </c>
      <c r="K246" s="41" t="s">
        <v>166</v>
      </c>
      <c r="L246" s="41" t="s">
        <v>139</v>
      </c>
      <c r="M246" s="42" t="n">
        <v>0</v>
      </c>
      <c r="N246" s="42" t="n">
        <v>0</v>
      </c>
    </row>
    <row r="247" customFormat="false" ht="12.75" hidden="false" customHeight="false" outlineLevel="0" collapsed="false">
      <c r="A247" s="40" t="s">
        <v>164</v>
      </c>
      <c r="B247" s="40" t="s">
        <v>136</v>
      </c>
      <c r="C247" s="40" t="s">
        <v>328</v>
      </c>
      <c r="D247" s="43" t="s">
        <v>166</v>
      </c>
      <c r="E247" s="40" t="s">
        <v>137</v>
      </c>
      <c r="F247" s="40" t="s">
        <v>138</v>
      </c>
      <c r="H247" s="40" t="s">
        <v>340</v>
      </c>
      <c r="I247" s="40" t="s">
        <v>341</v>
      </c>
      <c r="J247" s="41" t="s">
        <v>329</v>
      </c>
      <c r="K247" s="41" t="s">
        <v>166</v>
      </c>
      <c r="L247" s="41" t="s">
        <v>139</v>
      </c>
      <c r="M247" s="42" t="n">
        <v>22.6</v>
      </c>
      <c r="N247" s="42" t="n">
        <v>22.6</v>
      </c>
    </row>
    <row r="248" customFormat="false" ht="12.75" hidden="false" customHeight="false" outlineLevel="0" collapsed="false">
      <c r="A248" s="40" t="s">
        <v>164</v>
      </c>
      <c r="B248" s="40" t="s">
        <v>136</v>
      </c>
      <c r="C248" s="40" t="s">
        <v>328</v>
      </c>
      <c r="D248" s="43" t="s">
        <v>166</v>
      </c>
      <c r="E248" s="40" t="s">
        <v>137</v>
      </c>
      <c r="F248" s="40" t="s">
        <v>138</v>
      </c>
      <c r="H248" s="40" t="s">
        <v>304</v>
      </c>
      <c r="I248" s="40" t="s">
        <v>305</v>
      </c>
      <c r="J248" s="41" t="s">
        <v>329</v>
      </c>
      <c r="K248" s="41" t="s">
        <v>166</v>
      </c>
      <c r="L248" s="41" t="s">
        <v>139</v>
      </c>
      <c r="M248" s="42" t="n">
        <v>0</v>
      </c>
      <c r="N248" s="42" t="n">
        <v>0</v>
      </c>
    </row>
    <row r="249" customFormat="false" ht="12.75" hidden="false" customHeight="false" outlineLevel="0" collapsed="false">
      <c r="J249" s="44"/>
      <c r="K249" s="44"/>
      <c r="L249" s="44"/>
      <c r="M249" s="44"/>
      <c r="N249" s="44"/>
    </row>
    <row r="250" customFormat="false" ht="12.75" hidden="false" customHeight="false" outlineLevel="0" collapsed="false">
      <c r="J250" s="44"/>
      <c r="K250" s="44"/>
      <c r="L250" s="44"/>
      <c r="M250" s="45" t="n">
        <f aca="false">SUM(M2:M248)</f>
        <v>82162226.1</v>
      </c>
      <c r="N250" s="45" t="n">
        <f aca="false">SUM(N2:N248)</f>
        <v>82162226.1</v>
      </c>
    </row>
    <row r="251" customFormat="false" ht="12.75" hidden="false" customHeight="false" outlineLevel="0" collapsed="false">
      <c r="J251" s="44"/>
      <c r="K251" s="44"/>
      <c r="L251" s="44"/>
      <c r="M251" s="44"/>
      <c r="N251" s="44"/>
    </row>
    <row r="252" customFormat="false" ht="12.75" hidden="false" customHeight="false" outlineLevel="0" collapsed="false">
      <c r="J252" s="44"/>
      <c r="K252" s="44"/>
      <c r="L252" s="44"/>
      <c r="M252" s="44"/>
      <c r="N252" s="44"/>
    </row>
    <row r="253" customFormat="false" ht="12.75" hidden="false" customHeight="false" outlineLevel="0" collapsed="false">
      <c r="J253" s="44"/>
      <c r="K253" s="44"/>
      <c r="L253" s="44"/>
      <c r="M253" s="44"/>
      <c r="N253" s="44"/>
    </row>
    <row r="254" customFormat="false" ht="12.75" hidden="false" customHeight="false" outlineLevel="0" collapsed="false">
      <c r="J254" s="44"/>
      <c r="K254" s="44"/>
      <c r="L254" s="44"/>
      <c r="M254" s="44"/>
      <c r="N254" s="44"/>
    </row>
    <row r="255" customFormat="false" ht="12.75" hidden="false" customHeight="false" outlineLevel="0" collapsed="false">
      <c r="J255" s="44"/>
      <c r="K255" s="44"/>
      <c r="L255" s="44"/>
      <c r="M255" s="44"/>
      <c r="N255" s="44"/>
    </row>
    <row r="256" customFormat="false" ht="12.75" hidden="false" customHeight="false" outlineLevel="0" collapsed="false">
      <c r="J256" s="44"/>
      <c r="K256" s="44"/>
      <c r="L256" s="44"/>
      <c r="M256" s="44"/>
      <c r="N256" s="44"/>
    </row>
    <row r="257" customFormat="false" ht="12.75" hidden="false" customHeight="false" outlineLevel="0" collapsed="false">
      <c r="J257" s="44"/>
      <c r="K257" s="44"/>
      <c r="L257" s="44"/>
      <c r="M257" s="44"/>
      <c r="N257" s="44"/>
    </row>
    <row r="258" customFormat="false" ht="12.75" hidden="false" customHeight="false" outlineLevel="0" collapsed="false">
      <c r="J258" s="44"/>
      <c r="K258" s="44"/>
      <c r="L258" s="44"/>
      <c r="M258" s="44"/>
      <c r="N258" s="44"/>
    </row>
    <row r="259" customFormat="false" ht="12.75" hidden="false" customHeight="false" outlineLevel="0" collapsed="false">
      <c r="J259" s="44"/>
      <c r="K259" s="44"/>
      <c r="L259" s="44"/>
      <c r="M259" s="44"/>
      <c r="N259" s="44"/>
    </row>
    <row r="260" customFormat="false" ht="12.75" hidden="false" customHeight="false" outlineLevel="0" collapsed="false">
      <c r="J260" s="44"/>
      <c r="K260" s="44"/>
      <c r="L260" s="44"/>
      <c r="M260" s="44"/>
      <c r="N260" s="44"/>
    </row>
    <row r="261" customFormat="false" ht="12.75" hidden="false" customHeight="false" outlineLevel="0" collapsed="false">
      <c r="J261" s="44"/>
      <c r="K261" s="44"/>
      <c r="L261" s="44"/>
      <c r="M261" s="44"/>
      <c r="N261" s="44"/>
    </row>
    <row r="262" customFormat="false" ht="12.75" hidden="false" customHeight="false" outlineLevel="0" collapsed="false">
      <c r="J262" s="44"/>
      <c r="K262" s="44"/>
      <c r="L262" s="44"/>
      <c r="M262" s="44"/>
      <c r="N262" s="44"/>
    </row>
    <row r="263" customFormat="false" ht="12.75" hidden="false" customHeight="false" outlineLevel="0" collapsed="false">
      <c r="J263" s="44"/>
      <c r="K263" s="44"/>
      <c r="L263" s="44"/>
      <c r="M263" s="44"/>
      <c r="N263" s="44"/>
    </row>
    <row r="264" customFormat="false" ht="12.75" hidden="false" customHeight="false" outlineLevel="0" collapsed="false">
      <c r="J264" s="44"/>
      <c r="K264" s="44"/>
      <c r="L264" s="44"/>
      <c r="M264" s="44"/>
      <c r="N264" s="44"/>
    </row>
    <row r="265" customFormat="false" ht="12.75" hidden="false" customHeight="false" outlineLevel="0" collapsed="false">
      <c r="J265" s="44"/>
      <c r="K265" s="44"/>
      <c r="L265" s="44"/>
      <c r="M265" s="44"/>
      <c r="N265" s="44"/>
    </row>
    <row r="266" customFormat="false" ht="12.75" hidden="false" customHeight="false" outlineLevel="0" collapsed="false">
      <c r="J266" s="44"/>
      <c r="K266" s="44"/>
      <c r="L266" s="44"/>
      <c r="M266" s="44"/>
      <c r="N266" s="44"/>
    </row>
    <row r="267" customFormat="false" ht="12.75" hidden="false" customHeight="false" outlineLevel="0" collapsed="false">
      <c r="J267" s="44"/>
      <c r="K267" s="44"/>
      <c r="L267" s="44"/>
      <c r="M267" s="44"/>
      <c r="N267" s="44"/>
    </row>
    <row r="268" customFormat="false" ht="12.75" hidden="false" customHeight="false" outlineLevel="0" collapsed="false">
      <c r="J268" s="44"/>
      <c r="K268" s="44"/>
      <c r="L268" s="44"/>
      <c r="M268" s="44"/>
      <c r="N268" s="44"/>
    </row>
    <row r="269" customFormat="false" ht="12.75" hidden="false" customHeight="false" outlineLevel="0" collapsed="false">
      <c r="J269" s="44"/>
      <c r="K269" s="44"/>
      <c r="L269" s="44"/>
      <c r="M269" s="44"/>
      <c r="N269" s="44"/>
    </row>
    <row r="270" customFormat="false" ht="12.75" hidden="false" customHeight="false" outlineLevel="0" collapsed="false">
      <c r="J270" s="44"/>
      <c r="K270" s="44"/>
      <c r="L270" s="44"/>
      <c r="M270" s="44"/>
      <c r="N270" s="44"/>
    </row>
    <row r="271" customFormat="false" ht="12.75" hidden="false" customHeight="false" outlineLevel="0" collapsed="false">
      <c r="J271" s="44"/>
      <c r="K271" s="44"/>
      <c r="L271" s="44"/>
      <c r="M271" s="44"/>
      <c r="N271" s="44"/>
    </row>
    <row r="272" customFormat="false" ht="12.75" hidden="false" customHeight="false" outlineLevel="0" collapsed="false">
      <c r="J272" s="44"/>
      <c r="K272" s="44"/>
      <c r="L272" s="44"/>
      <c r="M272" s="44"/>
      <c r="N272" s="44"/>
    </row>
    <row r="273" customFormat="false" ht="12.75" hidden="false" customHeight="false" outlineLevel="0" collapsed="false">
      <c r="J273" s="44"/>
      <c r="K273" s="44"/>
      <c r="L273" s="44"/>
      <c r="M273" s="44"/>
      <c r="N273" s="44"/>
    </row>
    <row r="274" customFormat="false" ht="12.75" hidden="false" customHeight="false" outlineLevel="0" collapsed="false">
      <c r="J274" s="44"/>
      <c r="K274" s="44"/>
      <c r="L274" s="44"/>
      <c r="M274" s="44"/>
      <c r="N274" s="44"/>
    </row>
    <row r="275" customFormat="false" ht="12.75" hidden="false" customHeight="false" outlineLevel="0" collapsed="false">
      <c r="J275" s="44"/>
      <c r="K275" s="44"/>
      <c r="L275" s="44"/>
      <c r="M275" s="44"/>
      <c r="N275" s="44"/>
    </row>
    <row r="276" customFormat="false" ht="12.75" hidden="false" customHeight="false" outlineLevel="0" collapsed="false">
      <c r="J276" s="44"/>
      <c r="K276" s="44"/>
      <c r="L276" s="44"/>
      <c r="M276" s="44"/>
      <c r="N276" s="44"/>
    </row>
    <row r="277" customFormat="false" ht="12.75" hidden="false" customHeight="false" outlineLevel="0" collapsed="false">
      <c r="J277" s="44"/>
      <c r="K277" s="44"/>
      <c r="L277" s="44"/>
      <c r="M277" s="44"/>
      <c r="N277" s="44"/>
    </row>
    <row r="278" customFormat="false" ht="12.75" hidden="false" customHeight="false" outlineLevel="0" collapsed="false">
      <c r="J278" s="44"/>
      <c r="K278" s="44"/>
      <c r="L278" s="44"/>
      <c r="M278" s="44"/>
      <c r="N278" s="44"/>
    </row>
    <row r="279" customFormat="false" ht="12.75" hidden="false" customHeight="false" outlineLevel="0" collapsed="false">
      <c r="J279" s="44"/>
      <c r="K279" s="44"/>
      <c r="L279" s="44"/>
      <c r="M279" s="44"/>
      <c r="N279" s="44"/>
    </row>
    <row r="280" customFormat="false" ht="12.75" hidden="false" customHeight="false" outlineLevel="0" collapsed="false">
      <c r="J280" s="44"/>
      <c r="K280" s="44"/>
      <c r="L280" s="44"/>
      <c r="M280" s="44"/>
      <c r="N280" s="44"/>
    </row>
    <row r="281" customFormat="false" ht="12.75" hidden="false" customHeight="false" outlineLevel="0" collapsed="false">
      <c r="J281" s="44"/>
      <c r="K281" s="44"/>
      <c r="L281" s="44"/>
      <c r="M281" s="44"/>
      <c r="N281" s="44"/>
    </row>
    <row r="282" customFormat="false" ht="12.75" hidden="false" customHeight="false" outlineLevel="0" collapsed="false">
      <c r="J282" s="44"/>
      <c r="K282" s="44"/>
      <c r="L282" s="44"/>
      <c r="M282" s="44"/>
      <c r="N282" s="44"/>
    </row>
    <row r="283" customFormat="false" ht="12.75" hidden="false" customHeight="false" outlineLevel="0" collapsed="false">
      <c r="J283" s="44"/>
      <c r="K283" s="44"/>
      <c r="L283" s="44"/>
      <c r="M283" s="44"/>
      <c r="N283" s="44"/>
    </row>
    <row r="284" customFormat="false" ht="12.75" hidden="false" customHeight="false" outlineLevel="0" collapsed="false">
      <c r="J284" s="44"/>
      <c r="K284" s="44"/>
      <c r="L284" s="44"/>
      <c r="M284" s="44"/>
      <c r="N284" s="44"/>
    </row>
    <row r="285" customFormat="false" ht="12.75" hidden="false" customHeight="false" outlineLevel="0" collapsed="false">
      <c r="J285" s="44"/>
      <c r="K285" s="44"/>
      <c r="L285" s="44"/>
      <c r="M285" s="44"/>
      <c r="N285" s="44"/>
    </row>
    <row r="286" customFormat="false" ht="12.75" hidden="false" customHeight="false" outlineLevel="0" collapsed="false">
      <c r="J286" s="44"/>
      <c r="K286" s="44"/>
      <c r="L286" s="44"/>
      <c r="M286" s="44"/>
      <c r="N286" s="44"/>
    </row>
    <row r="287" customFormat="false" ht="12.75" hidden="false" customHeight="false" outlineLevel="0" collapsed="false">
      <c r="J287" s="44"/>
      <c r="K287" s="44"/>
      <c r="L287" s="44"/>
      <c r="M287" s="44"/>
      <c r="N287" s="44"/>
    </row>
    <row r="288" customFormat="false" ht="12.75" hidden="false" customHeight="false" outlineLevel="0" collapsed="false">
      <c r="J288" s="44"/>
      <c r="K288" s="44"/>
      <c r="L288" s="44"/>
      <c r="M288" s="44"/>
      <c r="N288" s="44"/>
    </row>
    <row r="289" customFormat="false" ht="12.75" hidden="false" customHeight="false" outlineLevel="0" collapsed="false">
      <c r="J289" s="44"/>
      <c r="K289" s="44"/>
      <c r="L289" s="44"/>
      <c r="M289" s="44"/>
      <c r="N289" s="44"/>
    </row>
    <row r="290" customFormat="false" ht="12.75" hidden="false" customHeight="false" outlineLevel="0" collapsed="false">
      <c r="J290" s="44"/>
      <c r="K290" s="44"/>
      <c r="L290" s="44"/>
      <c r="M290" s="44"/>
      <c r="N290" s="44"/>
    </row>
    <row r="291" customFormat="false" ht="12.75" hidden="false" customHeight="false" outlineLevel="0" collapsed="false">
      <c r="J291" s="44"/>
      <c r="K291" s="44"/>
      <c r="L291" s="44"/>
      <c r="M291" s="44"/>
      <c r="N291" s="44"/>
    </row>
    <row r="292" customFormat="false" ht="12.75" hidden="false" customHeight="false" outlineLevel="0" collapsed="false">
      <c r="J292" s="44"/>
      <c r="K292" s="44"/>
      <c r="L292" s="44"/>
      <c r="M292" s="44"/>
      <c r="N292" s="44"/>
    </row>
    <row r="293" customFormat="false" ht="12.75" hidden="false" customHeight="false" outlineLevel="0" collapsed="false">
      <c r="J293" s="44"/>
      <c r="K293" s="44"/>
      <c r="L293" s="44"/>
      <c r="M293" s="44"/>
      <c r="N293" s="44"/>
    </row>
    <row r="294" customFormat="false" ht="12.75" hidden="false" customHeight="false" outlineLevel="0" collapsed="false">
      <c r="J294" s="44"/>
      <c r="K294" s="44"/>
      <c r="L294" s="44"/>
      <c r="M294" s="44"/>
      <c r="N294" s="44"/>
    </row>
    <row r="295" customFormat="false" ht="12.75" hidden="false" customHeight="false" outlineLevel="0" collapsed="false">
      <c r="J295" s="44"/>
      <c r="K295" s="44"/>
      <c r="L295" s="44"/>
      <c r="M295" s="44"/>
      <c r="N295" s="44"/>
    </row>
    <row r="296" customFormat="false" ht="12.75" hidden="false" customHeight="false" outlineLevel="0" collapsed="false">
      <c r="J296" s="44"/>
      <c r="K296" s="44"/>
      <c r="L296" s="44"/>
      <c r="M296" s="44"/>
      <c r="N296" s="44"/>
    </row>
    <row r="297" customFormat="false" ht="12.75" hidden="false" customHeight="false" outlineLevel="0" collapsed="false">
      <c r="J297" s="44"/>
      <c r="K297" s="44"/>
      <c r="L297" s="44"/>
      <c r="M297" s="44"/>
      <c r="N297" s="44"/>
    </row>
    <row r="298" customFormat="false" ht="12.75" hidden="false" customHeight="false" outlineLevel="0" collapsed="false">
      <c r="J298" s="44"/>
      <c r="K298" s="44"/>
      <c r="L298" s="44"/>
      <c r="M298" s="44"/>
      <c r="N298" s="44"/>
    </row>
    <row r="299" customFormat="false" ht="12.75" hidden="false" customHeight="false" outlineLevel="0" collapsed="false">
      <c r="J299" s="44"/>
      <c r="K299" s="44"/>
      <c r="L299" s="44"/>
      <c r="M299" s="44"/>
      <c r="N299" s="44"/>
    </row>
    <row r="300" customFormat="false" ht="12.75" hidden="false" customHeight="false" outlineLevel="0" collapsed="false">
      <c r="J300" s="44"/>
      <c r="K300" s="44"/>
      <c r="L300" s="44"/>
      <c r="M300" s="44"/>
      <c r="N300" s="44"/>
    </row>
    <row r="301" customFormat="false" ht="12.75" hidden="false" customHeight="false" outlineLevel="0" collapsed="false">
      <c r="J301" s="44"/>
      <c r="K301" s="44"/>
      <c r="L301" s="44"/>
      <c r="M301" s="44"/>
      <c r="N301" s="44"/>
    </row>
    <row r="302" customFormat="false" ht="12.75" hidden="false" customHeight="false" outlineLevel="0" collapsed="false">
      <c r="J302" s="44"/>
      <c r="K302" s="44"/>
      <c r="L302" s="44"/>
      <c r="M302" s="44"/>
      <c r="N302" s="44"/>
    </row>
    <row r="303" customFormat="false" ht="12.75" hidden="false" customHeight="false" outlineLevel="0" collapsed="false">
      <c r="J303" s="44"/>
      <c r="K303" s="44"/>
      <c r="L303" s="44"/>
      <c r="M303" s="44"/>
      <c r="N303" s="44"/>
    </row>
    <row r="304" customFormat="false" ht="12.75" hidden="false" customHeight="false" outlineLevel="0" collapsed="false">
      <c r="J304" s="44"/>
      <c r="K304" s="44"/>
      <c r="L304" s="44"/>
      <c r="M304" s="44"/>
      <c r="N304" s="44"/>
    </row>
    <row r="305" customFormat="false" ht="12.75" hidden="false" customHeight="false" outlineLevel="0" collapsed="false">
      <c r="J305" s="44"/>
      <c r="K305" s="44"/>
      <c r="L305" s="44"/>
      <c r="M305" s="44"/>
      <c r="N305" s="44"/>
    </row>
    <row r="306" customFormat="false" ht="12.75" hidden="false" customHeight="false" outlineLevel="0" collapsed="false">
      <c r="J306" s="44"/>
      <c r="K306" s="44"/>
      <c r="L306" s="44"/>
      <c r="M306" s="44"/>
      <c r="N306" s="44"/>
    </row>
    <row r="307" customFormat="false" ht="12.75" hidden="false" customHeight="false" outlineLevel="0" collapsed="false">
      <c r="J307" s="44"/>
      <c r="K307" s="44"/>
      <c r="L307" s="44"/>
      <c r="M307" s="44"/>
      <c r="N307" s="44"/>
    </row>
    <row r="308" customFormat="false" ht="12.75" hidden="false" customHeight="false" outlineLevel="0" collapsed="false">
      <c r="J308" s="44"/>
      <c r="K308" s="44"/>
      <c r="L308" s="44"/>
      <c r="M308" s="44"/>
      <c r="N308" s="44"/>
    </row>
    <row r="309" customFormat="false" ht="12.75" hidden="false" customHeight="false" outlineLevel="0" collapsed="false">
      <c r="J309" s="44"/>
      <c r="K309" s="44"/>
      <c r="L309" s="44"/>
      <c r="M309" s="44"/>
      <c r="N309" s="44"/>
    </row>
    <row r="310" customFormat="false" ht="12.75" hidden="false" customHeight="false" outlineLevel="0" collapsed="false">
      <c r="J310" s="44"/>
      <c r="K310" s="44"/>
      <c r="L310" s="44"/>
      <c r="M310" s="44"/>
      <c r="N310" s="44"/>
    </row>
    <row r="311" customFormat="false" ht="12.75" hidden="false" customHeight="false" outlineLevel="0" collapsed="false">
      <c r="J311" s="44"/>
      <c r="K311" s="44"/>
      <c r="L311" s="44"/>
      <c r="M311" s="44"/>
      <c r="N311" s="44"/>
    </row>
    <row r="312" customFormat="false" ht="12.75" hidden="false" customHeight="false" outlineLevel="0" collapsed="false">
      <c r="J312" s="44"/>
      <c r="K312" s="44"/>
      <c r="L312" s="44"/>
      <c r="M312" s="44"/>
      <c r="N312" s="44"/>
    </row>
    <row r="313" customFormat="false" ht="12.75" hidden="false" customHeight="false" outlineLevel="0" collapsed="false">
      <c r="J313" s="44"/>
      <c r="K313" s="44"/>
      <c r="L313" s="44"/>
      <c r="M313" s="44"/>
      <c r="N313" s="44"/>
    </row>
    <row r="314" customFormat="false" ht="12.75" hidden="false" customHeight="false" outlineLevel="0" collapsed="false">
      <c r="J314" s="44"/>
      <c r="K314" s="44"/>
      <c r="L314" s="44"/>
      <c r="M314" s="44"/>
      <c r="N314" s="44"/>
    </row>
    <row r="315" customFormat="false" ht="12.75" hidden="false" customHeight="false" outlineLevel="0" collapsed="false">
      <c r="J315" s="44"/>
      <c r="K315" s="44"/>
      <c r="L315" s="44"/>
      <c r="M315" s="44"/>
      <c r="N315" s="44"/>
    </row>
    <row r="316" customFormat="false" ht="12.75" hidden="false" customHeight="false" outlineLevel="0" collapsed="false">
      <c r="J316" s="44"/>
      <c r="K316" s="44"/>
      <c r="L316" s="44"/>
      <c r="M316" s="44"/>
      <c r="N316" s="44"/>
    </row>
    <row r="317" customFormat="false" ht="12.75" hidden="false" customHeight="false" outlineLevel="0" collapsed="false">
      <c r="J317" s="44"/>
      <c r="K317" s="44"/>
      <c r="L317" s="44"/>
      <c r="M317" s="44"/>
      <c r="N317" s="44"/>
    </row>
    <row r="318" customFormat="false" ht="12.75" hidden="false" customHeight="false" outlineLevel="0" collapsed="false">
      <c r="J318" s="44"/>
      <c r="K318" s="44"/>
      <c r="L318" s="44"/>
      <c r="M318" s="44"/>
      <c r="N318" s="44"/>
    </row>
    <row r="319" customFormat="false" ht="12.75" hidden="false" customHeight="false" outlineLevel="0" collapsed="false">
      <c r="J319" s="44"/>
      <c r="K319" s="44"/>
      <c r="L319" s="44"/>
      <c r="M319" s="44"/>
      <c r="N319" s="44"/>
    </row>
    <row r="320" customFormat="false" ht="12.75" hidden="false" customHeight="false" outlineLevel="0" collapsed="false">
      <c r="J320" s="44"/>
      <c r="K320" s="44"/>
      <c r="L320" s="44"/>
      <c r="M320" s="44"/>
      <c r="N320" s="44"/>
    </row>
    <row r="321" customFormat="false" ht="12.75" hidden="false" customHeight="false" outlineLevel="0" collapsed="false">
      <c r="J321" s="44"/>
      <c r="K321" s="44"/>
      <c r="L321" s="44"/>
      <c r="M321" s="44"/>
      <c r="N321" s="44"/>
    </row>
    <row r="322" customFormat="false" ht="12.75" hidden="false" customHeight="false" outlineLevel="0" collapsed="false">
      <c r="J322" s="44"/>
      <c r="K322" s="44"/>
      <c r="L322" s="44"/>
      <c r="M322" s="44"/>
      <c r="N322" s="44"/>
    </row>
    <row r="323" customFormat="false" ht="12.75" hidden="false" customHeight="false" outlineLevel="0" collapsed="false">
      <c r="J323" s="44"/>
      <c r="K323" s="44"/>
      <c r="L323" s="44"/>
      <c r="M323" s="44"/>
      <c r="N323" s="44"/>
    </row>
    <row r="324" customFormat="false" ht="12.75" hidden="false" customHeight="false" outlineLevel="0" collapsed="false">
      <c r="J324" s="44"/>
      <c r="K324" s="44"/>
      <c r="L324" s="44"/>
      <c r="M324" s="44"/>
      <c r="N324" s="44"/>
    </row>
    <row r="325" customFormat="false" ht="12.75" hidden="false" customHeight="false" outlineLevel="0" collapsed="false">
      <c r="J325" s="44"/>
      <c r="K325" s="44"/>
      <c r="L325" s="44"/>
      <c r="M325" s="44"/>
      <c r="N325" s="44"/>
    </row>
    <row r="326" customFormat="false" ht="12.75" hidden="false" customHeight="false" outlineLevel="0" collapsed="false">
      <c r="J326" s="44"/>
      <c r="K326" s="44"/>
      <c r="L326" s="44"/>
      <c r="M326" s="44"/>
      <c r="N326" s="44"/>
    </row>
    <row r="327" customFormat="false" ht="12.75" hidden="false" customHeight="false" outlineLevel="0" collapsed="false">
      <c r="J327" s="44"/>
      <c r="K327" s="44"/>
      <c r="L327" s="44"/>
      <c r="M327" s="44"/>
      <c r="N327" s="44"/>
    </row>
    <row r="328" customFormat="false" ht="12.75" hidden="false" customHeight="false" outlineLevel="0" collapsed="false">
      <c r="J328" s="44"/>
      <c r="K328" s="44"/>
      <c r="L328" s="44"/>
      <c r="M328" s="44"/>
      <c r="N328" s="44"/>
    </row>
    <row r="329" customFormat="false" ht="12.75" hidden="false" customHeight="false" outlineLevel="0" collapsed="false">
      <c r="J329" s="44"/>
      <c r="K329" s="44"/>
      <c r="L329" s="44"/>
      <c r="M329" s="44"/>
      <c r="N329" s="44"/>
    </row>
    <row r="330" customFormat="false" ht="12.75" hidden="false" customHeight="false" outlineLevel="0" collapsed="false">
      <c r="J330" s="44"/>
      <c r="K330" s="44"/>
      <c r="L330" s="44"/>
      <c r="M330" s="44"/>
      <c r="N330" s="44"/>
    </row>
    <row r="331" customFormat="false" ht="12.75" hidden="false" customHeight="false" outlineLevel="0" collapsed="false">
      <c r="J331" s="44"/>
      <c r="K331" s="44"/>
      <c r="L331" s="44"/>
      <c r="M331" s="44"/>
      <c r="N331" s="44"/>
    </row>
    <row r="332" customFormat="false" ht="12.75" hidden="false" customHeight="false" outlineLevel="0" collapsed="false">
      <c r="J332" s="44"/>
      <c r="K332" s="44"/>
      <c r="L332" s="44"/>
      <c r="M332" s="44"/>
      <c r="N332" s="44"/>
    </row>
    <row r="333" customFormat="false" ht="12.75" hidden="false" customHeight="false" outlineLevel="0" collapsed="false">
      <c r="J333" s="44"/>
      <c r="K333" s="44"/>
      <c r="L333" s="44"/>
      <c r="M333" s="44"/>
      <c r="N333" s="44"/>
    </row>
    <row r="334" customFormat="false" ht="12.75" hidden="false" customHeight="false" outlineLevel="0" collapsed="false">
      <c r="J334" s="44"/>
      <c r="K334" s="44"/>
      <c r="L334" s="44"/>
      <c r="M334" s="44"/>
      <c r="N334" s="44"/>
    </row>
    <row r="335" customFormat="false" ht="12.75" hidden="false" customHeight="false" outlineLevel="0" collapsed="false">
      <c r="J335" s="44"/>
      <c r="K335" s="44"/>
      <c r="L335" s="44"/>
      <c r="M335" s="44"/>
      <c r="N335" s="44"/>
    </row>
    <row r="336" customFormat="false" ht="12.75" hidden="false" customHeight="false" outlineLevel="0" collapsed="false">
      <c r="J336" s="44"/>
      <c r="K336" s="44"/>
      <c r="L336" s="44"/>
      <c r="M336" s="44"/>
      <c r="N336" s="44"/>
    </row>
    <row r="337" customFormat="false" ht="12.75" hidden="false" customHeight="false" outlineLevel="0" collapsed="false">
      <c r="J337" s="44"/>
      <c r="K337" s="44"/>
      <c r="L337" s="44"/>
      <c r="M337" s="44"/>
      <c r="N337" s="44"/>
    </row>
    <row r="338" customFormat="false" ht="12.75" hidden="false" customHeight="false" outlineLevel="0" collapsed="false">
      <c r="J338" s="44"/>
      <c r="K338" s="44"/>
      <c r="L338" s="44"/>
      <c r="M338" s="44"/>
      <c r="N338" s="44"/>
    </row>
    <row r="339" customFormat="false" ht="12.75" hidden="false" customHeight="false" outlineLevel="0" collapsed="false">
      <c r="J339" s="44"/>
      <c r="K339" s="44"/>
      <c r="L339" s="44"/>
      <c r="M339" s="44"/>
      <c r="N339" s="44"/>
    </row>
    <row r="340" customFormat="false" ht="12.75" hidden="false" customHeight="false" outlineLevel="0" collapsed="false">
      <c r="J340" s="44"/>
      <c r="K340" s="44"/>
      <c r="L340" s="44"/>
      <c r="M340" s="44"/>
      <c r="N340" s="44"/>
    </row>
    <row r="341" customFormat="false" ht="12.75" hidden="false" customHeight="false" outlineLevel="0" collapsed="false">
      <c r="J341" s="44"/>
      <c r="K341" s="44"/>
      <c r="L341" s="44"/>
      <c r="M341" s="44"/>
      <c r="N341" s="44"/>
    </row>
    <row r="342" customFormat="false" ht="12.75" hidden="false" customHeight="false" outlineLevel="0" collapsed="false">
      <c r="J342" s="44"/>
      <c r="K342" s="44"/>
      <c r="L342" s="44"/>
      <c r="M342" s="44"/>
      <c r="N342" s="44"/>
    </row>
    <row r="343" customFormat="false" ht="12.75" hidden="false" customHeight="false" outlineLevel="0" collapsed="false">
      <c r="J343" s="44"/>
      <c r="K343" s="44"/>
      <c r="L343" s="44"/>
      <c r="M343" s="44"/>
      <c r="N343" s="44"/>
    </row>
    <row r="344" customFormat="false" ht="12.75" hidden="false" customHeight="false" outlineLevel="0" collapsed="false">
      <c r="J344" s="44"/>
      <c r="K344" s="44"/>
      <c r="L344" s="44"/>
      <c r="M344" s="44"/>
      <c r="N344" s="44"/>
    </row>
    <row r="345" customFormat="false" ht="12.75" hidden="false" customHeight="false" outlineLevel="0" collapsed="false">
      <c r="J345" s="44"/>
      <c r="K345" s="44"/>
      <c r="L345" s="44"/>
      <c r="M345" s="44"/>
      <c r="N345" s="44"/>
    </row>
    <row r="346" customFormat="false" ht="12.75" hidden="false" customHeight="false" outlineLevel="0" collapsed="false">
      <c r="J346" s="44"/>
      <c r="K346" s="44"/>
      <c r="L346" s="44"/>
      <c r="M346" s="44"/>
      <c r="N346" s="44"/>
    </row>
    <row r="347" customFormat="false" ht="12.75" hidden="false" customHeight="false" outlineLevel="0" collapsed="false">
      <c r="J347" s="44"/>
      <c r="K347" s="44"/>
      <c r="L347" s="44"/>
      <c r="M347" s="44"/>
      <c r="N347" s="44"/>
    </row>
    <row r="348" customFormat="false" ht="12.75" hidden="false" customHeight="false" outlineLevel="0" collapsed="false">
      <c r="J348" s="44"/>
      <c r="K348" s="44"/>
      <c r="L348" s="44"/>
      <c r="M348" s="44"/>
      <c r="N348" s="44"/>
    </row>
    <row r="349" customFormat="false" ht="12.75" hidden="false" customHeight="false" outlineLevel="0" collapsed="false">
      <c r="J349" s="44"/>
      <c r="K349" s="44"/>
      <c r="L349" s="44"/>
      <c r="M349" s="44"/>
      <c r="N349" s="44"/>
    </row>
    <row r="350" customFormat="false" ht="12.75" hidden="false" customHeight="false" outlineLevel="0" collapsed="false">
      <c r="J350" s="44"/>
      <c r="K350" s="44"/>
      <c r="L350" s="44"/>
      <c r="M350" s="44"/>
      <c r="N350" s="44"/>
    </row>
    <row r="351" customFormat="false" ht="12.75" hidden="false" customHeight="false" outlineLevel="0" collapsed="false">
      <c r="J351" s="44"/>
      <c r="K351" s="44"/>
      <c r="L351" s="44"/>
      <c r="M351" s="44"/>
      <c r="N351" s="44"/>
    </row>
    <row r="352" customFormat="false" ht="12.75" hidden="false" customHeight="false" outlineLevel="0" collapsed="false">
      <c r="J352" s="44"/>
      <c r="K352" s="44"/>
      <c r="L352" s="44"/>
      <c r="M352" s="44"/>
      <c r="N352" s="44"/>
    </row>
    <row r="353" customFormat="false" ht="12.75" hidden="false" customHeight="false" outlineLevel="0" collapsed="false">
      <c r="J353" s="44"/>
      <c r="K353" s="44"/>
      <c r="L353" s="44"/>
      <c r="M353" s="44"/>
      <c r="N353" s="44"/>
    </row>
    <row r="354" customFormat="false" ht="12.75" hidden="false" customHeight="false" outlineLevel="0" collapsed="false">
      <c r="J354" s="44"/>
      <c r="K354" s="44"/>
      <c r="L354" s="44"/>
      <c r="M354" s="44"/>
      <c r="N354" s="44"/>
    </row>
    <row r="355" customFormat="false" ht="12.75" hidden="false" customHeight="false" outlineLevel="0" collapsed="false">
      <c r="J355" s="44"/>
      <c r="K355" s="44"/>
      <c r="L355" s="44"/>
      <c r="M355" s="44"/>
      <c r="N355" s="44"/>
    </row>
    <row r="356" customFormat="false" ht="12.75" hidden="false" customHeight="false" outlineLevel="0" collapsed="false">
      <c r="J356" s="44"/>
      <c r="K356" s="44"/>
      <c r="L356" s="44"/>
      <c r="M356" s="44"/>
      <c r="N356" s="44"/>
    </row>
    <row r="357" customFormat="false" ht="12.75" hidden="false" customHeight="false" outlineLevel="0" collapsed="false">
      <c r="J357" s="44"/>
      <c r="K357" s="44"/>
      <c r="L357" s="44"/>
      <c r="M357" s="44"/>
      <c r="N357" s="44"/>
    </row>
    <row r="358" customFormat="false" ht="12.75" hidden="false" customHeight="false" outlineLevel="0" collapsed="false">
      <c r="J358" s="44"/>
      <c r="K358" s="44"/>
      <c r="L358" s="44"/>
      <c r="M358" s="44"/>
      <c r="N358" s="44"/>
    </row>
    <row r="359" customFormat="false" ht="12.75" hidden="false" customHeight="false" outlineLevel="0" collapsed="false">
      <c r="J359" s="44"/>
      <c r="K359" s="44"/>
      <c r="L359" s="44"/>
      <c r="M359" s="44"/>
      <c r="N359" s="44"/>
    </row>
    <row r="360" customFormat="false" ht="12.75" hidden="false" customHeight="false" outlineLevel="0" collapsed="false">
      <c r="J360" s="44"/>
      <c r="K360" s="44"/>
      <c r="L360" s="44"/>
      <c r="M360" s="44"/>
      <c r="N360" s="44"/>
    </row>
    <row r="361" customFormat="false" ht="12.75" hidden="false" customHeight="false" outlineLevel="0" collapsed="false">
      <c r="J361" s="44"/>
      <c r="K361" s="44"/>
      <c r="L361" s="44"/>
      <c r="M361" s="44"/>
      <c r="N361" s="44"/>
    </row>
    <row r="362" customFormat="false" ht="12.75" hidden="false" customHeight="false" outlineLevel="0" collapsed="false">
      <c r="J362" s="44"/>
      <c r="K362" s="44"/>
      <c r="L362" s="44"/>
      <c r="M362" s="44"/>
      <c r="N362" s="44"/>
    </row>
    <row r="363" customFormat="false" ht="12.75" hidden="false" customHeight="false" outlineLevel="0" collapsed="false">
      <c r="J363" s="44"/>
      <c r="K363" s="44"/>
      <c r="L363" s="44"/>
      <c r="M363" s="44"/>
      <c r="N363" s="44"/>
    </row>
    <row r="364" customFormat="false" ht="12.75" hidden="false" customHeight="false" outlineLevel="0" collapsed="false">
      <c r="J364" s="44"/>
      <c r="K364" s="44"/>
      <c r="L364" s="44"/>
      <c r="M364" s="44"/>
      <c r="N364" s="44"/>
    </row>
    <row r="365" customFormat="false" ht="12.75" hidden="false" customHeight="false" outlineLevel="0" collapsed="false">
      <c r="J365" s="44"/>
      <c r="K365" s="44"/>
      <c r="L365" s="44"/>
      <c r="M365" s="44"/>
      <c r="N365" s="44"/>
    </row>
    <row r="366" customFormat="false" ht="12.75" hidden="false" customHeight="false" outlineLevel="0" collapsed="false">
      <c r="J366" s="44"/>
      <c r="K366" s="44"/>
      <c r="L366" s="44"/>
      <c r="M366" s="44"/>
      <c r="N366" s="44"/>
    </row>
    <row r="367" customFormat="false" ht="12.75" hidden="false" customHeight="false" outlineLevel="0" collapsed="false">
      <c r="J367" s="44"/>
      <c r="K367" s="44"/>
      <c r="L367" s="44"/>
      <c r="M367" s="44"/>
      <c r="N367" s="44"/>
    </row>
    <row r="368" customFormat="false" ht="12.75" hidden="false" customHeight="false" outlineLevel="0" collapsed="false">
      <c r="J368" s="44"/>
      <c r="K368" s="44"/>
      <c r="L368" s="44"/>
      <c r="M368" s="44"/>
      <c r="N368" s="44"/>
    </row>
    <row r="369" customFormat="false" ht="12.75" hidden="false" customHeight="false" outlineLevel="0" collapsed="false">
      <c r="J369" s="44"/>
      <c r="K369" s="44"/>
      <c r="L369" s="44"/>
      <c r="M369" s="44"/>
      <c r="N369" s="44"/>
    </row>
    <row r="370" customFormat="false" ht="12.75" hidden="false" customHeight="false" outlineLevel="0" collapsed="false">
      <c r="J370" s="44"/>
      <c r="K370" s="44"/>
      <c r="L370" s="44"/>
      <c r="M370" s="44"/>
      <c r="N370" s="44"/>
    </row>
    <row r="371" customFormat="false" ht="12.75" hidden="false" customHeight="false" outlineLevel="0" collapsed="false">
      <c r="J371" s="44"/>
      <c r="K371" s="44"/>
      <c r="L371" s="44"/>
      <c r="M371" s="44"/>
      <c r="N371" s="44"/>
    </row>
    <row r="372" customFormat="false" ht="12.75" hidden="false" customHeight="false" outlineLevel="0" collapsed="false">
      <c r="J372" s="44"/>
      <c r="K372" s="44"/>
      <c r="L372" s="44"/>
      <c r="M372" s="44"/>
      <c r="N372" s="44"/>
    </row>
    <row r="373" customFormat="false" ht="12.75" hidden="false" customHeight="false" outlineLevel="0" collapsed="false">
      <c r="J373" s="44"/>
      <c r="K373" s="44"/>
      <c r="L373" s="44"/>
      <c r="M373" s="44"/>
      <c r="N373" s="44"/>
    </row>
    <row r="374" customFormat="false" ht="12.75" hidden="false" customHeight="false" outlineLevel="0" collapsed="false">
      <c r="J374" s="44"/>
      <c r="K374" s="44"/>
      <c r="L374" s="44"/>
      <c r="M374" s="44"/>
      <c r="N374" s="44"/>
    </row>
    <row r="375" customFormat="false" ht="12.75" hidden="false" customHeight="false" outlineLevel="0" collapsed="false">
      <c r="J375" s="44"/>
      <c r="K375" s="44"/>
      <c r="L375" s="44"/>
      <c r="M375" s="44"/>
      <c r="N375" s="44"/>
    </row>
    <row r="376" customFormat="false" ht="12.75" hidden="false" customHeight="false" outlineLevel="0" collapsed="false">
      <c r="J376" s="44"/>
      <c r="K376" s="44"/>
      <c r="L376" s="44"/>
      <c r="M376" s="44"/>
      <c r="N376" s="44"/>
    </row>
    <row r="377" customFormat="false" ht="12.75" hidden="false" customHeight="false" outlineLevel="0" collapsed="false">
      <c r="J377" s="44"/>
      <c r="K377" s="44"/>
      <c r="L377" s="44"/>
      <c r="M377" s="44"/>
      <c r="N377" s="44"/>
    </row>
    <row r="378" customFormat="false" ht="12.75" hidden="false" customHeight="false" outlineLevel="0" collapsed="false">
      <c r="J378" s="44"/>
      <c r="K378" s="44"/>
      <c r="L378" s="44"/>
      <c r="M378" s="44"/>
      <c r="N378" s="44"/>
    </row>
    <row r="379" customFormat="false" ht="12.75" hidden="false" customHeight="false" outlineLevel="0" collapsed="false">
      <c r="J379" s="44"/>
      <c r="K379" s="44"/>
      <c r="L379" s="44"/>
      <c r="M379" s="44"/>
      <c r="N379" s="44"/>
    </row>
    <row r="380" customFormat="false" ht="12.75" hidden="false" customHeight="false" outlineLevel="0" collapsed="false">
      <c r="J380" s="44"/>
      <c r="K380" s="44"/>
      <c r="L380" s="44"/>
      <c r="M380" s="44"/>
      <c r="N380" s="44"/>
    </row>
    <row r="381" customFormat="false" ht="12.75" hidden="false" customHeight="false" outlineLevel="0" collapsed="false">
      <c r="J381" s="44"/>
      <c r="K381" s="44"/>
      <c r="L381" s="44"/>
      <c r="M381" s="44"/>
      <c r="N381" s="44"/>
    </row>
    <row r="382" customFormat="false" ht="12.75" hidden="false" customHeight="false" outlineLevel="0" collapsed="false">
      <c r="J382" s="44"/>
      <c r="K382" s="44"/>
      <c r="L382" s="44"/>
      <c r="M382" s="44"/>
      <c r="N382" s="44"/>
    </row>
    <row r="383" customFormat="false" ht="12.75" hidden="false" customHeight="false" outlineLevel="0" collapsed="false">
      <c r="J383" s="44"/>
      <c r="K383" s="44"/>
      <c r="L383" s="44"/>
      <c r="M383" s="44"/>
      <c r="N383" s="44"/>
    </row>
    <row r="384" customFormat="false" ht="12.75" hidden="false" customHeight="false" outlineLevel="0" collapsed="false">
      <c r="J384" s="44"/>
      <c r="K384" s="44"/>
      <c r="L384" s="44"/>
      <c r="M384" s="44"/>
      <c r="N384" s="44"/>
    </row>
    <row r="385" customFormat="false" ht="12.75" hidden="false" customHeight="false" outlineLevel="0" collapsed="false">
      <c r="J385" s="44"/>
      <c r="K385" s="44"/>
      <c r="L385" s="44"/>
      <c r="M385" s="44"/>
      <c r="N385" s="44"/>
    </row>
    <row r="386" customFormat="false" ht="12.75" hidden="false" customHeight="false" outlineLevel="0" collapsed="false">
      <c r="J386" s="44"/>
      <c r="K386" s="44"/>
      <c r="L386" s="44"/>
      <c r="M386" s="44"/>
      <c r="N386" s="44"/>
    </row>
    <row r="387" customFormat="false" ht="12.75" hidden="false" customHeight="false" outlineLevel="0" collapsed="false">
      <c r="J387" s="44"/>
      <c r="K387" s="44"/>
      <c r="L387" s="44"/>
      <c r="M387" s="44"/>
      <c r="N387" s="44"/>
    </row>
    <row r="388" customFormat="false" ht="12.75" hidden="false" customHeight="false" outlineLevel="0" collapsed="false">
      <c r="J388" s="44"/>
      <c r="K388" s="44"/>
      <c r="L388" s="44"/>
      <c r="M388" s="44"/>
      <c r="N388" s="44"/>
    </row>
    <row r="389" customFormat="false" ht="12.75" hidden="false" customHeight="false" outlineLevel="0" collapsed="false">
      <c r="J389" s="44"/>
      <c r="K389" s="44"/>
      <c r="L389" s="44"/>
      <c r="M389" s="44"/>
      <c r="N389" s="44"/>
    </row>
    <row r="390" customFormat="false" ht="12.75" hidden="false" customHeight="false" outlineLevel="0" collapsed="false">
      <c r="J390" s="44"/>
      <c r="K390" s="44"/>
      <c r="L390" s="44"/>
      <c r="M390" s="44"/>
      <c r="N390" s="44"/>
    </row>
    <row r="391" customFormat="false" ht="12.75" hidden="false" customHeight="false" outlineLevel="0" collapsed="false">
      <c r="J391" s="44"/>
      <c r="K391" s="44"/>
      <c r="L391" s="44"/>
      <c r="M391" s="44"/>
      <c r="N391" s="44"/>
    </row>
    <row r="392" customFormat="false" ht="12.75" hidden="false" customHeight="false" outlineLevel="0" collapsed="false">
      <c r="J392" s="44"/>
      <c r="K392" s="44"/>
      <c r="L392" s="44"/>
      <c r="M392" s="44"/>
      <c r="N392" s="44"/>
    </row>
    <row r="393" customFormat="false" ht="12.75" hidden="false" customHeight="false" outlineLevel="0" collapsed="false">
      <c r="J393" s="44"/>
      <c r="K393" s="44"/>
      <c r="L393" s="44"/>
      <c r="M393" s="44"/>
      <c r="N393" s="44"/>
    </row>
    <row r="394" customFormat="false" ht="12.75" hidden="false" customHeight="false" outlineLevel="0" collapsed="false">
      <c r="J394" s="44"/>
      <c r="K394" s="44"/>
      <c r="L394" s="44"/>
      <c r="M394" s="44"/>
      <c r="N394" s="44"/>
    </row>
    <row r="395" customFormat="false" ht="12.75" hidden="false" customHeight="false" outlineLevel="0" collapsed="false">
      <c r="J395" s="44"/>
      <c r="K395" s="44"/>
      <c r="L395" s="44"/>
      <c r="M395" s="44"/>
      <c r="N395" s="44"/>
    </row>
    <row r="396" customFormat="false" ht="12.75" hidden="false" customHeight="false" outlineLevel="0" collapsed="false">
      <c r="J396" s="44"/>
      <c r="K396" s="44"/>
      <c r="L396" s="44"/>
      <c r="M396" s="44"/>
      <c r="N396" s="44"/>
    </row>
    <row r="397" customFormat="false" ht="12.75" hidden="false" customHeight="false" outlineLevel="0" collapsed="false">
      <c r="J397" s="44"/>
      <c r="K397" s="44"/>
      <c r="L397" s="44"/>
      <c r="M397" s="44"/>
      <c r="N397" s="44"/>
    </row>
    <row r="398" customFormat="false" ht="12.75" hidden="false" customHeight="false" outlineLevel="0" collapsed="false">
      <c r="J398" s="44"/>
      <c r="K398" s="44"/>
      <c r="L398" s="44"/>
      <c r="M398" s="44"/>
      <c r="N398" s="44"/>
    </row>
    <row r="399" customFormat="false" ht="12.75" hidden="false" customHeight="false" outlineLevel="0" collapsed="false">
      <c r="J399" s="44"/>
      <c r="K399" s="44"/>
      <c r="L399" s="44"/>
      <c r="M399" s="44"/>
      <c r="N399" s="44"/>
    </row>
    <row r="400" customFormat="false" ht="12.75" hidden="false" customHeight="false" outlineLevel="0" collapsed="false">
      <c r="J400" s="44"/>
      <c r="K400" s="44"/>
      <c r="L400" s="44"/>
      <c r="M400" s="44"/>
      <c r="N400" s="44"/>
    </row>
    <row r="401" customFormat="false" ht="12.75" hidden="false" customHeight="false" outlineLevel="0" collapsed="false">
      <c r="J401" s="44"/>
      <c r="K401" s="44"/>
      <c r="L401" s="44"/>
      <c r="M401" s="44"/>
      <c r="N401" s="44"/>
    </row>
    <row r="402" customFormat="false" ht="12.75" hidden="false" customHeight="false" outlineLevel="0" collapsed="false">
      <c r="J402" s="44"/>
      <c r="K402" s="44"/>
      <c r="L402" s="44"/>
      <c r="M402" s="44"/>
      <c r="N402" s="44"/>
    </row>
    <row r="403" customFormat="false" ht="12.75" hidden="false" customHeight="false" outlineLevel="0" collapsed="false">
      <c r="J403" s="44"/>
      <c r="K403" s="44"/>
      <c r="L403" s="44"/>
      <c r="M403" s="44"/>
      <c r="N403" s="44"/>
    </row>
    <row r="404" customFormat="false" ht="12.75" hidden="false" customHeight="false" outlineLevel="0" collapsed="false">
      <c r="J404" s="44"/>
      <c r="K404" s="44"/>
      <c r="L404" s="44"/>
      <c r="M404" s="44"/>
      <c r="N404" s="44"/>
    </row>
    <row r="405" customFormat="false" ht="12.75" hidden="false" customHeight="false" outlineLevel="0" collapsed="false">
      <c r="J405" s="44"/>
      <c r="K405" s="44"/>
      <c r="L405" s="44"/>
      <c r="M405" s="44"/>
      <c r="N405" s="44"/>
    </row>
    <row r="406" customFormat="false" ht="12.75" hidden="false" customHeight="false" outlineLevel="0" collapsed="false">
      <c r="J406" s="44"/>
      <c r="K406" s="44"/>
      <c r="L406" s="44"/>
      <c r="M406" s="44"/>
      <c r="N406" s="44"/>
    </row>
    <row r="407" customFormat="false" ht="12.75" hidden="false" customHeight="false" outlineLevel="0" collapsed="false">
      <c r="J407" s="44"/>
      <c r="K407" s="44"/>
      <c r="L407" s="44"/>
      <c r="M407" s="44"/>
      <c r="N407" s="44"/>
    </row>
    <row r="408" customFormat="false" ht="12.75" hidden="false" customHeight="false" outlineLevel="0" collapsed="false">
      <c r="J408" s="44"/>
      <c r="K408" s="44"/>
      <c r="L408" s="44"/>
      <c r="M408" s="44"/>
      <c r="N408" s="44"/>
    </row>
    <row r="409" customFormat="false" ht="12.75" hidden="false" customHeight="false" outlineLevel="0" collapsed="false">
      <c r="J409" s="44"/>
      <c r="K409" s="44"/>
      <c r="L409" s="44"/>
      <c r="M409" s="44"/>
      <c r="N409" s="44"/>
    </row>
    <row r="410" customFormat="false" ht="12.75" hidden="false" customHeight="false" outlineLevel="0" collapsed="false">
      <c r="J410" s="44"/>
      <c r="K410" s="44"/>
      <c r="L410" s="44"/>
      <c r="M410" s="44"/>
      <c r="N410" s="44"/>
    </row>
    <row r="411" customFormat="false" ht="12.75" hidden="false" customHeight="false" outlineLevel="0" collapsed="false">
      <c r="J411" s="44"/>
      <c r="K411" s="44"/>
      <c r="L411" s="44"/>
      <c r="M411" s="44"/>
      <c r="N411" s="44"/>
    </row>
    <row r="412" customFormat="false" ht="12.75" hidden="false" customHeight="false" outlineLevel="0" collapsed="false">
      <c r="J412" s="44"/>
      <c r="K412" s="44"/>
      <c r="L412" s="44"/>
      <c r="M412" s="44"/>
      <c r="N412" s="44"/>
    </row>
    <row r="413" customFormat="false" ht="12.75" hidden="false" customHeight="false" outlineLevel="0" collapsed="false">
      <c r="J413" s="44"/>
      <c r="K413" s="44"/>
      <c r="L413" s="44"/>
      <c r="M413" s="44"/>
      <c r="N413" s="44"/>
    </row>
    <row r="414" customFormat="false" ht="12.75" hidden="false" customHeight="false" outlineLevel="0" collapsed="false">
      <c r="J414" s="44"/>
      <c r="K414" s="44"/>
      <c r="L414" s="44"/>
      <c r="M414" s="44"/>
      <c r="N414" s="44"/>
    </row>
    <row r="415" customFormat="false" ht="12.75" hidden="false" customHeight="false" outlineLevel="0" collapsed="false">
      <c r="J415" s="44"/>
      <c r="K415" s="44"/>
      <c r="L415" s="44"/>
      <c r="M415" s="44"/>
      <c r="N415" s="44"/>
    </row>
    <row r="416" customFormat="false" ht="12.75" hidden="false" customHeight="false" outlineLevel="0" collapsed="false">
      <c r="J416" s="44"/>
      <c r="K416" s="44"/>
      <c r="L416" s="44"/>
      <c r="M416" s="44"/>
      <c r="N416" s="44"/>
    </row>
    <row r="417" customFormat="false" ht="12.75" hidden="false" customHeight="false" outlineLevel="0" collapsed="false">
      <c r="J417" s="44"/>
      <c r="K417" s="44"/>
      <c r="L417" s="44"/>
      <c r="M417" s="44"/>
      <c r="N417" s="44"/>
    </row>
    <row r="418" customFormat="false" ht="12.75" hidden="false" customHeight="false" outlineLevel="0" collapsed="false">
      <c r="J418" s="44"/>
      <c r="K418" s="44"/>
      <c r="L418" s="44"/>
      <c r="M418" s="44"/>
      <c r="N418" s="44"/>
    </row>
    <row r="419" customFormat="false" ht="12.75" hidden="false" customHeight="false" outlineLevel="0" collapsed="false">
      <c r="J419" s="44"/>
      <c r="K419" s="44"/>
      <c r="L419" s="44"/>
      <c r="M419" s="44"/>
      <c r="N419" s="44"/>
    </row>
    <row r="420" customFormat="false" ht="12.75" hidden="false" customHeight="false" outlineLevel="0" collapsed="false">
      <c r="J420" s="44"/>
      <c r="K420" s="44"/>
      <c r="L420" s="44"/>
      <c r="M420" s="44"/>
      <c r="N420" s="44"/>
    </row>
    <row r="421" customFormat="false" ht="12.75" hidden="false" customHeight="false" outlineLevel="0" collapsed="false">
      <c r="J421" s="44"/>
      <c r="K421" s="44"/>
      <c r="L421" s="44"/>
      <c r="M421" s="44"/>
      <c r="N421" s="44"/>
    </row>
    <row r="422" customFormat="false" ht="12.75" hidden="false" customHeight="false" outlineLevel="0" collapsed="false">
      <c r="J422" s="44"/>
      <c r="K422" s="44"/>
      <c r="L422" s="44"/>
      <c r="M422" s="44"/>
      <c r="N422" s="44"/>
    </row>
    <row r="423" customFormat="false" ht="12.75" hidden="false" customHeight="false" outlineLevel="0" collapsed="false">
      <c r="J423" s="44"/>
      <c r="K423" s="44"/>
      <c r="L423" s="44"/>
      <c r="M423" s="44"/>
      <c r="N423" s="44"/>
    </row>
    <row r="424" customFormat="false" ht="12.75" hidden="false" customHeight="false" outlineLevel="0" collapsed="false">
      <c r="J424" s="44"/>
      <c r="K424" s="44"/>
      <c r="L424" s="44"/>
      <c r="M424" s="44"/>
      <c r="N424" s="44"/>
    </row>
    <row r="425" customFormat="false" ht="12.75" hidden="false" customHeight="false" outlineLevel="0" collapsed="false">
      <c r="J425" s="44"/>
      <c r="K425" s="44"/>
      <c r="L425" s="44"/>
      <c r="M425" s="44"/>
      <c r="N425" s="44"/>
    </row>
    <row r="426" customFormat="false" ht="12.75" hidden="false" customHeight="false" outlineLevel="0" collapsed="false">
      <c r="J426" s="44"/>
      <c r="K426" s="44"/>
      <c r="L426" s="44"/>
      <c r="M426" s="44"/>
      <c r="N426" s="44"/>
    </row>
    <row r="427" customFormat="false" ht="12.75" hidden="false" customHeight="false" outlineLevel="0" collapsed="false">
      <c r="J427" s="44"/>
      <c r="K427" s="44"/>
      <c r="L427" s="44"/>
      <c r="M427" s="44"/>
      <c r="N427" s="44"/>
    </row>
    <row r="428" customFormat="false" ht="12.75" hidden="false" customHeight="false" outlineLevel="0" collapsed="false">
      <c r="J428" s="44"/>
      <c r="K428" s="44"/>
      <c r="L428" s="44"/>
      <c r="M428" s="44"/>
      <c r="N428" s="44"/>
    </row>
    <row r="429" customFormat="false" ht="12.75" hidden="false" customHeight="false" outlineLevel="0" collapsed="false">
      <c r="J429" s="44"/>
      <c r="K429" s="44"/>
      <c r="L429" s="44"/>
      <c r="M429" s="44"/>
      <c r="N429" s="44"/>
    </row>
    <row r="430" customFormat="false" ht="12.75" hidden="false" customHeight="false" outlineLevel="0" collapsed="false">
      <c r="J430" s="44"/>
      <c r="K430" s="44"/>
      <c r="L430" s="44"/>
      <c r="M430" s="44"/>
      <c r="N430" s="44"/>
    </row>
    <row r="431" customFormat="false" ht="12.75" hidden="false" customHeight="false" outlineLevel="0" collapsed="false">
      <c r="J431" s="44"/>
      <c r="K431" s="44"/>
      <c r="L431" s="44"/>
      <c r="M431" s="44"/>
      <c r="N431" s="44"/>
    </row>
    <row r="432" customFormat="false" ht="12.75" hidden="false" customHeight="false" outlineLevel="0" collapsed="false">
      <c r="J432" s="44"/>
      <c r="K432" s="44"/>
      <c r="L432" s="44"/>
      <c r="M432" s="44"/>
      <c r="N432" s="44"/>
    </row>
    <row r="433" customFormat="false" ht="12.75" hidden="false" customHeight="false" outlineLevel="0" collapsed="false">
      <c r="J433" s="44"/>
      <c r="K433" s="44"/>
      <c r="L433" s="44"/>
      <c r="M433" s="44"/>
      <c r="N433" s="44"/>
    </row>
    <row r="434" customFormat="false" ht="12.75" hidden="false" customHeight="false" outlineLevel="0" collapsed="false">
      <c r="J434" s="44"/>
      <c r="K434" s="44"/>
      <c r="L434" s="44"/>
      <c r="M434" s="44"/>
      <c r="N434" s="44"/>
    </row>
    <row r="435" customFormat="false" ht="12.75" hidden="false" customHeight="false" outlineLevel="0" collapsed="false">
      <c r="J435" s="44"/>
      <c r="K435" s="44"/>
      <c r="L435" s="44"/>
      <c r="M435" s="44"/>
      <c r="N435" s="44"/>
    </row>
    <row r="436" customFormat="false" ht="12.75" hidden="false" customHeight="false" outlineLevel="0" collapsed="false">
      <c r="J436" s="44"/>
      <c r="K436" s="44"/>
      <c r="L436" s="44"/>
      <c r="M436" s="44"/>
      <c r="N436" s="44"/>
    </row>
    <row r="437" customFormat="false" ht="12.75" hidden="false" customHeight="false" outlineLevel="0" collapsed="false">
      <c r="J437" s="44"/>
      <c r="K437" s="44"/>
      <c r="L437" s="44"/>
      <c r="M437" s="44"/>
      <c r="N437" s="44"/>
    </row>
    <row r="438" customFormat="false" ht="12.75" hidden="false" customHeight="false" outlineLevel="0" collapsed="false">
      <c r="J438" s="44"/>
      <c r="K438" s="44"/>
      <c r="L438" s="44"/>
      <c r="M438" s="44"/>
      <c r="N438" s="44"/>
    </row>
    <row r="439" customFormat="false" ht="12.75" hidden="false" customHeight="false" outlineLevel="0" collapsed="false">
      <c r="J439" s="44"/>
      <c r="K439" s="44"/>
      <c r="L439" s="44"/>
      <c r="M439" s="44"/>
      <c r="N439" s="44"/>
    </row>
    <row r="440" customFormat="false" ht="12.75" hidden="false" customHeight="false" outlineLevel="0" collapsed="false">
      <c r="J440" s="44"/>
      <c r="K440" s="44"/>
      <c r="L440" s="44"/>
      <c r="M440" s="44"/>
      <c r="N440" s="44"/>
    </row>
    <row r="441" customFormat="false" ht="12.75" hidden="false" customHeight="false" outlineLevel="0" collapsed="false">
      <c r="J441" s="44"/>
      <c r="K441" s="44"/>
      <c r="L441" s="44"/>
      <c r="M441" s="44"/>
      <c r="N441" s="44"/>
    </row>
    <row r="442" customFormat="false" ht="12.75" hidden="false" customHeight="false" outlineLevel="0" collapsed="false">
      <c r="J442" s="44"/>
      <c r="K442" s="44"/>
      <c r="L442" s="44"/>
      <c r="M442" s="44"/>
      <c r="N442" s="44"/>
    </row>
    <row r="443" customFormat="false" ht="12.75" hidden="false" customHeight="false" outlineLevel="0" collapsed="false">
      <c r="J443" s="44"/>
      <c r="K443" s="44"/>
      <c r="L443" s="44"/>
      <c r="M443" s="44"/>
      <c r="N443" s="44"/>
    </row>
    <row r="444" customFormat="false" ht="12.75" hidden="false" customHeight="false" outlineLevel="0" collapsed="false">
      <c r="J444" s="44"/>
      <c r="K444" s="44"/>
      <c r="L444" s="44"/>
      <c r="M444" s="44"/>
      <c r="N444" s="44"/>
    </row>
    <row r="445" customFormat="false" ht="12.75" hidden="false" customHeight="false" outlineLevel="0" collapsed="false">
      <c r="J445" s="44"/>
      <c r="K445" s="44"/>
      <c r="L445" s="44"/>
      <c r="M445" s="44"/>
      <c r="N445" s="44"/>
    </row>
    <row r="446" customFormat="false" ht="12.75" hidden="false" customHeight="false" outlineLevel="0" collapsed="false">
      <c r="J446" s="44"/>
      <c r="K446" s="44"/>
      <c r="L446" s="44"/>
      <c r="M446" s="44"/>
      <c r="N446" s="44"/>
    </row>
    <row r="447" customFormat="false" ht="12.75" hidden="false" customHeight="false" outlineLevel="0" collapsed="false">
      <c r="J447" s="44"/>
      <c r="K447" s="44"/>
      <c r="L447" s="44"/>
      <c r="M447" s="44"/>
      <c r="N447" s="44"/>
    </row>
    <row r="448" customFormat="false" ht="12.75" hidden="false" customHeight="false" outlineLevel="0" collapsed="false">
      <c r="J448" s="44"/>
      <c r="K448" s="44"/>
      <c r="L448" s="44"/>
      <c r="M448" s="44"/>
      <c r="N448" s="44"/>
    </row>
    <row r="449" customFormat="false" ht="12.75" hidden="false" customHeight="false" outlineLevel="0" collapsed="false">
      <c r="J449" s="44"/>
      <c r="K449" s="44"/>
      <c r="L449" s="44"/>
      <c r="M449" s="44"/>
      <c r="N449" s="44"/>
    </row>
    <row r="450" customFormat="false" ht="12.75" hidden="false" customHeight="false" outlineLevel="0" collapsed="false">
      <c r="J450" s="44"/>
      <c r="K450" s="44"/>
      <c r="L450" s="44"/>
      <c r="M450" s="44"/>
      <c r="N450" s="44"/>
    </row>
    <row r="451" customFormat="false" ht="12.75" hidden="false" customHeight="false" outlineLevel="0" collapsed="false">
      <c r="J451" s="44"/>
      <c r="K451" s="44"/>
      <c r="L451" s="44"/>
      <c r="M451" s="44"/>
      <c r="N451" s="44"/>
    </row>
    <row r="452" customFormat="false" ht="12.75" hidden="false" customHeight="false" outlineLevel="0" collapsed="false">
      <c r="J452" s="44"/>
      <c r="K452" s="44"/>
      <c r="L452" s="44"/>
      <c r="M452" s="44"/>
      <c r="N452" s="44"/>
    </row>
    <row r="453" customFormat="false" ht="12.75" hidden="false" customHeight="false" outlineLevel="0" collapsed="false">
      <c r="J453" s="44"/>
      <c r="K453" s="44"/>
      <c r="L453" s="44"/>
      <c r="M453" s="44"/>
      <c r="N453" s="44"/>
    </row>
    <row r="454" customFormat="false" ht="12.75" hidden="false" customHeight="false" outlineLevel="0" collapsed="false">
      <c r="J454" s="44"/>
      <c r="K454" s="44"/>
      <c r="L454" s="44"/>
      <c r="M454" s="44"/>
      <c r="N454" s="44"/>
    </row>
    <row r="455" customFormat="false" ht="12.75" hidden="false" customHeight="false" outlineLevel="0" collapsed="false">
      <c r="J455" s="44"/>
      <c r="K455" s="44"/>
      <c r="L455" s="44"/>
      <c r="M455" s="44"/>
      <c r="N455" s="44"/>
    </row>
    <row r="456" customFormat="false" ht="12.75" hidden="false" customHeight="false" outlineLevel="0" collapsed="false">
      <c r="J456" s="44"/>
      <c r="K456" s="44"/>
      <c r="L456" s="44"/>
      <c r="M456" s="44"/>
      <c r="N456" s="44"/>
    </row>
    <row r="457" customFormat="false" ht="12.75" hidden="false" customHeight="false" outlineLevel="0" collapsed="false">
      <c r="J457" s="44"/>
      <c r="K457" s="44"/>
      <c r="L457" s="44"/>
      <c r="M457" s="44"/>
      <c r="N457" s="44"/>
    </row>
    <row r="458" customFormat="false" ht="12.75" hidden="false" customHeight="false" outlineLevel="0" collapsed="false">
      <c r="J458" s="44"/>
      <c r="K458" s="44"/>
      <c r="L458" s="44"/>
      <c r="M458" s="44"/>
      <c r="N458" s="44"/>
    </row>
    <row r="459" customFormat="false" ht="12.75" hidden="false" customHeight="false" outlineLevel="0" collapsed="false">
      <c r="J459" s="44"/>
      <c r="K459" s="44"/>
      <c r="L459" s="44"/>
      <c r="M459" s="44"/>
      <c r="N459" s="44"/>
    </row>
    <row r="460" customFormat="false" ht="12.75" hidden="false" customHeight="false" outlineLevel="0" collapsed="false">
      <c r="J460" s="44"/>
      <c r="K460" s="44"/>
      <c r="L460" s="44"/>
      <c r="M460" s="44"/>
      <c r="N460" s="44"/>
    </row>
    <row r="461" customFormat="false" ht="12.75" hidden="false" customHeight="false" outlineLevel="0" collapsed="false">
      <c r="J461" s="44"/>
      <c r="K461" s="44"/>
      <c r="L461" s="44"/>
      <c r="M461" s="44"/>
      <c r="N461" s="44"/>
    </row>
    <row r="462" customFormat="false" ht="12.75" hidden="false" customHeight="false" outlineLevel="0" collapsed="false">
      <c r="J462" s="44"/>
      <c r="K462" s="44"/>
      <c r="L462" s="44"/>
      <c r="M462" s="44"/>
      <c r="N462" s="44"/>
    </row>
    <row r="463" customFormat="false" ht="12.75" hidden="false" customHeight="false" outlineLevel="0" collapsed="false">
      <c r="J463" s="44"/>
      <c r="K463" s="44"/>
      <c r="L463" s="44"/>
      <c r="M463" s="44"/>
      <c r="N463" s="44"/>
    </row>
    <row r="464" customFormat="false" ht="12.75" hidden="false" customHeight="false" outlineLevel="0" collapsed="false">
      <c r="J464" s="44"/>
      <c r="K464" s="44"/>
      <c r="L464" s="44"/>
      <c r="M464" s="44"/>
      <c r="N464" s="44"/>
    </row>
    <row r="465" customFormat="false" ht="12.75" hidden="false" customHeight="false" outlineLevel="0" collapsed="false">
      <c r="J465" s="44"/>
      <c r="K465" s="44"/>
      <c r="L465" s="44"/>
      <c r="M465" s="44"/>
      <c r="N465" s="44"/>
    </row>
    <row r="466" customFormat="false" ht="12.75" hidden="false" customHeight="false" outlineLevel="0" collapsed="false">
      <c r="J466" s="44"/>
      <c r="K466" s="44"/>
      <c r="L466" s="44"/>
      <c r="M466" s="44"/>
      <c r="N466" s="44"/>
    </row>
    <row r="467" customFormat="false" ht="12.75" hidden="false" customHeight="false" outlineLevel="0" collapsed="false">
      <c r="J467" s="44"/>
      <c r="K467" s="44"/>
      <c r="L467" s="44"/>
      <c r="M467" s="44"/>
      <c r="N467" s="44"/>
    </row>
    <row r="468" customFormat="false" ht="12.75" hidden="false" customHeight="false" outlineLevel="0" collapsed="false">
      <c r="J468" s="44"/>
      <c r="K468" s="44"/>
      <c r="L468" s="44"/>
      <c r="M468" s="44"/>
      <c r="N468" s="44"/>
    </row>
    <row r="469" customFormat="false" ht="12.75" hidden="false" customHeight="false" outlineLevel="0" collapsed="false">
      <c r="J469" s="44"/>
      <c r="K469" s="44"/>
      <c r="L469" s="44"/>
      <c r="M469" s="44"/>
      <c r="N469" s="44"/>
    </row>
    <row r="470" customFormat="false" ht="12.75" hidden="false" customHeight="false" outlineLevel="0" collapsed="false">
      <c r="J470" s="44"/>
      <c r="K470" s="44"/>
      <c r="L470" s="44"/>
      <c r="M470" s="44"/>
      <c r="N470" s="44"/>
    </row>
    <row r="471" customFormat="false" ht="12.75" hidden="false" customHeight="false" outlineLevel="0" collapsed="false">
      <c r="J471" s="44"/>
      <c r="K471" s="44"/>
      <c r="L471" s="44"/>
      <c r="M471" s="44"/>
      <c r="N471" s="44"/>
    </row>
    <row r="472" customFormat="false" ht="12.75" hidden="false" customHeight="false" outlineLevel="0" collapsed="false">
      <c r="J472" s="44"/>
      <c r="K472" s="44"/>
      <c r="L472" s="44"/>
      <c r="M472" s="44"/>
      <c r="N472" s="44"/>
    </row>
    <row r="473" customFormat="false" ht="12.75" hidden="false" customHeight="false" outlineLevel="0" collapsed="false">
      <c r="J473" s="44"/>
      <c r="K473" s="44"/>
      <c r="L473" s="44"/>
      <c r="M473" s="44"/>
      <c r="N473" s="44"/>
    </row>
    <row r="474" customFormat="false" ht="12.75" hidden="false" customHeight="false" outlineLevel="0" collapsed="false">
      <c r="J474" s="44"/>
      <c r="K474" s="44"/>
      <c r="L474" s="44"/>
      <c r="M474" s="44"/>
      <c r="N474" s="44"/>
    </row>
    <row r="475" customFormat="false" ht="12.75" hidden="false" customHeight="false" outlineLevel="0" collapsed="false">
      <c r="J475" s="44"/>
      <c r="K475" s="44"/>
      <c r="L475" s="44"/>
      <c r="M475" s="44"/>
      <c r="N475" s="44"/>
    </row>
    <row r="476" customFormat="false" ht="12.75" hidden="false" customHeight="false" outlineLevel="0" collapsed="false">
      <c r="J476" s="44"/>
      <c r="K476" s="44"/>
      <c r="L476" s="44"/>
      <c r="M476" s="44"/>
      <c r="N476" s="44"/>
    </row>
    <row r="477" customFormat="false" ht="12.75" hidden="false" customHeight="false" outlineLevel="0" collapsed="false">
      <c r="J477" s="44"/>
      <c r="K477" s="44"/>
      <c r="L477" s="44"/>
      <c r="M477" s="44"/>
      <c r="N477" s="44"/>
    </row>
    <row r="478" customFormat="false" ht="12.75" hidden="false" customHeight="false" outlineLevel="0" collapsed="false">
      <c r="J478" s="44"/>
      <c r="K478" s="44"/>
      <c r="L478" s="44"/>
      <c r="M478" s="44"/>
      <c r="N478" s="44"/>
    </row>
    <row r="479" customFormat="false" ht="12.75" hidden="false" customHeight="false" outlineLevel="0" collapsed="false">
      <c r="J479" s="44"/>
      <c r="K479" s="44"/>
      <c r="L479" s="44"/>
      <c r="M479" s="44"/>
      <c r="N479" s="44"/>
    </row>
    <row r="480" customFormat="false" ht="12.75" hidden="false" customHeight="false" outlineLevel="0" collapsed="false">
      <c r="J480" s="44"/>
      <c r="K480" s="44"/>
      <c r="L480" s="44"/>
      <c r="M480" s="44"/>
      <c r="N480" s="44"/>
    </row>
    <row r="481" customFormat="false" ht="12.75" hidden="false" customHeight="false" outlineLevel="0" collapsed="false">
      <c r="J481" s="44"/>
      <c r="K481" s="44"/>
      <c r="L481" s="44"/>
      <c r="M481" s="44"/>
      <c r="N481" s="44"/>
    </row>
    <row r="482" customFormat="false" ht="12.75" hidden="false" customHeight="false" outlineLevel="0" collapsed="false">
      <c r="J482" s="44"/>
      <c r="K482" s="44"/>
      <c r="L482" s="44"/>
      <c r="M482" s="44"/>
      <c r="N482" s="44"/>
    </row>
    <row r="483" customFormat="false" ht="12.75" hidden="false" customHeight="false" outlineLevel="0" collapsed="false">
      <c r="J483" s="44"/>
      <c r="K483" s="44"/>
      <c r="L483" s="44"/>
      <c r="M483" s="44"/>
      <c r="N483" s="44"/>
    </row>
    <row r="484" customFormat="false" ht="12.75" hidden="false" customHeight="false" outlineLevel="0" collapsed="false">
      <c r="J484" s="44"/>
      <c r="K484" s="44"/>
      <c r="L484" s="44"/>
      <c r="M484" s="44"/>
      <c r="N484" s="44"/>
    </row>
    <row r="485" customFormat="false" ht="12.75" hidden="false" customHeight="false" outlineLevel="0" collapsed="false">
      <c r="J485" s="44"/>
      <c r="K485" s="44"/>
      <c r="L485" s="44"/>
      <c r="M485" s="44"/>
      <c r="N485" s="44"/>
    </row>
    <row r="486" customFormat="false" ht="12.75" hidden="false" customHeight="false" outlineLevel="0" collapsed="false">
      <c r="J486" s="44"/>
      <c r="K486" s="44"/>
      <c r="L486" s="44"/>
      <c r="M486" s="44"/>
      <c r="N486" s="44"/>
    </row>
    <row r="487" customFormat="false" ht="12.75" hidden="false" customHeight="false" outlineLevel="0" collapsed="false">
      <c r="J487" s="44"/>
      <c r="K487" s="44"/>
      <c r="L487" s="44"/>
      <c r="M487" s="44"/>
      <c r="N487" s="44"/>
    </row>
    <row r="488" customFormat="false" ht="12.75" hidden="false" customHeight="false" outlineLevel="0" collapsed="false">
      <c r="J488" s="44"/>
      <c r="K488" s="44"/>
      <c r="L488" s="44"/>
      <c r="M488" s="44"/>
      <c r="N488" s="44"/>
    </row>
    <row r="489" customFormat="false" ht="12.75" hidden="false" customHeight="false" outlineLevel="0" collapsed="false">
      <c r="J489" s="44"/>
      <c r="K489" s="44"/>
      <c r="L489" s="44"/>
      <c r="M489" s="44"/>
      <c r="N489" s="44"/>
    </row>
    <row r="490" customFormat="false" ht="12.75" hidden="false" customHeight="false" outlineLevel="0" collapsed="false">
      <c r="J490" s="44"/>
      <c r="K490" s="44"/>
      <c r="L490" s="44"/>
      <c r="M490" s="44"/>
      <c r="N490" s="44"/>
    </row>
    <row r="491" customFormat="false" ht="12.75" hidden="false" customHeight="false" outlineLevel="0" collapsed="false">
      <c r="J491" s="44"/>
      <c r="K491" s="44"/>
      <c r="L491" s="44"/>
      <c r="M491" s="44"/>
      <c r="N491" s="44"/>
    </row>
    <row r="492" customFormat="false" ht="12.75" hidden="false" customHeight="false" outlineLevel="0" collapsed="false">
      <c r="J492" s="44"/>
      <c r="K492" s="44"/>
      <c r="L492" s="44"/>
      <c r="M492" s="44"/>
      <c r="N492" s="44"/>
    </row>
    <row r="493" customFormat="false" ht="12.75" hidden="false" customHeight="false" outlineLevel="0" collapsed="false">
      <c r="J493" s="44"/>
      <c r="K493" s="44"/>
      <c r="L493" s="44"/>
      <c r="M493" s="44"/>
      <c r="N493" s="44"/>
    </row>
    <row r="494" customFormat="false" ht="12.75" hidden="false" customHeight="false" outlineLevel="0" collapsed="false">
      <c r="J494" s="44"/>
      <c r="K494" s="44"/>
      <c r="L494" s="44"/>
      <c r="M494" s="44"/>
      <c r="N494" s="44"/>
    </row>
    <row r="495" customFormat="false" ht="12.75" hidden="false" customHeight="false" outlineLevel="0" collapsed="false">
      <c r="J495" s="44"/>
      <c r="K495" s="44"/>
      <c r="L495" s="44"/>
      <c r="M495" s="44"/>
      <c r="N495" s="44"/>
    </row>
    <row r="496" customFormat="false" ht="12.75" hidden="false" customHeight="false" outlineLevel="0" collapsed="false">
      <c r="J496" s="44"/>
      <c r="K496" s="44"/>
      <c r="L496" s="44"/>
      <c r="M496" s="44"/>
      <c r="N496" s="44"/>
    </row>
    <row r="497" customFormat="false" ht="12.75" hidden="false" customHeight="false" outlineLevel="0" collapsed="false">
      <c r="J497" s="44"/>
      <c r="K497" s="44"/>
      <c r="L497" s="44"/>
      <c r="M497" s="44"/>
      <c r="N497" s="44"/>
    </row>
    <row r="498" customFormat="false" ht="12.75" hidden="false" customHeight="false" outlineLevel="0" collapsed="false">
      <c r="J498" s="44"/>
      <c r="K498" s="44"/>
      <c r="L498" s="44"/>
      <c r="M498" s="44"/>
      <c r="N498" s="44"/>
    </row>
    <row r="499" customFormat="false" ht="12.75" hidden="false" customHeight="false" outlineLevel="0" collapsed="false">
      <c r="J499" s="44"/>
      <c r="K499" s="44"/>
      <c r="L499" s="44"/>
      <c r="M499" s="44"/>
      <c r="N499" s="44"/>
    </row>
    <row r="500" customFormat="false" ht="12.75" hidden="false" customHeight="false" outlineLevel="0" collapsed="false">
      <c r="J500" s="44"/>
      <c r="K500" s="44"/>
      <c r="L500" s="44"/>
      <c r="M500" s="44"/>
      <c r="N500" s="44"/>
    </row>
    <row r="501" customFormat="false" ht="12.75" hidden="false" customHeight="false" outlineLevel="0" collapsed="false">
      <c r="J501" s="44"/>
      <c r="K501" s="44"/>
      <c r="L501" s="44"/>
      <c r="M501" s="44"/>
      <c r="N501" s="44"/>
    </row>
    <row r="502" customFormat="false" ht="12.75" hidden="false" customHeight="false" outlineLevel="0" collapsed="false">
      <c r="J502" s="44"/>
      <c r="K502" s="44"/>
      <c r="L502" s="44"/>
      <c r="M502" s="44"/>
      <c r="N502" s="44"/>
    </row>
    <row r="503" customFormat="false" ht="12.75" hidden="false" customHeight="false" outlineLevel="0" collapsed="false">
      <c r="J503" s="44"/>
      <c r="K503" s="44"/>
      <c r="L503" s="44"/>
      <c r="M503" s="44"/>
      <c r="N503" s="44"/>
    </row>
    <row r="504" customFormat="false" ht="12.75" hidden="false" customHeight="false" outlineLevel="0" collapsed="false">
      <c r="J504" s="44"/>
      <c r="K504" s="44"/>
      <c r="L504" s="44"/>
      <c r="M504" s="44"/>
      <c r="N504" s="44"/>
    </row>
    <row r="505" customFormat="false" ht="12.75" hidden="false" customHeight="false" outlineLevel="0" collapsed="false">
      <c r="J505" s="44"/>
      <c r="K505" s="44"/>
      <c r="L505" s="44"/>
      <c r="M505" s="44"/>
      <c r="N505" s="44"/>
    </row>
    <row r="506" customFormat="false" ht="12.75" hidden="false" customHeight="false" outlineLevel="0" collapsed="false">
      <c r="J506" s="44"/>
      <c r="K506" s="44"/>
      <c r="L506" s="44"/>
      <c r="M506" s="44"/>
      <c r="N506" s="44"/>
    </row>
    <row r="507" customFormat="false" ht="12.75" hidden="false" customHeight="false" outlineLevel="0" collapsed="false">
      <c r="J507" s="44"/>
      <c r="K507" s="44"/>
      <c r="L507" s="44"/>
      <c r="M507" s="44"/>
      <c r="N507" s="44"/>
    </row>
    <row r="508" customFormat="false" ht="12.75" hidden="false" customHeight="false" outlineLevel="0" collapsed="false">
      <c r="J508" s="44"/>
      <c r="K508" s="44"/>
      <c r="L508" s="44"/>
      <c r="M508" s="44"/>
      <c r="N508" s="44"/>
    </row>
    <row r="509" customFormat="false" ht="12.75" hidden="false" customHeight="false" outlineLevel="0" collapsed="false">
      <c r="J509" s="44"/>
      <c r="K509" s="44"/>
      <c r="L509" s="44"/>
      <c r="M509" s="44"/>
      <c r="N509" s="44"/>
    </row>
    <row r="510" customFormat="false" ht="12.75" hidden="false" customHeight="false" outlineLevel="0" collapsed="false">
      <c r="J510" s="44"/>
      <c r="K510" s="44"/>
      <c r="L510" s="44"/>
      <c r="M510" s="44"/>
      <c r="N510" s="44"/>
    </row>
    <row r="511" customFormat="false" ht="12.75" hidden="false" customHeight="false" outlineLevel="0" collapsed="false">
      <c r="J511" s="44"/>
      <c r="K511" s="44"/>
      <c r="L511" s="44"/>
      <c r="M511" s="44"/>
      <c r="N511" s="44"/>
    </row>
    <row r="512" customFormat="false" ht="12.75" hidden="false" customHeight="false" outlineLevel="0" collapsed="false">
      <c r="J512" s="44"/>
      <c r="K512" s="44"/>
      <c r="L512" s="44"/>
      <c r="M512" s="44"/>
      <c r="N512" s="44"/>
    </row>
    <row r="513" customFormat="false" ht="12.75" hidden="false" customHeight="false" outlineLevel="0" collapsed="false">
      <c r="J513" s="44"/>
      <c r="K513" s="44"/>
      <c r="L513" s="44"/>
      <c r="M513" s="44"/>
      <c r="N513" s="44"/>
    </row>
    <row r="514" customFormat="false" ht="12.75" hidden="false" customHeight="false" outlineLevel="0" collapsed="false">
      <c r="J514" s="44"/>
      <c r="K514" s="44"/>
      <c r="L514" s="44"/>
      <c r="M514" s="44"/>
      <c r="N514" s="44"/>
    </row>
    <row r="515" customFormat="false" ht="12.75" hidden="false" customHeight="false" outlineLevel="0" collapsed="false">
      <c r="J515" s="44"/>
      <c r="K515" s="44"/>
      <c r="L515" s="44"/>
      <c r="M515" s="44"/>
      <c r="N515" s="44"/>
    </row>
    <row r="516" customFormat="false" ht="12.75" hidden="false" customHeight="false" outlineLevel="0" collapsed="false">
      <c r="J516" s="44"/>
      <c r="K516" s="44"/>
      <c r="L516" s="44"/>
      <c r="M516" s="44"/>
      <c r="N516" s="44"/>
    </row>
    <row r="517" customFormat="false" ht="12.75" hidden="false" customHeight="false" outlineLevel="0" collapsed="false">
      <c r="J517" s="44"/>
      <c r="K517" s="44"/>
      <c r="L517" s="44"/>
      <c r="M517" s="44"/>
      <c r="N517" s="44"/>
    </row>
    <row r="518" customFormat="false" ht="12.75" hidden="false" customHeight="false" outlineLevel="0" collapsed="false">
      <c r="J518" s="44"/>
      <c r="K518" s="44"/>
      <c r="L518" s="44"/>
      <c r="M518" s="44"/>
      <c r="N518" s="44"/>
    </row>
    <row r="519" customFormat="false" ht="12.75" hidden="false" customHeight="false" outlineLevel="0" collapsed="false">
      <c r="J519" s="44"/>
      <c r="K519" s="44"/>
      <c r="L519" s="44"/>
      <c r="M519" s="44"/>
      <c r="N519" s="44"/>
    </row>
    <row r="520" customFormat="false" ht="12.75" hidden="false" customHeight="false" outlineLevel="0" collapsed="false">
      <c r="J520" s="44"/>
      <c r="K520" s="44"/>
      <c r="L520" s="44"/>
      <c r="M520" s="44"/>
      <c r="N520" s="44"/>
    </row>
    <row r="521" customFormat="false" ht="12.75" hidden="false" customHeight="false" outlineLevel="0" collapsed="false">
      <c r="J521" s="44"/>
      <c r="K521" s="44"/>
      <c r="L521" s="44"/>
      <c r="M521" s="44"/>
      <c r="N521" s="44"/>
    </row>
    <row r="522" customFormat="false" ht="12.75" hidden="false" customHeight="false" outlineLevel="0" collapsed="false">
      <c r="J522" s="44"/>
      <c r="K522" s="44"/>
      <c r="L522" s="44"/>
      <c r="M522" s="44"/>
      <c r="N522" s="44"/>
    </row>
    <row r="523" customFormat="false" ht="12.75" hidden="false" customHeight="false" outlineLevel="0" collapsed="false">
      <c r="J523" s="44"/>
      <c r="K523" s="44"/>
      <c r="L523" s="44"/>
      <c r="M523" s="44"/>
      <c r="N523" s="44"/>
    </row>
    <row r="524" customFormat="false" ht="12.75" hidden="false" customHeight="false" outlineLevel="0" collapsed="false">
      <c r="J524" s="44"/>
      <c r="K524" s="44"/>
      <c r="L524" s="44"/>
      <c r="M524" s="44"/>
      <c r="N524" s="44"/>
    </row>
    <row r="525" customFormat="false" ht="12.75" hidden="false" customHeight="false" outlineLevel="0" collapsed="false">
      <c r="J525" s="44"/>
      <c r="K525" s="44"/>
      <c r="L525" s="44"/>
      <c r="M525" s="44"/>
      <c r="N525" s="44"/>
    </row>
    <row r="526" customFormat="false" ht="12.75" hidden="false" customHeight="false" outlineLevel="0" collapsed="false">
      <c r="J526" s="44"/>
      <c r="K526" s="44"/>
      <c r="L526" s="44"/>
      <c r="M526" s="44"/>
      <c r="N526" s="44"/>
    </row>
    <row r="527" customFormat="false" ht="12.75" hidden="false" customHeight="false" outlineLevel="0" collapsed="false">
      <c r="J527" s="44"/>
      <c r="K527" s="44"/>
      <c r="L527" s="44"/>
      <c r="M527" s="44"/>
      <c r="N527" s="44"/>
    </row>
    <row r="528" customFormat="false" ht="12.75" hidden="false" customHeight="false" outlineLevel="0" collapsed="false">
      <c r="J528" s="44"/>
      <c r="K528" s="44"/>
      <c r="L528" s="44"/>
      <c r="M528" s="44"/>
      <c r="N528" s="44"/>
    </row>
    <row r="529" customFormat="false" ht="12.75" hidden="false" customHeight="false" outlineLevel="0" collapsed="false">
      <c r="J529" s="44"/>
      <c r="K529" s="44"/>
      <c r="L529" s="44"/>
      <c r="M529" s="44"/>
      <c r="N529" s="44"/>
    </row>
    <row r="530" customFormat="false" ht="12.75" hidden="false" customHeight="false" outlineLevel="0" collapsed="false">
      <c r="J530" s="44"/>
      <c r="K530" s="44"/>
      <c r="L530" s="44"/>
      <c r="M530" s="44"/>
      <c r="N530" s="44"/>
    </row>
    <row r="531" customFormat="false" ht="12.75" hidden="false" customHeight="false" outlineLevel="0" collapsed="false">
      <c r="J531" s="44"/>
      <c r="K531" s="44"/>
      <c r="L531" s="44"/>
      <c r="M531" s="44"/>
      <c r="N531" s="44"/>
    </row>
    <row r="532" customFormat="false" ht="12.75" hidden="false" customHeight="false" outlineLevel="0" collapsed="false">
      <c r="J532" s="44"/>
      <c r="K532" s="44"/>
      <c r="L532" s="44"/>
      <c r="M532" s="44"/>
      <c r="N532" s="44"/>
    </row>
    <row r="533" customFormat="false" ht="12.75" hidden="false" customHeight="false" outlineLevel="0" collapsed="false">
      <c r="J533" s="44"/>
      <c r="K533" s="44"/>
      <c r="L533" s="44"/>
      <c r="M533" s="44"/>
      <c r="N533" s="44"/>
    </row>
    <row r="534" customFormat="false" ht="12.75" hidden="false" customHeight="false" outlineLevel="0" collapsed="false">
      <c r="J534" s="44"/>
      <c r="K534" s="44"/>
      <c r="L534" s="44"/>
      <c r="M534" s="44"/>
      <c r="N534" s="44"/>
    </row>
    <row r="535" customFormat="false" ht="12.75" hidden="false" customHeight="false" outlineLevel="0" collapsed="false">
      <c r="J535" s="44"/>
      <c r="K535" s="44"/>
      <c r="L535" s="44"/>
      <c r="M535" s="44"/>
      <c r="N535" s="44"/>
    </row>
    <row r="536" customFormat="false" ht="12.75" hidden="false" customHeight="false" outlineLevel="0" collapsed="false">
      <c r="J536" s="44"/>
      <c r="K536" s="44"/>
      <c r="L536" s="44"/>
      <c r="M536" s="44"/>
      <c r="N536" s="44"/>
    </row>
    <row r="537" customFormat="false" ht="12.75" hidden="false" customHeight="false" outlineLevel="0" collapsed="false">
      <c r="J537" s="44"/>
      <c r="K537" s="44"/>
      <c r="L537" s="44"/>
      <c r="M537" s="44"/>
      <c r="N537" s="44"/>
    </row>
    <row r="538" customFormat="false" ht="12.75" hidden="false" customHeight="false" outlineLevel="0" collapsed="false">
      <c r="J538" s="44"/>
      <c r="K538" s="44"/>
      <c r="L538" s="44"/>
      <c r="M538" s="44"/>
      <c r="N538" s="44"/>
    </row>
    <row r="539" customFormat="false" ht="12.75" hidden="false" customHeight="false" outlineLevel="0" collapsed="false">
      <c r="J539" s="44"/>
      <c r="K539" s="44"/>
      <c r="L539" s="44"/>
      <c r="M539" s="44"/>
      <c r="N539" s="44"/>
    </row>
    <row r="540" customFormat="false" ht="12.75" hidden="false" customHeight="false" outlineLevel="0" collapsed="false">
      <c r="J540" s="44"/>
      <c r="K540" s="44"/>
      <c r="L540" s="44"/>
      <c r="M540" s="44"/>
      <c r="N540" s="44"/>
    </row>
    <row r="541" customFormat="false" ht="12.75" hidden="false" customHeight="false" outlineLevel="0" collapsed="false">
      <c r="J541" s="44"/>
      <c r="K541" s="44"/>
      <c r="L541" s="44"/>
      <c r="M541" s="44"/>
      <c r="N541" s="44"/>
    </row>
    <row r="542" customFormat="false" ht="12.75" hidden="false" customHeight="false" outlineLevel="0" collapsed="false">
      <c r="J542" s="44"/>
      <c r="K542" s="44"/>
      <c r="L542" s="44"/>
      <c r="M542" s="44"/>
      <c r="N542" s="44"/>
    </row>
    <row r="543" customFormat="false" ht="12.75" hidden="false" customHeight="false" outlineLevel="0" collapsed="false">
      <c r="J543" s="44"/>
      <c r="K543" s="44"/>
      <c r="L543" s="44"/>
      <c r="M543" s="44"/>
      <c r="N543" s="44"/>
    </row>
    <row r="544" customFormat="false" ht="12.75" hidden="false" customHeight="false" outlineLevel="0" collapsed="false">
      <c r="J544" s="44"/>
      <c r="K544" s="44"/>
      <c r="L544" s="44"/>
      <c r="M544" s="44"/>
      <c r="N544" s="44"/>
    </row>
    <row r="545" customFormat="false" ht="12.75" hidden="false" customHeight="false" outlineLevel="0" collapsed="false">
      <c r="J545" s="44"/>
      <c r="K545" s="44"/>
      <c r="L545" s="44"/>
      <c r="M545" s="44"/>
      <c r="N545" s="44"/>
    </row>
    <row r="546" customFormat="false" ht="12.75" hidden="false" customHeight="false" outlineLevel="0" collapsed="false">
      <c r="J546" s="44"/>
      <c r="K546" s="44"/>
      <c r="L546" s="44"/>
      <c r="M546" s="44"/>
      <c r="N546" s="44"/>
    </row>
    <row r="547" customFormat="false" ht="12.75" hidden="false" customHeight="false" outlineLevel="0" collapsed="false">
      <c r="J547" s="44"/>
      <c r="K547" s="44"/>
      <c r="L547" s="44"/>
      <c r="M547" s="44"/>
      <c r="N547" s="44"/>
    </row>
    <row r="548" customFormat="false" ht="12.75" hidden="false" customHeight="false" outlineLevel="0" collapsed="false">
      <c r="J548" s="44"/>
      <c r="K548" s="44"/>
      <c r="L548" s="44"/>
      <c r="M548" s="44"/>
      <c r="N548" s="44"/>
    </row>
    <row r="549" customFormat="false" ht="12.75" hidden="false" customHeight="false" outlineLevel="0" collapsed="false">
      <c r="J549" s="44"/>
      <c r="K549" s="44"/>
      <c r="L549" s="44"/>
      <c r="M549" s="44"/>
      <c r="N549" s="44"/>
    </row>
    <row r="550" customFormat="false" ht="12.75" hidden="false" customHeight="false" outlineLevel="0" collapsed="false">
      <c r="J550" s="44"/>
      <c r="K550" s="44"/>
      <c r="L550" s="44"/>
      <c r="M550" s="44"/>
      <c r="N550" s="44"/>
    </row>
    <row r="551" customFormat="false" ht="12.75" hidden="false" customHeight="false" outlineLevel="0" collapsed="false">
      <c r="J551" s="44"/>
      <c r="K551" s="44"/>
      <c r="L551" s="44"/>
      <c r="M551" s="44"/>
      <c r="N551" s="44"/>
    </row>
    <row r="552" customFormat="false" ht="12.75" hidden="false" customHeight="false" outlineLevel="0" collapsed="false">
      <c r="J552" s="44"/>
      <c r="K552" s="44"/>
      <c r="L552" s="44"/>
      <c r="M552" s="44"/>
      <c r="N552" s="44"/>
    </row>
    <row r="553" customFormat="false" ht="12.75" hidden="false" customHeight="false" outlineLevel="0" collapsed="false">
      <c r="J553" s="44"/>
      <c r="K553" s="44"/>
      <c r="L553" s="44"/>
      <c r="M553" s="44"/>
      <c r="N553" s="44"/>
    </row>
    <row r="554" customFormat="false" ht="12.75" hidden="false" customHeight="false" outlineLevel="0" collapsed="false">
      <c r="J554" s="44"/>
      <c r="K554" s="44"/>
      <c r="L554" s="44"/>
      <c r="M554" s="44"/>
      <c r="N554" s="44"/>
    </row>
    <row r="555" customFormat="false" ht="12.75" hidden="false" customHeight="false" outlineLevel="0" collapsed="false">
      <c r="J555" s="44"/>
      <c r="K555" s="44"/>
      <c r="L555" s="44"/>
      <c r="M555" s="44"/>
      <c r="N555" s="44"/>
    </row>
    <row r="556" customFormat="false" ht="12.75" hidden="false" customHeight="false" outlineLevel="0" collapsed="false">
      <c r="J556" s="44"/>
      <c r="K556" s="44"/>
      <c r="L556" s="44"/>
      <c r="M556" s="44"/>
      <c r="N556" s="44"/>
    </row>
    <row r="557" customFormat="false" ht="12.75" hidden="false" customHeight="false" outlineLevel="0" collapsed="false">
      <c r="J557" s="44"/>
      <c r="K557" s="44"/>
      <c r="L557" s="44"/>
      <c r="M557" s="44"/>
      <c r="N557" s="44"/>
    </row>
    <row r="558" customFormat="false" ht="12.75" hidden="false" customHeight="false" outlineLevel="0" collapsed="false">
      <c r="J558" s="44"/>
      <c r="K558" s="44"/>
      <c r="L558" s="44"/>
      <c r="M558" s="44"/>
      <c r="N558" s="44"/>
    </row>
    <row r="559" customFormat="false" ht="12.75" hidden="false" customHeight="false" outlineLevel="0" collapsed="false">
      <c r="J559" s="44"/>
      <c r="K559" s="44"/>
      <c r="L559" s="44"/>
      <c r="M559" s="44"/>
      <c r="N559" s="44"/>
    </row>
    <row r="560" customFormat="false" ht="12.75" hidden="false" customHeight="false" outlineLevel="0" collapsed="false">
      <c r="J560" s="44"/>
      <c r="K560" s="44"/>
      <c r="L560" s="44"/>
      <c r="M560" s="44"/>
      <c r="N560" s="44"/>
    </row>
    <row r="561" customFormat="false" ht="12.75" hidden="false" customHeight="false" outlineLevel="0" collapsed="false">
      <c r="J561" s="44"/>
      <c r="K561" s="44"/>
      <c r="L561" s="44"/>
      <c r="M561" s="44"/>
      <c r="N561" s="44"/>
    </row>
    <row r="562" customFormat="false" ht="12.75" hidden="false" customHeight="false" outlineLevel="0" collapsed="false">
      <c r="J562" s="44"/>
      <c r="K562" s="44"/>
      <c r="L562" s="44"/>
      <c r="M562" s="44"/>
      <c r="N562" s="44"/>
    </row>
    <row r="563" customFormat="false" ht="12.75" hidden="false" customHeight="false" outlineLevel="0" collapsed="false">
      <c r="J563" s="44"/>
      <c r="K563" s="44"/>
      <c r="L563" s="44"/>
      <c r="M563" s="44"/>
      <c r="N563" s="44"/>
    </row>
    <row r="564" customFormat="false" ht="12.75" hidden="false" customHeight="false" outlineLevel="0" collapsed="false">
      <c r="J564" s="44"/>
      <c r="K564" s="44"/>
      <c r="L564" s="44"/>
      <c r="M564" s="44"/>
      <c r="N564" s="44"/>
    </row>
    <row r="565" customFormat="false" ht="12.75" hidden="false" customHeight="false" outlineLevel="0" collapsed="false">
      <c r="J565" s="44"/>
      <c r="K565" s="44"/>
      <c r="L565" s="44"/>
      <c r="M565" s="44"/>
      <c r="N565" s="44"/>
    </row>
    <row r="566" customFormat="false" ht="12.75" hidden="false" customHeight="false" outlineLevel="0" collapsed="false">
      <c r="J566" s="44"/>
      <c r="K566" s="44"/>
      <c r="L566" s="44"/>
      <c r="M566" s="44"/>
      <c r="N566" s="44"/>
    </row>
    <row r="567" customFormat="false" ht="12.75" hidden="false" customHeight="false" outlineLevel="0" collapsed="false">
      <c r="J567" s="44"/>
      <c r="K567" s="44"/>
      <c r="L567" s="44"/>
      <c r="M567" s="44"/>
      <c r="N567" s="44"/>
    </row>
    <row r="568" customFormat="false" ht="12.75" hidden="false" customHeight="false" outlineLevel="0" collapsed="false">
      <c r="J568" s="44"/>
      <c r="K568" s="44"/>
      <c r="L568" s="44"/>
      <c r="M568" s="44"/>
      <c r="N568" s="44"/>
    </row>
    <row r="569" customFormat="false" ht="12.75" hidden="false" customHeight="false" outlineLevel="0" collapsed="false">
      <c r="J569" s="44"/>
      <c r="K569" s="44"/>
      <c r="L569" s="44"/>
      <c r="M569" s="44"/>
      <c r="N569" s="44"/>
    </row>
    <row r="570" customFormat="false" ht="12.75" hidden="false" customHeight="false" outlineLevel="0" collapsed="false">
      <c r="J570" s="44"/>
      <c r="K570" s="44"/>
      <c r="L570" s="44"/>
      <c r="M570" s="44"/>
      <c r="N570" s="44"/>
    </row>
    <row r="571" customFormat="false" ht="12.75" hidden="false" customHeight="false" outlineLevel="0" collapsed="false">
      <c r="J571" s="44"/>
      <c r="K571" s="44"/>
      <c r="L571" s="44"/>
      <c r="M571" s="44"/>
      <c r="N571" s="44"/>
    </row>
    <row r="572" customFormat="false" ht="12.75" hidden="false" customHeight="false" outlineLevel="0" collapsed="false">
      <c r="J572" s="44"/>
      <c r="K572" s="44"/>
      <c r="L572" s="44"/>
      <c r="M572" s="44"/>
      <c r="N572" s="44"/>
    </row>
    <row r="573" customFormat="false" ht="12.75" hidden="false" customHeight="false" outlineLevel="0" collapsed="false">
      <c r="J573" s="44"/>
      <c r="K573" s="44"/>
      <c r="L573" s="44"/>
      <c r="M573" s="44"/>
      <c r="N573" s="44"/>
    </row>
    <row r="574" customFormat="false" ht="12.75" hidden="false" customHeight="false" outlineLevel="0" collapsed="false">
      <c r="J574" s="44"/>
      <c r="K574" s="44"/>
      <c r="L574" s="44"/>
      <c r="M574" s="44"/>
      <c r="N574" s="44"/>
    </row>
    <row r="575" customFormat="false" ht="12.75" hidden="false" customHeight="false" outlineLevel="0" collapsed="false">
      <c r="J575" s="44"/>
      <c r="K575" s="44"/>
      <c r="L575" s="44"/>
      <c r="M575" s="44"/>
      <c r="N575" s="44"/>
    </row>
    <row r="576" customFormat="false" ht="12.75" hidden="false" customHeight="false" outlineLevel="0" collapsed="false">
      <c r="J576" s="44"/>
      <c r="K576" s="44"/>
      <c r="L576" s="44"/>
      <c r="M576" s="44"/>
      <c r="N576" s="44"/>
    </row>
    <row r="577" customFormat="false" ht="12.75" hidden="false" customHeight="false" outlineLevel="0" collapsed="false">
      <c r="J577" s="44"/>
      <c r="K577" s="44"/>
      <c r="L577" s="44"/>
      <c r="M577" s="44"/>
      <c r="N577" s="44"/>
    </row>
    <row r="578" customFormat="false" ht="12.75" hidden="false" customHeight="false" outlineLevel="0" collapsed="false">
      <c r="J578" s="44"/>
      <c r="K578" s="44"/>
      <c r="L578" s="44"/>
      <c r="M578" s="44"/>
      <c r="N578" s="44"/>
    </row>
    <row r="579" customFormat="false" ht="12.75" hidden="false" customHeight="false" outlineLevel="0" collapsed="false">
      <c r="J579" s="44"/>
      <c r="K579" s="44"/>
      <c r="L579" s="44"/>
      <c r="M579" s="44"/>
      <c r="N579" s="44"/>
    </row>
    <row r="580" customFormat="false" ht="12.75" hidden="false" customHeight="false" outlineLevel="0" collapsed="false">
      <c r="J580" s="44"/>
      <c r="K580" s="44"/>
      <c r="L580" s="44"/>
      <c r="M580" s="44"/>
      <c r="N580" s="44"/>
    </row>
    <row r="581" customFormat="false" ht="12.75" hidden="false" customHeight="false" outlineLevel="0" collapsed="false">
      <c r="J581" s="44"/>
      <c r="K581" s="44"/>
      <c r="L581" s="44"/>
      <c r="M581" s="44"/>
      <c r="N581" s="44"/>
    </row>
    <row r="582" customFormat="false" ht="12.75" hidden="false" customHeight="false" outlineLevel="0" collapsed="false">
      <c r="J582" s="44"/>
      <c r="K582" s="44"/>
      <c r="L582" s="44"/>
      <c r="M582" s="44"/>
      <c r="N582" s="44"/>
    </row>
    <row r="583" customFormat="false" ht="12.75" hidden="false" customHeight="false" outlineLevel="0" collapsed="false">
      <c r="J583" s="44"/>
      <c r="K583" s="44"/>
      <c r="L583" s="44"/>
      <c r="M583" s="44"/>
      <c r="N583" s="44"/>
    </row>
    <row r="584" customFormat="false" ht="12.75" hidden="false" customHeight="false" outlineLevel="0" collapsed="false">
      <c r="J584" s="44"/>
      <c r="K584" s="44"/>
      <c r="L584" s="44"/>
      <c r="M584" s="44"/>
      <c r="N584" s="44"/>
    </row>
    <row r="585" customFormat="false" ht="12.75" hidden="false" customHeight="false" outlineLevel="0" collapsed="false">
      <c r="J585" s="44"/>
      <c r="K585" s="44"/>
      <c r="L585" s="44"/>
      <c r="M585" s="44"/>
      <c r="N585" s="44"/>
    </row>
    <row r="586" customFormat="false" ht="12.75" hidden="false" customHeight="false" outlineLevel="0" collapsed="false">
      <c r="J586" s="44"/>
      <c r="K586" s="44"/>
      <c r="L586" s="44"/>
      <c r="M586" s="44"/>
      <c r="N586" s="44"/>
    </row>
    <row r="587" customFormat="false" ht="12.75" hidden="false" customHeight="false" outlineLevel="0" collapsed="false">
      <c r="J587" s="44"/>
      <c r="K587" s="44"/>
      <c r="L587" s="44"/>
      <c r="M587" s="44"/>
      <c r="N587" s="44"/>
    </row>
    <row r="588" customFormat="false" ht="12.75" hidden="false" customHeight="false" outlineLevel="0" collapsed="false">
      <c r="J588" s="44"/>
      <c r="K588" s="44"/>
      <c r="L588" s="44"/>
      <c r="M588" s="44"/>
      <c r="N588" s="44"/>
    </row>
    <row r="589" customFormat="false" ht="12.75" hidden="false" customHeight="false" outlineLevel="0" collapsed="false">
      <c r="J589" s="44"/>
      <c r="K589" s="44"/>
      <c r="L589" s="44"/>
      <c r="M589" s="44"/>
      <c r="N589" s="44"/>
    </row>
    <row r="590" customFormat="false" ht="12.75" hidden="false" customHeight="false" outlineLevel="0" collapsed="false">
      <c r="J590" s="44"/>
      <c r="K590" s="44"/>
      <c r="L590" s="44"/>
      <c r="M590" s="44"/>
      <c r="N590" s="44"/>
    </row>
    <row r="591" customFormat="false" ht="12.75" hidden="false" customHeight="false" outlineLevel="0" collapsed="false">
      <c r="J591" s="44"/>
      <c r="K591" s="44"/>
      <c r="L591" s="44"/>
      <c r="M591" s="44"/>
      <c r="N591" s="44"/>
    </row>
    <row r="592" customFormat="false" ht="12.75" hidden="false" customHeight="false" outlineLevel="0" collapsed="false">
      <c r="J592" s="44"/>
      <c r="K592" s="44"/>
      <c r="L592" s="44"/>
      <c r="M592" s="44"/>
      <c r="N592" s="44"/>
    </row>
    <row r="593" customFormat="false" ht="12.75" hidden="false" customHeight="false" outlineLevel="0" collapsed="false">
      <c r="J593" s="44"/>
      <c r="K593" s="44"/>
      <c r="L593" s="44"/>
      <c r="M593" s="44"/>
      <c r="N593" s="44"/>
    </row>
    <row r="594" customFormat="false" ht="12.75" hidden="false" customHeight="false" outlineLevel="0" collapsed="false">
      <c r="J594" s="44"/>
      <c r="K594" s="44"/>
      <c r="L594" s="44"/>
      <c r="M594" s="44"/>
      <c r="N594" s="44"/>
    </row>
    <row r="595" customFormat="false" ht="12.75" hidden="false" customHeight="false" outlineLevel="0" collapsed="false">
      <c r="J595" s="44"/>
      <c r="K595" s="44"/>
      <c r="L595" s="44"/>
      <c r="M595" s="44"/>
      <c r="N595" s="44"/>
    </row>
    <row r="596" customFormat="false" ht="12.75" hidden="false" customHeight="false" outlineLevel="0" collapsed="false">
      <c r="J596" s="44"/>
      <c r="K596" s="44"/>
      <c r="L596" s="44"/>
      <c r="M596" s="44"/>
      <c r="N596" s="44"/>
    </row>
    <row r="597" customFormat="false" ht="12.75" hidden="false" customHeight="false" outlineLevel="0" collapsed="false">
      <c r="J597" s="44"/>
      <c r="K597" s="44"/>
      <c r="L597" s="44"/>
      <c r="M597" s="44"/>
      <c r="N597" s="44"/>
    </row>
    <row r="598" customFormat="false" ht="12.75" hidden="false" customHeight="false" outlineLevel="0" collapsed="false">
      <c r="J598" s="44"/>
      <c r="K598" s="44"/>
      <c r="L598" s="44"/>
      <c r="M598" s="44"/>
      <c r="N598" s="44"/>
    </row>
    <row r="599" customFormat="false" ht="12.75" hidden="false" customHeight="false" outlineLevel="0" collapsed="false">
      <c r="J599" s="44"/>
      <c r="K599" s="44"/>
      <c r="L599" s="44"/>
      <c r="M599" s="44"/>
      <c r="N599" s="44"/>
    </row>
    <row r="600" customFormat="false" ht="12.75" hidden="false" customHeight="false" outlineLevel="0" collapsed="false">
      <c r="J600" s="44"/>
      <c r="K600" s="44"/>
      <c r="L600" s="44"/>
      <c r="M600" s="44"/>
      <c r="N600" s="44"/>
    </row>
    <row r="601" customFormat="false" ht="12.75" hidden="false" customHeight="false" outlineLevel="0" collapsed="false">
      <c r="J601" s="44"/>
      <c r="K601" s="44"/>
      <c r="L601" s="44"/>
      <c r="M601" s="44"/>
      <c r="N601" s="44"/>
    </row>
    <row r="602" customFormat="false" ht="12.75" hidden="false" customHeight="false" outlineLevel="0" collapsed="false">
      <c r="J602" s="44"/>
      <c r="K602" s="44"/>
      <c r="L602" s="44"/>
      <c r="M602" s="44"/>
      <c r="N602" s="44"/>
    </row>
    <row r="603" customFormat="false" ht="12.75" hidden="false" customHeight="false" outlineLevel="0" collapsed="false">
      <c r="J603" s="44"/>
      <c r="K603" s="44"/>
      <c r="L603" s="44"/>
      <c r="M603" s="44"/>
      <c r="N603" s="44"/>
    </row>
    <row r="604" customFormat="false" ht="12.75" hidden="false" customHeight="false" outlineLevel="0" collapsed="false">
      <c r="J604" s="44"/>
      <c r="K604" s="44"/>
      <c r="L604" s="44"/>
      <c r="M604" s="44"/>
      <c r="N604" s="44"/>
    </row>
    <row r="605" customFormat="false" ht="12.75" hidden="false" customHeight="false" outlineLevel="0" collapsed="false">
      <c r="J605" s="44"/>
      <c r="K605" s="44"/>
      <c r="L605" s="44"/>
      <c r="M605" s="44"/>
      <c r="N605" s="44"/>
    </row>
    <row r="606" customFormat="false" ht="12.75" hidden="false" customHeight="false" outlineLevel="0" collapsed="false">
      <c r="J606" s="44"/>
      <c r="K606" s="44"/>
      <c r="L606" s="44"/>
      <c r="M606" s="44"/>
      <c r="N606" s="44"/>
    </row>
    <row r="607" customFormat="false" ht="12.75" hidden="false" customHeight="false" outlineLevel="0" collapsed="false">
      <c r="J607" s="44"/>
      <c r="K607" s="44"/>
      <c r="L607" s="44"/>
      <c r="M607" s="44"/>
      <c r="N607" s="44"/>
    </row>
    <row r="608" customFormat="false" ht="12.75" hidden="false" customHeight="false" outlineLevel="0" collapsed="false">
      <c r="J608" s="44"/>
      <c r="K608" s="44"/>
      <c r="L608" s="44"/>
      <c r="M608" s="44"/>
      <c r="N608" s="44"/>
    </row>
    <row r="609" customFormat="false" ht="12.75" hidden="false" customHeight="false" outlineLevel="0" collapsed="false">
      <c r="J609" s="44"/>
      <c r="K609" s="44"/>
      <c r="L609" s="44"/>
      <c r="M609" s="44"/>
      <c r="N609" s="44"/>
    </row>
    <row r="610" customFormat="false" ht="12.75" hidden="false" customHeight="false" outlineLevel="0" collapsed="false">
      <c r="J610" s="44"/>
      <c r="K610" s="44"/>
      <c r="L610" s="44"/>
      <c r="M610" s="44"/>
      <c r="N610" s="44"/>
    </row>
    <row r="611" customFormat="false" ht="12.75" hidden="false" customHeight="false" outlineLevel="0" collapsed="false">
      <c r="J611" s="44"/>
      <c r="K611" s="44"/>
      <c r="L611" s="44"/>
      <c r="M611" s="44"/>
      <c r="N611" s="44"/>
    </row>
    <row r="612" customFormat="false" ht="12.75" hidden="false" customHeight="false" outlineLevel="0" collapsed="false">
      <c r="J612" s="44"/>
      <c r="K612" s="44"/>
      <c r="L612" s="44"/>
      <c r="M612" s="44"/>
      <c r="N612" s="44"/>
    </row>
    <row r="613" customFormat="false" ht="12.75" hidden="false" customHeight="false" outlineLevel="0" collapsed="false">
      <c r="J613" s="44"/>
      <c r="K613" s="44"/>
      <c r="L613" s="44"/>
      <c r="M613" s="44"/>
      <c r="N613" s="44"/>
    </row>
    <row r="614" customFormat="false" ht="12.75" hidden="false" customHeight="false" outlineLevel="0" collapsed="false">
      <c r="J614" s="44"/>
      <c r="K614" s="44"/>
      <c r="L614" s="44"/>
      <c r="M614" s="44"/>
      <c r="N614" s="44"/>
    </row>
    <row r="615" customFormat="false" ht="12.75" hidden="false" customHeight="false" outlineLevel="0" collapsed="false">
      <c r="J615" s="44"/>
      <c r="K615" s="44"/>
      <c r="L615" s="44"/>
      <c r="M615" s="44"/>
      <c r="N615" s="44"/>
    </row>
    <row r="616" customFormat="false" ht="12.75" hidden="false" customHeight="false" outlineLevel="0" collapsed="false">
      <c r="J616" s="44"/>
      <c r="K616" s="44"/>
      <c r="L616" s="44"/>
      <c r="M616" s="44"/>
      <c r="N616" s="44"/>
    </row>
    <row r="617" customFormat="false" ht="12.75" hidden="false" customHeight="false" outlineLevel="0" collapsed="false">
      <c r="J617" s="44"/>
      <c r="K617" s="44"/>
      <c r="L617" s="44"/>
      <c r="M617" s="44"/>
      <c r="N617" s="44"/>
    </row>
    <row r="618" customFormat="false" ht="12.75" hidden="false" customHeight="false" outlineLevel="0" collapsed="false">
      <c r="J618" s="44"/>
      <c r="K618" s="44"/>
      <c r="L618" s="44"/>
      <c r="M618" s="44"/>
      <c r="N618" s="44"/>
    </row>
    <row r="619" customFormat="false" ht="12.75" hidden="false" customHeight="false" outlineLevel="0" collapsed="false">
      <c r="J619" s="44"/>
      <c r="K619" s="44"/>
      <c r="L619" s="44"/>
      <c r="M619" s="44"/>
      <c r="N619" s="44"/>
    </row>
    <row r="620" customFormat="false" ht="12.75" hidden="false" customHeight="false" outlineLevel="0" collapsed="false">
      <c r="J620" s="44"/>
      <c r="K620" s="44"/>
      <c r="L620" s="44"/>
      <c r="M620" s="44"/>
      <c r="N620" s="44"/>
    </row>
    <row r="621" customFormat="false" ht="12.75" hidden="false" customHeight="false" outlineLevel="0" collapsed="false">
      <c r="J621" s="44"/>
      <c r="K621" s="44"/>
      <c r="L621" s="44"/>
      <c r="M621" s="44"/>
      <c r="N621" s="44"/>
    </row>
    <row r="622" customFormat="false" ht="12.75" hidden="false" customHeight="false" outlineLevel="0" collapsed="false">
      <c r="J622" s="44"/>
      <c r="K622" s="44"/>
      <c r="L622" s="44"/>
      <c r="M622" s="44"/>
      <c r="N622" s="44"/>
    </row>
    <row r="623" customFormat="false" ht="12.75" hidden="false" customHeight="false" outlineLevel="0" collapsed="false">
      <c r="J623" s="44"/>
      <c r="K623" s="44"/>
      <c r="L623" s="44"/>
      <c r="M623" s="44"/>
      <c r="N623" s="44"/>
    </row>
    <row r="624" customFormat="false" ht="12.75" hidden="false" customHeight="false" outlineLevel="0" collapsed="false">
      <c r="J624" s="44"/>
      <c r="K624" s="44"/>
      <c r="L624" s="44"/>
      <c r="M624" s="44"/>
      <c r="N624" s="44"/>
    </row>
    <row r="625" customFormat="false" ht="12.75" hidden="false" customHeight="false" outlineLevel="0" collapsed="false">
      <c r="J625" s="44"/>
      <c r="K625" s="44"/>
      <c r="L625" s="44"/>
      <c r="M625" s="44"/>
      <c r="N625" s="44"/>
    </row>
    <row r="626" customFormat="false" ht="12.75" hidden="false" customHeight="false" outlineLevel="0" collapsed="false">
      <c r="J626" s="44"/>
      <c r="K626" s="44"/>
      <c r="L626" s="44"/>
      <c r="M626" s="44"/>
      <c r="N626" s="44"/>
    </row>
    <row r="627" customFormat="false" ht="12.75" hidden="false" customHeight="false" outlineLevel="0" collapsed="false">
      <c r="J627" s="44"/>
      <c r="K627" s="44"/>
      <c r="L627" s="44"/>
      <c r="M627" s="44"/>
      <c r="N627" s="44"/>
    </row>
    <row r="628" customFormat="false" ht="12.75" hidden="false" customHeight="false" outlineLevel="0" collapsed="false">
      <c r="J628" s="44"/>
      <c r="K628" s="44"/>
      <c r="L628" s="44"/>
      <c r="M628" s="44"/>
      <c r="N628" s="44"/>
    </row>
    <row r="629" customFormat="false" ht="12.75" hidden="false" customHeight="false" outlineLevel="0" collapsed="false">
      <c r="J629" s="44"/>
      <c r="K629" s="44"/>
      <c r="L629" s="44"/>
      <c r="M629" s="44"/>
      <c r="N629" s="44"/>
    </row>
    <row r="630" customFormat="false" ht="12.75" hidden="false" customHeight="false" outlineLevel="0" collapsed="false">
      <c r="J630" s="44"/>
      <c r="K630" s="44"/>
      <c r="L630" s="44"/>
      <c r="M630" s="44"/>
      <c r="N630" s="44"/>
    </row>
    <row r="631" customFormat="false" ht="12.75" hidden="false" customHeight="false" outlineLevel="0" collapsed="false">
      <c r="J631" s="44"/>
      <c r="K631" s="44"/>
      <c r="L631" s="44"/>
      <c r="M631" s="44"/>
      <c r="N631" s="44"/>
    </row>
    <row r="632" customFormat="false" ht="12.75" hidden="false" customHeight="false" outlineLevel="0" collapsed="false">
      <c r="J632" s="44"/>
      <c r="K632" s="44"/>
      <c r="L632" s="44"/>
      <c r="M632" s="44"/>
      <c r="N632" s="44"/>
    </row>
    <row r="633" customFormat="false" ht="12.75" hidden="false" customHeight="false" outlineLevel="0" collapsed="false">
      <c r="J633" s="44"/>
      <c r="K633" s="44"/>
      <c r="L633" s="44"/>
      <c r="M633" s="44"/>
      <c r="N633" s="44"/>
    </row>
    <row r="634" customFormat="false" ht="12.75" hidden="false" customHeight="false" outlineLevel="0" collapsed="false">
      <c r="J634" s="44"/>
      <c r="K634" s="44"/>
      <c r="L634" s="44"/>
      <c r="M634" s="44"/>
      <c r="N634" s="44"/>
    </row>
    <row r="635" customFormat="false" ht="12.75" hidden="false" customHeight="false" outlineLevel="0" collapsed="false">
      <c r="J635" s="44"/>
      <c r="K635" s="44"/>
      <c r="L635" s="44"/>
      <c r="M635" s="44"/>
      <c r="N635" s="44"/>
    </row>
    <row r="636" customFormat="false" ht="12.75" hidden="false" customHeight="false" outlineLevel="0" collapsed="false">
      <c r="J636" s="44"/>
      <c r="K636" s="44"/>
      <c r="L636" s="44"/>
      <c r="M636" s="44"/>
      <c r="N636" s="44"/>
    </row>
    <row r="637" customFormat="false" ht="12.75" hidden="false" customHeight="false" outlineLevel="0" collapsed="false">
      <c r="J637" s="44"/>
      <c r="K637" s="44"/>
      <c r="L637" s="44"/>
      <c r="M637" s="44"/>
      <c r="N637" s="44"/>
    </row>
    <row r="638" customFormat="false" ht="12.75" hidden="false" customHeight="false" outlineLevel="0" collapsed="false">
      <c r="J638" s="44"/>
      <c r="K638" s="44"/>
      <c r="L638" s="44"/>
      <c r="M638" s="44"/>
      <c r="N638" s="44"/>
    </row>
    <row r="639" customFormat="false" ht="12.75" hidden="false" customHeight="false" outlineLevel="0" collapsed="false">
      <c r="J639" s="44"/>
      <c r="K639" s="44"/>
      <c r="L639" s="44"/>
      <c r="M639" s="44"/>
      <c r="N639" s="44"/>
    </row>
    <row r="640" customFormat="false" ht="12.75" hidden="false" customHeight="false" outlineLevel="0" collapsed="false">
      <c r="J640" s="44"/>
      <c r="K640" s="44"/>
      <c r="L640" s="44"/>
      <c r="M640" s="44"/>
      <c r="N640" s="44"/>
    </row>
    <row r="641" customFormat="false" ht="12.75" hidden="false" customHeight="false" outlineLevel="0" collapsed="false">
      <c r="J641" s="44"/>
      <c r="K641" s="44"/>
      <c r="L641" s="44"/>
      <c r="M641" s="44"/>
      <c r="N641" s="44"/>
    </row>
    <row r="642" customFormat="false" ht="12.75" hidden="false" customHeight="false" outlineLevel="0" collapsed="false">
      <c r="J642" s="44"/>
      <c r="K642" s="44"/>
      <c r="L642" s="44"/>
      <c r="M642" s="44"/>
      <c r="N642" s="44"/>
    </row>
    <row r="643" customFormat="false" ht="12.75" hidden="false" customHeight="false" outlineLevel="0" collapsed="false">
      <c r="J643" s="44"/>
      <c r="K643" s="44"/>
      <c r="L643" s="44"/>
      <c r="M643" s="44"/>
      <c r="N643" s="44"/>
    </row>
    <row r="644" customFormat="false" ht="12.75" hidden="false" customHeight="false" outlineLevel="0" collapsed="false">
      <c r="J644" s="44"/>
      <c r="K644" s="44"/>
      <c r="L644" s="44"/>
      <c r="M644" s="44"/>
      <c r="N644" s="44"/>
    </row>
    <row r="645" customFormat="false" ht="12.75" hidden="false" customHeight="false" outlineLevel="0" collapsed="false">
      <c r="J645" s="44"/>
      <c r="K645" s="44"/>
      <c r="L645" s="44"/>
      <c r="M645" s="44"/>
      <c r="N645" s="44"/>
    </row>
    <row r="646" customFormat="false" ht="12.75" hidden="false" customHeight="false" outlineLevel="0" collapsed="false">
      <c r="J646" s="44"/>
      <c r="K646" s="44"/>
      <c r="L646" s="44"/>
      <c r="M646" s="44"/>
      <c r="N646" s="44"/>
    </row>
    <row r="647" customFormat="false" ht="12.75" hidden="false" customHeight="false" outlineLevel="0" collapsed="false">
      <c r="J647" s="44"/>
      <c r="K647" s="44"/>
      <c r="L647" s="44"/>
      <c r="M647" s="44"/>
      <c r="N647" s="44"/>
    </row>
    <row r="648" customFormat="false" ht="12.75" hidden="false" customHeight="false" outlineLevel="0" collapsed="false">
      <c r="J648" s="44"/>
      <c r="K648" s="44"/>
      <c r="L648" s="44"/>
      <c r="M648" s="44"/>
      <c r="N648" s="44"/>
    </row>
    <row r="649" customFormat="false" ht="12.75" hidden="false" customHeight="false" outlineLevel="0" collapsed="false">
      <c r="J649" s="44"/>
      <c r="K649" s="44"/>
      <c r="L649" s="44"/>
      <c r="M649" s="44"/>
      <c r="N649" s="44"/>
    </row>
    <row r="650" customFormat="false" ht="12.75" hidden="false" customHeight="false" outlineLevel="0" collapsed="false">
      <c r="J650" s="44"/>
      <c r="K650" s="44"/>
      <c r="L650" s="44"/>
      <c r="M650" s="44"/>
      <c r="N650" s="44"/>
    </row>
    <row r="651" customFormat="false" ht="12.75" hidden="false" customHeight="false" outlineLevel="0" collapsed="false">
      <c r="J651" s="44"/>
      <c r="K651" s="44"/>
      <c r="L651" s="44"/>
      <c r="M651" s="44"/>
      <c r="N651" s="44"/>
    </row>
    <row r="652" customFormat="false" ht="12.75" hidden="false" customHeight="false" outlineLevel="0" collapsed="false">
      <c r="J652" s="44"/>
      <c r="K652" s="44"/>
      <c r="L652" s="44"/>
      <c r="M652" s="44"/>
      <c r="N652" s="44"/>
    </row>
    <row r="653" customFormat="false" ht="12.75" hidden="false" customHeight="false" outlineLevel="0" collapsed="false">
      <c r="J653" s="44"/>
      <c r="K653" s="44"/>
      <c r="L653" s="44"/>
      <c r="M653" s="44"/>
      <c r="N653" s="44"/>
    </row>
    <row r="654" customFormat="false" ht="12.75" hidden="false" customHeight="false" outlineLevel="0" collapsed="false">
      <c r="J654" s="44"/>
      <c r="K654" s="44"/>
      <c r="L654" s="44"/>
      <c r="M654" s="44"/>
      <c r="N654" s="44"/>
    </row>
    <row r="655" customFormat="false" ht="12.75" hidden="false" customHeight="false" outlineLevel="0" collapsed="false">
      <c r="J655" s="44"/>
      <c r="K655" s="44"/>
      <c r="L655" s="44"/>
      <c r="M655" s="44"/>
      <c r="N655" s="44"/>
    </row>
    <row r="656" customFormat="false" ht="12.75" hidden="false" customHeight="false" outlineLevel="0" collapsed="false">
      <c r="J656" s="44"/>
      <c r="K656" s="44"/>
      <c r="L656" s="44"/>
      <c r="M656" s="44"/>
      <c r="N656" s="44"/>
    </row>
    <row r="657" customFormat="false" ht="12.75" hidden="false" customHeight="false" outlineLevel="0" collapsed="false">
      <c r="J657" s="44"/>
      <c r="K657" s="44"/>
      <c r="L657" s="44"/>
      <c r="M657" s="44"/>
      <c r="N657" s="44"/>
    </row>
    <row r="658" customFormat="false" ht="12.75" hidden="false" customHeight="false" outlineLevel="0" collapsed="false">
      <c r="J658" s="44"/>
      <c r="K658" s="44"/>
      <c r="L658" s="44"/>
      <c r="M658" s="44"/>
      <c r="N658" s="44"/>
    </row>
    <row r="659" customFormat="false" ht="12.75" hidden="false" customHeight="false" outlineLevel="0" collapsed="false">
      <c r="J659" s="44"/>
      <c r="K659" s="44"/>
      <c r="L659" s="44"/>
      <c r="M659" s="44"/>
      <c r="N659" s="44"/>
    </row>
    <row r="660" customFormat="false" ht="12.75" hidden="false" customHeight="false" outlineLevel="0" collapsed="false">
      <c r="J660" s="44"/>
      <c r="K660" s="44"/>
      <c r="L660" s="44"/>
      <c r="M660" s="44"/>
      <c r="N660" s="44"/>
    </row>
    <row r="661" customFormat="false" ht="12.75" hidden="false" customHeight="false" outlineLevel="0" collapsed="false">
      <c r="J661" s="44"/>
      <c r="K661" s="44"/>
      <c r="L661" s="44"/>
      <c r="M661" s="44"/>
      <c r="N661" s="44"/>
    </row>
    <row r="662" customFormat="false" ht="12.75" hidden="false" customHeight="false" outlineLevel="0" collapsed="false">
      <c r="J662" s="44"/>
      <c r="K662" s="44"/>
      <c r="L662" s="44"/>
      <c r="M662" s="44"/>
      <c r="N662" s="44"/>
    </row>
    <row r="663" customFormat="false" ht="12.75" hidden="false" customHeight="false" outlineLevel="0" collapsed="false">
      <c r="J663" s="44"/>
      <c r="K663" s="44"/>
      <c r="L663" s="44"/>
      <c r="M663" s="44"/>
      <c r="N663" s="44"/>
    </row>
    <row r="664" customFormat="false" ht="12.75" hidden="false" customHeight="false" outlineLevel="0" collapsed="false">
      <c r="J664" s="44"/>
      <c r="K664" s="44"/>
      <c r="L664" s="44"/>
      <c r="M664" s="44"/>
      <c r="N664" s="44"/>
    </row>
    <row r="665" customFormat="false" ht="12.75" hidden="false" customHeight="false" outlineLevel="0" collapsed="false">
      <c r="J665" s="44"/>
      <c r="K665" s="44"/>
      <c r="L665" s="44"/>
      <c r="M665" s="44"/>
      <c r="N665" s="44"/>
    </row>
    <row r="666" customFormat="false" ht="12.75" hidden="false" customHeight="false" outlineLevel="0" collapsed="false">
      <c r="J666" s="44"/>
      <c r="K666" s="44"/>
      <c r="L666" s="44"/>
      <c r="M666" s="44"/>
      <c r="N666" s="44"/>
    </row>
    <row r="667" customFormat="false" ht="12.75" hidden="false" customHeight="false" outlineLevel="0" collapsed="false">
      <c r="J667" s="44"/>
      <c r="K667" s="44"/>
      <c r="L667" s="44"/>
      <c r="M667" s="44"/>
      <c r="N667" s="44"/>
    </row>
    <row r="668" customFormat="false" ht="12.75" hidden="false" customHeight="false" outlineLevel="0" collapsed="false">
      <c r="J668" s="44"/>
      <c r="K668" s="44"/>
      <c r="L668" s="44"/>
      <c r="M668" s="44"/>
      <c r="N668" s="44"/>
    </row>
    <row r="669" customFormat="false" ht="12.75" hidden="false" customHeight="false" outlineLevel="0" collapsed="false">
      <c r="J669" s="44"/>
      <c r="K669" s="44"/>
      <c r="L669" s="44"/>
      <c r="M669" s="44"/>
      <c r="N669" s="44"/>
    </row>
    <row r="670" customFormat="false" ht="12.75" hidden="false" customHeight="false" outlineLevel="0" collapsed="false">
      <c r="J670" s="44"/>
      <c r="K670" s="44"/>
      <c r="L670" s="44"/>
      <c r="M670" s="44"/>
      <c r="N670" s="44"/>
    </row>
    <row r="671" customFormat="false" ht="12.75" hidden="false" customHeight="false" outlineLevel="0" collapsed="false">
      <c r="J671" s="44"/>
      <c r="K671" s="44"/>
      <c r="L671" s="44"/>
      <c r="M671" s="44"/>
      <c r="N671" s="44"/>
    </row>
    <row r="672" customFormat="false" ht="12.75" hidden="false" customHeight="false" outlineLevel="0" collapsed="false">
      <c r="J672" s="44"/>
      <c r="K672" s="44"/>
      <c r="L672" s="44"/>
      <c r="M672" s="44"/>
      <c r="N672" s="44"/>
    </row>
    <row r="673" customFormat="false" ht="12.75" hidden="false" customHeight="false" outlineLevel="0" collapsed="false">
      <c r="J673" s="44"/>
      <c r="K673" s="44"/>
      <c r="L673" s="44"/>
      <c r="M673" s="44"/>
      <c r="N673" s="44"/>
    </row>
    <row r="674" customFormat="false" ht="12.75" hidden="false" customHeight="false" outlineLevel="0" collapsed="false">
      <c r="J674" s="44"/>
      <c r="K674" s="44"/>
      <c r="L674" s="44"/>
      <c r="M674" s="44"/>
      <c r="N674" s="44"/>
    </row>
    <row r="675" customFormat="false" ht="12.75" hidden="false" customHeight="false" outlineLevel="0" collapsed="false">
      <c r="J675" s="44"/>
      <c r="K675" s="44"/>
      <c r="L675" s="44"/>
      <c r="M675" s="44"/>
      <c r="N675" s="44"/>
    </row>
    <row r="676" customFormat="false" ht="12.75" hidden="false" customHeight="false" outlineLevel="0" collapsed="false">
      <c r="J676" s="44"/>
      <c r="K676" s="44"/>
      <c r="L676" s="44"/>
      <c r="M676" s="44"/>
      <c r="N676" s="44"/>
    </row>
    <row r="677" customFormat="false" ht="12.75" hidden="false" customHeight="false" outlineLevel="0" collapsed="false">
      <c r="J677" s="44"/>
      <c r="K677" s="44"/>
      <c r="L677" s="44"/>
      <c r="M677" s="44"/>
      <c r="N677" s="44"/>
    </row>
    <row r="678" customFormat="false" ht="12.75" hidden="false" customHeight="false" outlineLevel="0" collapsed="false">
      <c r="J678" s="44"/>
      <c r="K678" s="44"/>
      <c r="L678" s="44"/>
      <c r="M678" s="44"/>
      <c r="N678" s="44"/>
    </row>
    <row r="679" customFormat="false" ht="12.75" hidden="false" customHeight="false" outlineLevel="0" collapsed="false">
      <c r="J679" s="44"/>
      <c r="K679" s="44"/>
      <c r="L679" s="44"/>
      <c r="M679" s="44"/>
      <c r="N679" s="44"/>
    </row>
    <row r="680" customFormat="false" ht="12.75" hidden="false" customHeight="false" outlineLevel="0" collapsed="false">
      <c r="J680" s="44"/>
      <c r="K680" s="44"/>
      <c r="L680" s="44"/>
      <c r="M680" s="44"/>
      <c r="N680" s="44"/>
    </row>
    <row r="681" customFormat="false" ht="12.75" hidden="false" customHeight="false" outlineLevel="0" collapsed="false">
      <c r="J681" s="44"/>
      <c r="K681" s="44"/>
      <c r="L681" s="44"/>
      <c r="M681" s="44"/>
      <c r="N681" s="44"/>
    </row>
    <row r="682" customFormat="false" ht="12.75" hidden="false" customHeight="false" outlineLevel="0" collapsed="false">
      <c r="J682" s="44"/>
      <c r="K682" s="44"/>
      <c r="L682" s="44"/>
      <c r="M682" s="44"/>
      <c r="N682" s="44"/>
    </row>
    <row r="683" customFormat="false" ht="12.75" hidden="false" customHeight="false" outlineLevel="0" collapsed="false">
      <c r="J683" s="44"/>
      <c r="K683" s="44"/>
      <c r="L683" s="44"/>
      <c r="M683" s="44"/>
      <c r="N683" s="44"/>
    </row>
    <row r="684" customFormat="false" ht="12.75" hidden="false" customHeight="false" outlineLevel="0" collapsed="false">
      <c r="J684" s="44"/>
      <c r="K684" s="44"/>
      <c r="L684" s="44"/>
      <c r="M684" s="44"/>
      <c r="N684" s="44"/>
    </row>
    <row r="685" customFormat="false" ht="12.75" hidden="false" customHeight="false" outlineLevel="0" collapsed="false">
      <c r="J685" s="44"/>
      <c r="K685" s="44"/>
      <c r="L685" s="44"/>
      <c r="M685" s="44"/>
      <c r="N685" s="44"/>
    </row>
    <row r="686" customFormat="false" ht="12.75" hidden="false" customHeight="false" outlineLevel="0" collapsed="false">
      <c r="J686" s="44"/>
      <c r="K686" s="44"/>
      <c r="L686" s="44"/>
      <c r="M686" s="44"/>
      <c r="N686" s="44"/>
    </row>
    <row r="687" customFormat="false" ht="12.75" hidden="false" customHeight="false" outlineLevel="0" collapsed="false">
      <c r="J687" s="44"/>
      <c r="K687" s="44"/>
      <c r="L687" s="44"/>
      <c r="M687" s="44"/>
      <c r="N687" s="44"/>
    </row>
    <row r="688" customFormat="false" ht="12.75" hidden="false" customHeight="false" outlineLevel="0" collapsed="false">
      <c r="J688" s="44"/>
      <c r="K688" s="44"/>
      <c r="L688" s="44"/>
      <c r="M688" s="44"/>
      <c r="N688" s="44"/>
    </row>
    <row r="689" customFormat="false" ht="12.75" hidden="false" customHeight="false" outlineLevel="0" collapsed="false">
      <c r="J689" s="44"/>
      <c r="K689" s="44"/>
      <c r="L689" s="44"/>
      <c r="M689" s="44"/>
      <c r="N689" s="44"/>
    </row>
    <row r="690" customFormat="false" ht="12.75" hidden="false" customHeight="false" outlineLevel="0" collapsed="false">
      <c r="J690" s="44"/>
      <c r="K690" s="44"/>
      <c r="L690" s="44"/>
      <c r="M690" s="44"/>
      <c r="N690" s="44"/>
    </row>
    <row r="691" customFormat="false" ht="12.75" hidden="false" customHeight="false" outlineLevel="0" collapsed="false">
      <c r="J691" s="44"/>
      <c r="K691" s="44"/>
      <c r="L691" s="44"/>
      <c r="M691" s="44"/>
      <c r="N691" s="44"/>
    </row>
    <row r="692" customFormat="false" ht="12.75" hidden="false" customHeight="false" outlineLevel="0" collapsed="false">
      <c r="J692" s="44"/>
      <c r="K692" s="44"/>
      <c r="L692" s="44"/>
      <c r="M692" s="44"/>
      <c r="N692" s="44"/>
    </row>
    <row r="693" customFormat="false" ht="12.75" hidden="false" customHeight="false" outlineLevel="0" collapsed="false">
      <c r="J693" s="44"/>
      <c r="K693" s="44"/>
      <c r="L693" s="44"/>
      <c r="M693" s="44"/>
      <c r="N693" s="44"/>
    </row>
    <row r="694" customFormat="false" ht="12.75" hidden="false" customHeight="false" outlineLevel="0" collapsed="false">
      <c r="J694" s="44"/>
      <c r="K694" s="44"/>
      <c r="L694" s="44"/>
      <c r="M694" s="44"/>
      <c r="N694" s="44"/>
    </row>
    <row r="695" customFormat="false" ht="12.75" hidden="false" customHeight="false" outlineLevel="0" collapsed="false">
      <c r="J695" s="44"/>
      <c r="K695" s="44"/>
      <c r="L695" s="44"/>
      <c r="M695" s="44"/>
      <c r="N695" s="44"/>
    </row>
    <row r="696" customFormat="false" ht="12.75" hidden="false" customHeight="false" outlineLevel="0" collapsed="false">
      <c r="J696" s="44"/>
      <c r="K696" s="44"/>
      <c r="L696" s="44"/>
      <c r="M696" s="44"/>
      <c r="N696" s="44"/>
    </row>
    <row r="697" customFormat="false" ht="12.75" hidden="false" customHeight="false" outlineLevel="0" collapsed="false">
      <c r="J697" s="44"/>
      <c r="K697" s="44"/>
      <c r="L697" s="44"/>
      <c r="M697" s="44"/>
      <c r="N697" s="44"/>
    </row>
    <row r="698" customFormat="false" ht="12.75" hidden="false" customHeight="false" outlineLevel="0" collapsed="false">
      <c r="J698" s="44"/>
      <c r="K698" s="44"/>
      <c r="L698" s="44"/>
      <c r="M698" s="44"/>
      <c r="N698" s="44"/>
    </row>
    <row r="699" customFormat="false" ht="12.75" hidden="false" customHeight="false" outlineLevel="0" collapsed="false">
      <c r="J699" s="44"/>
      <c r="K699" s="44"/>
      <c r="L699" s="44"/>
      <c r="M699" s="44"/>
      <c r="N699" s="44"/>
    </row>
    <row r="700" customFormat="false" ht="12.75" hidden="false" customHeight="false" outlineLevel="0" collapsed="false">
      <c r="J700" s="44"/>
      <c r="K700" s="44"/>
      <c r="L700" s="44"/>
      <c r="M700" s="44"/>
      <c r="N700" s="44"/>
    </row>
    <row r="701" customFormat="false" ht="12.75" hidden="false" customHeight="false" outlineLevel="0" collapsed="false">
      <c r="J701" s="44"/>
      <c r="K701" s="44"/>
      <c r="L701" s="44"/>
      <c r="M701" s="44"/>
      <c r="N701" s="44"/>
    </row>
    <row r="702" customFormat="false" ht="12.75" hidden="false" customHeight="false" outlineLevel="0" collapsed="false">
      <c r="J702" s="44"/>
      <c r="K702" s="44"/>
      <c r="L702" s="44"/>
      <c r="M702" s="44"/>
      <c r="N702" s="44"/>
    </row>
    <row r="703" customFormat="false" ht="12.75" hidden="false" customHeight="false" outlineLevel="0" collapsed="false">
      <c r="J703" s="44"/>
      <c r="K703" s="44"/>
      <c r="L703" s="44"/>
      <c r="M703" s="44"/>
      <c r="N703" s="44"/>
    </row>
    <row r="704" customFormat="false" ht="12.75" hidden="false" customHeight="false" outlineLevel="0" collapsed="false">
      <c r="J704" s="44"/>
      <c r="K704" s="44"/>
      <c r="L704" s="44"/>
      <c r="M704" s="44"/>
      <c r="N704" s="44"/>
    </row>
    <row r="705" customFormat="false" ht="12.75" hidden="false" customHeight="false" outlineLevel="0" collapsed="false">
      <c r="J705" s="44"/>
      <c r="K705" s="44"/>
      <c r="L705" s="44"/>
      <c r="M705" s="44"/>
      <c r="N705" s="44"/>
    </row>
    <row r="706" customFormat="false" ht="12.75" hidden="false" customHeight="false" outlineLevel="0" collapsed="false">
      <c r="J706" s="44"/>
      <c r="K706" s="44"/>
      <c r="L706" s="44"/>
      <c r="M706" s="44"/>
      <c r="N706" s="44"/>
    </row>
    <row r="707" customFormat="false" ht="12.75" hidden="false" customHeight="false" outlineLevel="0" collapsed="false">
      <c r="J707" s="44"/>
      <c r="K707" s="44"/>
      <c r="L707" s="44"/>
      <c r="M707" s="44"/>
      <c r="N707" s="44"/>
    </row>
    <row r="708" customFormat="false" ht="12.75" hidden="false" customHeight="false" outlineLevel="0" collapsed="false">
      <c r="J708" s="44"/>
      <c r="K708" s="44"/>
      <c r="L708" s="44"/>
      <c r="M708" s="44"/>
      <c r="N708" s="44"/>
    </row>
    <row r="709" customFormat="false" ht="12.75" hidden="false" customHeight="false" outlineLevel="0" collapsed="false">
      <c r="J709" s="44"/>
      <c r="K709" s="44"/>
      <c r="L709" s="44"/>
      <c r="M709" s="44"/>
      <c r="N709" s="44"/>
    </row>
    <row r="710" customFormat="false" ht="12.75" hidden="false" customHeight="false" outlineLevel="0" collapsed="false">
      <c r="J710" s="44"/>
      <c r="K710" s="44"/>
      <c r="L710" s="44"/>
      <c r="M710" s="44"/>
      <c r="N710" s="44"/>
    </row>
    <row r="711" customFormat="false" ht="12.75" hidden="false" customHeight="false" outlineLevel="0" collapsed="false">
      <c r="J711" s="44"/>
      <c r="K711" s="44"/>
      <c r="L711" s="44"/>
      <c r="M711" s="44"/>
      <c r="N711" s="44"/>
    </row>
    <row r="712" customFormat="false" ht="12.75" hidden="false" customHeight="false" outlineLevel="0" collapsed="false">
      <c r="J712" s="44"/>
      <c r="K712" s="44"/>
      <c r="L712" s="44"/>
      <c r="M712" s="44"/>
      <c r="N712" s="44"/>
    </row>
    <row r="713" customFormat="false" ht="12.75" hidden="false" customHeight="false" outlineLevel="0" collapsed="false">
      <c r="J713" s="44"/>
      <c r="K713" s="44"/>
      <c r="L713" s="44"/>
      <c r="M713" s="44"/>
      <c r="N713" s="44"/>
    </row>
    <row r="714" customFormat="false" ht="12.75" hidden="false" customHeight="false" outlineLevel="0" collapsed="false">
      <c r="J714" s="44"/>
      <c r="K714" s="44"/>
      <c r="L714" s="44"/>
      <c r="M714" s="44"/>
      <c r="N714" s="44"/>
    </row>
    <row r="715" customFormat="false" ht="12.75" hidden="false" customHeight="false" outlineLevel="0" collapsed="false">
      <c r="J715" s="44"/>
      <c r="K715" s="44"/>
      <c r="L715" s="44"/>
      <c r="M715" s="44"/>
      <c r="N715" s="44"/>
    </row>
    <row r="716" customFormat="false" ht="12.75" hidden="false" customHeight="false" outlineLevel="0" collapsed="false">
      <c r="J716" s="44"/>
      <c r="K716" s="44"/>
      <c r="L716" s="44"/>
      <c r="M716" s="44"/>
      <c r="N716" s="44"/>
    </row>
    <row r="717" customFormat="false" ht="12.75" hidden="false" customHeight="false" outlineLevel="0" collapsed="false">
      <c r="J717" s="44"/>
      <c r="K717" s="44"/>
      <c r="L717" s="44"/>
      <c r="M717" s="44"/>
      <c r="N717" s="44"/>
    </row>
    <row r="718" customFormat="false" ht="12.75" hidden="false" customHeight="false" outlineLevel="0" collapsed="false">
      <c r="J718" s="44"/>
      <c r="K718" s="44"/>
      <c r="L718" s="44"/>
      <c r="M718" s="44"/>
      <c r="N718" s="44"/>
    </row>
    <row r="719" customFormat="false" ht="12.75" hidden="false" customHeight="false" outlineLevel="0" collapsed="false">
      <c r="J719" s="44"/>
      <c r="K719" s="44"/>
      <c r="L719" s="44"/>
      <c r="M719" s="44"/>
      <c r="N719" s="44"/>
    </row>
    <row r="720" customFormat="false" ht="12.75" hidden="false" customHeight="false" outlineLevel="0" collapsed="false">
      <c r="J720" s="44"/>
      <c r="K720" s="44"/>
      <c r="L720" s="44"/>
      <c r="M720" s="44"/>
      <c r="N720" s="44"/>
    </row>
    <row r="721" customFormat="false" ht="12.75" hidden="false" customHeight="false" outlineLevel="0" collapsed="false">
      <c r="J721" s="44"/>
      <c r="K721" s="44"/>
      <c r="L721" s="44"/>
      <c r="M721" s="44"/>
      <c r="N721" s="44"/>
    </row>
    <row r="722" customFormat="false" ht="12.75" hidden="false" customHeight="false" outlineLevel="0" collapsed="false">
      <c r="J722" s="44"/>
      <c r="K722" s="44"/>
      <c r="L722" s="44"/>
      <c r="M722" s="44"/>
      <c r="N722" s="44"/>
    </row>
    <row r="723" customFormat="false" ht="12.75" hidden="false" customHeight="false" outlineLevel="0" collapsed="false">
      <c r="J723" s="44"/>
      <c r="K723" s="44"/>
      <c r="L723" s="44"/>
      <c r="M723" s="44"/>
      <c r="N723" s="44"/>
    </row>
    <row r="724" customFormat="false" ht="12.75" hidden="false" customHeight="false" outlineLevel="0" collapsed="false">
      <c r="J724" s="44"/>
      <c r="K724" s="44"/>
      <c r="L724" s="44"/>
      <c r="M724" s="44"/>
      <c r="N724" s="44"/>
    </row>
    <row r="725" customFormat="false" ht="12.75" hidden="false" customHeight="false" outlineLevel="0" collapsed="false">
      <c r="J725" s="44"/>
      <c r="K725" s="44"/>
      <c r="L725" s="44"/>
      <c r="M725" s="44"/>
      <c r="N725" s="44"/>
    </row>
    <row r="726" customFormat="false" ht="12.75" hidden="false" customHeight="false" outlineLevel="0" collapsed="false">
      <c r="J726" s="44"/>
      <c r="K726" s="44"/>
      <c r="L726" s="44"/>
      <c r="M726" s="44"/>
      <c r="N726" s="44"/>
    </row>
    <row r="727" customFormat="false" ht="12.75" hidden="false" customHeight="false" outlineLevel="0" collapsed="false">
      <c r="J727" s="44"/>
      <c r="K727" s="44"/>
      <c r="L727" s="44"/>
      <c r="M727" s="44"/>
      <c r="N727" s="44"/>
    </row>
    <row r="728" customFormat="false" ht="12.75" hidden="false" customHeight="false" outlineLevel="0" collapsed="false">
      <c r="J728" s="44"/>
      <c r="K728" s="44"/>
      <c r="L728" s="44"/>
      <c r="M728" s="44"/>
      <c r="N728" s="44"/>
    </row>
    <row r="729" customFormat="false" ht="12.75" hidden="false" customHeight="false" outlineLevel="0" collapsed="false">
      <c r="J729" s="44"/>
      <c r="K729" s="44"/>
      <c r="L729" s="44"/>
      <c r="M729" s="44"/>
      <c r="N729" s="44"/>
    </row>
    <row r="730" customFormat="false" ht="12.75" hidden="false" customHeight="false" outlineLevel="0" collapsed="false">
      <c r="J730" s="44"/>
      <c r="K730" s="44"/>
      <c r="L730" s="44"/>
      <c r="M730" s="44"/>
      <c r="N730" s="44"/>
    </row>
    <row r="731" customFormat="false" ht="12.75" hidden="false" customHeight="false" outlineLevel="0" collapsed="false">
      <c r="J731" s="44"/>
      <c r="K731" s="44"/>
      <c r="L731" s="44"/>
      <c r="M731" s="44"/>
      <c r="N731" s="44"/>
    </row>
    <row r="732" customFormat="false" ht="12.75" hidden="false" customHeight="false" outlineLevel="0" collapsed="false">
      <c r="J732" s="44"/>
      <c r="K732" s="44"/>
      <c r="L732" s="44"/>
      <c r="M732" s="44"/>
      <c r="N732" s="44"/>
    </row>
    <row r="733" customFormat="false" ht="12.75" hidden="false" customHeight="false" outlineLevel="0" collapsed="false">
      <c r="J733" s="44"/>
      <c r="K733" s="44"/>
      <c r="L733" s="44"/>
      <c r="M733" s="44"/>
      <c r="N733" s="44"/>
    </row>
    <row r="734" customFormat="false" ht="12.75" hidden="false" customHeight="false" outlineLevel="0" collapsed="false">
      <c r="J734" s="44"/>
      <c r="K734" s="44"/>
      <c r="L734" s="44"/>
      <c r="M734" s="44"/>
      <c r="N734" s="44"/>
    </row>
    <row r="735" customFormat="false" ht="12.75" hidden="false" customHeight="false" outlineLevel="0" collapsed="false">
      <c r="J735" s="44"/>
      <c r="K735" s="44"/>
      <c r="L735" s="44"/>
      <c r="M735" s="44"/>
      <c r="N735" s="44"/>
    </row>
    <row r="736" customFormat="false" ht="12.75" hidden="false" customHeight="false" outlineLevel="0" collapsed="false">
      <c r="J736" s="44"/>
      <c r="K736" s="44"/>
      <c r="L736" s="44"/>
      <c r="M736" s="44"/>
      <c r="N736" s="44"/>
    </row>
    <row r="737" customFormat="false" ht="12.75" hidden="false" customHeight="false" outlineLevel="0" collapsed="false">
      <c r="J737" s="44"/>
      <c r="K737" s="44"/>
      <c r="L737" s="44"/>
      <c r="M737" s="44"/>
      <c r="N737" s="44"/>
    </row>
    <row r="738" customFormat="false" ht="12.75" hidden="false" customHeight="false" outlineLevel="0" collapsed="false">
      <c r="J738" s="44"/>
      <c r="K738" s="44"/>
      <c r="L738" s="44"/>
      <c r="M738" s="44"/>
      <c r="N738" s="44"/>
    </row>
    <row r="739" customFormat="false" ht="12.75" hidden="false" customHeight="false" outlineLevel="0" collapsed="false">
      <c r="J739" s="44"/>
      <c r="K739" s="44"/>
      <c r="L739" s="44"/>
      <c r="M739" s="44"/>
      <c r="N739" s="44"/>
    </row>
    <row r="740" customFormat="false" ht="12.75" hidden="false" customHeight="false" outlineLevel="0" collapsed="false">
      <c r="J740" s="44"/>
      <c r="K740" s="44"/>
      <c r="L740" s="44"/>
      <c r="M740" s="44"/>
      <c r="N740" s="44"/>
    </row>
    <row r="741" customFormat="false" ht="12.75" hidden="false" customHeight="false" outlineLevel="0" collapsed="false">
      <c r="J741" s="44"/>
      <c r="K741" s="44"/>
      <c r="L741" s="44"/>
      <c r="M741" s="44"/>
      <c r="N741" s="44"/>
    </row>
    <row r="742" customFormat="false" ht="12.75" hidden="false" customHeight="false" outlineLevel="0" collapsed="false">
      <c r="J742" s="44"/>
      <c r="K742" s="44"/>
      <c r="L742" s="44"/>
      <c r="M742" s="44"/>
      <c r="N742" s="44"/>
    </row>
    <row r="743" customFormat="false" ht="12.75" hidden="false" customHeight="false" outlineLevel="0" collapsed="false">
      <c r="J743" s="44"/>
      <c r="K743" s="44"/>
      <c r="L743" s="44"/>
      <c r="M743" s="44"/>
      <c r="N743" s="44"/>
    </row>
    <row r="744" customFormat="false" ht="12.75" hidden="false" customHeight="false" outlineLevel="0" collapsed="false">
      <c r="J744" s="44"/>
      <c r="K744" s="44"/>
      <c r="L744" s="44"/>
      <c r="M744" s="44"/>
      <c r="N744" s="44"/>
    </row>
    <row r="745" customFormat="false" ht="12.75" hidden="false" customHeight="false" outlineLevel="0" collapsed="false">
      <c r="J745" s="44"/>
      <c r="K745" s="44"/>
      <c r="L745" s="44"/>
      <c r="M745" s="44"/>
      <c r="N745" s="44"/>
    </row>
    <row r="746" customFormat="false" ht="12.75" hidden="false" customHeight="false" outlineLevel="0" collapsed="false">
      <c r="J746" s="44"/>
      <c r="K746" s="44"/>
      <c r="L746" s="44"/>
      <c r="M746" s="44"/>
      <c r="N746" s="44"/>
    </row>
    <row r="747" customFormat="false" ht="12.75" hidden="false" customHeight="false" outlineLevel="0" collapsed="false">
      <c r="J747" s="44"/>
      <c r="K747" s="44"/>
      <c r="L747" s="44"/>
      <c r="M747" s="44"/>
      <c r="N747" s="44"/>
    </row>
    <row r="748" customFormat="false" ht="12.75" hidden="false" customHeight="false" outlineLevel="0" collapsed="false">
      <c r="J748" s="44"/>
      <c r="K748" s="44"/>
      <c r="L748" s="44"/>
      <c r="M748" s="44"/>
      <c r="N748" s="44"/>
    </row>
    <row r="749" customFormat="false" ht="12.75" hidden="false" customHeight="false" outlineLevel="0" collapsed="false">
      <c r="J749" s="44"/>
      <c r="K749" s="44"/>
      <c r="L749" s="44"/>
      <c r="M749" s="44"/>
      <c r="N749" s="44"/>
    </row>
    <row r="750" customFormat="false" ht="12.75" hidden="false" customHeight="false" outlineLevel="0" collapsed="false">
      <c r="J750" s="44"/>
      <c r="K750" s="44"/>
      <c r="L750" s="44"/>
      <c r="M750" s="44"/>
      <c r="N750" s="44"/>
    </row>
    <row r="751" customFormat="false" ht="12.75" hidden="false" customHeight="false" outlineLevel="0" collapsed="false">
      <c r="J751" s="44"/>
      <c r="K751" s="44"/>
      <c r="L751" s="44"/>
      <c r="M751" s="44"/>
      <c r="N751" s="44"/>
    </row>
    <row r="752" customFormat="false" ht="12.75" hidden="false" customHeight="false" outlineLevel="0" collapsed="false">
      <c r="J752" s="44"/>
      <c r="K752" s="44"/>
      <c r="L752" s="44"/>
      <c r="M752" s="44"/>
      <c r="N752" s="44"/>
    </row>
    <row r="753" customFormat="false" ht="12.75" hidden="false" customHeight="false" outlineLevel="0" collapsed="false">
      <c r="J753" s="44"/>
      <c r="K753" s="44"/>
      <c r="L753" s="44"/>
      <c r="M753" s="44"/>
      <c r="N753" s="44"/>
    </row>
    <row r="754" customFormat="false" ht="12.75" hidden="false" customHeight="false" outlineLevel="0" collapsed="false">
      <c r="J754" s="44"/>
      <c r="K754" s="44"/>
      <c r="L754" s="44"/>
      <c r="M754" s="44"/>
      <c r="N754" s="44"/>
    </row>
    <row r="755" customFormat="false" ht="12.75" hidden="false" customHeight="false" outlineLevel="0" collapsed="false">
      <c r="J755" s="44"/>
      <c r="K755" s="44"/>
      <c r="L755" s="44"/>
      <c r="M755" s="44"/>
      <c r="N755" s="44"/>
    </row>
    <row r="756" customFormat="false" ht="12.75" hidden="false" customHeight="false" outlineLevel="0" collapsed="false">
      <c r="J756" s="44"/>
      <c r="K756" s="44"/>
      <c r="L756" s="44"/>
      <c r="M756" s="44"/>
      <c r="N756" s="44"/>
    </row>
    <row r="757" customFormat="false" ht="12.75" hidden="false" customHeight="false" outlineLevel="0" collapsed="false">
      <c r="J757" s="44"/>
      <c r="K757" s="44"/>
      <c r="L757" s="44"/>
      <c r="M757" s="44"/>
      <c r="N757" s="44"/>
    </row>
    <row r="758" customFormat="false" ht="12.75" hidden="false" customHeight="false" outlineLevel="0" collapsed="false">
      <c r="J758" s="44"/>
      <c r="K758" s="44"/>
      <c r="L758" s="44"/>
      <c r="M758" s="44"/>
      <c r="N758" s="44"/>
    </row>
    <row r="759" customFormat="false" ht="12.75" hidden="false" customHeight="false" outlineLevel="0" collapsed="false">
      <c r="J759" s="44"/>
      <c r="K759" s="44"/>
      <c r="L759" s="44"/>
      <c r="M759" s="44"/>
      <c r="N759" s="44"/>
    </row>
    <row r="760" customFormat="false" ht="12.75" hidden="false" customHeight="false" outlineLevel="0" collapsed="false">
      <c r="J760" s="44"/>
      <c r="K760" s="44"/>
      <c r="L760" s="44"/>
      <c r="M760" s="44"/>
      <c r="N760" s="44"/>
    </row>
    <row r="761" customFormat="false" ht="12.75" hidden="false" customHeight="false" outlineLevel="0" collapsed="false">
      <c r="J761" s="44"/>
      <c r="K761" s="44"/>
      <c r="L761" s="44"/>
      <c r="M761" s="44"/>
      <c r="N761" s="44"/>
    </row>
    <row r="762" customFormat="false" ht="12.75" hidden="false" customHeight="false" outlineLevel="0" collapsed="false">
      <c r="J762" s="44"/>
      <c r="K762" s="44"/>
      <c r="L762" s="44"/>
      <c r="M762" s="44"/>
      <c r="N762" s="44"/>
    </row>
    <row r="763" customFormat="false" ht="12.75" hidden="false" customHeight="false" outlineLevel="0" collapsed="false">
      <c r="J763" s="44"/>
      <c r="K763" s="44"/>
      <c r="L763" s="44"/>
      <c r="M763" s="44"/>
      <c r="N763" s="44"/>
    </row>
    <row r="764" customFormat="false" ht="12.75" hidden="false" customHeight="false" outlineLevel="0" collapsed="false">
      <c r="J764" s="44"/>
      <c r="K764" s="44"/>
      <c r="L764" s="44"/>
      <c r="M764" s="44"/>
      <c r="N764" s="44"/>
    </row>
    <row r="765" customFormat="false" ht="12.75" hidden="false" customHeight="false" outlineLevel="0" collapsed="false">
      <c r="J765" s="44"/>
      <c r="K765" s="44"/>
      <c r="L765" s="44"/>
      <c r="M765" s="44"/>
      <c r="N765" s="44"/>
    </row>
    <row r="766" customFormat="false" ht="12.75" hidden="false" customHeight="false" outlineLevel="0" collapsed="false">
      <c r="J766" s="44"/>
      <c r="K766" s="44"/>
      <c r="L766" s="44"/>
      <c r="M766" s="44"/>
      <c r="N766" s="44"/>
    </row>
    <row r="767" customFormat="false" ht="12.75" hidden="false" customHeight="false" outlineLevel="0" collapsed="false">
      <c r="J767" s="44"/>
      <c r="K767" s="44"/>
      <c r="L767" s="44"/>
      <c r="M767" s="44"/>
      <c r="N767" s="44"/>
    </row>
    <row r="768" customFormat="false" ht="12.75" hidden="false" customHeight="false" outlineLevel="0" collapsed="false">
      <c r="J768" s="44"/>
      <c r="K768" s="44"/>
      <c r="L768" s="44"/>
      <c r="M768" s="44"/>
      <c r="N768" s="44"/>
    </row>
    <row r="769" customFormat="false" ht="12.75" hidden="false" customHeight="false" outlineLevel="0" collapsed="false">
      <c r="J769" s="44"/>
      <c r="K769" s="44"/>
      <c r="L769" s="44"/>
      <c r="M769" s="44"/>
      <c r="N769" s="44"/>
    </row>
    <row r="770" customFormat="false" ht="12.75" hidden="false" customHeight="false" outlineLevel="0" collapsed="false">
      <c r="J770" s="44"/>
      <c r="K770" s="44"/>
      <c r="L770" s="44"/>
      <c r="M770" s="44"/>
      <c r="N770" s="44"/>
    </row>
    <row r="771" customFormat="false" ht="12.75" hidden="false" customHeight="false" outlineLevel="0" collapsed="false">
      <c r="J771" s="44"/>
      <c r="K771" s="44"/>
      <c r="L771" s="44"/>
      <c r="M771" s="44"/>
      <c r="N771" s="44"/>
    </row>
    <row r="772" customFormat="false" ht="12.75" hidden="false" customHeight="false" outlineLevel="0" collapsed="false">
      <c r="J772" s="44"/>
      <c r="K772" s="44"/>
      <c r="L772" s="44"/>
      <c r="M772" s="44"/>
      <c r="N772" s="44"/>
    </row>
    <row r="773" customFormat="false" ht="12.75" hidden="false" customHeight="false" outlineLevel="0" collapsed="false">
      <c r="J773" s="44"/>
      <c r="K773" s="44"/>
      <c r="L773" s="44"/>
      <c r="M773" s="44"/>
      <c r="N773" s="44"/>
    </row>
    <row r="774" customFormat="false" ht="12.75" hidden="false" customHeight="false" outlineLevel="0" collapsed="false">
      <c r="J774" s="44"/>
      <c r="K774" s="44"/>
      <c r="L774" s="44"/>
      <c r="M774" s="44"/>
      <c r="N774" s="44"/>
    </row>
    <row r="775" customFormat="false" ht="12.75" hidden="false" customHeight="false" outlineLevel="0" collapsed="false">
      <c r="J775" s="44"/>
      <c r="K775" s="44"/>
      <c r="L775" s="44"/>
      <c r="M775" s="44"/>
      <c r="N775" s="44"/>
    </row>
    <row r="776" customFormat="false" ht="12.75" hidden="false" customHeight="false" outlineLevel="0" collapsed="false">
      <c r="J776" s="44"/>
      <c r="K776" s="44"/>
      <c r="L776" s="44"/>
      <c r="M776" s="44"/>
      <c r="N776" s="44"/>
    </row>
    <row r="777" customFormat="false" ht="12.75" hidden="false" customHeight="false" outlineLevel="0" collapsed="false">
      <c r="J777" s="44"/>
      <c r="K777" s="44"/>
      <c r="L777" s="44"/>
      <c r="M777" s="44"/>
      <c r="N777" s="44"/>
    </row>
    <row r="778" customFormat="false" ht="12.75" hidden="false" customHeight="false" outlineLevel="0" collapsed="false">
      <c r="J778" s="44"/>
      <c r="K778" s="44"/>
      <c r="L778" s="44"/>
      <c r="M778" s="44"/>
      <c r="N778" s="44"/>
    </row>
    <row r="779" customFormat="false" ht="12.75" hidden="false" customHeight="false" outlineLevel="0" collapsed="false">
      <c r="J779" s="44"/>
      <c r="K779" s="44"/>
      <c r="L779" s="44"/>
      <c r="M779" s="44"/>
      <c r="N779" s="44"/>
    </row>
    <row r="780" customFormat="false" ht="12.75" hidden="false" customHeight="false" outlineLevel="0" collapsed="false">
      <c r="J780" s="44"/>
      <c r="K780" s="44"/>
      <c r="L780" s="44"/>
      <c r="M780" s="44"/>
      <c r="N780" s="44"/>
    </row>
    <row r="781" customFormat="false" ht="12.75" hidden="false" customHeight="false" outlineLevel="0" collapsed="false">
      <c r="J781" s="44"/>
      <c r="K781" s="44"/>
      <c r="L781" s="44"/>
      <c r="M781" s="44"/>
      <c r="N781" s="44"/>
    </row>
    <row r="782" customFormat="false" ht="12.75" hidden="false" customHeight="false" outlineLevel="0" collapsed="false">
      <c r="J782" s="44"/>
      <c r="K782" s="44"/>
      <c r="L782" s="44"/>
      <c r="M782" s="44"/>
      <c r="N782" s="44"/>
    </row>
    <row r="783" customFormat="false" ht="12.75" hidden="false" customHeight="false" outlineLevel="0" collapsed="false">
      <c r="J783" s="44"/>
      <c r="K783" s="44"/>
      <c r="L783" s="44"/>
      <c r="M783" s="44"/>
      <c r="N783" s="44"/>
    </row>
    <row r="784" customFormat="false" ht="12.75" hidden="false" customHeight="false" outlineLevel="0" collapsed="false">
      <c r="J784" s="44"/>
      <c r="K784" s="44"/>
      <c r="L784" s="44"/>
      <c r="M784" s="44"/>
      <c r="N784" s="44"/>
    </row>
    <row r="785" customFormat="false" ht="12.75" hidden="false" customHeight="false" outlineLevel="0" collapsed="false">
      <c r="J785" s="44"/>
      <c r="K785" s="44"/>
      <c r="L785" s="44"/>
      <c r="M785" s="44"/>
      <c r="N785" s="44"/>
    </row>
    <row r="786" customFormat="false" ht="12.75" hidden="false" customHeight="false" outlineLevel="0" collapsed="false">
      <c r="J786" s="44"/>
      <c r="K786" s="44"/>
      <c r="L786" s="44"/>
      <c r="M786" s="44"/>
      <c r="N786" s="44"/>
    </row>
    <row r="787" customFormat="false" ht="12.75" hidden="false" customHeight="false" outlineLevel="0" collapsed="false">
      <c r="J787" s="44"/>
      <c r="K787" s="44"/>
      <c r="L787" s="44"/>
      <c r="M787" s="44"/>
      <c r="N787" s="44"/>
    </row>
    <row r="788" customFormat="false" ht="12.75" hidden="false" customHeight="false" outlineLevel="0" collapsed="false">
      <c r="J788" s="44"/>
      <c r="K788" s="44"/>
      <c r="L788" s="44"/>
      <c r="M788" s="44"/>
      <c r="N788" s="44"/>
    </row>
    <row r="789" customFormat="false" ht="12.75" hidden="false" customHeight="false" outlineLevel="0" collapsed="false">
      <c r="J789" s="44"/>
      <c r="K789" s="44"/>
      <c r="L789" s="44"/>
      <c r="M789" s="44"/>
      <c r="N789" s="44"/>
    </row>
    <row r="790" customFormat="false" ht="12.75" hidden="false" customHeight="false" outlineLevel="0" collapsed="false">
      <c r="J790" s="44"/>
      <c r="K790" s="44"/>
      <c r="L790" s="44"/>
      <c r="M790" s="44"/>
      <c r="N790" s="44"/>
    </row>
    <row r="791" customFormat="false" ht="12.75" hidden="false" customHeight="false" outlineLevel="0" collapsed="false">
      <c r="J791" s="44"/>
      <c r="K791" s="44"/>
      <c r="L791" s="44"/>
      <c r="M791" s="44"/>
      <c r="N791" s="44"/>
    </row>
    <row r="792" customFormat="false" ht="12.75" hidden="false" customHeight="false" outlineLevel="0" collapsed="false">
      <c r="J792" s="44"/>
      <c r="K792" s="44"/>
      <c r="L792" s="44"/>
      <c r="M792" s="44"/>
      <c r="N792" s="44"/>
    </row>
    <row r="793" customFormat="false" ht="12.75" hidden="false" customHeight="false" outlineLevel="0" collapsed="false">
      <c r="J793" s="44"/>
      <c r="K793" s="44"/>
      <c r="L793" s="44"/>
      <c r="M793" s="44"/>
      <c r="N793" s="44"/>
    </row>
    <row r="794" customFormat="false" ht="12.75" hidden="false" customHeight="false" outlineLevel="0" collapsed="false">
      <c r="J794" s="44"/>
      <c r="K794" s="44"/>
      <c r="L794" s="44"/>
      <c r="M794" s="44"/>
      <c r="N794" s="44"/>
    </row>
    <row r="795" customFormat="false" ht="12.75" hidden="false" customHeight="false" outlineLevel="0" collapsed="false">
      <c r="J795" s="44"/>
      <c r="K795" s="44"/>
      <c r="L795" s="44"/>
      <c r="M795" s="44"/>
      <c r="N795" s="44"/>
    </row>
    <row r="796" customFormat="false" ht="12.75" hidden="false" customHeight="false" outlineLevel="0" collapsed="false">
      <c r="J796" s="44"/>
      <c r="K796" s="44"/>
      <c r="L796" s="44"/>
      <c r="M796" s="44"/>
      <c r="N796" s="44"/>
    </row>
    <row r="797" customFormat="false" ht="12.75" hidden="false" customHeight="false" outlineLevel="0" collapsed="false">
      <c r="J797" s="44"/>
      <c r="K797" s="44"/>
      <c r="L797" s="44"/>
      <c r="M797" s="44"/>
      <c r="N797" s="44"/>
    </row>
    <row r="798" customFormat="false" ht="12.75" hidden="false" customHeight="false" outlineLevel="0" collapsed="false">
      <c r="J798" s="44"/>
      <c r="K798" s="44"/>
      <c r="L798" s="44"/>
      <c r="M798" s="44"/>
      <c r="N798" s="44"/>
    </row>
    <row r="799" customFormat="false" ht="12.75" hidden="false" customHeight="false" outlineLevel="0" collapsed="false">
      <c r="J799" s="44"/>
      <c r="K799" s="44"/>
      <c r="L799" s="44"/>
      <c r="M799" s="44"/>
      <c r="N799" s="44"/>
    </row>
    <row r="800" customFormat="false" ht="12.75" hidden="false" customHeight="false" outlineLevel="0" collapsed="false">
      <c r="J800" s="44"/>
      <c r="K800" s="44"/>
      <c r="L800" s="44"/>
      <c r="M800" s="44"/>
      <c r="N800" s="44"/>
    </row>
    <row r="801" customFormat="false" ht="12.75" hidden="false" customHeight="false" outlineLevel="0" collapsed="false">
      <c r="J801" s="44"/>
      <c r="K801" s="44"/>
      <c r="L801" s="44"/>
      <c r="M801" s="44"/>
      <c r="N801" s="44"/>
    </row>
    <row r="802" customFormat="false" ht="12.75" hidden="false" customHeight="false" outlineLevel="0" collapsed="false">
      <c r="J802" s="44"/>
      <c r="K802" s="44"/>
      <c r="L802" s="44"/>
      <c r="M802" s="44"/>
      <c r="N802" s="44"/>
    </row>
    <row r="803" customFormat="false" ht="12.75" hidden="false" customHeight="false" outlineLevel="0" collapsed="false">
      <c r="J803" s="44"/>
      <c r="K803" s="44"/>
      <c r="L803" s="44"/>
      <c r="M803" s="44"/>
      <c r="N803" s="44"/>
    </row>
    <row r="804" customFormat="false" ht="12.75" hidden="false" customHeight="false" outlineLevel="0" collapsed="false">
      <c r="J804" s="44"/>
      <c r="K804" s="44"/>
      <c r="L804" s="44"/>
      <c r="M804" s="44"/>
      <c r="N804" s="44"/>
    </row>
    <row r="805" customFormat="false" ht="12.75" hidden="false" customHeight="false" outlineLevel="0" collapsed="false">
      <c r="J805" s="44"/>
      <c r="K805" s="44"/>
      <c r="L805" s="44"/>
      <c r="M805" s="44"/>
      <c r="N805" s="44"/>
    </row>
    <row r="806" customFormat="false" ht="12.75" hidden="false" customHeight="false" outlineLevel="0" collapsed="false">
      <c r="J806" s="44"/>
      <c r="K806" s="44"/>
      <c r="L806" s="44"/>
      <c r="M806" s="44"/>
      <c r="N806" s="44"/>
    </row>
    <row r="807" customFormat="false" ht="12.75" hidden="false" customHeight="false" outlineLevel="0" collapsed="false">
      <c r="J807" s="44"/>
      <c r="K807" s="44"/>
      <c r="L807" s="44"/>
      <c r="M807" s="44"/>
      <c r="N807" s="44"/>
    </row>
    <row r="808" customFormat="false" ht="12.75" hidden="false" customHeight="false" outlineLevel="0" collapsed="false">
      <c r="J808" s="44"/>
      <c r="K808" s="44"/>
      <c r="L808" s="44"/>
      <c r="M808" s="44"/>
      <c r="N808" s="44"/>
    </row>
    <row r="809" customFormat="false" ht="12.75" hidden="false" customHeight="false" outlineLevel="0" collapsed="false">
      <c r="J809" s="44"/>
      <c r="K809" s="44"/>
      <c r="L809" s="44"/>
      <c r="M809" s="44"/>
      <c r="N809" s="44"/>
    </row>
    <row r="810" customFormat="false" ht="12.75" hidden="false" customHeight="false" outlineLevel="0" collapsed="false">
      <c r="J810" s="44"/>
      <c r="K810" s="44"/>
      <c r="L810" s="44"/>
      <c r="M810" s="44"/>
      <c r="N810" s="44"/>
    </row>
    <row r="811" customFormat="false" ht="12.75" hidden="false" customHeight="false" outlineLevel="0" collapsed="false">
      <c r="J811" s="44"/>
      <c r="K811" s="44"/>
      <c r="L811" s="44"/>
      <c r="M811" s="44"/>
      <c r="N811" s="44"/>
    </row>
    <row r="812" customFormat="false" ht="12.75" hidden="false" customHeight="false" outlineLevel="0" collapsed="false">
      <c r="J812" s="44"/>
      <c r="K812" s="44"/>
      <c r="L812" s="44"/>
      <c r="M812" s="44"/>
      <c r="N812" s="44"/>
    </row>
    <row r="813" customFormat="false" ht="12.75" hidden="false" customHeight="false" outlineLevel="0" collapsed="false">
      <c r="J813" s="44"/>
      <c r="K813" s="44"/>
      <c r="L813" s="44"/>
      <c r="M813" s="44"/>
      <c r="N813" s="44"/>
    </row>
    <row r="814" customFormat="false" ht="12.75" hidden="false" customHeight="false" outlineLevel="0" collapsed="false">
      <c r="J814" s="44"/>
      <c r="K814" s="44"/>
      <c r="L814" s="44"/>
      <c r="M814" s="44"/>
      <c r="N814" s="44"/>
    </row>
    <row r="815" customFormat="false" ht="12.75" hidden="false" customHeight="false" outlineLevel="0" collapsed="false">
      <c r="J815" s="44"/>
      <c r="K815" s="44"/>
      <c r="L815" s="44"/>
      <c r="M815" s="44"/>
      <c r="N815" s="44"/>
    </row>
    <row r="816" customFormat="false" ht="12.75" hidden="false" customHeight="false" outlineLevel="0" collapsed="false">
      <c r="J816" s="44"/>
      <c r="K816" s="44"/>
      <c r="L816" s="44"/>
      <c r="M816" s="44"/>
      <c r="N816" s="44"/>
    </row>
    <row r="817" customFormat="false" ht="12.75" hidden="false" customHeight="false" outlineLevel="0" collapsed="false">
      <c r="J817" s="44"/>
      <c r="K817" s="44"/>
      <c r="L817" s="44"/>
      <c r="M817" s="44"/>
      <c r="N817" s="44"/>
    </row>
    <row r="818" customFormat="false" ht="12.75" hidden="false" customHeight="false" outlineLevel="0" collapsed="false">
      <c r="J818" s="44"/>
      <c r="K818" s="44"/>
      <c r="L818" s="44"/>
      <c r="M818" s="44"/>
      <c r="N818" s="44"/>
    </row>
    <row r="819" customFormat="false" ht="12.75" hidden="false" customHeight="false" outlineLevel="0" collapsed="false">
      <c r="J819" s="44"/>
      <c r="K819" s="44"/>
      <c r="L819" s="44"/>
      <c r="M819" s="44"/>
      <c r="N819" s="44"/>
    </row>
    <row r="820" customFormat="false" ht="12.75" hidden="false" customHeight="false" outlineLevel="0" collapsed="false">
      <c r="J820" s="44"/>
      <c r="K820" s="44"/>
      <c r="L820" s="44"/>
      <c r="M820" s="44"/>
      <c r="N820" s="44"/>
    </row>
    <row r="821" customFormat="false" ht="12.75" hidden="false" customHeight="false" outlineLevel="0" collapsed="false">
      <c r="J821" s="44"/>
      <c r="K821" s="44"/>
      <c r="L821" s="44"/>
      <c r="M821" s="44"/>
      <c r="N821" s="44"/>
    </row>
    <row r="822" customFormat="false" ht="12.75" hidden="false" customHeight="false" outlineLevel="0" collapsed="false">
      <c r="J822" s="44"/>
      <c r="K822" s="44"/>
      <c r="L822" s="44"/>
      <c r="M822" s="44"/>
      <c r="N822" s="44"/>
    </row>
    <row r="823" customFormat="false" ht="12.75" hidden="false" customHeight="false" outlineLevel="0" collapsed="false">
      <c r="J823" s="44"/>
      <c r="K823" s="44"/>
      <c r="L823" s="44"/>
      <c r="M823" s="44"/>
      <c r="N823" s="44"/>
    </row>
    <row r="824" customFormat="false" ht="12.75" hidden="false" customHeight="false" outlineLevel="0" collapsed="false">
      <c r="J824" s="44"/>
      <c r="K824" s="44"/>
      <c r="L824" s="44"/>
      <c r="M824" s="44"/>
      <c r="N824" s="44"/>
    </row>
    <row r="825" customFormat="false" ht="12.75" hidden="false" customHeight="false" outlineLevel="0" collapsed="false">
      <c r="J825" s="44"/>
      <c r="K825" s="44"/>
      <c r="L825" s="44"/>
      <c r="M825" s="44"/>
      <c r="N825" s="44"/>
    </row>
    <row r="826" customFormat="false" ht="12.75" hidden="false" customHeight="false" outlineLevel="0" collapsed="false">
      <c r="J826" s="44"/>
      <c r="K826" s="44"/>
      <c r="L826" s="44"/>
      <c r="M826" s="44"/>
      <c r="N826" s="44"/>
    </row>
    <row r="827" customFormat="false" ht="12.75" hidden="false" customHeight="false" outlineLevel="0" collapsed="false">
      <c r="J827" s="44"/>
      <c r="K827" s="44"/>
      <c r="L827" s="44"/>
      <c r="M827" s="44"/>
      <c r="N827" s="44"/>
    </row>
    <row r="828" customFormat="false" ht="12.75" hidden="false" customHeight="false" outlineLevel="0" collapsed="false">
      <c r="J828" s="44"/>
      <c r="K828" s="44"/>
      <c r="L828" s="44"/>
      <c r="M828" s="44"/>
      <c r="N828" s="44"/>
    </row>
    <row r="829" customFormat="false" ht="12.75" hidden="false" customHeight="false" outlineLevel="0" collapsed="false">
      <c r="J829" s="44"/>
      <c r="K829" s="44"/>
      <c r="L829" s="44"/>
      <c r="M829" s="44"/>
      <c r="N829" s="44"/>
    </row>
    <row r="830" customFormat="false" ht="12.75" hidden="false" customHeight="false" outlineLevel="0" collapsed="false">
      <c r="J830" s="44"/>
      <c r="K830" s="44"/>
      <c r="L830" s="44"/>
      <c r="M830" s="44"/>
      <c r="N830" s="44"/>
    </row>
    <row r="831" customFormat="false" ht="12.75" hidden="false" customHeight="false" outlineLevel="0" collapsed="false">
      <c r="J831" s="44"/>
      <c r="K831" s="44"/>
      <c r="L831" s="44"/>
      <c r="M831" s="44"/>
      <c r="N831" s="44"/>
    </row>
    <row r="832" customFormat="false" ht="12.75" hidden="false" customHeight="false" outlineLevel="0" collapsed="false">
      <c r="J832" s="44"/>
      <c r="K832" s="44"/>
      <c r="L832" s="44"/>
      <c r="M832" s="44"/>
      <c r="N832" s="44"/>
    </row>
    <row r="833" customFormat="false" ht="12.75" hidden="false" customHeight="false" outlineLevel="0" collapsed="false">
      <c r="J833" s="44"/>
      <c r="K833" s="44"/>
      <c r="L833" s="44"/>
      <c r="M833" s="44"/>
      <c r="N833" s="44"/>
    </row>
    <row r="834" customFormat="false" ht="12.75" hidden="false" customHeight="false" outlineLevel="0" collapsed="false">
      <c r="J834" s="44"/>
      <c r="K834" s="44"/>
      <c r="L834" s="44"/>
      <c r="M834" s="44"/>
      <c r="N834" s="44"/>
    </row>
    <row r="835" customFormat="false" ht="12.75" hidden="false" customHeight="false" outlineLevel="0" collapsed="false">
      <c r="J835" s="44"/>
      <c r="K835" s="44"/>
      <c r="L835" s="44"/>
      <c r="M835" s="44"/>
      <c r="N835" s="44"/>
    </row>
    <row r="836" customFormat="false" ht="12.75" hidden="false" customHeight="false" outlineLevel="0" collapsed="false">
      <c r="J836" s="44"/>
      <c r="K836" s="44"/>
      <c r="L836" s="44"/>
      <c r="M836" s="44"/>
      <c r="N836" s="44"/>
    </row>
    <row r="837" customFormat="false" ht="12.75" hidden="false" customHeight="false" outlineLevel="0" collapsed="false">
      <c r="J837" s="44"/>
      <c r="K837" s="44"/>
      <c r="L837" s="44"/>
      <c r="M837" s="44"/>
      <c r="N837" s="44"/>
    </row>
    <row r="838" customFormat="false" ht="12.75" hidden="false" customHeight="false" outlineLevel="0" collapsed="false">
      <c r="J838" s="44"/>
      <c r="K838" s="44"/>
      <c r="L838" s="44"/>
      <c r="M838" s="44"/>
      <c r="N838" s="44"/>
    </row>
    <row r="839" customFormat="false" ht="12.75" hidden="false" customHeight="false" outlineLevel="0" collapsed="false">
      <c r="J839" s="44"/>
      <c r="K839" s="44"/>
      <c r="L839" s="44"/>
      <c r="M839" s="44"/>
      <c r="N839" s="44"/>
    </row>
    <row r="840" customFormat="false" ht="12.75" hidden="false" customHeight="false" outlineLevel="0" collapsed="false">
      <c r="J840" s="44"/>
      <c r="K840" s="44"/>
      <c r="L840" s="44"/>
      <c r="M840" s="44"/>
      <c r="N840" s="44"/>
    </row>
    <row r="841" customFormat="false" ht="12.75" hidden="false" customHeight="false" outlineLevel="0" collapsed="false">
      <c r="J841" s="44"/>
      <c r="K841" s="44"/>
      <c r="L841" s="44"/>
      <c r="M841" s="44"/>
      <c r="N841" s="44"/>
    </row>
    <row r="842" customFormat="false" ht="12.75" hidden="false" customHeight="false" outlineLevel="0" collapsed="false">
      <c r="J842" s="44"/>
      <c r="K842" s="44"/>
      <c r="L842" s="44"/>
      <c r="M842" s="44"/>
      <c r="N842" s="44"/>
    </row>
    <row r="843" customFormat="false" ht="12.75" hidden="false" customHeight="false" outlineLevel="0" collapsed="false">
      <c r="J843" s="44"/>
      <c r="K843" s="44"/>
      <c r="L843" s="44"/>
      <c r="M843" s="44"/>
      <c r="N843" s="44"/>
    </row>
    <row r="844" customFormat="false" ht="12.75" hidden="false" customHeight="false" outlineLevel="0" collapsed="false">
      <c r="J844" s="44"/>
      <c r="K844" s="44"/>
      <c r="L844" s="44"/>
      <c r="M844" s="44"/>
      <c r="N844" s="44"/>
    </row>
    <row r="845" customFormat="false" ht="12.75" hidden="false" customHeight="false" outlineLevel="0" collapsed="false">
      <c r="J845" s="44"/>
      <c r="K845" s="44"/>
      <c r="L845" s="44"/>
      <c r="M845" s="44"/>
      <c r="N845" s="44"/>
    </row>
    <row r="846" customFormat="false" ht="12.75" hidden="false" customHeight="false" outlineLevel="0" collapsed="false">
      <c r="J846" s="44"/>
      <c r="K846" s="44"/>
      <c r="L846" s="44"/>
      <c r="M846" s="44"/>
      <c r="N846" s="44"/>
    </row>
    <row r="847" customFormat="false" ht="12.75" hidden="false" customHeight="false" outlineLevel="0" collapsed="false">
      <c r="J847" s="44"/>
      <c r="K847" s="44"/>
      <c r="L847" s="44"/>
      <c r="M847" s="44"/>
      <c r="N847" s="44"/>
    </row>
    <row r="848" customFormat="false" ht="12.75" hidden="false" customHeight="false" outlineLevel="0" collapsed="false">
      <c r="J848" s="44"/>
      <c r="K848" s="44"/>
      <c r="L848" s="44"/>
      <c r="M848" s="44"/>
      <c r="N848" s="44"/>
    </row>
    <row r="849" customFormat="false" ht="12.75" hidden="false" customHeight="false" outlineLevel="0" collapsed="false">
      <c r="J849" s="44"/>
      <c r="K849" s="44"/>
      <c r="L849" s="44"/>
      <c r="M849" s="44"/>
      <c r="N849" s="44"/>
    </row>
    <row r="850" customFormat="false" ht="12.75" hidden="false" customHeight="false" outlineLevel="0" collapsed="false">
      <c r="J850" s="44"/>
      <c r="K850" s="44"/>
      <c r="L850" s="44"/>
      <c r="M850" s="44"/>
      <c r="N850" s="44"/>
    </row>
    <row r="851" customFormat="false" ht="12.75" hidden="false" customHeight="false" outlineLevel="0" collapsed="false">
      <c r="J851" s="44"/>
      <c r="K851" s="44"/>
      <c r="L851" s="44"/>
      <c r="M851" s="44"/>
      <c r="N851" s="44"/>
    </row>
    <row r="852" customFormat="false" ht="12.75" hidden="false" customHeight="false" outlineLevel="0" collapsed="false">
      <c r="J852" s="44"/>
      <c r="K852" s="44"/>
      <c r="L852" s="44"/>
      <c r="M852" s="44"/>
      <c r="N852" s="44"/>
    </row>
    <row r="853" customFormat="false" ht="12.75" hidden="false" customHeight="false" outlineLevel="0" collapsed="false">
      <c r="J853" s="44"/>
      <c r="K853" s="44"/>
      <c r="L853" s="44"/>
      <c r="M853" s="44"/>
      <c r="N853" s="44"/>
    </row>
    <row r="854" customFormat="false" ht="12.75" hidden="false" customHeight="false" outlineLevel="0" collapsed="false">
      <c r="J854" s="44"/>
      <c r="K854" s="44"/>
      <c r="L854" s="44"/>
      <c r="M854" s="44"/>
      <c r="N854" s="44"/>
    </row>
    <row r="855" customFormat="false" ht="12.75" hidden="false" customHeight="false" outlineLevel="0" collapsed="false">
      <c r="J855" s="44"/>
      <c r="K855" s="44"/>
      <c r="L855" s="44"/>
      <c r="M855" s="44"/>
      <c r="N855" s="44"/>
    </row>
    <row r="856" customFormat="false" ht="12.75" hidden="false" customHeight="false" outlineLevel="0" collapsed="false">
      <c r="J856" s="44"/>
      <c r="K856" s="44"/>
      <c r="L856" s="44"/>
      <c r="M856" s="44"/>
      <c r="N856" s="44"/>
    </row>
    <row r="857" customFormat="false" ht="12.75" hidden="false" customHeight="false" outlineLevel="0" collapsed="false">
      <c r="J857" s="44"/>
      <c r="K857" s="44"/>
      <c r="L857" s="44"/>
      <c r="M857" s="44"/>
      <c r="N857" s="44"/>
    </row>
    <row r="858" customFormat="false" ht="12.75" hidden="false" customHeight="false" outlineLevel="0" collapsed="false">
      <c r="J858" s="44"/>
      <c r="K858" s="44"/>
      <c r="L858" s="44"/>
      <c r="M858" s="44"/>
      <c r="N858" s="44"/>
    </row>
    <row r="859" customFormat="false" ht="12.75" hidden="false" customHeight="false" outlineLevel="0" collapsed="false">
      <c r="J859" s="44"/>
      <c r="K859" s="44"/>
      <c r="L859" s="44"/>
      <c r="M859" s="44"/>
      <c r="N859" s="44"/>
    </row>
    <row r="860" customFormat="false" ht="12.75" hidden="false" customHeight="false" outlineLevel="0" collapsed="false">
      <c r="J860" s="44"/>
      <c r="K860" s="44"/>
      <c r="L860" s="44"/>
      <c r="M860" s="44"/>
      <c r="N860" s="44"/>
    </row>
    <row r="861" customFormat="false" ht="12.75" hidden="false" customHeight="false" outlineLevel="0" collapsed="false">
      <c r="J861" s="44"/>
      <c r="K861" s="44"/>
      <c r="L861" s="44"/>
      <c r="M861" s="44"/>
      <c r="N861" s="44"/>
    </row>
    <row r="862" customFormat="false" ht="12.75" hidden="false" customHeight="false" outlineLevel="0" collapsed="false">
      <c r="J862" s="44"/>
      <c r="K862" s="44"/>
      <c r="L862" s="44"/>
      <c r="M862" s="44"/>
      <c r="N862" s="44"/>
    </row>
    <row r="863" customFormat="false" ht="12.75" hidden="false" customHeight="false" outlineLevel="0" collapsed="false">
      <c r="J863" s="44"/>
      <c r="K863" s="44"/>
      <c r="L863" s="44"/>
      <c r="M863" s="44"/>
      <c r="N863" s="44"/>
    </row>
    <row r="864" customFormat="false" ht="12.75" hidden="false" customHeight="false" outlineLevel="0" collapsed="false">
      <c r="J864" s="44"/>
      <c r="K864" s="44"/>
      <c r="L864" s="44"/>
      <c r="M864" s="44"/>
      <c r="N864" s="44"/>
    </row>
    <row r="865" customFormat="false" ht="12.75" hidden="false" customHeight="false" outlineLevel="0" collapsed="false">
      <c r="J865" s="44"/>
      <c r="K865" s="44"/>
      <c r="L865" s="44"/>
      <c r="M865" s="44"/>
      <c r="N865" s="44"/>
    </row>
    <row r="866" customFormat="false" ht="12.75" hidden="false" customHeight="false" outlineLevel="0" collapsed="false">
      <c r="J866" s="44"/>
      <c r="K866" s="44"/>
      <c r="L866" s="44"/>
      <c r="M866" s="44"/>
      <c r="N866" s="44"/>
    </row>
    <row r="867" customFormat="false" ht="12.75" hidden="false" customHeight="false" outlineLevel="0" collapsed="false">
      <c r="J867" s="44"/>
      <c r="K867" s="44"/>
      <c r="L867" s="44"/>
      <c r="M867" s="44"/>
      <c r="N867" s="44"/>
    </row>
    <row r="868" customFormat="false" ht="12.75" hidden="false" customHeight="false" outlineLevel="0" collapsed="false">
      <c r="J868" s="44"/>
      <c r="K868" s="44"/>
      <c r="L868" s="44"/>
      <c r="M868" s="44"/>
      <c r="N868" s="44"/>
    </row>
    <row r="869" customFormat="false" ht="12.75" hidden="false" customHeight="false" outlineLevel="0" collapsed="false">
      <c r="J869" s="44"/>
      <c r="K869" s="44"/>
      <c r="L869" s="44"/>
      <c r="M869" s="44"/>
      <c r="N869" s="44"/>
    </row>
    <row r="870" customFormat="false" ht="12.75" hidden="false" customHeight="false" outlineLevel="0" collapsed="false">
      <c r="J870" s="44"/>
      <c r="K870" s="44"/>
      <c r="L870" s="44"/>
      <c r="M870" s="44"/>
      <c r="N870" s="44"/>
    </row>
    <row r="871" customFormat="false" ht="12.75" hidden="false" customHeight="false" outlineLevel="0" collapsed="false">
      <c r="J871" s="44"/>
      <c r="K871" s="44"/>
      <c r="L871" s="44"/>
      <c r="M871" s="44"/>
      <c r="N871" s="44"/>
    </row>
    <row r="872" customFormat="false" ht="12.75" hidden="false" customHeight="false" outlineLevel="0" collapsed="false">
      <c r="J872" s="44"/>
      <c r="K872" s="44"/>
      <c r="L872" s="44"/>
      <c r="M872" s="44"/>
      <c r="N872" s="44"/>
    </row>
    <row r="873" customFormat="false" ht="12.75" hidden="false" customHeight="false" outlineLevel="0" collapsed="false">
      <c r="J873" s="44"/>
      <c r="K873" s="44"/>
      <c r="L873" s="44"/>
      <c r="M873" s="44"/>
      <c r="N873" s="44"/>
    </row>
    <row r="874" customFormat="false" ht="12.75" hidden="false" customHeight="false" outlineLevel="0" collapsed="false">
      <c r="J874" s="44"/>
      <c r="K874" s="44"/>
      <c r="L874" s="44"/>
      <c r="M874" s="44"/>
      <c r="N874" s="44"/>
    </row>
    <row r="875" customFormat="false" ht="12.75" hidden="false" customHeight="false" outlineLevel="0" collapsed="false">
      <c r="J875" s="44"/>
      <c r="K875" s="44"/>
      <c r="L875" s="44"/>
      <c r="M875" s="44"/>
      <c r="N875" s="44"/>
    </row>
    <row r="876" customFormat="false" ht="12.75" hidden="false" customHeight="false" outlineLevel="0" collapsed="false">
      <c r="J876" s="44"/>
      <c r="K876" s="44"/>
      <c r="L876" s="44"/>
      <c r="M876" s="44"/>
      <c r="N876" s="44"/>
    </row>
    <row r="877" customFormat="false" ht="12.75" hidden="false" customHeight="false" outlineLevel="0" collapsed="false">
      <c r="J877" s="44"/>
      <c r="K877" s="44"/>
      <c r="L877" s="44"/>
      <c r="M877" s="44"/>
      <c r="N877" s="44"/>
    </row>
    <row r="878" customFormat="false" ht="12.75" hidden="false" customHeight="false" outlineLevel="0" collapsed="false">
      <c r="J878" s="44"/>
      <c r="K878" s="44"/>
      <c r="L878" s="44"/>
      <c r="M878" s="44"/>
      <c r="N878" s="44"/>
    </row>
    <row r="879" customFormat="false" ht="12.75" hidden="false" customHeight="false" outlineLevel="0" collapsed="false">
      <c r="J879" s="44"/>
      <c r="K879" s="44"/>
      <c r="L879" s="44"/>
      <c r="M879" s="44"/>
      <c r="N879" s="44"/>
    </row>
    <row r="880" customFormat="false" ht="12.75" hidden="false" customHeight="false" outlineLevel="0" collapsed="false">
      <c r="J880" s="44"/>
      <c r="K880" s="44"/>
      <c r="L880" s="44"/>
      <c r="M880" s="44"/>
      <c r="N880" s="44"/>
    </row>
    <row r="881" customFormat="false" ht="12.75" hidden="false" customHeight="false" outlineLevel="0" collapsed="false">
      <c r="J881" s="44"/>
      <c r="K881" s="44"/>
      <c r="L881" s="44"/>
      <c r="M881" s="44"/>
      <c r="N881" s="44"/>
    </row>
    <row r="882" customFormat="false" ht="12.75" hidden="false" customHeight="false" outlineLevel="0" collapsed="false">
      <c r="J882" s="44"/>
      <c r="K882" s="44"/>
      <c r="L882" s="44"/>
      <c r="M882" s="44"/>
      <c r="N882" s="44"/>
    </row>
    <row r="883" customFormat="false" ht="12.75" hidden="false" customHeight="false" outlineLevel="0" collapsed="false">
      <c r="J883" s="44"/>
      <c r="K883" s="44"/>
      <c r="L883" s="44"/>
      <c r="M883" s="44"/>
      <c r="N883" s="44"/>
    </row>
    <row r="884" customFormat="false" ht="12.75" hidden="false" customHeight="false" outlineLevel="0" collapsed="false">
      <c r="J884" s="44"/>
      <c r="K884" s="44"/>
      <c r="L884" s="44"/>
      <c r="M884" s="44"/>
      <c r="N884" s="44"/>
    </row>
    <row r="885" customFormat="false" ht="12.75" hidden="false" customHeight="false" outlineLevel="0" collapsed="false">
      <c r="J885" s="44"/>
      <c r="K885" s="44"/>
      <c r="L885" s="44"/>
      <c r="M885" s="44"/>
      <c r="N885" s="44"/>
    </row>
    <row r="886" customFormat="false" ht="12.75" hidden="false" customHeight="false" outlineLevel="0" collapsed="false">
      <c r="J886" s="44"/>
      <c r="K886" s="44"/>
      <c r="L886" s="44"/>
      <c r="M886" s="44"/>
      <c r="N886" s="44"/>
    </row>
    <row r="887" customFormat="false" ht="12.75" hidden="false" customHeight="false" outlineLevel="0" collapsed="false">
      <c r="J887" s="44"/>
      <c r="K887" s="44"/>
      <c r="L887" s="44"/>
      <c r="M887" s="44"/>
      <c r="N887" s="44"/>
    </row>
    <row r="888" customFormat="false" ht="12.75" hidden="false" customHeight="false" outlineLevel="0" collapsed="false">
      <c r="J888" s="44"/>
      <c r="K888" s="44"/>
      <c r="L888" s="44"/>
      <c r="M888" s="44"/>
      <c r="N888" s="44"/>
    </row>
    <row r="889" customFormat="false" ht="12.75" hidden="false" customHeight="false" outlineLevel="0" collapsed="false">
      <c r="J889" s="44"/>
      <c r="K889" s="44"/>
      <c r="L889" s="44"/>
      <c r="M889" s="44"/>
      <c r="N889" s="44"/>
    </row>
    <row r="890" customFormat="false" ht="12.75" hidden="false" customHeight="false" outlineLevel="0" collapsed="false">
      <c r="J890" s="44"/>
      <c r="K890" s="44"/>
      <c r="L890" s="44"/>
      <c r="M890" s="44"/>
      <c r="N890" s="44"/>
    </row>
    <row r="891" customFormat="false" ht="12.75" hidden="false" customHeight="false" outlineLevel="0" collapsed="false">
      <c r="J891" s="44"/>
      <c r="K891" s="44"/>
      <c r="L891" s="44"/>
      <c r="M891" s="44"/>
      <c r="N891" s="44"/>
    </row>
    <row r="892" customFormat="false" ht="12.75" hidden="false" customHeight="false" outlineLevel="0" collapsed="false">
      <c r="J892" s="44"/>
      <c r="K892" s="44"/>
      <c r="L892" s="44"/>
      <c r="M892" s="44"/>
      <c r="N892" s="44"/>
    </row>
    <row r="893" customFormat="false" ht="12.75" hidden="false" customHeight="false" outlineLevel="0" collapsed="false">
      <c r="J893" s="44"/>
      <c r="K893" s="44"/>
      <c r="L893" s="44"/>
      <c r="M893" s="44"/>
      <c r="N893" s="44"/>
    </row>
    <row r="894" customFormat="false" ht="12.75" hidden="false" customHeight="false" outlineLevel="0" collapsed="false">
      <c r="J894" s="44"/>
      <c r="K894" s="44"/>
      <c r="L894" s="44"/>
      <c r="M894" s="44"/>
      <c r="N894" s="44"/>
    </row>
    <row r="895" customFormat="false" ht="12.75" hidden="false" customHeight="false" outlineLevel="0" collapsed="false">
      <c r="J895" s="44"/>
      <c r="K895" s="44"/>
      <c r="L895" s="44"/>
      <c r="M895" s="44"/>
      <c r="N895" s="44"/>
    </row>
    <row r="896" customFormat="false" ht="12.75" hidden="false" customHeight="false" outlineLevel="0" collapsed="false">
      <c r="J896" s="44"/>
      <c r="K896" s="44"/>
      <c r="L896" s="44"/>
      <c r="M896" s="44"/>
      <c r="N896" s="44"/>
    </row>
    <row r="897" customFormat="false" ht="12.75" hidden="false" customHeight="false" outlineLevel="0" collapsed="false">
      <c r="J897" s="44"/>
      <c r="K897" s="44"/>
      <c r="L897" s="44"/>
      <c r="M897" s="44"/>
      <c r="N897" s="44"/>
    </row>
    <row r="898" customFormat="false" ht="12.75" hidden="false" customHeight="false" outlineLevel="0" collapsed="false">
      <c r="J898" s="44"/>
      <c r="K898" s="44"/>
      <c r="L898" s="44"/>
      <c r="M898" s="44"/>
      <c r="N898" s="44"/>
    </row>
    <row r="899" customFormat="false" ht="12.75" hidden="false" customHeight="false" outlineLevel="0" collapsed="false">
      <c r="J899" s="44"/>
      <c r="K899" s="44"/>
      <c r="L899" s="44"/>
      <c r="M899" s="44"/>
      <c r="N899" s="44"/>
    </row>
    <row r="900" customFormat="false" ht="12.75" hidden="false" customHeight="false" outlineLevel="0" collapsed="false">
      <c r="J900" s="44"/>
      <c r="K900" s="44"/>
      <c r="L900" s="44"/>
      <c r="M900" s="44"/>
      <c r="N900" s="44"/>
    </row>
    <row r="901" customFormat="false" ht="12.75" hidden="false" customHeight="false" outlineLevel="0" collapsed="false">
      <c r="J901" s="44"/>
      <c r="K901" s="44"/>
      <c r="L901" s="44"/>
      <c r="M901" s="44"/>
      <c r="N901" s="44"/>
    </row>
    <row r="902" customFormat="false" ht="12.75" hidden="false" customHeight="false" outlineLevel="0" collapsed="false">
      <c r="J902" s="44"/>
      <c r="K902" s="44"/>
      <c r="L902" s="44"/>
      <c r="M902" s="44"/>
      <c r="N902" s="44"/>
    </row>
    <row r="903" customFormat="false" ht="12.75" hidden="false" customHeight="false" outlineLevel="0" collapsed="false">
      <c r="J903" s="44"/>
      <c r="K903" s="44"/>
      <c r="L903" s="44"/>
      <c r="M903" s="44"/>
      <c r="N903" s="44"/>
    </row>
    <row r="904" customFormat="false" ht="12.75" hidden="false" customHeight="false" outlineLevel="0" collapsed="false">
      <c r="J904" s="44"/>
      <c r="K904" s="44"/>
      <c r="L904" s="44"/>
      <c r="M904" s="44"/>
      <c r="N904" s="44"/>
    </row>
    <row r="905" customFormat="false" ht="12.75" hidden="false" customHeight="false" outlineLevel="0" collapsed="false">
      <c r="J905" s="44"/>
      <c r="K905" s="44"/>
      <c r="L905" s="44"/>
      <c r="M905" s="44"/>
      <c r="N905" s="44"/>
    </row>
    <row r="906" customFormat="false" ht="12.75" hidden="false" customHeight="false" outlineLevel="0" collapsed="false">
      <c r="J906" s="44"/>
      <c r="K906" s="44"/>
      <c r="L906" s="44"/>
      <c r="M906" s="44"/>
      <c r="N906" s="44"/>
    </row>
    <row r="907" customFormat="false" ht="12.75" hidden="false" customHeight="false" outlineLevel="0" collapsed="false">
      <c r="J907" s="44"/>
      <c r="K907" s="44"/>
      <c r="L907" s="44"/>
      <c r="M907" s="44"/>
      <c r="N907" s="44"/>
    </row>
    <row r="908" customFormat="false" ht="12.75" hidden="false" customHeight="false" outlineLevel="0" collapsed="false">
      <c r="J908" s="44"/>
      <c r="K908" s="44"/>
      <c r="L908" s="44"/>
      <c r="M908" s="44"/>
      <c r="N908" s="44"/>
    </row>
    <row r="909" customFormat="false" ht="12.75" hidden="false" customHeight="false" outlineLevel="0" collapsed="false">
      <c r="J909" s="44"/>
      <c r="K909" s="44"/>
      <c r="L909" s="44"/>
      <c r="M909" s="44"/>
      <c r="N909" s="44"/>
    </row>
    <row r="910" customFormat="false" ht="12.75" hidden="false" customHeight="false" outlineLevel="0" collapsed="false">
      <c r="J910" s="44"/>
      <c r="K910" s="44"/>
      <c r="L910" s="44"/>
      <c r="M910" s="44"/>
      <c r="N910" s="44"/>
    </row>
    <row r="911" customFormat="false" ht="12.75" hidden="false" customHeight="false" outlineLevel="0" collapsed="false">
      <c r="J911" s="44"/>
      <c r="K911" s="44"/>
      <c r="L911" s="44"/>
      <c r="M911" s="44"/>
      <c r="N911" s="44"/>
    </row>
    <row r="912" customFormat="false" ht="12.75" hidden="false" customHeight="false" outlineLevel="0" collapsed="false">
      <c r="J912" s="44"/>
      <c r="K912" s="44"/>
      <c r="L912" s="44"/>
      <c r="M912" s="44"/>
      <c r="N912" s="44"/>
    </row>
    <row r="913" customFormat="false" ht="12.75" hidden="false" customHeight="false" outlineLevel="0" collapsed="false">
      <c r="J913" s="44"/>
      <c r="K913" s="44"/>
      <c r="L913" s="44"/>
      <c r="M913" s="44"/>
      <c r="N913" s="44"/>
    </row>
    <row r="914" customFormat="false" ht="12.75" hidden="false" customHeight="false" outlineLevel="0" collapsed="false">
      <c r="J914" s="44"/>
      <c r="K914" s="44"/>
      <c r="L914" s="44"/>
      <c r="M914" s="44"/>
      <c r="N914" s="44"/>
    </row>
    <row r="915" customFormat="false" ht="12.75" hidden="false" customHeight="false" outlineLevel="0" collapsed="false">
      <c r="J915" s="44"/>
      <c r="K915" s="44"/>
      <c r="L915" s="44"/>
      <c r="M915" s="44"/>
      <c r="N915" s="44"/>
    </row>
    <row r="916" customFormat="false" ht="12.75" hidden="false" customHeight="false" outlineLevel="0" collapsed="false">
      <c r="J916" s="44"/>
      <c r="K916" s="44"/>
      <c r="L916" s="44"/>
      <c r="M916" s="44"/>
      <c r="N916" s="44"/>
    </row>
    <row r="917" customFormat="false" ht="12.75" hidden="false" customHeight="false" outlineLevel="0" collapsed="false">
      <c r="J917" s="44"/>
      <c r="K917" s="44"/>
      <c r="L917" s="44"/>
      <c r="M917" s="44"/>
      <c r="N917" s="44"/>
    </row>
    <row r="918" customFormat="false" ht="12.75" hidden="false" customHeight="false" outlineLevel="0" collapsed="false">
      <c r="J918" s="44"/>
      <c r="K918" s="44"/>
      <c r="L918" s="44"/>
      <c r="M918" s="44"/>
      <c r="N918" s="44"/>
    </row>
    <row r="919" customFormat="false" ht="12.75" hidden="false" customHeight="false" outlineLevel="0" collapsed="false">
      <c r="J919" s="44"/>
      <c r="K919" s="44"/>
      <c r="L919" s="44"/>
      <c r="M919" s="44"/>
      <c r="N919" s="44"/>
    </row>
    <row r="920" customFormat="false" ht="12.75" hidden="false" customHeight="false" outlineLevel="0" collapsed="false">
      <c r="J920" s="44"/>
      <c r="K920" s="44"/>
      <c r="L920" s="44"/>
      <c r="M920" s="44"/>
      <c r="N920" s="44"/>
    </row>
    <row r="921" customFormat="false" ht="12.75" hidden="false" customHeight="false" outlineLevel="0" collapsed="false">
      <c r="J921" s="44"/>
      <c r="K921" s="44"/>
      <c r="L921" s="44"/>
      <c r="M921" s="44"/>
      <c r="N921" s="44"/>
    </row>
    <row r="922" customFormat="false" ht="12.75" hidden="false" customHeight="false" outlineLevel="0" collapsed="false">
      <c r="J922" s="44"/>
      <c r="K922" s="44"/>
      <c r="L922" s="44"/>
      <c r="M922" s="44"/>
      <c r="N922" s="44"/>
    </row>
    <row r="923" customFormat="false" ht="12.75" hidden="false" customHeight="false" outlineLevel="0" collapsed="false">
      <c r="J923" s="44"/>
      <c r="K923" s="44"/>
      <c r="L923" s="44"/>
      <c r="M923" s="44"/>
      <c r="N923" s="44"/>
    </row>
    <row r="924" customFormat="false" ht="12.75" hidden="false" customHeight="false" outlineLevel="0" collapsed="false">
      <c r="J924" s="44"/>
      <c r="K924" s="44"/>
      <c r="L924" s="44"/>
      <c r="M924" s="44"/>
      <c r="N924" s="44"/>
    </row>
    <row r="925" customFormat="false" ht="12.75" hidden="false" customHeight="false" outlineLevel="0" collapsed="false">
      <c r="J925" s="44"/>
      <c r="K925" s="44"/>
      <c r="L925" s="44"/>
      <c r="M925" s="44"/>
      <c r="N925" s="44"/>
    </row>
    <row r="926" customFormat="false" ht="12.75" hidden="false" customHeight="false" outlineLevel="0" collapsed="false">
      <c r="J926" s="44"/>
      <c r="K926" s="44"/>
      <c r="L926" s="44"/>
      <c r="M926" s="44"/>
      <c r="N926" s="44"/>
    </row>
    <row r="927" customFormat="false" ht="12.75" hidden="false" customHeight="false" outlineLevel="0" collapsed="false">
      <c r="J927" s="44"/>
      <c r="K927" s="44"/>
      <c r="L927" s="44"/>
      <c r="M927" s="44"/>
      <c r="N927" s="44"/>
    </row>
    <row r="928" customFormat="false" ht="12.75" hidden="false" customHeight="false" outlineLevel="0" collapsed="false">
      <c r="J928" s="44"/>
      <c r="K928" s="44"/>
      <c r="L928" s="44"/>
      <c r="M928" s="44"/>
      <c r="N928" s="44"/>
    </row>
    <row r="929" customFormat="false" ht="12.75" hidden="false" customHeight="false" outlineLevel="0" collapsed="false">
      <c r="J929" s="44"/>
      <c r="K929" s="44"/>
      <c r="L929" s="44"/>
      <c r="M929" s="44"/>
      <c r="N929" s="44"/>
    </row>
    <row r="930" customFormat="false" ht="12.75" hidden="false" customHeight="false" outlineLevel="0" collapsed="false">
      <c r="J930" s="44"/>
      <c r="K930" s="44"/>
      <c r="L930" s="44"/>
      <c r="M930" s="44"/>
      <c r="N930" s="44"/>
    </row>
    <row r="931" customFormat="false" ht="12.75" hidden="false" customHeight="false" outlineLevel="0" collapsed="false">
      <c r="J931" s="44"/>
      <c r="K931" s="44"/>
      <c r="L931" s="44"/>
      <c r="M931" s="44"/>
      <c r="N931" s="44"/>
    </row>
    <row r="932" customFormat="false" ht="12.75" hidden="false" customHeight="false" outlineLevel="0" collapsed="false">
      <c r="J932" s="44"/>
      <c r="K932" s="44"/>
      <c r="L932" s="44"/>
      <c r="M932" s="44"/>
      <c r="N932" s="44"/>
    </row>
    <row r="933" customFormat="false" ht="12.75" hidden="false" customHeight="false" outlineLevel="0" collapsed="false">
      <c r="J933" s="44"/>
      <c r="K933" s="44"/>
      <c r="L933" s="44"/>
      <c r="M933" s="44"/>
      <c r="N933" s="44"/>
    </row>
    <row r="934" customFormat="false" ht="12.75" hidden="false" customHeight="false" outlineLevel="0" collapsed="false">
      <c r="J934" s="44"/>
      <c r="K934" s="44"/>
      <c r="L934" s="44"/>
      <c r="M934" s="44"/>
      <c r="N934" s="44"/>
    </row>
    <row r="935" customFormat="false" ht="12.75" hidden="false" customHeight="false" outlineLevel="0" collapsed="false">
      <c r="J935" s="44"/>
      <c r="K935" s="44"/>
      <c r="L935" s="44"/>
      <c r="M935" s="44"/>
      <c r="N935" s="44"/>
    </row>
    <row r="936" customFormat="false" ht="12.75" hidden="false" customHeight="false" outlineLevel="0" collapsed="false">
      <c r="J936" s="44"/>
      <c r="K936" s="44"/>
      <c r="L936" s="44"/>
      <c r="M936" s="44"/>
      <c r="N936" s="44"/>
    </row>
    <row r="937" customFormat="false" ht="12.75" hidden="false" customHeight="false" outlineLevel="0" collapsed="false">
      <c r="J937" s="44"/>
      <c r="K937" s="44"/>
      <c r="L937" s="44"/>
      <c r="M937" s="44"/>
      <c r="N937" s="44"/>
    </row>
    <row r="938" customFormat="false" ht="12.75" hidden="false" customHeight="false" outlineLevel="0" collapsed="false">
      <c r="J938" s="44"/>
      <c r="K938" s="44"/>
      <c r="L938" s="44"/>
      <c r="M938" s="44"/>
      <c r="N938" s="44"/>
    </row>
    <row r="939" customFormat="false" ht="12.75" hidden="false" customHeight="false" outlineLevel="0" collapsed="false">
      <c r="J939" s="44"/>
      <c r="K939" s="44"/>
      <c r="L939" s="44"/>
      <c r="M939" s="44"/>
      <c r="N939" s="44"/>
    </row>
    <row r="940" customFormat="false" ht="12.75" hidden="false" customHeight="false" outlineLevel="0" collapsed="false">
      <c r="J940" s="44"/>
      <c r="K940" s="44"/>
      <c r="L940" s="44"/>
      <c r="M940" s="44"/>
      <c r="N940" s="44"/>
    </row>
    <row r="941" customFormat="false" ht="12.75" hidden="false" customHeight="false" outlineLevel="0" collapsed="false">
      <c r="J941" s="44"/>
      <c r="K941" s="44"/>
      <c r="L941" s="44"/>
      <c r="M941" s="44"/>
      <c r="N941" s="44"/>
    </row>
    <row r="942" customFormat="false" ht="12.75" hidden="false" customHeight="false" outlineLevel="0" collapsed="false">
      <c r="J942" s="44"/>
      <c r="K942" s="44"/>
      <c r="L942" s="44"/>
      <c r="M942" s="44"/>
      <c r="N942" s="44"/>
    </row>
    <row r="943" customFormat="false" ht="12.75" hidden="false" customHeight="false" outlineLevel="0" collapsed="false">
      <c r="J943" s="44"/>
      <c r="K943" s="44"/>
      <c r="L943" s="44"/>
      <c r="M943" s="44"/>
      <c r="N943" s="44"/>
    </row>
    <row r="944" customFormat="false" ht="12.75" hidden="false" customHeight="false" outlineLevel="0" collapsed="false">
      <c r="J944" s="44"/>
      <c r="K944" s="44"/>
      <c r="L944" s="44"/>
      <c r="M944" s="44"/>
      <c r="N944" s="44"/>
    </row>
    <row r="945" customFormat="false" ht="12.75" hidden="false" customHeight="false" outlineLevel="0" collapsed="false">
      <c r="J945" s="44"/>
      <c r="K945" s="44"/>
      <c r="L945" s="44"/>
      <c r="M945" s="44"/>
      <c r="N945" s="44"/>
    </row>
    <row r="946" customFormat="false" ht="12.75" hidden="false" customHeight="false" outlineLevel="0" collapsed="false">
      <c r="J946" s="44"/>
      <c r="K946" s="44"/>
      <c r="L946" s="44"/>
      <c r="M946" s="44"/>
      <c r="N946" s="44"/>
    </row>
    <row r="947" customFormat="false" ht="12.75" hidden="false" customHeight="false" outlineLevel="0" collapsed="false">
      <c r="J947" s="44"/>
      <c r="K947" s="44"/>
      <c r="L947" s="44"/>
      <c r="M947" s="44"/>
      <c r="N947" s="44"/>
    </row>
    <row r="948" customFormat="false" ht="12.75" hidden="false" customHeight="false" outlineLevel="0" collapsed="false">
      <c r="J948" s="44"/>
      <c r="K948" s="44"/>
      <c r="L948" s="44"/>
      <c r="M948" s="44"/>
      <c r="N948" s="44"/>
    </row>
    <row r="949" customFormat="false" ht="12.75" hidden="false" customHeight="false" outlineLevel="0" collapsed="false">
      <c r="J949" s="44"/>
      <c r="K949" s="44"/>
      <c r="L949" s="44"/>
      <c r="M949" s="44"/>
      <c r="N949" s="44"/>
    </row>
    <row r="950" customFormat="false" ht="12.75" hidden="false" customHeight="false" outlineLevel="0" collapsed="false">
      <c r="J950" s="44"/>
      <c r="K950" s="44"/>
      <c r="L950" s="44"/>
      <c r="M950" s="44"/>
      <c r="N950" s="44"/>
    </row>
    <row r="951" customFormat="false" ht="12.75" hidden="false" customHeight="false" outlineLevel="0" collapsed="false">
      <c r="J951" s="44"/>
      <c r="K951" s="44"/>
      <c r="L951" s="44"/>
      <c r="M951" s="44"/>
      <c r="N951" s="44"/>
    </row>
    <row r="952" customFormat="false" ht="12.75" hidden="false" customHeight="false" outlineLevel="0" collapsed="false">
      <c r="J952" s="44"/>
      <c r="K952" s="44"/>
      <c r="L952" s="44"/>
      <c r="M952" s="44"/>
      <c r="N952" s="44"/>
    </row>
    <row r="953" customFormat="false" ht="12.75" hidden="false" customHeight="false" outlineLevel="0" collapsed="false">
      <c r="J953" s="44"/>
      <c r="K953" s="44"/>
      <c r="L953" s="44"/>
      <c r="M953" s="44"/>
      <c r="N953" s="44"/>
    </row>
    <row r="954" customFormat="false" ht="12.75" hidden="false" customHeight="false" outlineLevel="0" collapsed="false">
      <c r="J954" s="44"/>
      <c r="K954" s="44"/>
      <c r="L954" s="44"/>
      <c r="M954" s="44"/>
      <c r="N954" s="44"/>
    </row>
    <row r="955" customFormat="false" ht="12.75" hidden="false" customHeight="false" outlineLevel="0" collapsed="false">
      <c r="J955" s="44"/>
      <c r="K955" s="44"/>
      <c r="L955" s="44"/>
      <c r="M955" s="44"/>
      <c r="N955" s="44"/>
    </row>
    <row r="956" customFormat="false" ht="12.75" hidden="false" customHeight="false" outlineLevel="0" collapsed="false">
      <c r="J956" s="44"/>
      <c r="K956" s="44"/>
      <c r="L956" s="44"/>
      <c r="M956" s="44"/>
      <c r="N956" s="44"/>
    </row>
    <row r="957" customFormat="false" ht="12.75" hidden="false" customHeight="false" outlineLevel="0" collapsed="false">
      <c r="J957" s="44"/>
      <c r="K957" s="44"/>
      <c r="L957" s="44"/>
      <c r="M957" s="44"/>
      <c r="N957" s="44"/>
    </row>
    <row r="958" customFormat="false" ht="12.75" hidden="false" customHeight="false" outlineLevel="0" collapsed="false">
      <c r="J958" s="44"/>
      <c r="K958" s="44"/>
      <c r="L958" s="44"/>
      <c r="M958" s="44"/>
      <c r="N958" s="44"/>
    </row>
    <row r="959" customFormat="false" ht="12.75" hidden="false" customHeight="false" outlineLevel="0" collapsed="false">
      <c r="J959" s="44"/>
      <c r="K959" s="44"/>
      <c r="L959" s="44"/>
      <c r="M959" s="44"/>
      <c r="N959" s="44"/>
    </row>
    <row r="960" customFormat="false" ht="12.75" hidden="false" customHeight="false" outlineLevel="0" collapsed="false">
      <c r="J960" s="44"/>
      <c r="K960" s="44"/>
      <c r="L960" s="44"/>
      <c r="M960" s="44"/>
      <c r="N960" s="44"/>
    </row>
    <row r="961" customFormat="false" ht="12.75" hidden="false" customHeight="false" outlineLevel="0" collapsed="false">
      <c r="J961" s="44"/>
      <c r="K961" s="44"/>
      <c r="L961" s="44"/>
      <c r="M961" s="44"/>
      <c r="N961" s="44"/>
    </row>
    <row r="962" customFormat="false" ht="12.75" hidden="false" customHeight="false" outlineLevel="0" collapsed="false">
      <c r="J962" s="44"/>
      <c r="K962" s="44"/>
      <c r="L962" s="44"/>
      <c r="M962" s="44"/>
      <c r="N962" s="44"/>
    </row>
    <row r="963" customFormat="false" ht="12.75" hidden="false" customHeight="false" outlineLevel="0" collapsed="false">
      <c r="J963" s="44"/>
      <c r="K963" s="44"/>
      <c r="L963" s="44"/>
      <c r="M963" s="44"/>
      <c r="N963" s="44"/>
    </row>
    <row r="964" customFormat="false" ht="12.75" hidden="false" customHeight="false" outlineLevel="0" collapsed="false">
      <c r="J964" s="44"/>
      <c r="K964" s="44"/>
      <c r="L964" s="44"/>
      <c r="M964" s="44"/>
      <c r="N964" s="44"/>
    </row>
    <row r="965" customFormat="false" ht="12.75" hidden="false" customHeight="false" outlineLevel="0" collapsed="false">
      <c r="J965" s="44"/>
      <c r="K965" s="44"/>
      <c r="L965" s="44"/>
      <c r="M965" s="44"/>
      <c r="N965" s="44"/>
    </row>
    <row r="966" customFormat="false" ht="12.75" hidden="false" customHeight="false" outlineLevel="0" collapsed="false">
      <c r="J966" s="44"/>
      <c r="K966" s="44"/>
      <c r="L966" s="44"/>
      <c r="M966" s="44"/>
      <c r="N966" s="44"/>
    </row>
    <row r="967" customFormat="false" ht="12.75" hidden="false" customHeight="false" outlineLevel="0" collapsed="false">
      <c r="J967" s="44"/>
      <c r="K967" s="44"/>
      <c r="L967" s="44"/>
      <c r="M967" s="44"/>
      <c r="N967" s="44"/>
    </row>
    <row r="968" customFormat="false" ht="12.75" hidden="false" customHeight="false" outlineLevel="0" collapsed="false">
      <c r="J968" s="44"/>
      <c r="K968" s="44"/>
      <c r="L968" s="44"/>
      <c r="M968" s="44"/>
      <c r="N968" s="44"/>
    </row>
    <row r="969" customFormat="false" ht="12.75" hidden="false" customHeight="false" outlineLevel="0" collapsed="false">
      <c r="J969" s="44"/>
      <c r="K969" s="44"/>
      <c r="L969" s="44"/>
      <c r="M969" s="44"/>
      <c r="N969" s="44"/>
    </row>
    <row r="970" customFormat="false" ht="12.75" hidden="false" customHeight="false" outlineLevel="0" collapsed="false">
      <c r="J970" s="44"/>
      <c r="K970" s="44"/>
      <c r="L970" s="44"/>
      <c r="M970" s="44"/>
      <c r="N970" s="44"/>
    </row>
    <row r="971" customFormat="false" ht="12.75" hidden="false" customHeight="false" outlineLevel="0" collapsed="false">
      <c r="J971" s="44"/>
      <c r="K971" s="44"/>
      <c r="L971" s="44"/>
      <c r="M971" s="44"/>
      <c r="N971" s="44"/>
    </row>
    <row r="972" customFormat="false" ht="12.75" hidden="false" customHeight="false" outlineLevel="0" collapsed="false">
      <c r="J972" s="44"/>
      <c r="K972" s="44"/>
      <c r="L972" s="44"/>
      <c r="M972" s="44"/>
      <c r="N972" s="44"/>
    </row>
    <row r="973" customFormat="false" ht="12.75" hidden="false" customHeight="false" outlineLevel="0" collapsed="false">
      <c r="J973" s="44"/>
      <c r="K973" s="44"/>
      <c r="L973" s="44"/>
      <c r="M973" s="44"/>
      <c r="N973" s="44"/>
    </row>
    <row r="974" customFormat="false" ht="12.75" hidden="false" customHeight="false" outlineLevel="0" collapsed="false">
      <c r="J974" s="44"/>
      <c r="K974" s="44"/>
      <c r="L974" s="44"/>
      <c r="M974" s="44"/>
      <c r="N974" s="44"/>
    </row>
    <row r="975" customFormat="false" ht="12.75" hidden="false" customHeight="false" outlineLevel="0" collapsed="false">
      <c r="J975" s="44"/>
      <c r="K975" s="44"/>
      <c r="L975" s="44"/>
      <c r="M975" s="44"/>
      <c r="N975" s="44"/>
    </row>
    <row r="976" customFormat="false" ht="12.75" hidden="false" customHeight="false" outlineLevel="0" collapsed="false">
      <c r="J976" s="44"/>
      <c r="K976" s="44"/>
      <c r="L976" s="44"/>
      <c r="M976" s="44"/>
      <c r="N976" s="44"/>
    </row>
    <row r="977" customFormat="false" ht="12.75" hidden="false" customHeight="false" outlineLevel="0" collapsed="false">
      <c r="J977" s="44"/>
      <c r="K977" s="44"/>
      <c r="L977" s="44"/>
      <c r="M977" s="44"/>
      <c r="N977" s="44"/>
    </row>
    <row r="978" customFormat="false" ht="12.75" hidden="false" customHeight="false" outlineLevel="0" collapsed="false">
      <c r="J978" s="44"/>
      <c r="K978" s="44"/>
      <c r="L978" s="44"/>
      <c r="M978" s="44"/>
      <c r="N978" s="44"/>
    </row>
    <row r="979" customFormat="false" ht="12.75" hidden="false" customHeight="false" outlineLevel="0" collapsed="false">
      <c r="J979" s="44"/>
      <c r="K979" s="44"/>
      <c r="L979" s="44"/>
      <c r="M979" s="44"/>
      <c r="N979" s="44"/>
    </row>
    <row r="980" customFormat="false" ht="12.75" hidden="false" customHeight="false" outlineLevel="0" collapsed="false">
      <c r="J980" s="44"/>
      <c r="K980" s="44"/>
      <c r="L980" s="44"/>
      <c r="M980" s="44"/>
      <c r="N980" s="44"/>
    </row>
    <row r="981" customFormat="false" ht="12.75" hidden="false" customHeight="false" outlineLevel="0" collapsed="false">
      <c r="J981" s="44"/>
      <c r="K981" s="44"/>
      <c r="L981" s="44"/>
      <c r="M981" s="44"/>
      <c r="N981" s="44"/>
    </row>
    <row r="982" customFormat="false" ht="12.75" hidden="false" customHeight="false" outlineLevel="0" collapsed="false">
      <c r="J982" s="44"/>
      <c r="K982" s="44"/>
      <c r="L982" s="44"/>
      <c r="M982" s="44"/>
      <c r="N982" s="44"/>
    </row>
    <row r="983" customFormat="false" ht="12.75" hidden="false" customHeight="false" outlineLevel="0" collapsed="false">
      <c r="J983" s="44"/>
      <c r="K983" s="44"/>
      <c r="L983" s="44"/>
      <c r="M983" s="44"/>
      <c r="N983" s="44"/>
    </row>
    <row r="984" customFormat="false" ht="12.75" hidden="false" customHeight="false" outlineLevel="0" collapsed="false">
      <c r="J984" s="44"/>
      <c r="K984" s="44"/>
      <c r="L984" s="44"/>
      <c r="M984" s="44"/>
      <c r="N984" s="44"/>
    </row>
    <row r="985" customFormat="false" ht="12.75" hidden="false" customHeight="false" outlineLevel="0" collapsed="false">
      <c r="J985" s="44"/>
      <c r="K985" s="44"/>
      <c r="L985" s="44"/>
      <c r="M985" s="44"/>
      <c r="N985" s="44"/>
    </row>
    <row r="986" customFormat="false" ht="12.75" hidden="false" customHeight="false" outlineLevel="0" collapsed="false">
      <c r="J986" s="44"/>
      <c r="K986" s="44"/>
      <c r="L986" s="44"/>
      <c r="M986" s="44"/>
      <c r="N986" s="44"/>
    </row>
    <row r="987" customFormat="false" ht="12.75" hidden="false" customHeight="false" outlineLevel="0" collapsed="false">
      <c r="J987" s="44"/>
      <c r="K987" s="44"/>
      <c r="L987" s="44"/>
      <c r="M987" s="44"/>
      <c r="N987" s="44"/>
    </row>
    <row r="988" customFormat="false" ht="12.75" hidden="false" customHeight="false" outlineLevel="0" collapsed="false">
      <c r="J988" s="44"/>
      <c r="K988" s="44"/>
      <c r="L988" s="44"/>
      <c r="M988" s="44"/>
      <c r="N988" s="44"/>
    </row>
    <row r="989" customFormat="false" ht="12.75" hidden="false" customHeight="false" outlineLevel="0" collapsed="false">
      <c r="J989" s="44"/>
      <c r="K989" s="44"/>
      <c r="L989" s="44"/>
      <c r="M989" s="44"/>
      <c r="N989" s="44"/>
    </row>
    <row r="990" customFormat="false" ht="12.75" hidden="false" customHeight="false" outlineLevel="0" collapsed="false">
      <c r="J990" s="44"/>
      <c r="K990" s="44"/>
      <c r="L990" s="44"/>
      <c r="M990" s="44"/>
      <c r="N990" s="44"/>
    </row>
    <row r="991" customFormat="false" ht="12.75" hidden="false" customHeight="false" outlineLevel="0" collapsed="false">
      <c r="J991" s="44"/>
      <c r="K991" s="44"/>
      <c r="L991" s="44"/>
      <c r="M991" s="44"/>
      <c r="N991" s="44"/>
    </row>
    <row r="992" customFormat="false" ht="12.75" hidden="false" customHeight="false" outlineLevel="0" collapsed="false">
      <c r="J992" s="44"/>
      <c r="K992" s="44"/>
      <c r="L992" s="44"/>
      <c r="M992" s="44"/>
      <c r="N992" s="44"/>
    </row>
    <row r="993" customFormat="false" ht="12.75" hidden="false" customHeight="false" outlineLevel="0" collapsed="false">
      <c r="J993" s="44"/>
      <c r="K993" s="44"/>
      <c r="L993" s="44"/>
      <c r="M993" s="44"/>
      <c r="N993" s="44"/>
    </row>
    <row r="994" customFormat="false" ht="12.75" hidden="false" customHeight="false" outlineLevel="0" collapsed="false">
      <c r="J994" s="44"/>
      <c r="K994" s="44"/>
      <c r="L994" s="44"/>
      <c r="M994" s="44"/>
      <c r="N994" s="44"/>
    </row>
    <row r="995" customFormat="false" ht="12.75" hidden="false" customHeight="false" outlineLevel="0" collapsed="false">
      <c r="J995" s="44"/>
      <c r="K995" s="44"/>
      <c r="L995" s="44"/>
      <c r="M995" s="44"/>
      <c r="N995" s="44"/>
    </row>
    <row r="996" customFormat="false" ht="12.75" hidden="false" customHeight="false" outlineLevel="0" collapsed="false">
      <c r="J996" s="44"/>
      <c r="K996" s="44"/>
      <c r="L996" s="44"/>
      <c r="M996" s="44"/>
      <c r="N996" s="44"/>
    </row>
    <row r="997" customFormat="false" ht="12.75" hidden="false" customHeight="false" outlineLevel="0" collapsed="false">
      <c r="J997" s="44"/>
      <c r="K997" s="44"/>
      <c r="L997" s="44"/>
      <c r="M997" s="44"/>
      <c r="N997" s="44"/>
    </row>
    <row r="998" customFormat="false" ht="12.75" hidden="false" customHeight="false" outlineLevel="0" collapsed="false">
      <c r="J998" s="44"/>
      <c r="K998" s="44"/>
      <c r="L998" s="44"/>
      <c r="M998" s="44"/>
      <c r="N998" s="44"/>
    </row>
    <row r="999" customFormat="false" ht="12.75" hidden="false" customHeight="false" outlineLevel="0" collapsed="false">
      <c r="J999" s="44"/>
      <c r="K999" s="44"/>
      <c r="L999" s="44"/>
      <c r="M999" s="44"/>
      <c r="N999" s="44"/>
    </row>
    <row r="1000" customFormat="false" ht="12.75" hidden="false" customHeight="false" outlineLevel="0" collapsed="false">
      <c r="J1000" s="44"/>
      <c r="K1000" s="44"/>
      <c r="L1000" s="44"/>
      <c r="M1000" s="44"/>
      <c r="N1000" s="44"/>
    </row>
    <row r="1001" customFormat="false" ht="12.75" hidden="false" customHeight="false" outlineLevel="0" collapsed="false">
      <c r="J1001" s="44"/>
      <c r="K1001" s="44"/>
      <c r="L1001" s="44"/>
      <c r="M1001" s="44"/>
      <c r="N1001" s="44"/>
    </row>
    <row r="1002" customFormat="false" ht="12.75" hidden="false" customHeight="false" outlineLevel="0" collapsed="false">
      <c r="J1002" s="44"/>
      <c r="K1002" s="44"/>
      <c r="L1002" s="44"/>
      <c r="M1002" s="44"/>
      <c r="N1002" s="44"/>
    </row>
    <row r="1003" customFormat="false" ht="12.75" hidden="false" customHeight="false" outlineLevel="0" collapsed="false">
      <c r="J1003" s="44"/>
      <c r="K1003" s="44"/>
      <c r="L1003" s="44"/>
      <c r="M1003" s="44"/>
      <c r="N1003" s="44"/>
    </row>
    <row r="1004" customFormat="false" ht="12.75" hidden="false" customHeight="false" outlineLevel="0" collapsed="false">
      <c r="J1004" s="44"/>
      <c r="K1004" s="44"/>
      <c r="L1004" s="44"/>
      <c r="M1004" s="44"/>
      <c r="N1004" s="44"/>
    </row>
    <row r="1005" customFormat="false" ht="12.75" hidden="false" customHeight="false" outlineLevel="0" collapsed="false">
      <c r="J1005" s="44"/>
      <c r="K1005" s="44"/>
      <c r="L1005" s="44"/>
      <c r="M1005" s="44"/>
      <c r="N1005" s="44"/>
    </row>
    <row r="1006" customFormat="false" ht="12.75" hidden="false" customHeight="false" outlineLevel="0" collapsed="false">
      <c r="J1006" s="44"/>
      <c r="K1006" s="44"/>
      <c r="L1006" s="44"/>
      <c r="M1006" s="44"/>
      <c r="N1006" s="44"/>
    </row>
    <row r="1007" customFormat="false" ht="12.75" hidden="false" customHeight="false" outlineLevel="0" collapsed="false">
      <c r="J1007" s="44"/>
      <c r="K1007" s="44"/>
      <c r="L1007" s="44"/>
      <c r="M1007" s="44"/>
      <c r="N1007" s="44"/>
    </row>
    <row r="1008" customFormat="false" ht="12.75" hidden="false" customHeight="false" outlineLevel="0" collapsed="false">
      <c r="J1008" s="44"/>
      <c r="K1008" s="44"/>
      <c r="L1008" s="44"/>
      <c r="M1008" s="44"/>
      <c r="N1008" s="44"/>
    </row>
    <row r="1009" customFormat="false" ht="12.75" hidden="false" customHeight="false" outlineLevel="0" collapsed="false">
      <c r="J1009" s="44"/>
      <c r="K1009" s="44"/>
      <c r="L1009" s="44"/>
      <c r="M1009" s="44"/>
      <c r="N1009" s="44"/>
    </row>
    <row r="1010" customFormat="false" ht="12.75" hidden="false" customHeight="false" outlineLevel="0" collapsed="false">
      <c r="J1010" s="44"/>
      <c r="K1010" s="44"/>
      <c r="L1010" s="44"/>
      <c r="M1010" s="44"/>
      <c r="N1010" s="44"/>
    </row>
    <row r="1011" customFormat="false" ht="12.75" hidden="false" customHeight="false" outlineLevel="0" collapsed="false">
      <c r="J1011" s="44"/>
      <c r="K1011" s="44"/>
      <c r="L1011" s="44"/>
      <c r="M1011" s="44"/>
      <c r="N1011" s="44"/>
    </row>
    <row r="1012" customFormat="false" ht="12.75" hidden="false" customHeight="false" outlineLevel="0" collapsed="false">
      <c r="J1012" s="44"/>
      <c r="K1012" s="44"/>
      <c r="L1012" s="44"/>
      <c r="M1012" s="44"/>
      <c r="N1012" s="44"/>
    </row>
    <row r="1013" customFormat="false" ht="12.75" hidden="false" customHeight="false" outlineLevel="0" collapsed="false">
      <c r="J1013" s="44"/>
      <c r="K1013" s="44"/>
      <c r="L1013" s="44"/>
      <c r="M1013" s="44"/>
      <c r="N1013" s="44"/>
    </row>
    <row r="1014" customFormat="false" ht="12.75" hidden="false" customHeight="false" outlineLevel="0" collapsed="false">
      <c r="J1014" s="44"/>
      <c r="K1014" s="44"/>
      <c r="L1014" s="44"/>
      <c r="M1014" s="44"/>
      <c r="N1014" s="44"/>
    </row>
    <row r="1015" customFormat="false" ht="12.75" hidden="false" customHeight="false" outlineLevel="0" collapsed="false">
      <c r="J1015" s="44"/>
      <c r="K1015" s="44"/>
      <c r="L1015" s="44"/>
      <c r="M1015" s="44"/>
      <c r="N1015" s="44"/>
    </row>
    <row r="1016" customFormat="false" ht="12.75" hidden="false" customHeight="false" outlineLevel="0" collapsed="false">
      <c r="J1016" s="44"/>
      <c r="K1016" s="44"/>
      <c r="L1016" s="44"/>
      <c r="M1016" s="44"/>
      <c r="N1016" s="44"/>
    </row>
    <row r="1017" customFormat="false" ht="12.75" hidden="false" customHeight="false" outlineLevel="0" collapsed="false">
      <c r="J1017" s="44"/>
      <c r="K1017" s="44"/>
      <c r="L1017" s="44"/>
      <c r="M1017" s="44"/>
      <c r="N1017" s="44"/>
    </row>
    <row r="1018" customFormat="false" ht="12.75" hidden="false" customHeight="false" outlineLevel="0" collapsed="false">
      <c r="J1018" s="44"/>
      <c r="K1018" s="44"/>
      <c r="L1018" s="44"/>
      <c r="M1018" s="44"/>
      <c r="N1018" s="44"/>
    </row>
    <row r="1019" customFormat="false" ht="12.75" hidden="false" customHeight="false" outlineLevel="0" collapsed="false">
      <c r="J1019" s="44"/>
      <c r="K1019" s="44"/>
      <c r="L1019" s="44"/>
      <c r="M1019" s="44"/>
      <c r="N1019" s="44"/>
    </row>
    <row r="1020" customFormat="false" ht="12.75" hidden="false" customHeight="false" outlineLevel="0" collapsed="false">
      <c r="J1020" s="44"/>
      <c r="K1020" s="44"/>
      <c r="L1020" s="44"/>
      <c r="M1020" s="44"/>
      <c r="N1020" s="44"/>
    </row>
    <row r="1021" customFormat="false" ht="12.75" hidden="false" customHeight="false" outlineLevel="0" collapsed="false">
      <c r="J1021" s="44"/>
      <c r="K1021" s="44"/>
      <c r="L1021" s="44"/>
      <c r="M1021" s="44"/>
      <c r="N1021" s="44"/>
    </row>
    <row r="1022" customFormat="false" ht="12.75" hidden="false" customHeight="false" outlineLevel="0" collapsed="false">
      <c r="J1022" s="44"/>
      <c r="K1022" s="44"/>
      <c r="L1022" s="44"/>
      <c r="M1022" s="44"/>
      <c r="N1022" s="44"/>
    </row>
    <row r="1023" customFormat="false" ht="12.75" hidden="false" customHeight="false" outlineLevel="0" collapsed="false">
      <c r="J1023" s="44"/>
      <c r="K1023" s="44"/>
      <c r="L1023" s="44"/>
      <c r="M1023" s="44"/>
      <c r="N1023" s="44"/>
    </row>
    <row r="1024" customFormat="false" ht="12.75" hidden="false" customHeight="false" outlineLevel="0" collapsed="false">
      <c r="J1024" s="44"/>
      <c r="K1024" s="44"/>
      <c r="L1024" s="44"/>
      <c r="M1024" s="44"/>
      <c r="N1024" s="44"/>
    </row>
    <row r="1025" customFormat="false" ht="12.75" hidden="false" customHeight="false" outlineLevel="0" collapsed="false">
      <c r="J1025" s="44"/>
      <c r="K1025" s="44"/>
      <c r="L1025" s="44"/>
      <c r="M1025" s="44"/>
      <c r="N1025" s="44"/>
    </row>
    <row r="1026" customFormat="false" ht="12.75" hidden="false" customHeight="false" outlineLevel="0" collapsed="false">
      <c r="J1026" s="44"/>
      <c r="K1026" s="44"/>
      <c r="L1026" s="44"/>
      <c r="M1026" s="44"/>
      <c r="N1026" s="44"/>
    </row>
    <row r="1027" customFormat="false" ht="12.75" hidden="false" customHeight="false" outlineLevel="0" collapsed="false">
      <c r="J1027" s="44"/>
      <c r="K1027" s="44"/>
      <c r="L1027" s="44"/>
      <c r="M1027" s="44"/>
      <c r="N1027" s="44"/>
    </row>
    <row r="1028" customFormat="false" ht="12.75" hidden="false" customHeight="false" outlineLevel="0" collapsed="false">
      <c r="J1028" s="44"/>
      <c r="K1028" s="44"/>
      <c r="L1028" s="44"/>
      <c r="M1028" s="44"/>
      <c r="N1028" s="44"/>
    </row>
    <row r="1029" customFormat="false" ht="12.75" hidden="false" customHeight="false" outlineLevel="0" collapsed="false">
      <c r="J1029" s="44"/>
      <c r="K1029" s="44"/>
      <c r="L1029" s="44"/>
      <c r="M1029" s="44"/>
      <c r="N1029" s="44"/>
    </row>
    <row r="1030" customFormat="false" ht="12.75" hidden="false" customHeight="false" outlineLevel="0" collapsed="false">
      <c r="J1030" s="44"/>
      <c r="K1030" s="44"/>
      <c r="L1030" s="44"/>
      <c r="M1030" s="44"/>
      <c r="N1030" s="44"/>
    </row>
    <row r="1031" customFormat="false" ht="12.75" hidden="false" customHeight="false" outlineLevel="0" collapsed="false">
      <c r="J1031" s="44"/>
      <c r="K1031" s="44"/>
      <c r="L1031" s="44"/>
      <c r="M1031" s="44"/>
      <c r="N1031" s="44"/>
    </row>
    <row r="1032" customFormat="false" ht="12.75" hidden="false" customHeight="false" outlineLevel="0" collapsed="false">
      <c r="J1032" s="44"/>
      <c r="K1032" s="44"/>
      <c r="L1032" s="44"/>
      <c r="M1032" s="44"/>
      <c r="N1032" s="44"/>
    </row>
    <row r="1033" customFormat="false" ht="12.75" hidden="false" customHeight="false" outlineLevel="0" collapsed="false">
      <c r="J1033" s="44"/>
      <c r="K1033" s="44"/>
      <c r="L1033" s="44"/>
      <c r="M1033" s="44"/>
      <c r="N1033" s="44"/>
    </row>
    <row r="1034" customFormat="false" ht="12.75" hidden="false" customHeight="false" outlineLevel="0" collapsed="false">
      <c r="J1034" s="44"/>
      <c r="K1034" s="44"/>
      <c r="L1034" s="44"/>
      <c r="M1034" s="44"/>
      <c r="N1034" s="44"/>
    </row>
    <row r="1035" customFormat="false" ht="12.75" hidden="false" customHeight="false" outlineLevel="0" collapsed="false">
      <c r="J1035" s="44"/>
      <c r="K1035" s="44"/>
      <c r="L1035" s="44"/>
      <c r="M1035" s="44"/>
      <c r="N1035" s="44"/>
    </row>
    <row r="1036" customFormat="false" ht="12.75" hidden="false" customHeight="false" outlineLevel="0" collapsed="false">
      <c r="J1036" s="44"/>
      <c r="K1036" s="44"/>
      <c r="L1036" s="44"/>
      <c r="M1036" s="44"/>
      <c r="N1036" s="44"/>
    </row>
    <row r="1037" customFormat="false" ht="12.75" hidden="false" customHeight="false" outlineLevel="0" collapsed="false">
      <c r="J1037" s="44"/>
      <c r="K1037" s="44"/>
      <c r="L1037" s="44"/>
      <c r="M1037" s="44"/>
      <c r="N1037" s="44"/>
    </row>
    <row r="1038" customFormat="false" ht="12.75" hidden="false" customHeight="false" outlineLevel="0" collapsed="false">
      <c r="J1038" s="44"/>
      <c r="K1038" s="44"/>
      <c r="L1038" s="44"/>
      <c r="M1038" s="44"/>
      <c r="N1038" s="44"/>
    </row>
    <row r="1039" customFormat="false" ht="12.75" hidden="false" customHeight="false" outlineLevel="0" collapsed="false">
      <c r="J1039" s="44"/>
      <c r="K1039" s="44"/>
      <c r="L1039" s="44"/>
      <c r="M1039" s="44"/>
      <c r="N1039" s="44"/>
    </row>
    <row r="1040" customFormat="false" ht="12.75" hidden="false" customHeight="false" outlineLevel="0" collapsed="false">
      <c r="J1040" s="44"/>
      <c r="K1040" s="44"/>
      <c r="L1040" s="44"/>
      <c r="M1040" s="44"/>
      <c r="N1040" s="44"/>
    </row>
    <row r="1041" customFormat="false" ht="12.75" hidden="false" customHeight="false" outlineLevel="0" collapsed="false">
      <c r="J1041" s="44"/>
      <c r="K1041" s="44"/>
      <c r="L1041" s="44"/>
      <c r="M1041" s="44"/>
      <c r="N1041" s="44"/>
    </row>
    <row r="1042" customFormat="false" ht="12.75" hidden="false" customHeight="false" outlineLevel="0" collapsed="false">
      <c r="J1042" s="44"/>
      <c r="K1042" s="44"/>
      <c r="L1042" s="44"/>
      <c r="M1042" s="44"/>
      <c r="N1042" s="44"/>
    </row>
    <row r="1043" customFormat="false" ht="12.75" hidden="false" customHeight="false" outlineLevel="0" collapsed="false">
      <c r="J1043" s="44"/>
      <c r="K1043" s="44"/>
      <c r="L1043" s="44"/>
      <c r="M1043" s="44"/>
      <c r="N1043" s="44"/>
    </row>
    <row r="1044" customFormat="false" ht="12.75" hidden="false" customHeight="false" outlineLevel="0" collapsed="false">
      <c r="J1044" s="44"/>
      <c r="K1044" s="44"/>
      <c r="L1044" s="44"/>
      <c r="M1044" s="44"/>
      <c r="N1044" s="44"/>
    </row>
    <row r="1045" customFormat="false" ht="12.75" hidden="false" customHeight="false" outlineLevel="0" collapsed="false">
      <c r="J1045" s="44"/>
      <c r="K1045" s="44"/>
      <c r="L1045" s="44"/>
      <c r="M1045" s="44"/>
      <c r="N1045" s="44"/>
    </row>
    <row r="1046" customFormat="false" ht="12.75" hidden="false" customHeight="false" outlineLevel="0" collapsed="false">
      <c r="J1046" s="44"/>
      <c r="K1046" s="44"/>
      <c r="L1046" s="44"/>
      <c r="M1046" s="44"/>
      <c r="N1046" s="44"/>
    </row>
    <row r="1047" customFormat="false" ht="12.75" hidden="false" customHeight="false" outlineLevel="0" collapsed="false">
      <c r="J1047" s="44"/>
      <c r="K1047" s="44"/>
      <c r="L1047" s="44"/>
      <c r="M1047" s="44"/>
      <c r="N1047" s="44"/>
    </row>
    <row r="1048" customFormat="false" ht="12.75" hidden="false" customHeight="false" outlineLevel="0" collapsed="false">
      <c r="J1048" s="44"/>
      <c r="K1048" s="44"/>
      <c r="L1048" s="44"/>
      <c r="M1048" s="44"/>
      <c r="N1048" s="44"/>
    </row>
    <row r="1049" customFormat="false" ht="12.75" hidden="false" customHeight="false" outlineLevel="0" collapsed="false">
      <c r="J1049" s="44"/>
      <c r="K1049" s="44"/>
      <c r="L1049" s="44"/>
      <c r="M1049" s="44"/>
      <c r="N1049" s="44"/>
    </row>
    <row r="1050" customFormat="false" ht="12.75" hidden="false" customHeight="false" outlineLevel="0" collapsed="false">
      <c r="J1050" s="44"/>
      <c r="K1050" s="44"/>
      <c r="L1050" s="44"/>
      <c r="M1050" s="44"/>
      <c r="N1050" s="44"/>
    </row>
    <row r="1051" customFormat="false" ht="12.75" hidden="false" customHeight="false" outlineLevel="0" collapsed="false">
      <c r="J1051" s="44"/>
      <c r="K1051" s="44"/>
      <c r="L1051" s="44"/>
      <c r="M1051" s="44"/>
      <c r="N1051" s="44"/>
    </row>
    <row r="1052" customFormat="false" ht="12.75" hidden="false" customHeight="false" outlineLevel="0" collapsed="false">
      <c r="J1052" s="44"/>
      <c r="K1052" s="44"/>
      <c r="L1052" s="44"/>
      <c r="M1052" s="44"/>
      <c r="N1052" s="44"/>
    </row>
    <row r="1053" customFormat="false" ht="12.75" hidden="false" customHeight="false" outlineLevel="0" collapsed="false">
      <c r="J1053" s="44"/>
      <c r="K1053" s="44"/>
      <c r="L1053" s="44"/>
      <c r="M1053" s="44"/>
      <c r="N1053" s="44"/>
    </row>
    <row r="1054" customFormat="false" ht="12.75" hidden="false" customHeight="false" outlineLevel="0" collapsed="false">
      <c r="J1054" s="44"/>
      <c r="K1054" s="44"/>
      <c r="L1054" s="44"/>
      <c r="M1054" s="44"/>
      <c r="N1054" s="44"/>
    </row>
    <row r="1055" customFormat="false" ht="12.75" hidden="false" customHeight="false" outlineLevel="0" collapsed="false">
      <c r="J1055" s="44"/>
      <c r="K1055" s="44"/>
      <c r="L1055" s="44"/>
      <c r="M1055" s="44"/>
      <c r="N1055" s="44"/>
    </row>
    <row r="1056" customFormat="false" ht="12.75" hidden="false" customHeight="false" outlineLevel="0" collapsed="false">
      <c r="J1056" s="44"/>
      <c r="K1056" s="44"/>
      <c r="L1056" s="44"/>
      <c r="M1056" s="44"/>
      <c r="N1056" s="44"/>
    </row>
    <row r="1057" customFormat="false" ht="12.75" hidden="false" customHeight="false" outlineLevel="0" collapsed="false">
      <c r="J1057" s="44"/>
      <c r="K1057" s="44"/>
      <c r="L1057" s="44"/>
      <c r="M1057" s="44"/>
      <c r="N1057" s="44"/>
    </row>
    <row r="1058" customFormat="false" ht="12.75" hidden="false" customHeight="false" outlineLevel="0" collapsed="false">
      <c r="J1058" s="44"/>
      <c r="K1058" s="44"/>
      <c r="L1058" s="44"/>
      <c r="M1058" s="44"/>
      <c r="N1058" s="44"/>
    </row>
    <row r="1059" customFormat="false" ht="12.75" hidden="false" customHeight="false" outlineLevel="0" collapsed="false">
      <c r="J1059" s="44"/>
      <c r="K1059" s="44"/>
      <c r="L1059" s="44"/>
      <c r="M1059" s="44"/>
      <c r="N1059" s="44"/>
    </row>
    <row r="1060" customFormat="false" ht="12.75" hidden="false" customHeight="false" outlineLevel="0" collapsed="false">
      <c r="J1060" s="44"/>
      <c r="K1060" s="44"/>
      <c r="L1060" s="44"/>
      <c r="M1060" s="44"/>
      <c r="N1060" s="44"/>
    </row>
    <row r="1061" customFormat="false" ht="12.75" hidden="false" customHeight="false" outlineLevel="0" collapsed="false">
      <c r="J1061" s="44"/>
      <c r="K1061" s="44"/>
      <c r="L1061" s="44"/>
      <c r="M1061" s="44"/>
      <c r="N1061" s="44"/>
    </row>
    <row r="1062" customFormat="false" ht="12.75" hidden="false" customHeight="false" outlineLevel="0" collapsed="false">
      <c r="J1062" s="44"/>
      <c r="K1062" s="44"/>
      <c r="L1062" s="44"/>
      <c r="M1062" s="44"/>
      <c r="N1062" s="44"/>
    </row>
    <row r="1063" customFormat="false" ht="12.75" hidden="false" customHeight="false" outlineLevel="0" collapsed="false">
      <c r="J1063" s="44"/>
      <c r="K1063" s="44"/>
      <c r="L1063" s="44"/>
      <c r="M1063" s="44"/>
      <c r="N1063" s="44"/>
    </row>
    <row r="1064" customFormat="false" ht="12.75" hidden="false" customHeight="false" outlineLevel="0" collapsed="false">
      <c r="J1064" s="44"/>
      <c r="K1064" s="44"/>
      <c r="L1064" s="44"/>
      <c r="M1064" s="44"/>
      <c r="N1064" s="44"/>
    </row>
    <row r="1065" customFormat="false" ht="12.75" hidden="false" customHeight="false" outlineLevel="0" collapsed="false">
      <c r="J1065" s="44"/>
      <c r="K1065" s="44"/>
      <c r="L1065" s="44"/>
      <c r="M1065" s="44"/>
      <c r="N1065" s="44"/>
    </row>
    <row r="1066" customFormat="false" ht="12.75" hidden="false" customHeight="false" outlineLevel="0" collapsed="false">
      <c r="J1066" s="44"/>
      <c r="K1066" s="44"/>
      <c r="L1066" s="44"/>
      <c r="M1066" s="44"/>
      <c r="N1066" s="44"/>
    </row>
    <row r="1067" customFormat="false" ht="12.75" hidden="false" customHeight="false" outlineLevel="0" collapsed="false">
      <c r="J1067" s="44"/>
      <c r="K1067" s="44"/>
      <c r="L1067" s="44"/>
      <c r="M1067" s="44"/>
      <c r="N1067" s="44"/>
    </row>
    <row r="1068" customFormat="false" ht="12.75" hidden="false" customHeight="false" outlineLevel="0" collapsed="false">
      <c r="J1068" s="44"/>
      <c r="K1068" s="44"/>
      <c r="L1068" s="44"/>
      <c r="M1068" s="44"/>
      <c r="N1068" s="44"/>
    </row>
    <row r="1069" customFormat="false" ht="12.75" hidden="false" customHeight="false" outlineLevel="0" collapsed="false">
      <c r="J1069" s="44"/>
      <c r="K1069" s="44"/>
      <c r="L1069" s="44"/>
      <c r="M1069" s="44"/>
      <c r="N1069" s="44"/>
    </row>
    <row r="1070" customFormat="false" ht="12.75" hidden="false" customHeight="false" outlineLevel="0" collapsed="false">
      <c r="J1070" s="44"/>
      <c r="K1070" s="44"/>
      <c r="L1070" s="44"/>
      <c r="M1070" s="44"/>
      <c r="N1070" s="44"/>
    </row>
    <row r="1071" customFormat="false" ht="12.75" hidden="false" customHeight="false" outlineLevel="0" collapsed="false">
      <c r="J1071" s="44"/>
      <c r="K1071" s="44"/>
      <c r="L1071" s="44"/>
      <c r="M1071" s="44"/>
      <c r="N1071" s="44"/>
    </row>
    <row r="1072" customFormat="false" ht="12.75" hidden="false" customHeight="false" outlineLevel="0" collapsed="false">
      <c r="J1072" s="44"/>
      <c r="K1072" s="44"/>
      <c r="L1072" s="44"/>
      <c r="M1072" s="44"/>
      <c r="N1072" s="44"/>
    </row>
    <row r="1073" customFormat="false" ht="12.75" hidden="false" customHeight="false" outlineLevel="0" collapsed="false">
      <c r="J1073" s="44"/>
      <c r="K1073" s="44"/>
      <c r="L1073" s="44"/>
      <c r="M1073" s="44"/>
      <c r="N1073" s="44"/>
    </row>
    <row r="1074" customFormat="false" ht="12.75" hidden="false" customHeight="false" outlineLevel="0" collapsed="false">
      <c r="J1074" s="44"/>
      <c r="K1074" s="44"/>
      <c r="L1074" s="44"/>
      <c r="M1074" s="44"/>
      <c r="N1074" s="44"/>
    </row>
    <row r="1075" customFormat="false" ht="12.75" hidden="false" customHeight="false" outlineLevel="0" collapsed="false">
      <c r="J1075" s="44"/>
      <c r="K1075" s="44"/>
      <c r="L1075" s="44"/>
      <c r="M1075" s="44"/>
      <c r="N1075" s="44"/>
    </row>
    <row r="1076" customFormat="false" ht="12.75" hidden="false" customHeight="false" outlineLevel="0" collapsed="false">
      <c r="J1076" s="44"/>
      <c r="K1076" s="44"/>
      <c r="L1076" s="44"/>
      <c r="M1076" s="44"/>
      <c r="N1076" s="44"/>
    </row>
    <row r="1077" customFormat="false" ht="12.75" hidden="false" customHeight="false" outlineLevel="0" collapsed="false">
      <c r="J1077" s="44"/>
      <c r="K1077" s="44"/>
      <c r="L1077" s="44"/>
      <c r="M1077" s="44"/>
      <c r="N1077" s="44"/>
    </row>
    <row r="1078" customFormat="false" ht="12.75" hidden="false" customHeight="false" outlineLevel="0" collapsed="false">
      <c r="J1078" s="44"/>
      <c r="K1078" s="44"/>
      <c r="L1078" s="44"/>
      <c r="M1078" s="44"/>
      <c r="N1078" s="44"/>
    </row>
    <row r="1079" customFormat="false" ht="12.75" hidden="false" customHeight="false" outlineLevel="0" collapsed="false">
      <c r="J1079" s="44"/>
      <c r="K1079" s="44"/>
      <c r="L1079" s="44"/>
      <c r="M1079" s="44"/>
      <c r="N1079" s="44"/>
    </row>
    <row r="1080" customFormat="false" ht="12.75" hidden="false" customHeight="false" outlineLevel="0" collapsed="false">
      <c r="J1080" s="44"/>
      <c r="K1080" s="44"/>
      <c r="L1080" s="44"/>
      <c r="M1080" s="44"/>
      <c r="N1080" s="44"/>
    </row>
    <row r="1081" customFormat="false" ht="12.75" hidden="false" customHeight="false" outlineLevel="0" collapsed="false">
      <c r="J1081" s="44"/>
      <c r="K1081" s="44"/>
      <c r="L1081" s="44"/>
      <c r="M1081" s="44"/>
      <c r="N1081" s="44"/>
    </row>
    <row r="1082" customFormat="false" ht="12.75" hidden="false" customHeight="false" outlineLevel="0" collapsed="false">
      <c r="J1082" s="44"/>
      <c r="K1082" s="44"/>
      <c r="L1082" s="44"/>
      <c r="M1082" s="44"/>
      <c r="N1082" s="44"/>
    </row>
    <row r="1083" customFormat="false" ht="12.75" hidden="false" customHeight="false" outlineLevel="0" collapsed="false">
      <c r="J1083" s="44"/>
      <c r="K1083" s="44"/>
      <c r="L1083" s="44"/>
      <c r="M1083" s="44"/>
      <c r="N1083" s="44"/>
    </row>
    <row r="1084" customFormat="false" ht="12.75" hidden="false" customHeight="false" outlineLevel="0" collapsed="false">
      <c r="J1084" s="44"/>
      <c r="K1084" s="44"/>
      <c r="L1084" s="44"/>
      <c r="M1084" s="44"/>
      <c r="N1084" s="44"/>
    </row>
    <row r="1085" customFormat="false" ht="12.75" hidden="false" customHeight="false" outlineLevel="0" collapsed="false">
      <c r="J1085" s="44"/>
      <c r="K1085" s="44"/>
      <c r="L1085" s="44"/>
      <c r="M1085" s="44"/>
      <c r="N1085" s="44"/>
    </row>
    <row r="1086" customFormat="false" ht="12.75" hidden="false" customHeight="false" outlineLevel="0" collapsed="false">
      <c r="J1086" s="44"/>
      <c r="K1086" s="44"/>
      <c r="L1086" s="44"/>
      <c r="M1086" s="44"/>
      <c r="N1086" s="44"/>
    </row>
    <row r="1087" customFormat="false" ht="12.75" hidden="false" customHeight="false" outlineLevel="0" collapsed="false">
      <c r="J1087" s="44"/>
      <c r="K1087" s="44"/>
      <c r="L1087" s="44"/>
      <c r="M1087" s="44"/>
      <c r="N1087" s="44"/>
    </row>
    <row r="1088" customFormat="false" ht="12.75" hidden="false" customHeight="false" outlineLevel="0" collapsed="false">
      <c r="J1088" s="44"/>
      <c r="K1088" s="44"/>
      <c r="L1088" s="44"/>
      <c r="M1088" s="44"/>
      <c r="N1088" s="44"/>
    </row>
    <row r="1089" customFormat="false" ht="12.75" hidden="false" customHeight="false" outlineLevel="0" collapsed="false">
      <c r="J1089" s="44"/>
      <c r="K1089" s="44"/>
      <c r="L1089" s="44"/>
      <c r="M1089" s="44"/>
      <c r="N1089" s="44"/>
    </row>
    <row r="1090" customFormat="false" ht="12.75" hidden="false" customHeight="false" outlineLevel="0" collapsed="false">
      <c r="J1090" s="44"/>
      <c r="K1090" s="44"/>
      <c r="L1090" s="44"/>
      <c r="M1090" s="44"/>
      <c r="N1090" s="44"/>
    </row>
    <row r="1091" customFormat="false" ht="12.75" hidden="false" customHeight="false" outlineLevel="0" collapsed="false">
      <c r="J1091" s="44"/>
      <c r="K1091" s="44"/>
      <c r="L1091" s="44"/>
      <c r="M1091" s="44"/>
      <c r="N1091" s="44"/>
    </row>
    <row r="1092" customFormat="false" ht="12.75" hidden="false" customHeight="false" outlineLevel="0" collapsed="false">
      <c r="J1092" s="44"/>
      <c r="K1092" s="44"/>
      <c r="L1092" s="44"/>
      <c r="M1092" s="44"/>
      <c r="N1092" s="44"/>
    </row>
    <row r="1093" customFormat="false" ht="12.75" hidden="false" customHeight="false" outlineLevel="0" collapsed="false">
      <c r="J1093" s="44"/>
      <c r="K1093" s="44"/>
      <c r="L1093" s="44"/>
      <c r="M1093" s="44"/>
      <c r="N1093" s="44"/>
    </row>
    <row r="1094" customFormat="false" ht="12.75" hidden="false" customHeight="false" outlineLevel="0" collapsed="false">
      <c r="J1094" s="44"/>
      <c r="K1094" s="44"/>
      <c r="L1094" s="44"/>
      <c r="M1094" s="44"/>
      <c r="N1094" s="44"/>
    </row>
    <row r="1095" customFormat="false" ht="12.75" hidden="false" customHeight="false" outlineLevel="0" collapsed="false">
      <c r="J1095" s="44"/>
      <c r="K1095" s="44"/>
      <c r="L1095" s="44"/>
      <c r="M1095" s="44"/>
      <c r="N1095" s="44"/>
    </row>
    <row r="1096" customFormat="false" ht="12.75" hidden="false" customHeight="false" outlineLevel="0" collapsed="false">
      <c r="J1096" s="44"/>
      <c r="K1096" s="44"/>
      <c r="L1096" s="44"/>
      <c r="M1096" s="44"/>
      <c r="N1096" s="44"/>
    </row>
    <row r="1097" customFormat="false" ht="12.75" hidden="false" customHeight="false" outlineLevel="0" collapsed="false">
      <c r="J1097" s="44"/>
      <c r="K1097" s="44"/>
      <c r="L1097" s="44"/>
      <c r="M1097" s="44"/>
      <c r="N1097" s="44"/>
    </row>
    <row r="1098" customFormat="false" ht="12.75" hidden="false" customHeight="false" outlineLevel="0" collapsed="false">
      <c r="J1098" s="44"/>
      <c r="K1098" s="44"/>
      <c r="L1098" s="44"/>
      <c r="M1098" s="44"/>
      <c r="N1098" s="44"/>
    </row>
    <row r="1099" customFormat="false" ht="12.75" hidden="false" customHeight="false" outlineLevel="0" collapsed="false">
      <c r="J1099" s="44"/>
      <c r="K1099" s="44"/>
      <c r="L1099" s="44"/>
      <c r="M1099" s="44"/>
      <c r="N1099" s="44"/>
    </row>
    <row r="1100" customFormat="false" ht="12.75" hidden="false" customHeight="false" outlineLevel="0" collapsed="false">
      <c r="J1100" s="44"/>
      <c r="K1100" s="44"/>
      <c r="L1100" s="44"/>
      <c r="M1100" s="44"/>
      <c r="N1100" s="44"/>
    </row>
    <row r="1101" customFormat="false" ht="12.75" hidden="false" customHeight="false" outlineLevel="0" collapsed="false">
      <c r="J1101" s="44"/>
      <c r="K1101" s="44"/>
      <c r="L1101" s="44"/>
      <c r="M1101" s="44"/>
      <c r="N1101" s="44"/>
    </row>
    <row r="1102" customFormat="false" ht="12.75" hidden="false" customHeight="false" outlineLevel="0" collapsed="false">
      <c r="J1102" s="44"/>
      <c r="K1102" s="44"/>
      <c r="L1102" s="44"/>
      <c r="M1102" s="44"/>
      <c r="N1102" s="44"/>
    </row>
    <row r="1103" customFormat="false" ht="12.75" hidden="false" customHeight="false" outlineLevel="0" collapsed="false">
      <c r="J1103" s="44"/>
      <c r="K1103" s="44"/>
      <c r="L1103" s="44"/>
      <c r="M1103" s="44"/>
      <c r="N1103" s="44"/>
    </row>
    <row r="1104" customFormat="false" ht="12.75" hidden="false" customHeight="false" outlineLevel="0" collapsed="false">
      <c r="J1104" s="44"/>
      <c r="K1104" s="44"/>
      <c r="L1104" s="44"/>
      <c r="M1104" s="44"/>
      <c r="N1104" s="44"/>
    </row>
    <row r="1105" customFormat="false" ht="12.75" hidden="false" customHeight="false" outlineLevel="0" collapsed="false">
      <c r="J1105" s="44"/>
      <c r="K1105" s="44"/>
      <c r="L1105" s="44"/>
      <c r="M1105" s="44"/>
      <c r="N1105" s="44"/>
    </row>
    <row r="1106" customFormat="false" ht="12.75" hidden="false" customHeight="false" outlineLevel="0" collapsed="false">
      <c r="J1106" s="44"/>
      <c r="K1106" s="44"/>
      <c r="L1106" s="44"/>
      <c r="M1106" s="44"/>
      <c r="N1106" s="44"/>
    </row>
    <row r="1107" customFormat="false" ht="12.75" hidden="false" customHeight="false" outlineLevel="0" collapsed="false">
      <c r="J1107" s="44"/>
      <c r="K1107" s="44"/>
      <c r="L1107" s="44"/>
      <c r="M1107" s="44"/>
      <c r="N1107" s="44"/>
    </row>
    <row r="1108" customFormat="false" ht="12.75" hidden="false" customHeight="false" outlineLevel="0" collapsed="false">
      <c r="J1108" s="44"/>
      <c r="K1108" s="44"/>
      <c r="L1108" s="44"/>
      <c r="M1108" s="44"/>
      <c r="N1108" s="44"/>
    </row>
    <row r="1109" customFormat="false" ht="12.75" hidden="false" customHeight="false" outlineLevel="0" collapsed="false">
      <c r="J1109" s="44"/>
      <c r="K1109" s="44"/>
      <c r="L1109" s="44"/>
      <c r="M1109" s="44"/>
      <c r="N1109" s="44"/>
    </row>
    <row r="1110" customFormat="false" ht="12.75" hidden="false" customHeight="false" outlineLevel="0" collapsed="false">
      <c r="J1110" s="44"/>
      <c r="K1110" s="44"/>
      <c r="L1110" s="44"/>
      <c r="M1110" s="44"/>
      <c r="N1110" s="44"/>
    </row>
    <row r="1111" customFormat="false" ht="12.75" hidden="false" customHeight="false" outlineLevel="0" collapsed="false">
      <c r="J1111" s="44"/>
      <c r="K1111" s="44"/>
      <c r="L1111" s="44"/>
      <c r="M1111" s="44"/>
      <c r="N1111" s="44"/>
    </row>
    <row r="1112" customFormat="false" ht="12.75" hidden="false" customHeight="false" outlineLevel="0" collapsed="false">
      <c r="J1112" s="44"/>
      <c r="K1112" s="44"/>
      <c r="L1112" s="44"/>
      <c r="M1112" s="44"/>
      <c r="N1112" s="44"/>
    </row>
    <row r="1113" customFormat="false" ht="12.75" hidden="false" customHeight="false" outlineLevel="0" collapsed="false">
      <c r="J1113" s="44"/>
      <c r="K1113" s="44"/>
      <c r="L1113" s="44"/>
      <c r="M1113" s="44"/>
      <c r="N1113" s="44"/>
    </row>
    <row r="1114" customFormat="false" ht="12.75" hidden="false" customHeight="false" outlineLevel="0" collapsed="false">
      <c r="J1114" s="44"/>
      <c r="K1114" s="44"/>
      <c r="L1114" s="44"/>
      <c r="M1114" s="44"/>
      <c r="N1114" s="44"/>
    </row>
    <row r="1115" customFormat="false" ht="12.75" hidden="false" customHeight="false" outlineLevel="0" collapsed="false">
      <c r="J1115" s="44"/>
      <c r="K1115" s="44"/>
      <c r="L1115" s="44"/>
      <c r="M1115" s="44"/>
      <c r="N1115" s="44"/>
    </row>
    <row r="1116" customFormat="false" ht="12.75" hidden="false" customHeight="false" outlineLevel="0" collapsed="false">
      <c r="J1116" s="44"/>
      <c r="K1116" s="44"/>
      <c r="L1116" s="44"/>
      <c r="M1116" s="44"/>
      <c r="N1116" s="44"/>
    </row>
    <row r="1117" customFormat="false" ht="12.75" hidden="false" customHeight="false" outlineLevel="0" collapsed="false">
      <c r="J1117" s="44"/>
      <c r="K1117" s="44"/>
      <c r="L1117" s="44"/>
      <c r="M1117" s="44"/>
      <c r="N1117" s="44"/>
    </row>
    <row r="1118" customFormat="false" ht="12.75" hidden="false" customHeight="false" outlineLevel="0" collapsed="false">
      <c r="J1118" s="44"/>
      <c r="K1118" s="44"/>
      <c r="L1118" s="44"/>
      <c r="M1118" s="44"/>
      <c r="N1118" s="44"/>
    </row>
    <row r="1119" customFormat="false" ht="12.75" hidden="false" customHeight="false" outlineLevel="0" collapsed="false">
      <c r="J1119" s="44"/>
      <c r="K1119" s="44"/>
      <c r="L1119" s="44"/>
      <c r="M1119" s="44"/>
      <c r="N1119" s="44"/>
    </row>
    <row r="1120" customFormat="false" ht="12.75" hidden="false" customHeight="false" outlineLevel="0" collapsed="false">
      <c r="J1120" s="44"/>
      <c r="K1120" s="44"/>
      <c r="L1120" s="44"/>
      <c r="M1120" s="44"/>
      <c r="N1120" s="44"/>
    </row>
    <row r="1121" customFormat="false" ht="12.75" hidden="false" customHeight="false" outlineLevel="0" collapsed="false">
      <c r="J1121" s="44"/>
      <c r="K1121" s="44"/>
      <c r="L1121" s="44"/>
      <c r="M1121" s="44"/>
      <c r="N1121" s="44"/>
    </row>
    <row r="1122" customFormat="false" ht="12.75" hidden="false" customHeight="false" outlineLevel="0" collapsed="false">
      <c r="J1122" s="44"/>
      <c r="K1122" s="44"/>
      <c r="L1122" s="44"/>
      <c r="M1122" s="44"/>
      <c r="N1122" s="44"/>
    </row>
    <row r="1123" customFormat="false" ht="12.75" hidden="false" customHeight="false" outlineLevel="0" collapsed="false">
      <c r="J1123" s="44"/>
      <c r="K1123" s="44"/>
      <c r="L1123" s="44"/>
      <c r="M1123" s="44"/>
      <c r="N1123" s="44"/>
    </row>
    <row r="1124" customFormat="false" ht="12.75" hidden="false" customHeight="false" outlineLevel="0" collapsed="false">
      <c r="J1124" s="44"/>
      <c r="K1124" s="44"/>
      <c r="L1124" s="44"/>
      <c r="M1124" s="44"/>
      <c r="N1124" s="44"/>
    </row>
    <row r="1125" customFormat="false" ht="12.75" hidden="false" customHeight="false" outlineLevel="0" collapsed="false">
      <c r="J1125" s="44"/>
      <c r="K1125" s="44"/>
      <c r="L1125" s="44"/>
      <c r="M1125" s="44"/>
      <c r="N1125" s="44"/>
    </row>
    <row r="1126" customFormat="false" ht="12.75" hidden="false" customHeight="false" outlineLevel="0" collapsed="false">
      <c r="J1126" s="44"/>
      <c r="K1126" s="44"/>
      <c r="L1126" s="44"/>
      <c r="M1126" s="44"/>
      <c r="N1126" s="44"/>
    </row>
    <row r="1127" customFormat="false" ht="12.75" hidden="false" customHeight="false" outlineLevel="0" collapsed="false">
      <c r="J1127" s="44"/>
      <c r="K1127" s="44"/>
      <c r="L1127" s="44"/>
      <c r="M1127" s="44"/>
      <c r="N1127" s="44"/>
    </row>
    <row r="1128" customFormat="false" ht="12.75" hidden="false" customHeight="false" outlineLevel="0" collapsed="false">
      <c r="J1128" s="44"/>
      <c r="K1128" s="44"/>
      <c r="L1128" s="44"/>
      <c r="M1128" s="44"/>
      <c r="N1128" s="44"/>
    </row>
    <row r="1129" customFormat="false" ht="12.75" hidden="false" customHeight="false" outlineLevel="0" collapsed="false">
      <c r="J1129" s="44"/>
      <c r="K1129" s="44"/>
      <c r="L1129" s="44"/>
      <c r="M1129" s="44"/>
      <c r="N1129" s="44"/>
    </row>
    <row r="1130" customFormat="false" ht="12.75" hidden="false" customHeight="false" outlineLevel="0" collapsed="false">
      <c r="J1130" s="44"/>
      <c r="K1130" s="44"/>
      <c r="L1130" s="44"/>
      <c r="M1130" s="44"/>
      <c r="N1130" s="44"/>
    </row>
    <row r="1131" customFormat="false" ht="12.75" hidden="false" customHeight="false" outlineLevel="0" collapsed="false">
      <c r="J1131" s="44"/>
      <c r="K1131" s="44"/>
      <c r="L1131" s="44"/>
      <c r="M1131" s="44"/>
      <c r="N1131" s="44"/>
    </row>
    <row r="1132" customFormat="false" ht="12.75" hidden="false" customHeight="false" outlineLevel="0" collapsed="false">
      <c r="J1132" s="44"/>
      <c r="K1132" s="44"/>
      <c r="L1132" s="44"/>
      <c r="M1132" s="44"/>
      <c r="N1132" s="44"/>
    </row>
    <row r="1133" customFormat="false" ht="12.75" hidden="false" customHeight="false" outlineLevel="0" collapsed="false">
      <c r="J1133" s="44"/>
      <c r="K1133" s="44"/>
      <c r="L1133" s="44"/>
      <c r="M1133" s="44"/>
      <c r="N1133" s="44"/>
    </row>
    <row r="1134" customFormat="false" ht="12.75" hidden="false" customHeight="false" outlineLevel="0" collapsed="false">
      <c r="J1134" s="44"/>
      <c r="K1134" s="44"/>
      <c r="L1134" s="44"/>
      <c r="M1134" s="44"/>
      <c r="N1134" s="44"/>
    </row>
    <row r="1135" customFormat="false" ht="12.75" hidden="false" customHeight="false" outlineLevel="0" collapsed="false">
      <c r="J1135" s="44"/>
      <c r="K1135" s="44"/>
      <c r="L1135" s="44"/>
      <c r="M1135" s="44"/>
      <c r="N1135" s="44"/>
    </row>
    <row r="1136" customFormat="false" ht="12.75" hidden="false" customHeight="false" outlineLevel="0" collapsed="false">
      <c r="J1136" s="44"/>
      <c r="K1136" s="44"/>
      <c r="L1136" s="44"/>
      <c r="M1136" s="44"/>
      <c r="N1136" s="44"/>
    </row>
    <row r="1137" customFormat="false" ht="12.75" hidden="false" customHeight="false" outlineLevel="0" collapsed="false">
      <c r="J1137" s="44"/>
      <c r="K1137" s="44"/>
      <c r="L1137" s="44"/>
      <c r="M1137" s="44"/>
      <c r="N1137" s="44"/>
    </row>
    <row r="1138" customFormat="false" ht="12.75" hidden="false" customHeight="false" outlineLevel="0" collapsed="false">
      <c r="J1138" s="44"/>
      <c r="K1138" s="44"/>
      <c r="L1138" s="44"/>
      <c r="M1138" s="44"/>
      <c r="N1138" s="44"/>
    </row>
    <row r="1139" customFormat="false" ht="12.75" hidden="false" customHeight="false" outlineLevel="0" collapsed="false">
      <c r="J1139" s="44"/>
      <c r="K1139" s="44"/>
      <c r="L1139" s="44"/>
      <c r="M1139" s="44"/>
      <c r="N1139" s="44"/>
    </row>
    <row r="1140" customFormat="false" ht="12.75" hidden="false" customHeight="false" outlineLevel="0" collapsed="false">
      <c r="J1140" s="44"/>
      <c r="K1140" s="44"/>
      <c r="L1140" s="44"/>
      <c r="M1140" s="44"/>
      <c r="N1140" s="44"/>
    </row>
    <row r="1141" customFormat="false" ht="12.75" hidden="false" customHeight="false" outlineLevel="0" collapsed="false">
      <c r="J1141" s="44"/>
      <c r="K1141" s="44"/>
      <c r="L1141" s="44"/>
      <c r="M1141" s="44"/>
      <c r="N1141" s="44"/>
    </row>
    <row r="1142" customFormat="false" ht="12.75" hidden="false" customHeight="false" outlineLevel="0" collapsed="false">
      <c r="J1142" s="44"/>
      <c r="K1142" s="44"/>
      <c r="L1142" s="44"/>
      <c r="M1142" s="44"/>
      <c r="N1142" s="44"/>
    </row>
    <row r="1143" customFormat="false" ht="12.75" hidden="false" customHeight="false" outlineLevel="0" collapsed="false">
      <c r="J1143" s="44"/>
      <c r="K1143" s="44"/>
      <c r="L1143" s="44"/>
      <c r="M1143" s="44"/>
      <c r="N1143" s="44"/>
    </row>
    <row r="1144" customFormat="false" ht="12.75" hidden="false" customHeight="false" outlineLevel="0" collapsed="false">
      <c r="J1144" s="44"/>
      <c r="K1144" s="44"/>
      <c r="L1144" s="44"/>
      <c r="M1144" s="44"/>
      <c r="N1144" s="44"/>
    </row>
    <row r="1145" customFormat="false" ht="12.75" hidden="false" customHeight="false" outlineLevel="0" collapsed="false">
      <c r="J1145" s="44"/>
      <c r="K1145" s="44"/>
      <c r="L1145" s="44"/>
      <c r="M1145" s="44"/>
      <c r="N1145" s="44"/>
    </row>
    <row r="1146" customFormat="false" ht="12.75" hidden="false" customHeight="false" outlineLevel="0" collapsed="false">
      <c r="J1146" s="44"/>
      <c r="K1146" s="44"/>
      <c r="L1146" s="44"/>
      <c r="M1146" s="44"/>
      <c r="N1146" s="44"/>
    </row>
    <row r="1147" customFormat="false" ht="12.75" hidden="false" customHeight="false" outlineLevel="0" collapsed="false">
      <c r="J1147" s="44"/>
      <c r="K1147" s="44"/>
      <c r="L1147" s="44"/>
      <c r="M1147" s="44"/>
      <c r="N1147" s="44"/>
    </row>
    <row r="1148" customFormat="false" ht="12.75" hidden="false" customHeight="false" outlineLevel="0" collapsed="false">
      <c r="J1148" s="44"/>
      <c r="K1148" s="44"/>
      <c r="L1148" s="44"/>
      <c r="M1148" s="44"/>
      <c r="N1148" s="44"/>
    </row>
    <row r="1149" customFormat="false" ht="12.75" hidden="false" customHeight="false" outlineLevel="0" collapsed="false">
      <c r="J1149" s="44"/>
      <c r="K1149" s="44"/>
      <c r="L1149" s="44"/>
      <c r="M1149" s="44"/>
      <c r="N1149" s="44"/>
    </row>
    <row r="1150" customFormat="false" ht="12.75" hidden="false" customHeight="false" outlineLevel="0" collapsed="false">
      <c r="J1150" s="44"/>
      <c r="K1150" s="44"/>
      <c r="L1150" s="44"/>
      <c r="M1150" s="44"/>
      <c r="N1150" s="44"/>
    </row>
    <row r="1151" customFormat="false" ht="12.75" hidden="false" customHeight="false" outlineLevel="0" collapsed="false">
      <c r="J1151" s="44"/>
      <c r="K1151" s="44"/>
      <c r="L1151" s="44"/>
      <c r="M1151" s="44"/>
      <c r="N1151" s="44"/>
    </row>
    <row r="1152" customFormat="false" ht="12.75" hidden="false" customHeight="false" outlineLevel="0" collapsed="false">
      <c r="J1152" s="44"/>
      <c r="K1152" s="44"/>
      <c r="L1152" s="44"/>
      <c r="M1152" s="44"/>
      <c r="N1152" s="44"/>
    </row>
    <row r="1153" customFormat="false" ht="12.75" hidden="false" customHeight="false" outlineLevel="0" collapsed="false">
      <c r="J1153" s="44"/>
      <c r="K1153" s="44"/>
      <c r="L1153" s="44"/>
      <c r="M1153" s="44"/>
      <c r="N1153" s="44"/>
    </row>
    <row r="1154" customFormat="false" ht="12.75" hidden="false" customHeight="false" outlineLevel="0" collapsed="false">
      <c r="J1154" s="44"/>
      <c r="K1154" s="44"/>
      <c r="L1154" s="44"/>
      <c r="M1154" s="44"/>
      <c r="N1154" s="44"/>
    </row>
    <row r="1155" customFormat="false" ht="12.75" hidden="false" customHeight="false" outlineLevel="0" collapsed="false">
      <c r="J1155" s="44"/>
      <c r="K1155" s="44"/>
      <c r="L1155" s="44"/>
      <c r="M1155" s="44"/>
      <c r="N1155" s="44"/>
    </row>
    <row r="1156" customFormat="false" ht="12.75" hidden="false" customHeight="false" outlineLevel="0" collapsed="false">
      <c r="J1156" s="44"/>
      <c r="K1156" s="44"/>
      <c r="L1156" s="44"/>
      <c r="M1156" s="44"/>
      <c r="N1156" s="44"/>
    </row>
    <row r="1157" customFormat="false" ht="12.75" hidden="false" customHeight="false" outlineLevel="0" collapsed="false">
      <c r="J1157" s="44"/>
      <c r="K1157" s="44"/>
      <c r="L1157" s="44"/>
      <c r="M1157" s="44"/>
      <c r="N1157" s="44"/>
    </row>
    <row r="1158" customFormat="false" ht="12.75" hidden="false" customHeight="false" outlineLevel="0" collapsed="false">
      <c r="J1158" s="44"/>
      <c r="K1158" s="44"/>
      <c r="L1158" s="44"/>
      <c r="M1158" s="44"/>
      <c r="N1158" s="44"/>
    </row>
    <row r="1159" customFormat="false" ht="12.75" hidden="false" customHeight="false" outlineLevel="0" collapsed="false">
      <c r="J1159" s="44"/>
      <c r="K1159" s="44"/>
      <c r="L1159" s="44"/>
      <c r="M1159" s="44"/>
      <c r="N1159" s="44"/>
    </row>
    <row r="1160" customFormat="false" ht="12.75" hidden="false" customHeight="false" outlineLevel="0" collapsed="false">
      <c r="J1160" s="44"/>
      <c r="K1160" s="44"/>
      <c r="L1160" s="44"/>
      <c r="M1160" s="44"/>
      <c r="N1160" s="44"/>
    </row>
    <row r="1161" customFormat="false" ht="12.75" hidden="false" customHeight="false" outlineLevel="0" collapsed="false">
      <c r="J1161" s="44"/>
      <c r="K1161" s="44"/>
      <c r="L1161" s="44"/>
      <c r="M1161" s="44"/>
      <c r="N1161" s="44"/>
    </row>
    <row r="1162" customFormat="false" ht="12.75" hidden="false" customHeight="false" outlineLevel="0" collapsed="false">
      <c r="J1162" s="44"/>
      <c r="K1162" s="44"/>
      <c r="L1162" s="44"/>
      <c r="M1162" s="44"/>
      <c r="N1162" s="44"/>
    </row>
    <row r="1163" customFormat="false" ht="12.75" hidden="false" customHeight="false" outlineLevel="0" collapsed="false">
      <c r="J1163" s="44"/>
      <c r="K1163" s="44"/>
      <c r="L1163" s="44"/>
      <c r="M1163" s="44"/>
      <c r="N1163" s="44"/>
    </row>
    <row r="1164" customFormat="false" ht="12.75" hidden="false" customHeight="false" outlineLevel="0" collapsed="false">
      <c r="J1164" s="44"/>
      <c r="K1164" s="44"/>
      <c r="L1164" s="44"/>
      <c r="M1164" s="44"/>
      <c r="N1164" s="44"/>
    </row>
    <row r="1165" customFormat="false" ht="12.75" hidden="false" customHeight="false" outlineLevel="0" collapsed="false">
      <c r="J1165" s="44"/>
      <c r="K1165" s="44"/>
      <c r="L1165" s="44"/>
      <c r="M1165" s="44"/>
      <c r="N1165" s="44"/>
    </row>
    <row r="1166" customFormat="false" ht="12.75" hidden="false" customHeight="false" outlineLevel="0" collapsed="false">
      <c r="J1166" s="44"/>
      <c r="K1166" s="44"/>
      <c r="L1166" s="44"/>
      <c r="M1166" s="44"/>
      <c r="N1166" s="44"/>
    </row>
    <row r="1167" customFormat="false" ht="12.75" hidden="false" customHeight="false" outlineLevel="0" collapsed="false">
      <c r="J1167" s="44"/>
      <c r="K1167" s="44"/>
      <c r="L1167" s="44"/>
      <c r="M1167" s="44"/>
      <c r="N1167" s="44"/>
    </row>
    <row r="1168" customFormat="false" ht="12.75" hidden="false" customHeight="false" outlineLevel="0" collapsed="false">
      <c r="J1168" s="44"/>
      <c r="K1168" s="44"/>
      <c r="L1168" s="44"/>
      <c r="M1168" s="44"/>
      <c r="N1168" s="44"/>
    </row>
    <row r="1169" customFormat="false" ht="12.75" hidden="false" customHeight="false" outlineLevel="0" collapsed="false">
      <c r="J1169" s="44"/>
      <c r="K1169" s="44"/>
      <c r="L1169" s="44"/>
      <c r="M1169" s="44"/>
      <c r="N1169" s="44"/>
    </row>
    <row r="1170" customFormat="false" ht="12.75" hidden="false" customHeight="false" outlineLevel="0" collapsed="false">
      <c r="J1170" s="44"/>
      <c r="K1170" s="44"/>
      <c r="L1170" s="44"/>
      <c r="M1170" s="44"/>
      <c r="N1170" s="44"/>
    </row>
    <row r="1171" customFormat="false" ht="12.75" hidden="false" customHeight="false" outlineLevel="0" collapsed="false">
      <c r="J1171" s="44"/>
      <c r="K1171" s="44"/>
      <c r="L1171" s="44"/>
      <c r="M1171" s="44"/>
      <c r="N1171" s="44"/>
    </row>
    <row r="1172" customFormat="false" ht="12.75" hidden="false" customHeight="false" outlineLevel="0" collapsed="false">
      <c r="J1172" s="44"/>
      <c r="K1172" s="44"/>
      <c r="L1172" s="44"/>
      <c r="M1172" s="44"/>
      <c r="N1172" s="44"/>
    </row>
    <row r="1173" customFormat="false" ht="12.75" hidden="false" customHeight="false" outlineLevel="0" collapsed="false">
      <c r="J1173" s="44"/>
      <c r="K1173" s="44"/>
      <c r="L1173" s="44"/>
      <c r="M1173" s="44"/>
      <c r="N1173" s="44"/>
    </row>
    <row r="1174" customFormat="false" ht="12.75" hidden="false" customHeight="false" outlineLevel="0" collapsed="false">
      <c r="J1174" s="44"/>
      <c r="K1174" s="44"/>
      <c r="L1174" s="44"/>
      <c r="M1174" s="44"/>
      <c r="N1174" s="44"/>
    </row>
    <row r="1175" customFormat="false" ht="12.75" hidden="false" customHeight="false" outlineLevel="0" collapsed="false">
      <c r="J1175" s="44"/>
      <c r="K1175" s="44"/>
      <c r="L1175" s="44"/>
      <c r="M1175" s="44"/>
      <c r="N1175" s="44"/>
    </row>
    <row r="1176" customFormat="false" ht="12.75" hidden="false" customHeight="false" outlineLevel="0" collapsed="false">
      <c r="J1176" s="44"/>
      <c r="K1176" s="44"/>
      <c r="L1176" s="44"/>
      <c r="M1176" s="44"/>
      <c r="N1176" s="44"/>
    </row>
    <row r="1177" customFormat="false" ht="12.75" hidden="false" customHeight="false" outlineLevel="0" collapsed="false">
      <c r="J1177" s="44"/>
      <c r="K1177" s="44"/>
      <c r="L1177" s="44"/>
      <c r="M1177" s="44"/>
      <c r="N1177" s="44"/>
    </row>
    <row r="1178" customFormat="false" ht="12.75" hidden="false" customHeight="false" outlineLevel="0" collapsed="false">
      <c r="J1178" s="44"/>
      <c r="K1178" s="44"/>
      <c r="L1178" s="44"/>
      <c r="M1178" s="44"/>
      <c r="N1178" s="44"/>
    </row>
    <row r="1179" customFormat="false" ht="12.75" hidden="false" customHeight="false" outlineLevel="0" collapsed="false">
      <c r="J1179" s="44"/>
      <c r="K1179" s="44"/>
      <c r="L1179" s="44"/>
      <c r="M1179" s="44"/>
      <c r="N1179" s="44"/>
    </row>
    <row r="1180" customFormat="false" ht="12.75" hidden="false" customHeight="false" outlineLevel="0" collapsed="false">
      <c r="J1180" s="44"/>
      <c r="K1180" s="44"/>
      <c r="L1180" s="44"/>
      <c r="M1180" s="44"/>
      <c r="N1180" s="44"/>
    </row>
    <row r="1181" customFormat="false" ht="12.75" hidden="false" customHeight="false" outlineLevel="0" collapsed="false">
      <c r="J1181" s="44"/>
      <c r="K1181" s="44"/>
      <c r="L1181" s="44"/>
      <c r="M1181" s="44"/>
      <c r="N1181" s="44"/>
    </row>
    <row r="1182" customFormat="false" ht="12.75" hidden="false" customHeight="false" outlineLevel="0" collapsed="false">
      <c r="J1182" s="44"/>
      <c r="K1182" s="44"/>
      <c r="L1182" s="44"/>
      <c r="M1182" s="44"/>
      <c r="N1182" s="44"/>
    </row>
    <row r="1183" customFormat="false" ht="12.75" hidden="false" customHeight="false" outlineLevel="0" collapsed="false">
      <c r="J1183" s="44"/>
      <c r="K1183" s="44"/>
      <c r="L1183" s="44"/>
      <c r="M1183" s="44"/>
      <c r="N1183" s="44"/>
    </row>
    <row r="1184" customFormat="false" ht="12.75" hidden="false" customHeight="false" outlineLevel="0" collapsed="false">
      <c r="J1184" s="44"/>
      <c r="K1184" s="44"/>
      <c r="L1184" s="44"/>
      <c r="M1184" s="44"/>
      <c r="N1184" s="44"/>
    </row>
    <row r="1185" customFormat="false" ht="12.75" hidden="false" customHeight="false" outlineLevel="0" collapsed="false">
      <c r="J1185" s="44"/>
      <c r="K1185" s="44"/>
      <c r="L1185" s="44"/>
      <c r="M1185" s="44"/>
      <c r="N1185" s="44"/>
    </row>
    <row r="1186" customFormat="false" ht="12.75" hidden="false" customHeight="false" outlineLevel="0" collapsed="false">
      <c r="J1186" s="44"/>
      <c r="K1186" s="44"/>
      <c r="L1186" s="44"/>
      <c r="M1186" s="44"/>
      <c r="N1186" s="44"/>
    </row>
    <row r="1187" customFormat="false" ht="12.75" hidden="false" customHeight="false" outlineLevel="0" collapsed="false">
      <c r="J1187" s="44"/>
      <c r="K1187" s="44"/>
      <c r="L1187" s="44"/>
      <c r="M1187" s="44"/>
      <c r="N1187" s="44"/>
    </row>
    <row r="1188" customFormat="false" ht="12.75" hidden="false" customHeight="false" outlineLevel="0" collapsed="false">
      <c r="J1188" s="44"/>
      <c r="K1188" s="44"/>
      <c r="L1188" s="44"/>
      <c r="M1188" s="44"/>
      <c r="N1188" s="44"/>
    </row>
    <row r="1189" customFormat="false" ht="12.75" hidden="false" customHeight="false" outlineLevel="0" collapsed="false">
      <c r="J1189" s="44"/>
      <c r="K1189" s="44"/>
      <c r="L1189" s="44"/>
      <c r="M1189" s="44"/>
      <c r="N1189" s="44"/>
    </row>
    <row r="1190" customFormat="false" ht="12.75" hidden="false" customHeight="false" outlineLevel="0" collapsed="false">
      <c r="J1190" s="44"/>
      <c r="K1190" s="44"/>
      <c r="L1190" s="44"/>
      <c r="M1190" s="44"/>
      <c r="N1190" s="44"/>
    </row>
    <row r="1191" customFormat="false" ht="12.75" hidden="false" customHeight="false" outlineLevel="0" collapsed="false">
      <c r="J1191" s="44"/>
      <c r="K1191" s="44"/>
      <c r="L1191" s="44"/>
      <c r="M1191" s="44"/>
      <c r="N1191" s="44"/>
    </row>
    <row r="1192" customFormat="false" ht="12.75" hidden="false" customHeight="false" outlineLevel="0" collapsed="false">
      <c r="J1192" s="44"/>
      <c r="K1192" s="44"/>
      <c r="L1192" s="44"/>
      <c r="M1192" s="44"/>
      <c r="N1192" s="44"/>
    </row>
    <row r="1193" customFormat="false" ht="12.75" hidden="false" customHeight="false" outlineLevel="0" collapsed="false">
      <c r="J1193" s="44"/>
      <c r="K1193" s="44"/>
      <c r="L1193" s="44"/>
      <c r="M1193" s="44"/>
      <c r="N1193" s="44"/>
    </row>
    <row r="1194" customFormat="false" ht="12.75" hidden="false" customHeight="false" outlineLevel="0" collapsed="false">
      <c r="J1194" s="44"/>
      <c r="K1194" s="44"/>
      <c r="L1194" s="44"/>
      <c r="M1194" s="44"/>
      <c r="N1194" s="44"/>
    </row>
    <row r="1195" customFormat="false" ht="12.75" hidden="false" customHeight="false" outlineLevel="0" collapsed="false">
      <c r="J1195" s="44"/>
      <c r="K1195" s="44"/>
      <c r="L1195" s="44"/>
      <c r="M1195" s="44"/>
      <c r="N1195" s="44"/>
    </row>
    <row r="1196" customFormat="false" ht="12.75" hidden="false" customHeight="false" outlineLevel="0" collapsed="false">
      <c r="J1196" s="44"/>
      <c r="K1196" s="44"/>
      <c r="L1196" s="44"/>
      <c r="M1196" s="44"/>
      <c r="N1196" s="44"/>
    </row>
    <row r="1197" customFormat="false" ht="12.75" hidden="false" customHeight="false" outlineLevel="0" collapsed="false">
      <c r="J1197" s="44"/>
      <c r="K1197" s="44"/>
      <c r="L1197" s="44"/>
      <c r="M1197" s="44"/>
      <c r="N1197" s="44"/>
    </row>
    <row r="1198" customFormat="false" ht="12.75" hidden="false" customHeight="false" outlineLevel="0" collapsed="false">
      <c r="J1198" s="44"/>
      <c r="K1198" s="44"/>
      <c r="L1198" s="44"/>
      <c r="M1198" s="44"/>
      <c r="N1198" s="44"/>
    </row>
    <row r="1199" customFormat="false" ht="12.75" hidden="false" customHeight="false" outlineLevel="0" collapsed="false">
      <c r="J1199" s="44"/>
      <c r="K1199" s="44"/>
      <c r="L1199" s="44"/>
      <c r="M1199" s="44"/>
      <c r="N1199" s="44"/>
    </row>
    <row r="1200" customFormat="false" ht="12.75" hidden="false" customHeight="false" outlineLevel="0" collapsed="false">
      <c r="J1200" s="44"/>
      <c r="K1200" s="44"/>
      <c r="L1200" s="44"/>
      <c r="M1200" s="44"/>
      <c r="N1200" s="44"/>
    </row>
    <row r="1201" customFormat="false" ht="12.75" hidden="false" customHeight="false" outlineLevel="0" collapsed="false">
      <c r="J1201" s="44"/>
      <c r="K1201" s="44"/>
      <c r="L1201" s="44"/>
      <c r="M1201" s="44"/>
      <c r="N1201" s="44"/>
    </row>
    <row r="1202" customFormat="false" ht="12.75" hidden="false" customHeight="false" outlineLevel="0" collapsed="false">
      <c r="J1202" s="44"/>
      <c r="K1202" s="44"/>
      <c r="L1202" s="44"/>
      <c r="M1202" s="44"/>
      <c r="N1202" s="44"/>
    </row>
    <row r="1203" customFormat="false" ht="12.75" hidden="false" customHeight="false" outlineLevel="0" collapsed="false">
      <c r="J1203" s="44"/>
      <c r="K1203" s="44"/>
      <c r="L1203" s="44"/>
      <c r="M1203" s="44"/>
      <c r="N1203" s="44"/>
    </row>
    <row r="1204" customFormat="false" ht="12.75" hidden="false" customHeight="false" outlineLevel="0" collapsed="false">
      <c r="J1204" s="44"/>
      <c r="K1204" s="44"/>
      <c r="L1204" s="44"/>
      <c r="M1204" s="44"/>
      <c r="N1204" s="44"/>
    </row>
    <row r="1205" customFormat="false" ht="12.75" hidden="false" customHeight="false" outlineLevel="0" collapsed="false">
      <c r="J1205" s="44"/>
      <c r="K1205" s="44"/>
      <c r="L1205" s="44"/>
      <c r="M1205" s="44"/>
      <c r="N1205" s="44"/>
    </row>
    <row r="1206" customFormat="false" ht="12.75" hidden="false" customHeight="false" outlineLevel="0" collapsed="false">
      <c r="J1206" s="44"/>
      <c r="K1206" s="44"/>
      <c r="L1206" s="44"/>
      <c r="M1206" s="44"/>
      <c r="N1206" s="44"/>
    </row>
    <row r="1207" customFormat="false" ht="12.75" hidden="false" customHeight="false" outlineLevel="0" collapsed="false">
      <c r="J1207" s="44"/>
      <c r="K1207" s="44"/>
      <c r="L1207" s="44"/>
      <c r="M1207" s="44"/>
      <c r="N1207" s="44"/>
    </row>
    <row r="1208" customFormat="false" ht="12.75" hidden="false" customHeight="false" outlineLevel="0" collapsed="false">
      <c r="J1208" s="44"/>
      <c r="K1208" s="44"/>
      <c r="L1208" s="44"/>
      <c r="M1208" s="44"/>
      <c r="N1208" s="44"/>
    </row>
    <row r="1209" customFormat="false" ht="12.75" hidden="false" customHeight="false" outlineLevel="0" collapsed="false">
      <c r="J1209" s="44"/>
      <c r="K1209" s="44"/>
      <c r="L1209" s="44"/>
      <c r="M1209" s="44"/>
      <c r="N1209" s="44"/>
    </row>
    <row r="1210" customFormat="false" ht="12.75" hidden="false" customHeight="false" outlineLevel="0" collapsed="false">
      <c r="J1210" s="44"/>
      <c r="K1210" s="44"/>
      <c r="L1210" s="44"/>
      <c r="M1210" s="44"/>
      <c r="N1210" s="44"/>
    </row>
    <row r="1211" customFormat="false" ht="12.75" hidden="false" customHeight="false" outlineLevel="0" collapsed="false">
      <c r="J1211" s="44"/>
      <c r="K1211" s="44"/>
      <c r="L1211" s="44"/>
      <c r="M1211" s="44"/>
      <c r="N1211" s="44"/>
    </row>
    <row r="1212" customFormat="false" ht="12.75" hidden="false" customHeight="false" outlineLevel="0" collapsed="false">
      <c r="J1212" s="44"/>
      <c r="K1212" s="44"/>
      <c r="L1212" s="44"/>
      <c r="M1212" s="44"/>
      <c r="N1212" s="44"/>
    </row>
    <row r="1213" customFormat="false" ht="12.75" hidden="false" customHeight="false" outlineLevel="0" collapsed="false">
      <c r="J1213" s="44"/>
      <c r="K1213" s="44"/>
      <c r="L1213" s="44"/>
      <c r="M1213" s="44"/>
      <c r="N1213" s="44"/>
    </row>
    <row r="1214" customFormat="false" ht="12.75" hidden="false" customHeight="false" outlineLevel="0" collapsed="false">
      <c r="J1214" s="44"/>
      <c r="K1214" s="44"/>
      <c r="L1214" s="44"/>
      <c r="M1214" s="44"/>
      <c r="N1214" s="44"/>
    </row>
    <row r="1215" customFormat="false" ht="12.75" hidden="false" customHeight="false" outlineLevel="0" collapsed="false">
      <c r="J1215" s="44"/>
      <c r="K1215" s="44"/>
      <c r="L1215" s="44"/>
      <c r="M1215" s="44"/>
      <c r="N1215" s="44"/>
    </row>
    <row r="1216" customFormat="false" ht="12.75" hidden="false" customHeight="false" outlineLevel="0" collapsed="false">
      <c r="J1216" s="44"/>
      <c r="K1216" s="44"/>
      <c r="L1216" s="44"/>
      <c r="M1216" s="44"/>
      <c r="N1216" s="44"/>
    </row>
    <row r="1217" customFormat="false" ht="12.75" hidden="false" customHeight="false" outlineLevel="0" collapsed="false">
      <c r="J1217" s="44"/>
      <c r="K1217" s="44"/>
      <c r="L1217" s="44"/>
      <c r="M1217" s="44"/>
      <c r="N1217" s="44"/>
    </row>
    <row r="1218" customFormat="false" ht="12.75" hidden="false" customHeight="false" outlineLevel="0" collapsed="false">
      <c r="J1218" s="44"/>
      <c r="K1218" s="44"/>
      <c r="L1218" s="44"/>
      <c r="M1218" s="44"/>
      <c r="N1218" s="44"/>
    </row>
    <row r="1219" customFormat="false" ht="12.75" hidden="false" customHeight="false" outlineLevel="0" collapsed="false">
      <c r="J1219" s="44"/>
      <c r="K1219" s="44"/>
      <c r="L1219" s="44"/>
      <c r="M1219" s="44"/>
      <c r="N1219" s="44"/>
    </row>
    <row r="1220" customFormat="false" ht="12.75" hidden="false" customHeight="false" outlineLevel="0" collapsed="false">
      <c r="J1220" s="44"/>
      <c r="K1220" s="44"/>
      <c r="L1220" s="44"/>
      <c r="M1220" s="44"/>
      <c r="N1220" s="44"/>
    </row>
    <row r="1221" customFormat="false" ht="12.75" hidden="false" customHeight="false" outlineLevel="0" collapsed="false">
      <c r="J1221" s="44"/>
      <c r="K1221" s="44"/>
      <c r="L1221" s="44"/>
      <c r="M1221" s="44"/>
      <c r="N1221" s="44"/>
    </row>
    <row r="1222" customFormat="false" ht="12.75" hidden="false" customHeight="false" outlineLevel="0" collapsed="false">
      <c r="J1222" s="44"/>
      <c r="K1222" s="44"/>
      <c r="L1222" s="44"/>
      <c r="M1222" s="44"/>
      <c r="N1222" s="44"/>
    </row>
    <row r="1223" customFormat="false" ht="12.75" hidden="false" customHeight="false" outlineLevel="0" collapsed="false">
      <c r="J1223" s="44"/>
      <c r="K1223" s="44"/>
      <c r="L1223" s="44"/>
      <c r="M1223" s="44"/>
      <c r="N1223" s="44"/>
    </row>
    <row r="1224" customFormat="false" ht="12.75" hidden="false" customHeight="false" outlineLevel="0" collapsed="false">
      <c r="J1224" s="44"/>
      <c r="K1224" s="44"/>
      <c r="L1224" s="44"/>
      <c r="M1224" s="44"/>
      <c r="N1224" s="44"/>
    </row>
    <row r="1225" customFormat="false" ht="12.75" hidden="false" customHeight="false" outlineLevel="0" collapsed="false">
      <c r="J1225" s="44"/>
      <c r="K1225" s="44"/>
      <c r="L1225" s="44"/>
      <c r="M1225" s="44"/>
      <c r="N1225" s="44"/>
    </row>
    <row r="1226" customFormat="false" ht="12.75" hidden="false" customHeight="false" outlineLevel="0" collapsed="false">
      <c r="J1226" s="44"/>
      <c r="K1226" s="44"/>
      <c r="L1226" s="44"/>
      <c r="M1226" s="44"/>
      <c r="N1226" s="44"/>
    </row>
    <row r="1227" customFormat="false" ht="12.75" hidden="false" customHeight="false" outlineLevel="0" collapsed="false">
      <c r="J1227" s="44"/>
      <c r="K1227" s="44"/>
      <c r="L1227" s="44"/>
      <c r="M1227" s="44"/>
      <c r="N1227" s="44"/>
    </row>
    <row r="1228" customFormat="false" ht="12.75" hidden="false" customHeight="false" outlineLevel="0" collapsed="false">
      <c r="J1228" s="44"/>
      <c r="K1228" s="44"/>
      <c r="L1228" s="44"/>
      <c r="M1228" s="44"/>
      <c r="N1228" s="44"/>
    </row>
    <row r="1229" customFormat="false" ht="12.75" hidden="false" customHeight="false" outlineLevel="0" collapsed="false">
      <c r="J1229" s="44"/>
      <c r="K1229" s="44"/>
      <c r="L1229" s="44"/>
      <c r="M1229" s="44"/>
      <c r="N1229" s="44"/>
    </row>
    <row r="1230" customFormat="false" ht="12.75" hidden="false" customHeight="false" outlineLevel="0" collapsed="false">
      <c r="J1230" s="44"/>
      <c r="K1230" s="44"/>
      <c r="L1230" s="44"/>
      <c r="M1230" s="44"/>
      <c r="N1230" s="44"/>
    </row>
    <row r="1231" customFormat="false" ht="12.75" hidden="false" customHeight="false" outlineLevel="0" collapsed="false">
      <c r="J1231" s="44"/>
      <c r="K1231" s="44"/>
      <c r="L1231" s="44"/>
      <c r="M1231" s="44"/>
      <c r="N1231" s="44"/>
    </row>
    <row r="1232" customFormat="false" ht="12.75" hidden="false" customHeight="false" outlineLevel="0" collapsed="false">
      <c r="J1232" s="44"/>
      <c r="K1232" s="44"/>
      <c r="L1232" s="44"/>
      <c r="M1232" s="44"/>
      <c r="N1232" s="44"/>
    </row>
    <row r="1233" customFormat="false" ht="12.75" hidden="false" customHeight="false" outlineLevel="0" collapsed="false">
      <c r="J1233" s="44"/>
      <c r="K1233" s="44"/>
      <c r="L1233" s="44"/>
      <c r="M1233" s="44"/>
      <c r="N1233" s="44"/>
    </row>
    <row r="1234" customFormat="false" ht="12.75" hidden="false" customHeight="false" outlineLevel="0" collapsed="false">
      <c r="J1234" s="44"/>
      <c r="K1234" s="44"/>
      <c r="L1234" s="44"/>
      <c r="M1234" s="44"/>
      <c r="N1234" s="44"/>
    </row>
    <row r="1235" customFormat="false" ht="12.75" hidden="false" customHeight="false" outlineLevel="0" collapsed="false">
      <c r="J1235" s="44"/>
      <c r="K1235" s="44"/>
      <c r="L1235" s="44"/>
      <c r="M1235" s="44"/>
      <c r="N1235" s="44"/>
    </row>
    <row r="1236" customFormat="false" ht="12.75" hidden="false" customHeight="false" outlineLevel="0" collapsed="false">
      <c r="J1236" s="44"/>
      <c r="K1236" s="44"/>
      <c r="L1236" s="44"/>
      <c r="M1236" s="44"/>
      <c r="N1236" s="44"/>
    </row>
    <row r="1237" customFormat="false" ht="12.75" hidden="false" customHeight="false" outlineLevel="0" collapsed="false">
      <c r="J1237" s="44"/>
      <c r="K1237" s="44"/>
      <c r="L1237" s="44"/>
      <c r="M1237" s="44"/>
      <c r="N1237" s="44"/>
    </row>
    <row r="1238" customFormat="false" ht="12.75" hidden="false" customHeight="false" outlineLevel="0" collapsed="false">
      <c r="J1238" s="44"/>
      <c r="K1238" s="44"/>
      <c r="L1238" s="44"/>
      <c r="M1238" s="44"/>
      <c r="N1238" s="44"/>
    </row>
    <row r="1239" customFormat="false" ht="12.75" hidden="false" customHeight="false" outlineLevel="0" collapsed="false">
      <c r="J1239" s="44"/>
      <c r="K1239" s="44"/>
      <c r="L1239" s="44"/>
      <c r="M1239" s="44"/>
      <c r="N1239" s="44"/>
    </row>
    <row r="1240" customFormat="false" ht="12.75" hidden="false" customHeight="false" outlineLevel="0" collapsed="false">
      <c r="J1240" s="44"/>
      <c r="K1240" s="44"/>
      <c r="L1240" s="44"/>
      <c r="M1240" s="44"/>
      <c r="N1240" s="44"/>
    </row>
    <row r="1241" customFormat="false" ht="12.75" hidden="false" customHeight="false" outlineLevel="0" collapsed="false">
      <c r="J1241" s="44"/>
      <c r="K1241" s="44"/>
      <c r="L1241" s="44"/>
      <c r="M1241" s="44"/>
      <c r="N1241" s="44"/>
    </row>
    <row r="1242" customFormat="false" ht="12.75" hidden="false" customHeight="false" outlineLevel="0" collapsed="false">
      <c r="J1242" s="44"/>
      <c r="K1242" s="44"/>
      <c r="L1242" s="44"/>
      <c r="M1242" s="44"/>
      <c r="N1242" s="44"/>
    </row>
    <row r="1243" customFormat="false" ht="12.75" hidden="false" customHeight="false" outlineLevel="0" collapsed="false">
      <c r="J1243" s="44"/>
      <c r="K1243" s="44"/>
      <c r="L1243" s="44"/>
      <c r="M1243" s="44"/>
      <c r="N1243" s="44"/>
    </row>
    <row r="1244" customFormat="false" ht="12.75" hidden="false" customHeight="false" outlineLevel="0" collapsed="false">
      <c r="J1244" s="44"/>
      <c r="K1244" s="44"/>
      <c r="L1244" s="44"/>
      <c r="M1244" s="44"/>
      <c r="N1244" s="44"/>
    </row>
    <row r="1245" customFormat="false" ht="12.75" hidden="false" customHeight="false" outlineLevel="0" collapsed="false">
      <c r="J1245" s="44"/>
      <c r="K1245" s="44"/>
      <c r="L1245" s="44"/>
      <c r="M1245" s="44"/>
      <c r="N1245" s="44"/>
    </row>
    <row r="1246" customFormat="false" ht="12.75" hidden="false" customHeight="false" outlineLevel="0" collapsed="false">
      <c r="J1246" s="44"/>
      <c r="K1246" s="44"/>
      <c r="L1246" s="44"/>
      <c r="M1246" s="44"/>
      <c r="N1246" s="44"/>
    </row>
    <row r="1247" customFormat="false" ht="12.75" hidden="false" customHeight="false" outlineLevel="0" collapsed="false">
      <c r="J1247" s="44"/>
      <c r="K1247" s="44"/>
      <c r="L1247" s="44"/>
      <c r="M1247" s="44"/>
      <c r="N1247" s="44"/>
    </row>
    <row r="1248" customFormat="false" ht="12.75" hidden="false" customHeight="false" outlineLevel="0" collapsed="false">
      <c r="J1248" s="44"/>
      <c r="K1248" s="44"/>
      <c r="L1248" s="44"/>
      <c r="M1248" s="44"/>
      <c r="N1248" s="44"/>
    </row>
    <row r="1249" customFormat="false" ht="12.75" hidden="false" customHeight="false" outlineLevel="0" collapsed="false">
      <c r="J1249" s="44"/>
      <c r="K1249" s="44"/>
      <c r="L1249" s="44"/>
      <c r="M1249" s="44"/>
      <c r="N1249" s="44"/>
    </row>
    <row r="1250" customFormat="false" ht="12.75" hidden="false" customHeight="false" outlineLevel="0" collapsed="false">
      <c r="J1250" s="44"/>
      <c r="K1250" s="44"/>
      <c r="L1250" s="44"/>
      <c r="M1250" s="44"/>
      <c r="N1250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M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5" min="3" style="0" width="11.99"/>
    <col collapsed="false" customWidth="true" hidden="false" outlineLevel="0" max="6" min="6" style="0" width="12.56"/>
    <col collapsed="false" customWidth="true" hidden="false" outlineLevel="0" max="8" min="7" style="0" width="11.99"/>
    <col collapsed="false" customWidth="true" hidden="false" outlineLevel="0" max="9" min="9" style="0" width="12.56"/>
    <col collapsed="false" customWidth="true" hidden="false" outlineLevel="0" max="10" min="10" style="0" width="11.99"/>
    <col collapsed="false" customWidth="true" hidden="false" outlineLevel="0" max="12" min="11" style="0" width="12.56"/>
  </cols>
  <sheetData>
    <row r="1" customFormat="false" ht="12.75" hidden="false" customHeight="false" outlineLevel="0" collapsed="false">
      <c r="A1" s="0" t="s">
        <v>342</v>
      </c>
      <c r="B1" s="0" t="s">
        <v>343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</row>
    <row r="2" customFormat="false" ht="12.75" hidden="false" customHeight="false" outlineLevel="0" collapsed="false">
      <c r="A2" s="0" t="s">
        <v>344</v>
      </c>
      <c r="B2" s="0" t="s">
        <v>345</v>
      </c>
      <c r="C2" s="0" t="s">
        <v>346</v>
      </c>
      <c r="D2" s="0" t="s">
        <v>347</v>
      </c>
      <c r="E2" s="0" t="s">
        <v>13</v>
      </c>
      <c r="F2" s="0" t="s">
        <v>348</v>
      </c>
      <c r="G2" s="0" t="s">
        <v>349</v>
      </c>
      <c r="H2" s="0" t="s">
        <v>350</v>
      </c>
      <c r="I2" s="0" t="s">
        <v>351</v>
      </c>
      <c r="J2" s="0" t="s">
        <v>352</v>
      </c>
      <c r="K2" s="0" t="s">
        <v>353</v>
      </c>
      <c r="L2" s="0" t="s">
        <v>354</v>
      </c>
      <c r="M2" s="0" t="s">
        <v>355</v>
      </c>
    </row>
    <row r="3" customFormat="false" ht="12.75" hidden="false" customHeight="false" outlineLevel="0" collapsed="false">
      <c r="A3" s="0" t="s">
        <v>356</v>
      </c>
      <c r="B3" s="0" t="s">
        <v>357</v>
      </c>
      <c r="C3" s="0" t="s">
        <v>358</v>
      </c>
      <c r="D3" s="0" t="s">
        <v>358</v>
      </c>
      <c r="E3" s="0" t="s">
        <v>358</v>
      </c>
      <c r="F3" s="0" t="s">
        <v>358</v>
      </c>
      <c r="G3" s="0" t="s">
        <v>358</v>
      </c>
      <c r="H3" s="0" t="s">
        <v>358</v>
      </c>
      <c r="I3" s="0" t="s">
        <v>358</v>
      </c>
      <c r="J3" s="0" t="s">
        <v>358</v>
      </c>
      <c r="K3" s="0" t="s">
        <v>358</v>
      </c>
    </row>
    <row r="4" customFormat="false" ht="12.75" hidden="false" customHeight="false" outlineLevel="0" collapsed="false">
      <c r="A4" s="0" t="s">
        <v>359</v>
      </c>
      <c r="B4" s="0" t="s">
        <v>360</v>
      </c>
      <c r="C4" s="0" t="n">
        <v>0.0183056252966807</v>
      </c>
      <c r="D4" s="0" t="n">
        <v>0.281791174741372</v>
      </c>
      <c r="E4" s="0" t="n">
        <v>0.0862728741082489</v>
      </c>
      <c r="F4" s="0" t="n">
        <v>0</v>
      </c>
      <c r="G4" s="0" t="n">
        <v>0.128146603960469</v>
      </c>
      <c r="H4" s="0" t="n">
        <v>0.397790649680805</v>
      </c>
      <c r="I4" s="0" t="n">
        <v>0.0641528772453872</v>
      </c>
      <c r="J4" s="0" t="n">
        <v>0.0197356082782368</v>
      </c>
      <c r="K4" s="0" t="n">
        <v>0.00380458668879991</v>
      </c>
    </row>
    <row r="5" customFormat="false" ht="12.75" hidden="false" customHeight="false" outlineLevel="0" collapsed="false">
      <c r="A5" s="0" t="s">
        <v>361</v>
      </c>
      <c r="B5" s="0" t="s">
        <v>362</v>
      </c>
      <c r="C5" s="0" t="n">
        <v>0.0183056252966807</v>
      </c>
      <c r="D5" s="0" t="n">
        <v>0.281791174741372</v>
      </c>
      <c r="E5" s="0" t="n">
        <v>0.0862728741082489</v>
      </c>
      <c r="F5" s="0" t="n">
        <v>0</v>
      </c>
      <c r="G5" s="0" t="n">
        <v>0.128146603960469</v>
      </c>
      <c r="H5" s="0" t="n">
        <v>0.397790649680805</v>
      </c>
      <c r="I5" s="0" t="n">
        <v>0.0641528772453872</v>
      </c>
      <c r="J5" s="0" t="n">
        <v>0.0197356082782368</v>
      </c>
      <c r="K5" s="0" t="n">
        <v>0.00380458668879991</v>
      </c>
    </row>
    <row r="6" customFormat="false" ht="12.75" hidden="false" customHeight="false" outlineLevel="0" collapsed="false">
      <c r="A6" s="0" t="s">
        <v>363</v>
      </c>
      <c r="B6" s="0" t="s">
        <v>364</v>
      </c>
      <c r="C6" s="0" t="n">
        <v>0.0183056252966807</v>
      </c>
      <c r="D6" s="0" t="n">
        <v>0.281791174741372</v>
      </c>
      <c r="E6" s="0" t="n">
        <v>0.0862728741082489</v>
      </c>
      <c r="F6" s="0" t="n">
        <v>0</v>
      </c>
      <c r="G6" s="0" t="n">
        <v>0.128146603960469</v>
      </c>
      <c r="H6" s="0" t="n">
        <v>0.397790649680805</v>
      </c>
      <c r="I6" s="0" t="n">
        <v>0.0641528772453872</v>
      </c>
      <c r="J6" s="0" t="n">
        <v>0.0197356082782368</v>
      </c>
      <c r="K6" s="0" t="n">
        <v>0.00380458668879991</v>
      </c>
    </row>
    <row r="7" customFormat="false" ht="12.75" hidden="false" customHeight="false" outlineLevel="0" collapsed="false">
      <c r="A7" s="0" t="s">
        <v>365</v>
      </c>
      <c r="B7" s="0" t="s">
        <v>366</v>
      </c>
      <c r="C7" s="0" t="n">
        <v>0.0355783209892573</v>
      </c>
      <c r="D7" s="0" t="n">
        <v>0.547681748337019</v>
      </c>
      <c r="E7" s="0" t="n">
        <v>0.167677637772125</v>
      </c>
      <c r="F7" s="0" t="n">
        <v>0</v>
      </c>
      <c r="G7" s="0" t="n">
        <v>0.249062292901599</v>
      </c>
      <c r="H7" s="0" t="n">
        <v>0</v>
      </c>
      <c r="I7" s="0" t="n">
        <v>0</v>
      </c>
      <c r="J7" s="0" t="n">
        <v>0</v>
      </c>
      <c r="K7" s="0" t="n">
        <v>0</v>
      </c>
    </row>
    <row r="8" customFormat="false" ht="12.75" hidden="false" customHeight="false" outlineLevel="0" collapsed="false">
      <c r="A8" s="0" t="s">
        <v>367</v>
      </c>
      <c r="B8" s="0" t="s">
        <v>368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.819369696124003</v>
      </c>
      <c r="I8" s="0" t="n">
        <v>0.132142179752622</v>
      </c>
      <c r="J8" s="0" t="n">
        <v>0.0406514315274553</v>
      </c>
      <c r="K8" s="0" t="n">
        <v>0.00783669259591908</v>
      </c>
    </row>
    <row r="9" customFormat="false" ht="12.75" hidden="false" customHeight="false" outlineLevel="0" collapsed="false">
      <c r="A9" s="0" t="s">
        <v>369</v>
      </c>
      <c r="B9" s="0" t="s">
        <v>370</v>
      </c>
      <c r="C9" s="0" t="n">
        <v>0.0184918412020379</v>
      </c>
      <c r="D9" s="0" t="n">
        <v>0.28629201238662</v>
      </c>
      <c r="E9" s="0" t="n">
        <v>0.086917412628926</v>
      </c>
      <c r="F9" s="0" t="n">
        <v>0</v>
      </c>
      <c r="G9" s="0" t="n">
        <v>0.124980974983455</v>
      </c>
      <c r="H9" s="0" t="n">
        <v>0.397716684421531</v>
      </c>
      <c r="I9" s="0" t="n">
        <v>0.0628305980587185</v>
      </c>
      <c r="J9" s="0" t="n">
        <v>0.0188912238801085</v>
      </c>
      <c r="K9" s="0" t="n">
        <v>0.00387925243860257</v>
      </c>
    </row>
    <row r="10" customFormat="false" ht="12.75" hidden="false" customHeight="false" outlineLevel="0" collapsed="false">
      <c r="A10" s="0" t="s">
        <v>371</v>
      </c>
      <c r="B10" s="0" t="s">
        <v>105</v>
      </c>
      <c r="C10" s="0" t="n">
        <v>0.0177469775806089</v>
      </c>
      <c r="D10" s="0" t="n">
        <v>0.268288661805627</v>
      </c>
      <c r="E10" s="0" t="n">
        <v>0.0843392585462174</v>
      </c>
      <c r="F10" s="0" t="n">
        <v>0</v>
      </c>
      <c r="G10" s="0" t="n">
        <v>0.137643490891511</v>
      </c>
      <c r="H10" s="0" t="n">
        <v>0.398012545458629</v>
      </c>
      <c r="I10" s="0" t="n">
        <v>0.0681197148053934</v>
      </c>
      <c r="J10" s="0" t="n">
        <v>0.0222687614726216</v>
      </c>
      <c r="K10" s="0" t="n">
        <v>0.00358058943939191</v>
      </c>
    </row>
    <row r="11" customFormat="false" ht="12.75" hidden="false" customHeight="false" outlineLevel="0" collapsed="false">
      <c r="A11" s="0" t="s">
        <v>372</v>
      </c>
      <c r="B11" s="0" t="s">
        <v>373</v>
      </c>
      <c r="C11" s="0" t="n">
        <v>0.0177469775806089</v>
      </c>
      <c r="D11" s="0" t="n">
        <v>0.268288661805627</v>
      </c>
      <c r="E11" s="0" t="n">
        <v>0.0843392585462174</v>
      </c>
      <c r="F11" s="0" t="n">
        <v>0</v>
      </c>
      <c r="G11" s="0" t="n">
        <v>0.137643490891511</v>
      </c>
      <c r="H11" s="0" t="n">
        <v>0.398012545458629</v>
      </c>
      <c r="I11" s="0" t="n">
        <v>0.0681197148053934</v>
      </c>
      <c r="J11" s="0" t="n">
        <v>0.0222687614726216</v>
      </c>
      <c r="K11" s="0" t="n">
        <v>0.00358058943939191</v>
      </c>
    </row>
    <row r="12" customFormat="false" ht="12.75" hidden="false" customHeight="false" outlineLevel="0" collapsed="false">
      <c r="A12" s="0" t="s">
        <v>374</v>
      </c>
      <c r="B12" s="0" t="s">
        <v>375</v>
      </c>
      <c r="C12" s="0" t="n">
        <v>0.0177469775806089</v>
      </c>
      <c r="D12" s="0" t="n">
        <v>0.268288661805627</v>
      </c>
      <c r="E12" s="0" t="n">
        <v>0.0843392585462174</v>
      </c>
      <c r="F12" s="0" t="n">
        <v>0</v>
      </c>
      <c r="G12" s="0" t="n">
        <v>0.137643490891511</v>
      </c>
      <c r="H12" s="0" t="n">
        <v>0.398012545458629</v>
      </c>
      <c r="I12" s="0" t="n">
        <v>0.0681197148053934</v>
      </c>
      <c r="J12" s="0" t="n">
        <v>0.0222687614726216</v>
      </c>
      <c r="K12" s="0" t="n">
        <v>0.00358058943939191</v>
      </c>
    </row>
    <row r="13" customFormat="false" ht="12.75" hidden="false" customHeight="false" outlineLevel="0" collapsed="false">
      <c r="A13" s="0" t="s">
        <v>376</v>
      </c>
      <c r="B13" s="0" t="s">
        <v>377</v>
      </c>
      <c r="C13" s="0" t="n">
        <v>0.0349337306897339</v>
      </c>
      <c r="D13" s="0" t="n">
        <v>0.52810817030994</v>
      </c>
      <c r="E13" s="0" t="n">
        <v>0.166016152961428</v>
      </c>
      <c r="F13" s="0" t="n">
        <v>0</v>
      </c>
      <c r="G13" s="0" t="n">
        <v>0.270941946038898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0" t="s">
        <v>378</v>
      </c>
      <c r="B14" s="0" t="s">
        <v>379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.808998825194335</v>
      </c>
      <c r="I14" s="0" t="n">
        <v>0.138459879918194</v>
      </c>
      <c r="J14" s="0" t="n">
        <v>0.0452634020596628</v>
      </c>
      <c r="K14" s="0" t="n">
        <v>0.00727789282780885</v>
      </c>
    </row>
    <row r="15" customFormat="false" ht="12.75" hidden="false" customHeight="false" outlineLevel="0" collapsed="false">
      <c r="A15" s="0" t="s">
        <v>380</v>
      </c>
      <c r="B15" s="0" t="s">
        <v>25</v>
      </c>
      <c r="C15" s="0" t="n">
        <v>0.0264531795910632</v>
      </c>
      <c r="D15" s="0" t="n">
        <v>0.298711061082314</v>
      </c>
      <c r="E15" s="0" t="n">
        <v>0.0832822726672252</v>
      </c>
      <c r="F15" s="0" t="n">
        <v>0</v>
      </c>
      <c r="G15" s="0" t="n">
        <v>0.113047255437634</v>
      </c>
      <c r="H15" s="0" t="n">
        <v>0.398107778240295</v>
      </c>
      <c r="I15" s="0" t="n">
        <v>0.0593956410216348</v>
      </c>
      <c r="J15" s="0" t="n">
        <v>0.0186067067749513</v>
      </c>
      <c r="K15" s="0" t="n">
        <v>0.00239610518488133</v>
      </c>
    </row>
    <row r="16" customFormat="false" ht="12.75" hidden="false" customHeight="false" outlineLevel="0" collapsed="false">
      <c r="A16" s="0" t="s">
        <v>381</v>
      </c>
      <c r="B16" s="0" t="s">
        <v>382</v>
      </c>
      <c r="C16" s="0" t="n">
        <v>0.0264531795910632</v>
      </c>
      <c r="D16" s="0" t="n">
        <v>0.298711061082314</v>
      </c>
      <c r="E16" s="0" t="n">
        <v>0.0832822726672252</v>
      </c>
      <c r="F16" s="0" t="n">
        <v>0</v>
      </c>
      <c r="G16" s="0" t="n">
        <v>0.113047255437634</v>
      </c>
      <c r="H16" s="0" t="n">
        <v>0.398107778240295</v>
      </c>
      <c r="I16" s="0" t="n">
        <v>0.0593956410216348</v>
      </c>
      <c r="J16" s="0" t="n">
        <v>0.0186067067749513</v>
      </c>
      <c r="K16" s="0" t="n">
        <v>0.00239610518488133</v>
      </c>
    </row>
    <row r="17" customFormat="false" ht="12.75" hidden="false" customHeight="false" outlineLevel="0" collapsed="false">
      <c r="A17" s="0" t="s">
        <v>383</v>
      </c>
      <c r="B17" s="0" t="s">
        <v>384</v>
      </c>
      <c r="C17" s="0" t="n">
        <v>0.0264531795910632</v>
      </c>
      <c r="D17" s="0" t="n">
        <v>0.298711061082314</v>
      </c>
      <c r="E17" s="0" t="n">
        <v>0.0832822726672252</v>
      </c>
      <c r="F17" s="0" t="n">
        <v>0</v>
      </c>
      <c r="G17" s="0" t="n">
        <v>0.113047255437634</v>
      </c>
      <c r="H17" s="0" t="n">
        <v>0.398107778240295</v>
      </c>
      <c r="I17" s="0" t="n">
        <v>0.0593956410216348</v>
      </c>
      <c r="J17" s="0" t="n">
        <v>0.0186067067749513</v>
      </c>
      <c r="K17" s="0" t="n">
        <v>0.00239610518488133</v>
      </c>
    </row>
    <row r="18" customFormat="false" ht="12.75" hidden="false" customHeight="false" outlineLevel="0" collapsed="false">
      <c r="A18" s="0" t="s">
        <v>385</v>
      </c>
      <c r="B18" s="0" t="s">
        <v>386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</row>
    <row r="19" customFormat="false" ht="12.75" hidden="false" customHeight="false" outlineLevel="0" collapsed="false">
      <c r="A19" s="0" t="s">
        <v>387</v>
      </c>
      <c r="B19" s="0" t="s">
        <v>388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</row>
    <row r="20" customFormat="false" ht="12.75" hidden="false" customHeight="false" outlineLevel="0" collapsed="false">
      <c r="A20" s="0" t="s">
        <v>389</v>
      </c>
      <c r="B20" s="0" t="s">
        <v>38</v>
      </c>
      <c r="C20" s="0" t="n">
        <v>0.0264531795910632</v>
      </c>
      <c r="D20" s="0" t="n">
        <v>0.298711061082314</v>
      </c>
      <c r="E20" s="0" t="n">
        <v>0.0832822726672252</v>
      </c>
      <c r="F20" s="0" t="n">
        <v>0</v>
      </c>
      <c r="G20" s="0" t="n">
        <v>0.113047255437634</v>
      </c>
      <c r="H20" s="0" t="n">
        <v>0.398107778240295</v>
      </c>
      <c r="I20" s="0" t="n">
        <v>0.0593956410216348</v>
      </c>
      <c r="J20" s="0" t="n">
        <v>0.0186067067749513</v>
      </c>
      <c r="K20" s="0" t="n">
        <v>0.00239610518488133</v>
      </c>
    </row>
    <row r="21" customFormat="false" ht="12.75" hidden="false" customHeight="false" outlineLevel="0" collapsed="false">
      <c r="A21" s="0" t="s">
        <v>390</v>
      </c>
      <c r="B21" s="0" t="s">
        <v>391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</row>
    <row r="22" customFormat="false" ht="12.75" hidden="false" customHeight="false" outlineLevel="0" collapsed="false">
      <c r="A22" s="0" t="s">
        <v>392</v>
      </c>
      <c r="B22" s="0" t="s">
        <v>393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</row>
    <row r="23" customFormat="false" ht="12.75" hidden="false" customHeight="false" outlineLevel="0" collapsed="false">
      <c r="A23" s="0" t="s">
        <v>394</v>
      </c>
      <c r="B23" s="0" t="s">
        <v>395</v>
      </c>
      <c r="C23" s="0" t="n">
        <v>0.0263418086494685</v>
      </c>
      <c r="D23" s="0" t="n">
        <v>0.29609366406391</v>
      </c>
      <c r="E23" s="0" t="n">
        <v>0.0820015281688095</v>
      </c>
      <c r="F23" s="0" t="n">
        <v>0</v>
      </c>
      <c r="G23" s="0" t="n">
        <v>0.110120136075464</v>
      </c>
      <c r="H23" s="0" t="n">
        <v>0.40739064957119</v>
      </c>
      <c r="I23" s="0" t="n">
        <v>0.0574202631998337</v>
      </c>
      <c r="J23" s="0" t="n">
        <v>0.0183179839134194</v>
      </c>
      <c r="K23" s="0" t="n">
        <v>0.00231396635790526</v>
      </c>
    </row>
    <row r="24" customFormat="false" ht="12.75" hidden="false" customHeight="false" outlineLevel="0" collapsed="false">
      <c r="A24" s="0" t="s">
        <v>396</v>
      </c>
      <c r="B24" s="0" t="s">
        <v>397</v>
      </c>
      <c r="C24" s="0" t="n">
        <v>0.017367911256498</v>
      </c>
      <c r="D24" s="0" t="n">
        <v>0.261315775172416</v>
      </c>
      <c r="E24" s="0" t="n">
        <v>0.0829154023997479</v>
      </c>
      <c r="F24" s="0" t="n">
        <v>0</v>
      </c>
      <c r="G24" s="0" t="n">
        <v>0.124654945951355</v>
      </c>
      <c r="H24" s="0" t="n">
        <v>0.422673482228574</v>
      </c>
      <c r="I24" s="0" t="n">
        <v>0.0690645034856837</v>
      </c>
      <c r="J24" s="0" t="n">
        <v>0.0175062340703919</v>
      </c>
      <c r="K24" s="0" t="n">
        <v>0.00450174543533337</v>
      </c>
    </row>
    <row r="25" customFormat="false" ht="12.75" hidden="false" customHeight="false" outlineLevel="0" collapsed="false">
      <c r="A25" s="0" t="s">
        <v>398</v>
      </c>
      <c r="B25" s="0" t="s">
        <v>399</v>
      </c>
      <c r="C25" s="0" t="n">
        <v>0.0188542778450375</v>
      </c>
      <c r="D25" s="0" t="n">
        <v>0.254773203824975</v>
      </c>
      <c r="E25" s="0" t="n">
        <v>0.08178428520132</v>
      </c>
      <c r="F25" s="0" t="n">
        <v>0</v>
      </c>
      <c r="G25" s="0" t="n">
        <v>0.133554714137383</v>
      </c>
      <c r="H25" s="0" t="n">
        <v>0.411037494891205</v>
      </c>
      <c r="I25" s="0" t="n">
        <v>0.0752397224863354</v>
      </c>
      <c r="J25" s="0" t="n">
        <v>0.0209476079096185</v>
      </c>
      <c r="K25" s="0" t="n">
        <v>0.0038086937041249</v>
      </c>
    </row>
    <row r="26" customFormat="false" ht="12.75" hidden="false" customHeight="false" outlineLevel="0" collapsed="false">
      <c r="A26" s="0" t="s">
        <v>400</v>
      </c>
      <c r="B26" s="0" t="s">
        <v>401</v>
      </c>
      <c r="C26" s="0" t="n">
        <v>0.0184731874275292</v>
      </c>
      <c r="D26" s="0" t="n">
        <v>0.297709421005462</v>
      </c>
      <c r="E26" s="0" t="n">
        <v>0.0894949836557726</v>
      </c>
      <c r="F26" s="0" t="n">
        <v>0</v>
      </c>
      <c r="G26" s="0" t="n">
        <v>0.124241428741891</v>
      </c>
      <c r="H26" s="0" t="n">
        <v>0.387858617934349</v>
      </c>
      <c r="I26" s="0" t="n">
        <v>0.0592631228067662</v>
      </c>
      <c r="J26" s="0" t="n">
        <v>0.0193485529862915</v>
      </c>
      <c r="K26" s="0" t="n">
        <v>0.00361068544193885</v>
      </c>
    </row>
    <row r="27" customFormat="false" ht="12.75" hidden="false" customHeight="false" outlineLevel="0" collapsed="false">
      <c r="A27" s="0" t="s">
        <v>402</v>
      </c>
      <c r="B27" s="0" t="s">
        <v>403</v>
      </c>
      <c r="C27" s="0" t="n">
        <v>0.0171604454709014</v>
      </c>
      <c r="D27" s="0" t="n">
        <v>0.274359475049427</v>
      </c>
      <c r="E27" s="0" t="n">
        <v>0.0862616791698042</v>
      </c>
      <c r="F27" s="0" t="n">
        <v>0</v>
      </c>
      <c r="G27" s="0" t="n">
        <v>0.138727864528119</v>
      </c>
      <c r="H27" s="0" t="n">
        <v>0.393090355455003</v>
      </c>
      <c r="I27" s="0" t="n">
        <v>0.0643858740021884</v>
      </c>
      <c r="J27" s="0" t="n">
        <v>0.0225363444166016</v>
      </c>
      <c r="K27" s="0" t="n">
        <v>0.00347796190795553</v>
      </c>
    </row>
    <row r="28" customFormat="false" ht="12.75" hidden="false" customHeight="false" outlineLevel="0" collapsed="false">
      <c r="A28" s="0" t="s">
        <v>404</v>
      </c>
      <c r="B28" s="0" t="s">
        <v>405</v>
      </c>
      <c r="C28" s="0" t="n">
        <v>0.0181450019383722</v>
      </c>
      <c r="D28" s="0" t="n">
        <v>0.291871934516454</v>
      </c>
      <c r="E28" s="0" t="n">
        <v>0.0886866575342805</v>
      </c>
      <c r="F28" s="0" t="n">
        <v>0</v>
      </c>
      <c r="G28" s="0" t="n">
        <v>0.127863037688448</v>
      </c>
      <c r="H28" s="0" t="n">
        <v>0.389166552314512</v>
      </c>
      <c r="I28" s="0" t="n">
        <v>0.0605438106056218</v>
      </c>
      <c r="J28" s="0" t="n">
        <v>0.020145500843869</v>
      </c>
      <c r="K28" s="0" t="n">
        <v>0.00357750455844302</v>
      </c>
    </row>
    <row r="29" customFormat="false" ht="12.75" hidden="false" customHeight="false" outlineLevel="0" collapsed="false">
      <c r="A29" s="0" t="s">
        <v>406</v>
      </c>
      <c r="B29" s="0" t="s">
        <v>407</v>
      </c>
      <c r="C29" s="0" t="n">
        <v>0.0167858202387651</v>
      </c>
      <c r="D29" s="0" t="n">
        <v>0.254074494670113</v>
      </c>
      <c r="E29" s="0" t="n">
        <v>0.0821340461227889</v>
      </c>
      <c r="F29" s="0" t="n">
        <v>0</v>
      </c>
      <c r="G29" s="0" t="n">
        <v>0.123561292833322</v>
      </c>
      <c r="H29" s="0" t="n">
        <v>0.431844212289969</v>
      </c>
      <c r="I29" s="0" t="n">
        <v>0.0697531223373343</v>
      </c>
      <c r="J29" s="0" t="n">
        <v>0.0171158310613457</v>
      </c>
      <c r="K29" s="0" t="n">
        <v>0.00473118044636232</v>
      </c>
    </row>
    <row r="30" customFormat="false" ht="12.75" hidden="false" customHeight="false" outlineLevel="0" collapsed="false">
      <c r="A30" s="0" t="s">
        <v>408</v>
      </c>
      <c r="B30" s="0" t="s">
        <v>409</v>
      </c>
      <c r="C30" s="0" t="n">
        <v>0.0190683588641868</v>
      </c>
      <c r="D30" s="0" t="n">
        <v>0.252321260000896</v>
      </c>
      <c r="E30" s="0" t="n">
        <v>0.0821078319211153</v>
      </c>
      <c r="F30" s="0" t="n">
        <v>0</v>
      </c>
      <c r="G30" s="0" t="n">
        <v>0.131654161676103</v>
      </c>
      <c r="H30" s="0" t="n">
        <v>0.414546180584677</v>
      </c>
      <c r="I30" s="0" t="n">
        <v>0.0758648930196433</v>
      </c>
      <c r="J30" s="0" t="n">
        <v>0.020572921763259</v>
      </c>
      <c r="K30" s="0" t="n">
        <v>0.00386439217011891</v>
      </c>
    </row>
    <row r="31" customFormat="false" ht="12.75" hidden="false" customHeight="false" outlineLevel="0" collapsed="false">
      <c r="A31" s="0" t="s">
        <v>410</v>
      </c>
      <c r="B31" s="0" t="s">
        <v>411</v>
      </c>
      <c r="C31" s="0" t="n">
        <v>0.0173564548951205</v>
      </c>
      <c r="D31" s="0" t="n">
        <v>0.253636186002809</v>
      </c>
      <c r="E31" s="0" t="n">
        <v>0.0821274925723705</v>
      </c>
      <c r="F31" s="0" t="n">
        <v>0</v>
      </c>
      <c r="G31" s="0" t="n">
        <v>0.125584510044017</v>
      </c>
      <c r="H31" s="0" t="n">
        <v>0.427519704363646</v>
      </c>
      <c r="I31" s="0" t="n">
        <v>0.0712810650079115</v>
      </c>
      <c r="J31" s="0" t="n">
        <v>0.017980103736824</v>
      </c>
      <c r="K31" s="0" t="n">
        <v>0.00451448337730147</v>
      </c>
    </row>
    <row r="32" customFormat="false" ht="12.75" hidden="false" customHeight="false" outlineLevel="0" collapsed="false">
      <c r="A32" s="0" t="s">
        <v>412</v>
      </c>
      <c r="B32" s="0" t="s">
        <v>413</v>
      </c>
      <c r="C32" s="0" t="n">
        <v>0.0177395029036328</v>
      </c>
      <c r="D32" s="0" t="n">
        <v>0.259680132335556</v>
      </c>
      <c r="E32" s="0" t="n">
        <v>0.0826326231001409</v>
      </c>
      <c r="F32" s="0" t="n">
        <v>0</v>
      </c>
      <c r="G32" s="0" t="n">
        <v>0.126879887997862</v>
      </c>
      <c r="H32" s="0" t="n">
        <v>0.419764485394232</v>
      </c>
      <c r="I32" s="0" t="n">
        <v>0.0706083082358466</v>
      </c>
      <c r="J32" s="0" t="n">
        <v>0.0183665775301985</v>
      </c>
      <c r="K32" s="0" t="n">
        <v>0.00432848250253126</v>
      </c>
    </row>
    <row r="33" customFormat="false" ht="12.75" hidden="false" customHeight="false" outlineLevel="0" collapsed="false">
      <c r="A33" s="0" t="s">
        <v>414</v>
      </c>
      <c r="B33" s="0" t="s">
        <v>415</v>
      </c>
      <c r="C33" s="0" t="n">
        <v>0.0060238481479521</v>
      </c>
      <c r="D33" s="0" t="n">
        <v>0.667469522852346</v>
      </c>
      <c r="E33" s="0" t="n">
        <v>0.12457876027012</v>
      </c>
      <c r="F33" s="0" t="n">
        <v>0</v>
      </c>
      <c r="G33" s="0" t="n">
        <v>0.0421693151926145</v>
      </c>
      <c r="H33" s="0" t="n">
        <v>0.130901317464795</v>
      </c>
      <c r="I33" s="0" t="n">
        <v>0.0211108434985009</v>
      </c>
      <c r="J33" s="0" t="n">
        <v>0.00649441390003333</v>
      </c>
      <c r="K33" s="0" t="n">
        <v>0.00125197867363789</v>
      </c>
    </row>
    <row r="34" customFormat="false" ht="12.75" hidden="false" customHeight="false" outlineLevel="0" collapsed="false">
      <c r="A34" s="0" t="s">
        <v>416</v>
      </c>
      <c r="B34" s="0" t="s">
        <v>417</v>
      </c>
      <c r="C34" s="0" t="n">
        <v>0.0408574285080428</v>
      </c>
      <c r="D34" s="0" t="n">
        <v>0.317856773907855</v>
      </c>
      <c r="E34" s="0" t="n">
        <v>0.0732375710676261</v>
      </c>
      <c r="F34" s="0" t="n">
        <v>0</v>
      </c>
      <c r="G34" s="0" t="n">
        <v>0.079544435627465</v>
      </c>
      <c r="H34" s="0" t="n">
        <v>0.428741861570356</v>
      </c>
      <c r="I34" s="0" t="n">
        <v>0.0444509546142096</v>
      </c>
      <c r="J34" s="0" t="n">
        <v>0.0153109747044455</v>
      </c>
      <c r="K34" s="0" t="n">
        <v>0</v>
      </c>
    </row>
    <row r="35" customFormat="false" ht="12.75" hidden="false" customHeight="false" outlineLevel="0" collapsed="false">
      <c r="A35" s="0" t="s">
        <v>418</v>
      </c>
      <c r="B35" s="0" t="s">
        <v>419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.819369696124003</v>
      </c>
      <c r="I35" s="0" t="n">
        <v>0.132142179752622</v>
      </c>
      <c r="J35" s="0" t="n">
        <v>0.0406514315274553</v>
      </c>
      <c r="K35" s="0" t="n">
        <v>0.00783669259591908</v>
      </c>
    </row>
    <row r="36" customFormat="false" ht="12.75" hidden="false" customHeight="false" outlineLevel="0" collapsed="false">
      <c r="A36" s="0" t="s">
        <v>420</v>
      </c>
      <c r="B36" s="0" t="s">
        <v>421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.808998825194335</v>
      </c>
      <c r="I36" s="0" t="n">
        <v>0.138459879918194</v>
      </c>
      <c r="J36" s="0" t="n">
        <v>0.0452634020596628</v>
      </c>
      <c r="K36" s="0" t="n">
        <v>0.00727789282780885</v>
      </c>
    </row>
    <row r="37" customFormat="false" ht="12.75" hidden="false" customHeight="false" outlineLevel="0" collapsed="false">
      <c r="A37" s="0" t="s">
        <v>422</v>
      </c>
      <c r="B37" s="0" t="s">
        <v>423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</row>
    <row r="38" customFormat="false" ht="12.75" hidden="false" customHeight="false" outlineLevel="0" collapsed="false">
      <c r="A38" s="0" t="s">
        <v>424</v>
      </c>
      <c r="B38" s="0" t="s">
        <v>425</v>
      </c>
      <c r="C38" s="0" t="n">
        <v>0.0177469775806089</v>
      </c>
      <c r="D38" s="0" t="n">
        <v>0.268288661805627</v>
      </c>
      <c r="E38" s="0" t="n">
        <v>0.0843392585462174</v>
      </c>
      <c r="F38" s="0" t="n">
        <v>0</v>
      </c>
      <c r="G38" s="0" t="n">
        <v>0.137643490891511</v>
      </c>
      <c r="H38" s="0" t="n">
        <v>0.398012545458629</v>
      </c>
      <c r="I38" s="0" t="n">
        <v>0.0681197148053934</v>
      </c>
      <c r="J38" s="0" t="n">
        <v>0.0222687614726216</v>
      </c>
      <c r="K38" s="0" t="n">
        <v>0.00358058943939191</v>
      </c>
    </row>
    <row r="39" customFormat="false" ht="12.75" hidden="false" customHeight="false" outlineLevel="0" collapsed="false">
      <c r="A39" s="0" t="s">
        <v>426</v>
      </c>
      <c r="B39" s="0" t="s">
        <v>427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</row>
    <row r="40" customFormat="false" ht="12.75" hidden="false" customHeight="false" outlineLevel="0" collapsed="false">
      <c r="A40" s="0" t="s">
        <v>428</v>
      </c>
      <c r="B40" s="0" t="s">
        <v>429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</row>
    <row r="41" customFormat="false" ht="12.75" hidden="false" customHeight="false" outlineLevel="0" collapsed="false">
      <c r="A41" s="0" t="s">
        <v>430</v>
      </c>
      <c r="B41" s="0" t="s">
        <v>431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</row>
    <row r="42" customFormat="false" ht="12.75" hidden="false" customHeight="false" outlineLevel="0" collapsed="false">
      <c r="A42" s="0" t="s">
        <v>432</v>
      </c>
      <c r="B42" s="0" t="s">
        <v>433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</row>
    <row r="43" customFormat="false" ht="12.75" hidden="false" customHeight="false" outlineLevel="0" collapsed="false">
      <c r="A43" s="0" t="s">
        <v>434</v>
      </c>
      <c r="B43" s="0" t="s">
        <v>435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</row>
    <row r="44" customFormat="false" ht="12.75" hidden="false" customHeight="false" outlineLevel="0" collapsed="false">
      <c r="A44" s="0" t="s">
        <v>436</v>
      </c>
      <c r="B44" s="0" t="s">
        <v>437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</row>
    <row r="45" customFormat="false" ht="12.75" hidden="false" customHeight="false" outlineLevel="0" collapsed="false">
      <c r="A45" s="0" t="s">
        <v>438</v>
      </c>
      <c r="B45" s="0" t="s">
        <v>439</v>
      </c>
      <c r="C45" s="0" t="n">
        <v>0.0183056252966807</v>
      </c>
      <c r="D45" s="0" t="n">
        <v>0.281791174741372</v>
      </c>
      <c r="E45" s="0" t="n">
        <v>0.0862728741082489</v>
      </c>
      <c r="F45" s="0" t="n">
        <v>0</v>
      </c>
      <c r="G45" s="0" t="n">
        <v>0.128146603960469</v>
      </c>
      <c r="H45" s="0" t="n">
        <v>0.397790649680805</v>
      </c>
      <c r="I45" s="0" t="n">
        <v>0.0641528772453872</v>
      </c>
      <c r="J45" s="0" t="n">
        <v>0.0197356082782368</v>
      </c>
      <c r="K45" s="0" t="n">
        <v>0.00380458668879991</v>
      </c>
    </row>
    <row r="46" customFormat="false" ht="12.75" hidden="false" customHeight="false" outlineLevel="0" collapsed="false">
      <c r="A46" s="0" t="s">
        <v>440</v>
      </c>
      <c r="B46" s="0" t="s">
        <v>441</v>
      </c>
      <c r="C46" s="0" t="n">
        <v>0.0183056252966807</v>
      </c>
      <c r="D46" s="0" t="n">
        <v>0.281791174741372</v>
      </c>
      <c r="E46" s="0" t="n">
        <v>0.0862728741082489</v>
      </c>
      <c r="F46" s="0" t="n">
        <v>0</v>
      </c>
      <c r="G46" s="0" t="n">
        <v>0.128146603960469</v>
      </c>
      <c r="H46" s="0" t="n">
        <v>0.397790649680805</v>
      </c>
      <c r="I46" s="0" t="n">
        <v>0.0641528772453872</v>
      </c>
      <c r="J46" s="0" t="n">
        <v>0.0197356082782368</v>
      </c>
      <c r="K46" s="0" t="n">
        <v>0.00380458668879991</v>
      </c>
    </row>
    <row r="47" customFormat="false" ht="12.75" hidden="false" customHeight="false" outlineLevel="0" collapsed="false">
      <c r="A47" s="0" t="s">
        <v>442</v>
      </c>
      <c r="B47" s="0" t="s">
        <v>443</v>
      </c>
      <c r="C47" s="0" t="n">
        <v>0.0274899419725543</v>
      </c>
      <c r="D47" s="0" t="n">
        <v>0.32890681192578</v>
      </c>
      <c r="E47" s="0" t="n">
        <v>0.0763412334605361</v>
      </c>
      <c r="F47" s="0" t="n">
        <v>0</v>
      </c>
      <c r="G47" s="0" t="n">
        <v>0.0695704175589068</v>
      </c>
      <c r="H47" s="0" t="n">
        <v>0.449298132500106</v>
      </c>
      <c r="I47" s="0" t="n">
        <v>0.0395355783578909</v>
      </c>
      <c r="J47" s="0" t="n">
        <v>0.00885788422422629</v>
      </c>
      <c r="K47" s="0" t="n">
        <v>0</v>
      </c>
      <c r="L47" s="0" t="n">
        <v>0</v>
      </c>
      <c r="M47" s="0" t="n">
        <v>0</v>
      </c>
    </row>
    <row r="48" customFormat="false" ht="12.75" hidden="false" customHeight="false" outlineLevel="0" collapsed="false">
      <c r="A48" s="0" t="s">
        <v>444</v>
      </c>
      <c r="B48" s="0" t="s">
        <v>445</v>
      </c>
      <c r="C48" s="0" t="n">
        <v>0</v>
      </c>
      <c r="D48" s="0" t="n">
        <v>0.692700131931736</v>
      </c>
      <c r="E48" s="0" t="n">
        <v>0.160779833595778</v>
      </c>
      <c r="F48" s="0" t="n">
        <v>0</v>
      </c>
      <c r="G48" s="0" t="n">
        <v>0.146520034472486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</row>
    <row r="49" customFormat="false" ht="12.75" hidden="false" customHeight="false" outlineLevel="0" collapsed="false">
      <c r="A49" s="0" t="s">
        <v>446</v>
      </c>
      <c r="B49" s="0" t="s">
        <v>447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.902764155432197</v>
      </c>
      <c r="I49" s="0" t="n">
        <v>0.0794379064234734</v>
      </c>
      <c r="J49" s="0" t="n">
        <v>0.0177979381443299</v>
      </c>
      <c r="K49" s="0" t="n">
        <v>0</v>
      </c>
      <c r="L49" s="0" t="n">
        <v>0</v>
      </c>
      <c r="M49" s="0" t="n">
        <v>0</v>
      </c>
    </row>
    <row r="50" customFormat="false" ht="12.75" hidden="false" customHeight="false" outlineLevel="0" collapsed="false">
      <c r="A50" s="0" t="s">
        <v>448</v>
      </c>
      <c r="B50" s="0" t="s">
        <v>449</v>
      </c>
      <c r="C50" s="0" t="n">
        <v>0</v>
      </c>
      <c r="D50" s="0" t="n">
        <v>0</v>
      </c>
      <c r="E50" s="0" t="n">
        <v>1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</row>
    <row r="51" customFormat="false" ht="12.75" hidden="false" customHeight="false" outlineLevel="0" collapsed="false">
      <c r="A51" s="0" t="s">
        <v>450</v>
      </c>
      <c r="B51" s="0" t="s">
        <v>451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</row>
    <row r="52" customFormat="false" ht="12.75" hidden="false" customHeight="false" outlineLevel="0" collapsed="false">
      <c r="A52" s="0" t="s">
        <v>452</v>
      </c>
      <c r="B52" s="0" t="s">
        <v>453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</row>
    <row r="53" customFormat="false" ht="12.75" hidden="false" customHeight="false" outlineLevel="0" collapsed="false">
      <c r="A53" s="0" t="s">
        <v>454</v>
      </c>
      <c r="B53" s="0" t="s">
        <v>455</v>
      </c>
      <c r="C53" s="0" t="n">
        <v>0.0615141201808968</v>
      </c>
      <c r="D53" s="0" t="n">
        <v>0.71610114524033</v>
      </c>
      <c r="E53" s="0" t="n">
        <v>0.120319236494672</v>
      </c>
      <c r="F53" s="0" t="n">
        <v>-0.0195276003342361</v>
      </c>
      <c r="G53" s="0" t="n">
        <v>0.163006796235946</v>
      </c>
      <c r="H53" s="0" t="n">
        <v>0.172487537675516</v>
      </c>
      <c r="I53" s="0" t="n">
        <v>-0.0408916598544526</v>
      </c>
      <c r="J53" s="0" t="n">
        <v>0.00365992437675604</v>
      </c>
      <c r="K53" s="0" t="n">
        <v>-0.00103968017617563</v>
      </c>
      <c r="L53" s="0" t="n">
        <v>0.00388412605297091</v>
      </c>
      <c r="M53" s="0" t="n">
        <v>-0.157247208566333</v>
      </c>
    </row>
    <row r="54" customFormat="false" ht="12.75" hidden="false" customHeight="false" outlineLevel="0" collapsed="false">
      <c r="A54" s="0" t="s">
        <v>456</v>
      </c>
      <c r="B54" s="0" t="s">
        <v>457</v>
      </c>
      <c r="C54" s="0" t="n">
        <v>0.0263418086494685</v>
      </c>
      <c r="D54" s="0" t="n">
        <v>0.29609366406391</v>
      </c>
      <c r="E54" s="0" t="n">
        <v>0.0820015281688095</v>
      </c>
      <c r="F54" s="0" t="n">
        <v>0</v>
      </c>
      <c r="G54" s="0" t="n">
        <v>0.110120136075464</v>
      </c>
      <c r="H54" s="0" t="n">
        <v>0.40739064957119</v>
      </c>
      <c r="I54" s="0" t="n">
        <v>0.0574202631998337</v>
      </c>
      <c r="J54" s="0" t="n">
        <v>0.0183179839134194</v>
      </c>
      <c r="K54" s="0" t="n">
        <v>0.00231396635790526</v>
      </c>
      <c r="M54" s="0" t="n">
        <v>0</v>
      </c>
    </row>
    <row r="55" customFormat="false" ht="12.75" hidden="false" customHeight="false" outlineLevel="0" collapsed="false">
      <c r="A55" s="0" t="s">
        <v>458</v>
      </c>
      <c r="B55" s="0" t="s">
        <v>458</v>
      </c>
      <c r="C55" s="0" t="n">
        <v>0.0204305138471739</v>
      </c>
      <c r="D55" s="0" t="n">
        <v>0.418515453698067</v>
      </c>
      <c r="E55" s="0" t="n">
        <v>0.0397029367889824</v>
      </c>
      <c r="F55" s="0" t="n">
        <v>0</v>
      </c>
      <c r="G55" s="0" t="n">
        <v>0.0658726965313261</v>
      </c>
      <c r="H55" s="0" t="n">
        <v>0.342245811000419</v>
      </c>
      <c r="I55" s="0" t="n">
        <v>0.101309625065829</v>
      </c>
      <c r="J55" s="0" t="n">
        <v>0.0119229630682027</v>
      </c>
      <c r="K55" s="0" t="n">
        <v>0</v>
      </c>
    </row>
    <row r="56" customFormat="false" ht="12.75" hidden="false" customHeight="false" outlineLevel="0" collapsed="false">
      <c r="A56" s="0" t="s">
        <v>459</v>
      </c>
      <c r="B56" s="0" t="s">
        <v>46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1</v>
      </c>
      <c r="J56" s="0" t="n">
        <v>0</v>
      </c>
      <c r="K56" s="0" t="n">
        <v>0</v>
      </c>
      <c r="M56" s="0" t="n">
        <v>0</v>
      </c>
    </row>
    <row r="57" customFormat="false" ht="12.75" hidden="false" customHeight="false" outlineLevel="0" collapsed="false">
      <c r="A57" s="0" t="s">
        <v>461</v>
      </c>
      <c r="B57" s="0" t="s">
        <v>462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</row>
    <row r="58" customFormat="false" ht="12.75" hidden="false" customHeight="false" outlineLevel="0" collapsed="false">
      <c r="A58" s="0" t="s">
        <v>463</v>
      </c>
      <c r="B58" s="0" t="s">
        <v>464</v>
      </c>
      <c r="C58" s="0" t="n">
        <v>0.0385902972880336</v>
      </c>
      <c r="D58" s="0" t="n">
        <v>0.607432707142519</v>
      </c>
      <c r="E58" s="0" t="n">
        <v>0.180041632231639</v>
      </c>
      <c r="F58" s="0" t="n">
        <v>0</v>
      </c>
      <c r="G58" s="0" t="n">
        <v>0.0427168921436011</v>
      </c>
      <c r="H58" s="0" t="n">
        <v>0.0919566919395918</v>
      </c>
      <c r="I58" s="0" t="n">
        <v>0.0347643113720358</v>
      </c>
      <c r="J58" s="0" t="n">
        <v>0.00449746788257918</v>
      </c>
      <c r="K58" s="0" t="n">
        <v>0</v>
      </c>
      <c r="L58" s="0" t="n">
        <v>0</v>
      </c>
      <c r="M58" s="0" t="n">
        <v>0</v>
      </c>
    </row>
    <row r="59" customFormat="false" ht="12.75" hidden="false" customHeight="false" outlineLevel="0" collapsed="false">
      <c r="A59" s="0" t="s">
        <v>465</v>
      </c>
      <c r="B59" s="0" t="s">
        <v>462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</row>
    <row r="60" customFormat="false" ht="12.75" hidden="false" customHeight="false" outlineLevel="0" collapsed="false">
      <c r="A60" s="0" t="s">
        <v>466</v>
      </c>
      <c r="B60" s="0" t="s">
        <v>462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</row>
    <row r="61" customFormat="false" ht="12.75" hidden="false" customHeight="false" outlineLevel="0" collapsed="false">
      <c r="A61" s="0" t="s">
        <v>467</v>
      </c>
      <c r="B61" s="0" t="s">
        <v>468</v>
      </c>
      <c r="C61" s="0" t="n">
        <v>0.03287</v>
      </c>
      <c r="D61" s="0" t="n">
        <v>0.70976</v>
      </c>
      <c r="E61" s="0" t="n">
        <v>0.1418</v>
      </c>
      <c r="F61" s="0" t="n">
        <v>0</v>
      </c>
      <c r="G61" s="0" t="n">
        <v>0.10946</v>
      </c>
      <c r="M61" s="0" t="n">
        <v>0.00611</v>
      </c>
    </row>
    <row r="62" customFormat="false" ht="12.75" hidden="false" customHeight="false" outlineLevel="0" collapsed="false">
      <c r="A62" s="0" t="s">
        <v>469</v>
      </c>
      <c r="B62" s="0" t="s">
        <v>470</v>
      </c>
      <c r="C62" s="0" t="n">
        <v>0.0542</v>
      </c>
      <c r="D62" s="0" t="n">
        <v>0.6769</v>
      </c>
      <c r="E62" s="0" t="n">
        <v>0.1336</v>
      </c>
      <c r="F62" s="0" t="n">
        <v>0</v>
      </c>
      <c r="G62" s="0" t="n">
        <v>0.1161</v>
      </c>
      <c r="M62" s="0" t="n">
        <v>0.0192</v>
      </c>
    </row>
    <row r="63" customFormat="false" ht="12.75" hidden="false" customHeight="false" outlineLevel="0" collapsed="false">
      <c r="A63" s="0" t="s">
        <v>471</v>
      </c>
      <c r="B63" s="0" t="s">
        <v>472</v>
      </c>
      <c r="C63" s="0" t="n">
        <v>0.04789</v>
      </c>
      <c r="D63" s="0" t="n">
        <v>0.64608</v>
      </c>
      <c r="E63" s="0" t="n">
        <v>0.13126</v>
      </c>
      <c r="F63" s="0" t="n">
        <v>0</v>
      </c>
      <c r="G63" s="0" t="n">
        <v>0.155</v>
      </c>
      <c r="M63" s="0" t="n">
        <v>0.01977</v>
      </c>
    </row>
    <row r="64" customFormat="false" ht="12.75" hidden="false" customHeight="false" outlineLevel="0" collapsed="false">
      <c r="A64" s="0" t="s">
        <v>473</v>
      </c>
      <c r="B64" s="0" t="s">
        <v>474</v>
      </c>
      <c r="C64" s="0" t="n">
        <v>0.0427</v>
      </c>
      <c r="D64" s="0" t="n">
        <v>0.612</v>
      </c>
      <c r="E64" s="0" t="n">
        <v>0.1496</v>
      </c>
      <c r="F64" s="0" t="n">
        <v>0</v>
      </c>
      <c r="G64" s="0" t="n">
        <v>0.1671</v>
      </c>
      <c r="M64" s="0" t="n">
        <v>0.0286</v>
      </c>
    </row>
    <row r="65" customFormat="false" ht="12.75" hidden="false" customHeight="false" outlineLevel="0" collapsed="false">
      <c r="A65" s="0" t="s">
        <v>475</v>
      </c>
      <c r="B65" s="0" t="s">
        <v>476</v>
      </c>
      <c r="C65" s="0" t="n">
        <v>0.048806</v>
      </c>
      <c r="D65" s="0" t="n">
        <v>0.563558</v>
      </c>
      <c r="E65" s="0" t="n">
        <v>0.152688</v>
      </c>
      <c r="F65" s="0" t="n">
        <v>0</v>
      </c>
      <c r="G65" s="0" t="n">
        <v>0.206776</v>
      </c>
      <c r="M65" s="0" t="n">
        <v>0.028172</v>
      </c>
    </row>
    <row r="66" customFormat="false" ht="12.75" hidden="false" customHeight="false" outlineLevel="0" collapsed="false">
      <c r="A66" s="0" t="s">
        <v>477</v>
      </c>
      <c r="B66" s="0" t="s">
        <v>478</v>
      </c>
      <c r="C66" s="0" t="n">
        <v>0.015047</v>
      </c>
      <c r="D66" s="0" t="n">
        <v>0.159356</v>
      </c>
      <c r="E66" s="0" t="n">
        <v>0.039132</v>
      </c>
      <c r="F66" s="0" t="n">
        <v>0</v>
      </c>
      <c r="G66" s="0" t="n">
        <v>0.038051</v>
      </c>
      <c r="H66" s="0" t="n">
        <v>0.469355</v>
      </c>
      <c r="I66" s="0" t="n">
        <v>0.139815</v>
      </c>
      <c r="J66" s="0" t="n">
        <v>0.135384</v>
      </c>
      <c r="M66" s="0" t="n">
        <v>0.00386</v>
      </c>
    </row>
    <row r="67" customFormat="false" ht="12.75" hidden="false" customHeight="false" outlineLevel="0" collapsed="false">
      <c r="A67" s="0" t="s">
        <v>479</v>
      </c>
      <c r="B67" s="0" t="s">
        <v>354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1</v>
      </c>
      <c r="M67" s="0" t="n">
        <v>0</v>
      </c>
    </row>
    <row r="68" customFormat="false" ht="12.75" hidden="false" customHeight="false" outlineLevel="0" collapsed="false">
      <c r="A68" s="0" t="s">
        <v>480</v>
      </c>
      <c r="B68" s="0" t="s">
        <v>139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1</v>
      </c>
    </row>
    <row r="69" customFormat="false" ht="12.75" hidden="false" customHeight="false" outlineLevel="0" collapsed="false">
      <c r="A69" s="0" t="s">
        <v>481</v>
      </c>
      <c r="B69" s="0" t="s">
        <v>482</v>
      </c>
      <c r="C69" s="0" t="n">
        <v>0.0182932057292654</v>
      </c>
      <c r="D69" s="0" t="n">
        <v>0.282570629715682</v>
      </c>
      <c r="E69" s="0" t="n">
        <v>0.0864595103876865</v>
      </c>
      <c r="F69" s="0" t="n">
        <v>0</v>
      </c>
      <c r="G69" s="0" t="n">
        <v>0.128124678317343</v>
      </c>
      <c r="H69" s="0" t="n">
        <v>0.397123825379754</v>
      </c>
      <c r="I69" s="0" t="n">
        <v>0.0638738204076345</v>
      </c>
      <c r="J69" s="0" t="n">
        <v>0.0197673016035756</v>
      </c>
      <c r="K69" s="0" t="n">
        <v>0.00378702845906003</v>
      </c>
    </row>
    <row r="70" customFormat="false" ht="12.75" hidden="false" customHeight="false" outlineLevel="0" collapsed="false">
      <c r="A70" s="0" t="s">
        <v>483</v>
      </c>
      <c r="B70" s="0" t="s">
        <v>484</v>
      </c>
      <c r="C70" s="0" t="n">
        <v>0.0183056252966807</v>
      </c>
      <c r="D70" s="0" t="n">
        <v>0.281791174741372</v>
      </c>
      <c r="E70" s="0" t="n">
        <v>0.0862728741082488</v>
      </c>
      <c r="F70" s="0" t="n">
        <v>0</v>
      </c>
      <c r="G70" s="0" t="n">
        <v>0.128146603960469</v>
      </c>
      <c r="H70" s="0" t="n">
        <v>0.397790649680805</v>
      </c>
      <c r="I70" s="0" t="n">
        <v>0.0641528772453872</v>
      </c>
      <c r="J70" s="0" t="n">
        <v>0.0197356082782368</v>
      </c>
      <c r="K70" s="0" t="n">
        <v>0.0038045866887999</v>
      </c>
    </row>
    <row r="71" customFormat="false" ht="12.75" hidden="false" customHeight="false" outlineLevel="0" collapsed="false">
      <c r="A71" s="0" t="s">
        <v>485</v>
      </c>
      <c r="B71" s="0" t="s">
        <v>486</v>
      </c>
      <c r="C71" s="0" t="n">
        <v>0.0182801489741457</v>
      </c>
      <c r="D71" s="0" t="n">
        <v>0.28182299572456</v>
      </c>
      <c r="E71" s="0" t="n">
        <v>0.0863254637817823</v>
      </c>
      <c r="F71" s="0" t="n">
        <v>0</v>
      </c>
      <c r="G71" s="0" t="n">
        <v>0.128094361345623</v>
      </c>
      <c r="H71" s="0" t="n">
        <v>0.397846559445482</v>
      </c>
      <c r="I71" s="0" t="n">
        <v>0.0641017740297617</v>
      </c>
      <c r="J71" s="0" t="n">
        <v>0.0197241249613548</v>
      </c>
      <c r="K71" s="0" t="n">
        <v>0.00380457173729097</v>
      </c>
    </row>
    <row r="72" customFormat="false" ht="12.75" hidden="false" customHeight="false" outlineLevel="0" collapsed="false">
      <c r="A72" s="0" t="s">
        <v>487</v>
      </c>
      <c r="B72" s="0" t="s">
        <v>488</v>
      </c>
      <c r="C72" s="0" t="n">
        <v>0.0183056252966807</v>
      </c>
      <c r="D72" s="0" t="n">
        <v>0.281791174741372</v>
      </c>
      <c r="E72" s="0" t="n">
        <v>0.0862728741082489</v>
      </c>
      <c r="F72" s="0" t="n">
        <v>0</v>
      </c>
      <c r="G72" s="0" t="n">
        <v>0.128146603960469</v>
      </c>
      <c r="H72" s="0" t="n">
        <v>0.397790649680805</v>
      </c>
      <c r="I72" s="0" t="n">
        <v>0.0641528772453872</v>
      </c>
      <c r="J72" s="0" t="n">
        <v>0.0197356082782368</v>
      </c>
      <c r="K72" s="0" t="n">
        <v>0.00380458668879991</v>
      </c>
    </row>
    <row r="73" customFormat="false" ht="12.75" hidden="false" customHeight="false" outlineLevel="0" collapsed="false">
      <c r="A73" s="0" t="s">
        <v>489</v>
      </c>
      <c r="B73" s="0" t="s">
        <v>490</v>
      </c>
      <c r="C73" s="0" t="n">
        <v>0.0183056252966807</v>
      </c>
      <c r="D73" s="0" t="n">
        <v>0.281791174741372</v>
      </c>
      <c r="E73" s="0" t="n">
        <v>0.0862728741082489</v>
      </c>
      <c r="F73" s="0" t="n">
        <v>0</v>
      </c>
      <c r="G73" s="0" t="n">
        <v>0.128146603960469</v>
      </c>
      <c r="H73" s="0" t="n">
        <v>0.397790649680805</v>
      </c>
      <c r="I73" s="0" t="n">
        <v>0.0641528772453872</v>
      </c>
      <c r="J73" s="0" t="n">
        <v>0.0197356082782368</v>
      </c>
      <c r="K73" s="0" t="n">
        <v>0.0038045866887999</v>
      </c>
    </row>
    <row r="74" customFormat="false" ht="12.75" hidden="false" customHeight="false" outlineLevel="0" collapsed="false">
      <c r="A74" s="0" t="s">
        <v>491</v>
      </c>
      <c r="B74" s="0" t="s">
        <v>492</v>
      </c>
      <c r="C74" s="0" t="n">
        <v>0.0181257723860761</v>
      </c>
      <c r="D74" s="0" t="n">
        <v>0.274766659579948</v>
      </c>
      <c r="E74" s="0" t="n">
        <v>0.0851163932002697</v>
      </c>
      <c r="F74" s="0" t="n">
        <v>0</v>
      </c>
      <c r="G74" s="0" t="n">
        <v>0.127744177637855</v>
      </c>
      <c r="H74" s="0" t="n">
        <v>0.404771575287597</v>
      </c>
      <c r="I74" s="0" t="n">
        <v>0.0662037200791959</v>
      </c>
      <c r="J74" s="0" t="n">
        <v>0.0193006773025936</v>
      </c>
      <c r="K74" s="0" t="n">
        <v>0.00397102452646578</v>
      </c>
    </row>
    <row r="75" customFormat="false" ht="12.75" hidden="false" customHeight="false" outlineLevel="0" collapsed="false">
      <c r="A75" s="0" t="s">
        <v>493</v>
      </c>
      <c r="B75" s="0" t="s">
        <v>494</v>
      </c>
      <c r="C75" s="0" t="n">
        <v>0.0229387132713019</v>
      </c>
      <c r="D75" s="0" t="n">
        <v>0.310037030906687</v>
      </c>
      <c r="E75" s="0" t="n">
        <v>0.0890384959145481</v>
      </c>
      <c r="F75" s="0" t="n">
        <v>0</v>
      </c>
      <c r="G75" s="0" t="n">
        <v>0.108753922531315</v>
      </c>
      <c r="H75" s="0" t="n">
        <v>0.383721768614391</v>
      </c>
      <c r="I75" s="0" t="n">
        <v>0.0632183919505241</v>
      </c>
      <c r="J75" s="0" t="n">
        <v>0.0209210266093481</v>
      </c>
      <c r="K75" s="0" t="n">
        <v>0.00137065020188415</v>
      </c>
    </row>
    <row r="76" customFormat="false" ht="12.75" hidden="false" customHeight="false" outlineLevel="0" collapsed="false">
      <c r="A76" s="0" t="s">
        <v>495</v>
      </c>
      <c r="B76" s="0" t="s">
        <v>496</v>
      </c>
      <c r="C76" s="0" t="n">
        <v>0.0244203896473809</v>
      </c>
      <c r="D76" s="0" t="n">
        <v>0.294026716015687</v>
      </c>
      <c r="E76" s="0" t="n">
        <v>0.0826994984694181</v>
      </c>
      <c r="F76" s="0" t="n">
        <v>0</v>
      </c>
      <c r="G76" s="0" t="n">
        <v>0.112252011763624</v>
      </c>
      <c r="H76" s="0" t="n">
        <v>0.405904717502637</v>
      </c>
      <c r="I76" s="0" t="n">
        <v>0.0601107411861539</v>
      </c>
      <c r="J76" s="0" t="n">
        <v>0.018115745532536</v>
      </c>
      <c r="K76" s="0" t="n">
        <v>0.00247017988256263</v>
      </c>
    </row>
    <row r="77" customFormat="false" ht="12.75" hidden="false" customHeight="false" outlineLevel="0" collapsed="false">
      <c r="A77" s="0" t="s">
        <v>497</v>
      </c>
      <c r="B77" s="0" t="s">
        <v>498</v>
      </c>
      <c r="C77" s="0" t="n">
        <v>0.018220762433207</v>
      </c>
      <c r="D77" s="0" t="n">
        <v>0.279740039689975</v>
      </c>
      <c r="E77" s="0" t="n">
        <v>0.0859791431061693</v>
      </c>
      <c r="F77" s="0" t="n">
        <v>0</v>
      </c>
      <c r="G77" s="0" t="n">
        <v>0.129589253766184</v>
      </c>
      <c r="H77" s="0" t="n">
        <v>0.397824357347654</v>
      </c>
      <c r="I77" s="0" t="n">
        <v>0.064755470229467</v>
      </c>
      <c r="J77" s="0" t="n">
        <v>0.020120413635009</v>
      </c>
      <c r="K77" s="0" t="n">
        <v>0.00377055979233525</v>
      </c>
    </row>
    <row r="78" customFormat="false" ht="12.75" hidden="false" customHeight="false" outlineLevel="0" collapsed="false">
      <c r="A78" s="0" t="s">
        <v>499</v>
      </c>
      <c r="B78" s="0" t="s">
        <v>500</v>
      </c>
      <c r="C78" s="0" t="n">
        <v>0.0182057739364342</v>
      </c>
      <c r="D78" s="0" t="n">
        <v>0.27937776778634</v>
      </c>
      <c r="E78" s="0" t="n">
        <v>0.0859272642748814</v>
      </c>
      <c r="F78" s="0" t="n">
        <v>0</v>
      </c>
      <c r="G78" s="0" t="n">
        <v>0.129844054877909</v>
      </c>
      <c r="H78" s="0" t="n">
        <v>0.397830310802853</v>
      </c>
      <c r="I78" s="0" t="n">
        <v>0.0648619003288946</v>
      </c>
      <c r="J78" s="0" t="n">
        <v>0.0201883780379535</v>
      </c>
      <c r="K78" s="0" t="n">
        <v>0.00376454995473405</v>
      </c>
    </row>
    <row r="79" customFormat="false" ht="12.75" hidden="false" customHeight="false" outlineLevel="0" collapsed="false">
      <c r="A79" s="0" t="s">
        <v>501</v>
      </c>
      <c r="B79" s="0" t="s">
        <v>502</v>
      </c>
      <c r="C79" s="0" t="n">
        <v>0.0612984909690114</v>
      </c>
      <c r="D79" s="0" t="n">
        <v>0.702425613621761</v>
      </c>
      <c r="E79" s="0" t="n">
        <v>0.120560990093667</v>
      </c>
      <c r="F79" s="0" t="n">
        <v>-0.0183723325585202</v>
      </c>
      <c r="G79" s="0" t="n">
        <v>0.163250262754701</v>
      </c>
      <c r="H79" s="0" t="n">
        <v>0.218593848875148</v>
      </c>
      <c r="I79" s="0" t="n">
        <v>-0.0308134050989156</v>
      </c>
      <c r="J79" s="0" t="n">
        <v>0.00650655777913854</v>
      </c>
      <c r="K79" s="0" t="n">
        <v>-0.000739015418652963</v>
      </c>
      <c r="L79" s="0" t="n">
        <v>-0.0142829252948245</v>
      </c>
      <c r="M79" s="0" t="n">
        <v>-0.187478665612392</v>
      </c>
    </row>
    <row r="80" customFormat="false" ht="12.75" hidden="false" customHeight="false" outlineLevel="0" collapsed="false">
      <c r="A80" s="0" t="s">
        <v>503</v>
      </c>
      <c r="B80" s="0" t="s">
        <v>504</v>
      </c>
      <c r="C80" s="0" t="n">
        <v>0.030433</v>
      </c>
      <c r="D80" s="0" t="n">
        <v>0.344439</v>
      </c>
      <c r="E80" s="0" t="n">
        <v>0.092977</v>
      </c>
      <c r="F80" s="0" t="n">
        <v>0</v>
      </c>
      <c r="G80" s="0" t="n">
        <v>0.122063</v>
      </c>
      <c r="H80" s="0" t="n">
        <v>0.330344</v>
      </c>
      <c r="I80" s="0" t="n">
        <v>0.054636</v>
      </c>
      <c r="J80" s="0" t="n">
        <v>0.013079</v>
      </c>
      <c r="K80" s="0" t="n">
        <v>0.002418</v>
      </c>
      <c r="L80" s="0" t="n">
        <v>-5.4E-005</v>
      </c>
      <c r="M80" s="0" t="n">
        <v>0.009665</v>
      </c>
    </row>
    <row r="81" customFormat="false" ht="12.75" hidden="false" customHeight="false" outlineLevel="0" collapsed="false">
      <c r="A81" s="0" t="s">
        <v>505</v>
      </c>
      <c r="B81" s="0" t="s">
        <v>506</v>
      </c>
      <c r="C81" s="0" t="n">
        <v>0.023895</v>
      </c>
      <c r="D81" s="0" t="n">
        <v>0.26166</v>
      </c>
      <c r="E81" s="0" t="n">
        <v>0.06689</v>
      </c>
      <c r="F81" s="0" t="n">
        <v>0</v>
      </c>
      <c r="G81" s="0" t="n">
        <v>0.089916</v>
      </c>
      <c r="H81" s="0" t="n">
        <v>0.46648</v>
      </c>
      <c r="I81" s="0" t="n">
        <v>0.06748</v>
      </c>
      <c r="J81" s="0" t="n">
        <v>0.022651</v>
      </c>
      <c r="K81" s="0" t="n">
        <v>0.00213</v>
      </c>
      <c r="L81" s="0" t="n">
        <v>4.7E-005</v>
      </c>
      <c r="M81" s="0" t="n">
        <v>-0.001149</v>
      </c>
    </row>
    <row r="82" customFormat="false" ht="12.75" hidden="false" customHeight="false" outlineLevel="0" collapsed="false">
      <c r="A82" s="0" t="s">
        <v>507</v>
      </c>
      <c r="B82" s="0" t="s">
        <v>508</v>
      </c>
      <c r="C82" s="0" t="n">
        <v>0.026316</v>
      </c>
      <c r="D82" s="0" t="n">
        <v>0.305405</v>
      </c>
      <c r="E82" s="0" t="n">
        <v>0.08508</v>
      </c>
      <c r="F82" s="0" t="n">
        <v>0</v>
      </c>
      <c r="G82" s="0" t="n">
        <v>0.10833</v>
      </c>
      <c r="H82" s="0" t="n">
        <v>0.394338</v>
      </c>
      <c r="I82" s="0" t="n">
        <v>0.059854</v>
      </c>
      <c r="J82" s="0" t="n">
        <v>0.018141</v>
      </c>
      <c r="K82" s="0" t="n">
        <v>0.002536</v>
      </c>
      <c r="L82" s="0" t="n">
        <v>0</v>
      </c>
      <c r="M82" s="0" t="n">
        <v>0</v>
      </c>
    </row>
    <row r="83" customFormat="false" ht="12.75" hidden="false" customHeight="false" outlineLevel="0" collapsed="false">
      <c r="A83" s="0" t="s">
        <v>509</v>
      </c>
      <c r="B83" s="0" t="s">
        <v>462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</row>
    <row r="84" customFormat="false" ht="12.75" hidden="false" customHeight="false" outlineLevel="0" collapsed="false">
      <c r="A84" s="0" t="s">
        <v>510</v>
      </c>
      <c r="B84" s="0" t="s">
        <v>462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</row>
    <row r="85" customFormat="false" ht="12.75" hidden="false" customHeight="false" outlineLevel="0" collapsed="false">
      <c r="A85" s="0" t="s">
        <v>511</v>
      </c>
      <c r="B85" s="0" t="s">
        <v>462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</row>
    <row r="86" customFormat="false" ht="12.75" hidden="false" customHeight="false" outlineLevel="0" collapsed="false">
      <c r="A86" s="0" t="s">
        <v>512</v>
      </c>
      <c r="B86" s="0" t="s">
        <v>513</v>
      </c>
      <c r="C86" s="0" t="n">
        <v>0.0274598319130876</v>
      </c>
      <c r="D86" s="0" t="n">
        <v>0.306293312607499</v>
      </c>
      <c r="E86" s="0" t="n">
        <v>0.085920714978396</v>
      </c>
      <c r="F86" s="0" t="n">
        <v>0</v>
      </c>
      <c r="G86" s="0" t="n">
        <v>0.113413681304042</v>
      </c>
      <c r="H86" s="0" t="n">
        <v>0.386967728267346</v>
      </c>
      <c r="I86" s="0" t="n">
        <v>0.0589149187435765</v>
      </c>
      <c r="J86" s="0" t="n">
        <v>0.0186270596802544</v>
      </c>
      <c r="K86" s="0" t="n">
        <v>0.00240116571870538</v>
      </c>
      <c r="L86" s="0" t="n">
        <v>1.58678709272296E-006</v>
      </c>
      <c r="M86" s="0" t="n">
        <v>0</v>
      </c>
    </row>
    <row r="87" customFormat="false" ht="12.75" hidden="false" customHeight="false" outlineLevel="0" collapsed="false">
      <c r="A87" s="0" t="s">
        <v>514</v>
      </c>
      <c r="B87" s="0" t="s">
        <v>515</v>
      </c>
      <c r="C87" s="0" t="n">
        <v>0.023570784789813</v>
      </c>
      <c r="D87" s="0" t="n">
        <v>0.290211080623026</v>
      </c>
      <c r="E87" s="0" t="n">
        <v>0.0758797252346641</v>
      </c>
      <c r="F87" s="0" t="n">
        <v>0</v>
      </c>
      <c r="G87" s="0" t="n">
        <v>0.108277515445023</v>
      </c>
      <c r="H87" s="0" t="n">
        <v>0.383098224954882</v>
      </c>
      <c r="I87" s="0" t="n">
        <v>0.0556779422673105</v>
      </c>
      <c r="J87" s="0" t="n">
        <v>0.0177851723484331</v>
      </c>
      <c r="K87" s="0" t="n">
        <v>0.00228534343963351</v>
      </c>
      <c r="L87" s="0" t="n">
        <v>0.0334377837520645</v>
      </c>
      <c r="M87" s="0" t="n">
        <v>0.00977642714515075</v>
      </c>
    </row>
    <row r="88" customFormat="false" ht="12.75" hidden="false" customHeight="false" outlineLevel="0" collapsed="false">
      <c r="A88" s="0" t="s">
        <v>516</v>
      </c>
      <c r="B88" s="0" t="s">
        <v>517</v>
      </c>
      <c r="C88" s="0" t="n">
        <v>0.0183755366186997</v>
      </c>
      <c r="D88" s="0" t="n">
        <v>0.282867368164989</v>
      </c>
      <c r="E88" s="0" t="n">
        <v>0.0866023602954476</v>
      </c>
      <c r="F88" s="0" t="n">
        <v>0</v>
      </c>
      <c r="G88" s="0" t="n">
        <v>0.128636010814916</v>
      </c>
      <c r="H88" s="0" t="n">
        <v>0.399309858653746</v>
      </c>
      <c r="I88" s="0" t="n">
        <v>0.0643978845798466</v>
      </c>
      <c r="J88" s="0" t="n">
        <v>0.0198109808723558</v>
      </c>
    </row>
    <row r="89" s="46" customFormat="true" ht="12.75" hidden="false" customHeight="false" outlineLevel="0" collapsed="false">
      <c r="A89" s="46" t="s">
        <v>356</v>
      </c>
      <c r="B89" s="46" t="s">
        <v>19</v>
      </c>
      <c r="C89" s="46" t="n">
        <v>0</v>
      </c>
      <c r="D89" s="46" t="n">
        <v>0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1</v>
      </c>
      <c r="L89" s="46" t="n">
        <v>0</v>
      </c>
      <c r="M89" s="46" t="n">
        <v>0</v>
      </c>
    </row>
    <row r="90" s="46" customFormat="true" ht="12.75" hidden="false" customHeight="false" outlineLevel="0" collapsed="false">
      <c r="A90" s="46" t="s">
        <v>356</v>
      </c>
      <c r="B90" s="46" t="s">
        <v>91</v>
      </c>
      <c r="C90" s="46" t="n">
        <v>1</v>
      </c>
      <c r="D90" s="46" t="n">
        <v>0</v>
      </c>
      <c r="E90" s="46" t="n">
        <v>0</v>
      </c>
      <c r="F90" s="46" t="n">
        <v>0</v>
      </c>
      <c r="G90" s="46" t="n">
        <v>0</v>
      </c>
      <c r="H90" s="46" t="n">
        <v>0</v>
      </c>
      <c r="I90" s="46" t="n">
        <v>0</v>
      </c>
      <c r="J90" s="46" t="n">
        <v>0</v>
      </c>
      <c r="K90" s="46" t="n">
        <v>0</v>
      </c>
      <c r="L90" s="46" t="n">
        <v>0</v>
      </c>
      <c r="M90" s="46" t="n">
        <v>0</v>
      </c>
    </row>
    <row r="91" s="46" customFormat="true" ht="12.75" hidden="false" customHeight="false" outlineLevel="0" collapsed="false">
      <c r="A91" s="46" t="s">
        <v>356</v>
      </c>
      <c r="B91" s="46" t="s">
        <v>518</v>
      </c>
      <c r="C91" s="46" t="n">
        <v>0</v>
      </c>
      <c r="D91" s="46" t="n">
        <v>0</v>
      </c>
      <c r="E91" s="46" t="n">
        <v>0</v>
      </c>
      <c r="F91" s="46" t="n">
        <v>0</v>
      </c>
      <c r="G91" s="46" t="n">
        <v>0</v>
      </c>
      <c r="H91" s="46" t="n">
        <v>0</v>
      </c>
      <c r="I91" s="46" t="n">
        <v>1</v>
      </c>
      <c r="J91" s="46" t="n">
        <v>0</v>
      </c>
      <c r="K91" s="46" t="n">
        <v>0</v>
      </c>
      <c r="L91" s="46" t="n">
        <v>0</v>
      </c>
      <c r="M91" s="46" t="n">
        <v>0</v>
      </c>
    </row>
    <row r="92" s="46" customFormat="true" ht="12.75" hidden="false" customHeight="false" outlineLevel="0" collapsed="false">
      <c r="A92" s="46" t="s">
        <v>356</v>
      </c>
      <c r="B92" s="46" t="s">
        <v>82</v>
      </c>
      <c r="C92" s="46" t="n">
        <v>0</v>
      </c>
      <c r="D92" s="46" t="n">
        <v>1</v>
      </c>
      <c r="E92" s="46" t="n">
        <v>0</v>
      </c>
      <c r="F92" s="46" t="n">
        <v>0</v>
      </c>
      <c r="G92" s="46" t="n">
        <v>0</v>
      </c>
      <c r="H92" s="46" t="n">
        <v>0</v>
      </c>
      <c r="I92" s="46" t="n">
        <v>0</v>
      </c>
      <c r="J92" s="46" t="n">
        <v>0</v>
      </c>
      <c r="K92" s="46" t="n">
        <v>0</v>
      </c>
      <c r="L92" s="46" t="n">
        <v>0</v>
      </c>
      <c r="M92" s="46" t="n">
        <v>0</v>
      </c>
    </row>
    <row r="93" s="46" customFormat="true" ht="12.75" hidden="false" customHeight="false" outlineLevel="0" collapsed="false">
      <c r="A93" s="46" t="s">
        <v>356</v>
      </c>
      <c r="B93" s="46" t="s">
        <v>108</v>
      </c>
      <c r="C93" s="46" t="n">
        <v>0</v>
      </c>
      <c r="D93" s="46" t="n">
        <v>0</v>
      </c>
      <c r="E93" s="46" t="n">
        <v>0</v>
      </c>
      <c r="F93" s="46" t="n">
        <v>0</v>
      </c>
      <c r="G93" s="46" t="n">
        <v>0</v>
      </c>
      <c r="H93" s="46" t="n">
        <v>1</v>
      </c>
      <c r="I93" s="46" t="n">
        <v>0</v>
      </c>
      <c r="J93" s="46" t="n">
        <v>0</v>
      </c>
      <c r="K93" s="46" t="n">
        <v>0</v>
      </c>
      <c r="L93" s="46" t="n">
        <v>0</v>
      </c>
      <c r="M93" s="46" t="n">
        <v>0</v>
      </c>
    </row>
    <row r="94" s="46" customFormat="true" ht="12.75" hidden="false" customHeight="false" outlineLevel="0" collapsed="false">
      <c r="A94" s="46" t="s">
        <v>356</v>
      </c>
      <c r="B94" s="46" t="s">
        <v>85</v>
      </c>
      <c r="C94" s="46" t="n">
        <v>0</v>
      </c>
      <c r="D94" s="46" t="n">
        <v>0</v>
      </c>
      <c r="E94" s="46" t="n">
        <v>1</v>
      </c>
      <c r="F94" s="46" t="n">
        <v>0</v>
      </c>
      <c r="G94" s="46" t="n">
        <v>0</v>
      </c>
      <c r="H94" s="46" t="n">
        <v>0</v>
      </c>
      <c r="I94" s="46" t="n">
        <v>0</v>
      </c>
      <c r="J94" s="46" t="n">
        <v>0</v>
      </c>
      <c r="K94" s="46" t="n">
        <v>0</v>
      </c>
      <c r="L94" s="46" t="n">
        <v>0</v>
      </c>
      <c r="M94" s="46" t="n">
        <v>0</v>
      </c>
    </row>
    <row r="95" s="46" customFormat="true" ht="12.75" hidden="false" customHeight="false" outlineLevel="0" collapsed="false">
      <c r="A95" s="46" t="s">
        <v>356</v>
      </c>
      <c r="B95" s="46" t="s">
        <v>88</v>
      </c>
      <c r="C95" s="46" t="n">
        <v>0</v>
      </c>
      <c r="D95" s="46" t="n">
        <v>0</v>
      </c>
      <c r="E95" s="46" t="n">
        <v>0</v>
      </c>
      <c r="F95" s="46" t="n">
        <v>0</v>
      </c>
      <c r="G95" s="46" t="n">
        <v>1</v>
      </c>
      <c r="H95" s="46" t="n">
        <v>0</v>
      </c>
      <c r="I95" s="46" t="n">
        <v>0</v>
      </c>
      <c r="J95" s="46" t="n">
        <v>0</v>
      </c>
      <c r="K95" s="46" t="n">
        <v>0</v>
      </c>
      <c r="L95" s="46" t="n">
        <v>0</v>
      </c>
      <c r="M95" s="46" t="n">
        <v>0</v>
      </c>
    </row>
    <row r="96" s="46" customFormat="true" ht="12.75" hidden="false" customHeight="false" outlineLevel="0" collapsed="false">
      <c r="A96" s="46" t="s">
        <v>356</v>
      </c>
      <c r="B96" s="46" t="s">
        <v>519</v>
      </c>
      <c r="C96" s="46" t="n">
        <v>0</v>
      </c>
      <c r="D96" s="46" t="n">
        <v>0</v>
      </c>
      <c r="E96" s="46" t="n">
        <v>0</v>
      </c>
      <c r="F96" s="46" t="n">
        <v>0</v>
      </c>
      <c r="G96" s="46" t="n">
        <v>0</v>
      </c>
      <c r="H96" s="46" t="n">
        <v>0</v>
      </c>
      <c r="I96" s="46" t="n">
        <v>0</v>
      </c>
      <c r="J96" s="46" t="n">
        <v>1</v>
      </c>
      <c r="K96" s="46" t="n">
        <v>0</v>
      </c>
      <c r="L96" s="46" t="n">
        <v>0</v>
      </c>
      <c r="M96" s="4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22:26:58Z</dcterms:created>
  <dc:creator>Bryce Dalley</dc:creator>
  <dc:description/>
  <dc:language>en-US</dc:language>
  <cp:lastModifiedBy>Delynn Walz</cp:lastModifiedBy>
  <cp:lastPrinted>2005-04-05T22:25:03Z</cp:lastPrinted>
  <dcterms:modified xsi:type="dcterms:W3CDTF">2005-04-05T22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5-10-17T00:00:00Z</vt:lpwstr>
  </property>
  <property fmtid="{D5CDD505-2E9C-101B-9397-08002B2CF9AE}" pid="6" name="DocketNumber">
    <vt:lpwstr>05068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05-0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