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Area" vbProcedure="false">Report!$A$1:$Q$385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569">
  <si>
    <t xml:space="preserve">Amortization Expense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04</t>
  </si>
  <si>
    <t xml:space="preserve">301</t>
  </si>
  <si>
    <t xml:space="preserve">ORGANIZATION</t>
  </si>
  <si>
    <t xml:space="preserve">CA</t>
  </si>
  <si>
    <t xml:space="preserve">IDU</t>
  </si>
  <si>
    <t xml:space="preserve">OR</t>
  </si>
  <si>
    <t xml:space="preserve">UT</t>
  </si>
  <si>
    <t xml:space="preserve">WA</t>
  </si>
  <si>
    <t xml:space="preserve">WYP</t>
  </si>
  <si>
    <t xml:space="preserve">WYU</t>
  </si>
  <si>
    <t xml:space="preserve">302</t>
  </si>
  <si>
    <t xml:space="preserve">FRANCHISES AND CONSENTS</t>
  </si>
  <si>
    <t xml:space="preserve">SG</t>
  </si>
  <si>
    <t xml:space="preserve">303</t>
  </si>
  <si>
    <t xml:space="preserve">MISCELLANEOUS INTANGIBLE PLANT</t>
  </si>
  <si>
    <t xml:space="preserve">303AFPR</t>
  </si>
  <si>
    <t xml:space="preserve">AUTOMATE POLE CARD SYSTEM</t>
  </si>
  <si>
    <t xml:space="preserve">SO</t>
  </si>
  <si>
    <t xml:space="preserve">303APOGE</t>
  </si>
  <si>
    <t xml:space="preserve">APOGEE - ENERGY EXCHANGE PROGRAM</t>
  </si>
  <si>
    <t xml:space="preserve">303BDT</t>
  </si>
  <si>
    <t xml:space="preserve">BULK LOAD DATA TOOL</t>
  </si>
  <si>
    <t xml:space="preserve">303BIN</t>
  </si>
  <si>
    <t xml:space="preserve">RETAIL BUSINESS INFORMATION NETWORK</t>
  </si>
  <si>
    <t xml:space="preserve">303BRCD</t>
  </si>
  <si>
    <t xml:space="preserve">BARCODE SYSTEM</t>
  </si>
  <si>
    <t xml:space="preserve">303BUSC</t>
  </si>
  <si>
    <t xml:space="preserve">BUSINESS CONTINUANCE PROJECT</t>
  </si>
  <si>
    <t xml:space="preserve">303CADOP</t>
  </si>
  <si>
    <t xml:space="preserve">DISTRIBUTION AUTOMATION PILOT PROJECT</t>
  </si>
  <si>
    <t xml:space="preserve">303CALLC</t>
  </si>
  <si>
    <t xml:space="preserve">CALL CENTER PERFORMANCE SOFTWARE</t>
  </si>
  <si>
    <t xml:space="preserve">303CBT</t>
  </si>
  <si>
    <t xml:space="preserve">COMPUTER BASED TRAINING (CBT)</t>
  </si>
  <si>
    <t xml:space="preserve">303CCO</t>
  </si>
  <si>
    <t xml:space="preserve">2003 CCO OPEX MACHINE SOFTWARE</t>
  </si>
  <si>
    <t xml:space="preserve">303CMPSS</t>
  </si>
  <si>
    <t xml:space="preserve">COORDINATED OUTAGE MGMT PLAN &amp; SCH SYS</t>
  </si>
  <si>
    <t xml:space="preserve">303COBOL</t>
  </si>
  <si>
    <t xml:space="preserve">COBOL CONVERSION UPGRADE</t>
  </si>
  <si>
    <t xml:space="preserve">303COGNO</t>
  </si>
  <si>
    <t xml:space="preserve">ENTERPRISE DATA WRHSE - BI RPTG TOOL</t>
  </si>
  <si>
    <t xml:space="preserve">303CRR</t>
  </si>
  <si>
    <t xml:space="preserve">COST RECOVERY REPORTING SYSTEM</t>
  </si>
  <si>
    <t xml:space="preserve">303CSF</t>
  </si>
  <si>
    <t xml:space="preserve">CUST STMT FORMATTER  (STMT REDESIGN)</t>
  </si>
  <si>
    <t xml:space="preserve">303CSS</t>
  </si>
  <si>
    <t xml:space="preserve">CUSTOMER SERVICE SYSTEM (CSS)</t>
  </si>
  <si>
    <t xml:space="preserve">CN</t>
  </si>
  <si>
    <t xml:space="preserve">303DBMS</t>
  </si>
  <si>
    <t xml:space="preserve">DATABASE MANAGEMENT SYSTEM</t>
  </si>
  <si>
    <t xml:space="preserve">303DBR</t>
  </si>
  <si>
    <t xml:space="preserve">DISTRIBUTION BUSINESS REPORTING</t>
  </si>
  <si>
    <t xml:space="preserve">303DISR</t>
  </si>
  <si>
    <t xml:space="preserve">DISASTER RECOVERY PROJECT</t>
  </si>
  <si>
    <t xml:space="preserve">303DMS</t>
  </si>
  <si>
    <t xml:space="preserve">DISPATCH MANAGEMENT SYSTEM</t>
  </si>
  <si>
    <t xml:space="preserve">303DWHS</t>
  </si>
  <si>
    <t xml:space="preserve">DWHS - DATA WAREHOUSE</t>
  </si>
  <si>
    <t xml:space="preserve">303ECAD</t>
  </si>
  <si>
    <t xml:space="preserve">ENGINEERING SUPPORT EST CONSOL PROJECT</t>
  </si>
  <si>
    <t xml:space="preserve">303EDMS</t>
  </si>
  <si>
    <t xml:space="preserve">ENGINEERING DOCUMENT MGT SYSTEM</t>
  </si>
  <si>
    <t xml:space="preserve">303EDW</t>
  </si>
  <si>
    <t xml:space="preserve">ENTERPRISE DATA WAREHOUSE</t>
  </si>
  <si>
    <t xml:space="preserve">303ELI</t>
  </si>
  <si>
    <t xml:space="preserve">ENERGY LOAN INFORMATION SYSTEM</t>
  </si>
  <si>
    <t xml:space="preserve">303EMC</t>
  </si>
  <si>
    <t xml:space="preserve">EMC DASD SOFTWARE</t>
  </si>
  <si>
    <t xml:space="preserve">303EMS</t>
  </si>
  <si>
    <t xml:space="preserve">ENERGY MANAGEMENT SYSTEM SOFTWARE</t>
  </si>
  <si>
    <t xml:space="preserve">303END</t>
  </si>
  <si>
    <t xml:space="preserve">ENDEAVOR PROGRAM LIBRARY</t>
  </si>
  <si>
    <t xml:space="preserve">303EPASS</t>
  </si>
  <si>
    <t xml:space="preserve">EMPLOYEE PERFORMANCE &amp; SALARY SYSTEM</t>
  </si>
  <si>
    <t xml:space="preserve">303EPT</t>
  </si>
  <si>
    <t xml:space="preserve">EXPENDITURE PRIORITIZATION TOOL</t>
  </si>
  <si>
    <t xml:space="preserve">303EPWS</t>
  </si>
  <si>
    <t xml:space="preserve">COMMON WORKSTATION &amp; LOGIN APP</t>
  </si>
  <si>
    <t xml:space="preserve">303ETAG</t>
  </si>
  <si>
    <t xml:space="preserve">ELECTRONIC TAGGING OUTAGE MANAGE SYSTEM</t>
  </si>
  <si>
    <t xml:space="preserve">303ETS</t>
  </si>
  <si>
    <t xml:space="preserve">EQUIPMENT TRACKING SYSTEM</t>
  </si>
  <si>
    <t xml:space="preserve">303FLT</t>
  </si>
  <si>
    <t xml:space="preserve">FRANCHISE TAX SYSTEM</t>
  </si>
  <si>
    <t xml:space="preserve">303FMS</t>
  </si>
  <si>
    <t xml:space="preserve">FUEL MANAGEMENT SYSTEM</t>
  </si>
  <si>
    <t xml:space="preserve">303FNP</t>
  </si>
  <si>
    <t xml:space="preserve">FIELDNET PRO METER READING SYST -HRP REP</t>
  </si>
  <si>
    <t xml:space="preserve">303FPI</t>
  </si>
  <si>
    <t xml:space="preserve">FACILITY INSPECTION REPORTING SYSTEM</t>
  </si>
  <si>
    <t xml:space="preserve">303GIS</t>
  </si>
  <si>
    <t xml:space="preserve">CONDUCTIVITY FIELDING TOOL DEVELOPMENT</t>
  </si>
  <si>
    <t xml:space="preserve">303GRID</t>
  </si>
  <si>
    <t xml:space="preserve">2002 GRID NET POWER COST MODELING</t>
  </si>
  <si>
    <t xml:space="preserve">303HAYD</t>
  </si>
  <si>
    <t xml:space="preserve">HAYDEN - VIBRATION SOFTWARE</t>
  </si>
  <si>
    <t xml:space="preserve">303HRATS</t>
  </si>
  <si>
    <t xml:space="preserve">RECRUITSOFT APPLICANT TRACKING SYS INTER</t>
  </si>
  <si>
    <t xml:space="preserve">303HRBEN</t>
  </si>
  <si>
    <t xml:space="preserve">HR- BENEFITS OPEN ENROLLMENT ONLINE</t>
  </si>
  <si>
    <t xml:space="preserve">303ICM</t>
  </si>
  <si>
    <t xml:space="preserve">INTEGRATED COST MGT STRUCTURE</t>
  </si>
  <si>
    <t xml:space="preserve">303IMAP</t>
  </si>
  <si>
    <t xml:space="preserve">INCEDENT MANAGEMENT ANALYSIS PROGRAM</t>
  </si>
  <si>
    <t xml:space="preserve">303IMSRE</t>
  </si>
  <si>
    <t xml:space="preserve">CLOSE DOWN IMS AND MOVE TO NEW PLATFORM</t>
  </si>
  <si>
    <t xml:space="preserve">303INTEL</t>
  </si>
  <si>
    <t xml:space="preserve">INTELLISYNC ANYWHERE</t>
  </si>
  <si>
    <t xml:space="preserve">303JARS</t>
  </si>
  <si>
    <t xml:space="preserve">JURISDICTIONAL ALLOC REPORT SYSTEM</t>
  </si>
  <si>
    <t xml:space="preserve">303JTO</t>
  </si>
  <si>
    <t xml:space="preserve">FACILITY JOINT USE SOFTWARE</t>
  </si>
  <si>
    <t xml:space="preserve">303JTU</t>
  </si>
  <si>
    <t xml:space="preserve">POLE CONTRACT RENTAL SYSTEM</t>
  </si>
  <si>
    <t xml:space="preserve">303KPI</t>
  </si>
  <si>
    <t xml:space="preserve">KEY PERFORMANCE INDICATOR DASHBOARD</t>
  </si>
  <si>
    <t xml:space="preserve">303KWH</t>
  </si>
  <si>
    <t xml:space="preserve">KWH HISTORICAL DATA COLLECTION</t>
  </si>
  <si>
    <t xml:space="preserve">303KWI</t>
  </si>
  <si>
    <t xml:space="preserve">FINANCIAL FORECAST INTEGRATION</t>
  </si>
  <si>
    <t xml:space="preserve">303MACE</t>
  </si>
  <si>
    <t xml:space="preserve">MACE - MAPPING &amp; CONNECTIVITY ENABLER</t>
  </si>
  <si>
    <t xml:space="preserve">303MISC</t>
  </si>
  <si>
    <t xml:space="preserve">MISCELLANEOUS SOFTWARE PACKAGES &gt;$200K</t>
  </si>
  <si>
    <t xml:space="preserve">SSGCH</t>
  </si>
  <si>
    <t xml:space="preserve">303MOIP</t>
  </si>
  <si>
    <t xml:space="preserve">MID OFFICE IMPROVEMENT PROJECT</t>
  </si>
  <si>
    <t xml:space="preserve">303NMARK</t>
  </si>
  <si>
    <t xml:space="preserve">CAISO ENERGY MARKET ANALYSIS - FY04 S/E</t>
  </si>
  <si>
    <t xml:space="preserve">SE</t>
  </si>
  <si>
    <t xml:space="preserve">303NOVEL</t>
  </si>
  <si>
    <t xml:space="preserve">NOVELL LICENSES</t>
  </si>
  <si>
    <t xml:space="preserve">303OCHIP</t>
  </si>
  <si>
    <t xml:space="preserve">OUTAGE CALL HANDLING INTEGRATION</t>
  </si>
  <si>
    <t xml:space="preserve">303OFFXP</t>
  </si>
  <si>
    <t xml:space="preserve">OFFICE XP SOFTWARE</t>
  </si>
  <si>
    <t xml:space="preserve">303OLEE</t>
  </si>
  <si>
    <t xml:space="preserve">ON LINE EMPLOYEE EXPENSE EXPRESS</t>
  </si>
  <si>
    <t xml:space="preserve">303OMS</t>
  </si>
  <si>
    <t xml:space="preserve">OPERATIONS MAPPING SYSTEM</t>
  </si>
  <si>
    <t xml:space="preserve">303OPVIS</t>
  </si>
  <si>
    <t xml:space="preserve">OPERATIONS VISUALIZATION SYSTEM</t>
  </si>
  <si>
    <t xml:space="preserve">303ORS</t>
  </si>
  <si>
    <t xml:space="preserve">OUTAGE REPORTING SYSTEM</t>
  </si>
  <si>
    <t xml:space="preserve">303PADMS</t>
  </si>
  <si>
    <t xml:space="preserve">POLE ATTACHMENT MGMT SYSTEM</t>
  </si>
  <si>
    <t xml:space="preserve">303PTRN</t>
  </si>
  <si>
    <t xml:space="preserve">POSITRON</t>
  </si>
  <si>
    <t xml:space="preserve">303PWRTX</t>
  </si>
  <si>
    <t xml:space="preserve">POWER TAX</t>
  </si>
  <si>
    <t xml:space="preserve">303QUEST</t>
  </si>
  <si>
    <t xml:space="preserve">QUEST DATABASE MGMT TOOLS</t>
  </si>
  <si>
    <t xml:space="preserve">303RCMS</t>
  </si>
  <si>
    <t xml:space="preserve">RECORD CENTER MANAGEMENT SOFTWARE</t>
  </si>
  <si>
    <t xml:space="preserve">303REST</t>
  </si>
  <si>
    <t xml:space="preserve">RETAIL ENERGY SERVICES TRACKING</t>
  </si>
  <si>
    <t xml:space="preserve">303RIS</t>
  </si>
  <si>
    <t xml:space="preserve">RESOURCE INFORMATION SYSTEM</t>
  </si>
  <si>
    <t xml:space="preserve">303RMT</t>
  </si>
  <si>
    <t xml:space="preserve">ENERGY COMMODITY SYSTEM SOFTWARE</t>
  </si>
  <si>
    <t xml:space="preserve">303RWT</t>
  </si>
  <si>
    <t xml:space="preserve">RCMS - REGION CONSTRUCTION MGMT SYSTEM</t>
  </si>
  <si>
    <t xml:space="preserve">303SAP</t>
  </si>
  <si>
    <t xml:space="preserve">S A P</t>
  </si>
  <si>
    <t xml:space="preserve">303SB114</t>
  </si>
  <si>
    <t xml:space="preserve">IT WORK TO ACCOMMODATE CSS &amp; MDM TO SB11</t>
  </si>
  <si>
    <t xml:space="preserve">303SBVW</t>
  </si>
  <si>
    <t xml:space="preserve">SUBSTATION REPORTING SYSTEM</t>
  </si>
  <si>
    <t xml:space="preserve">303SCHOO</t>
  </si>
  <si>
    <t xml:space="preserve">SUBSTATION/CIRCUIT HISTORY OF OPERATIONS</t>
  </si>
  <si>
    <t xml:space="preserve">303SLDS</t>
  </si>
  <si>
    <t xml:space="preserve">SALT LAKE SCADA SYSTEM</t>
  </si>
  <si>
    <t xml:space="preserve">303SPS</t>
  </si>
  <si>
    <t xml:space="preserve">SINGLE PERSON SCHEDULING</t>
  </si>
  <si>
    <t xml:space="preserve">303SRCHE</t>
  </si>
  <si>
    <t xml:space="preserve">INTRANET SEARCH ENGINE</t>
  </si>
  <si>
    <t xml:space="preserve">303STEM</t>
  </si>
  <si>
    <t xml:space="preserve">SHORT TERM ESTIMATING MODEL - FY03 S/E</t>
  </si>
  <si>
    <t xml:space="preserve">303STERL</t>
  </si>
  <si>
    <t xml:space="preserve">STERLING SOFTWARE</t>
  </si>
  <si>
    <t xml:space="preserve">303TIBCO</t>
  </si>
  <si>
    <t xml:space="preserve">TIBCO SOFTWARE</t>
  </si>
  <si>
    <t xml:space="preserve">303TLCO</t>
  </si>
  <si>
    <t xml:space="preserve">TELCO RESEARCH TRUE SYSTEMS</t>
  </si>
  <si>
    <t xml:space="preserve">303TOOL</t>
  </si>
  <si>
    <t xml:space="preserve">DEVELOPMENT TOOLS</t>
  </si>
  <si>
    <t xml:space="preserve">303TORIS</t>
  </si>
  <si>
    <t xml:space="preserve">C&amp;T OFFICIAL RECORD INFO SYSTEM</t>
  </si>
  <si>
    <t xml:space="preserve">303TWBS</t>
  </si>
  <si>
    <t xml:space="preserve">TRANSMISSION WHOLESALE BILLING SYSTEM</t>
  </si>
  <si>
    <t xml:space="preserve">303UII</t>
  </si>
  <si>
    <t xml:space="preserve">UTILITY INTERNATIONAL FORECASTING MODEL</t>
  </si>
  <si>
    <t xml:space="preserve">303UNIX</t>
  </si>
  <si>
    <t xml:space="preserve">NONUNITIZED UNIX SECURITY INITIATIVE</t>
  </si>
  <si>
    <t xml:space="preserve">303UPI</t>
  </si>
  <si>
    <t xml:space="preserve">UPI SOFTWARE</t>
  </si>
  <si>
    <t xml:space="preserve">303VCS</t>
  </si>
  <si>
    <t xml:space="preserve">VERSION CONTROL SYSTEM</t>
  </si>
  <si>
    <t xml:space="preserve">303VISIO</t>
  </si>
  <si>
    <t xml:space="preserve">VISIO PRO</t>
  </si>
  <si>
    <t xml:space="preserve">303VITAL</t>
  </si>
  <si>
    <t xml:space="preserve">VITAL SOLUTIONS</t>
  </si>
  <si>
    <t xml:space="preserve">303VNTV</t>
  </si>
  <si>
    <t xml:space="preserve">HELPDESK MAINFRAME SOFTWARE - VANTIVE</t>
  </si>
  <si>
    <t xml:space="preserve">303WEB</t>
  </si>
  <si>
    <t xml:space="preserve">WEB SOFTWARE</t>
  </si>
  <si>
    <t xml:space="preserve">341</t>
  </si>
  <si>
    <t xml:space="preserve">STRUCTURES &amp; IMPROVEMENTS</t>
  </si>
  <si>
    <t xml:space="preserve">SSGCT</t>
  </si>
  <si>
    <t xml:space="preserve">Total AINT</t>
  </si>
  <si>
    <t xml:space="preserve">Intangible Plant Amortization</t>
  </si>
  <si>
    <t xml:space="preserve">331</t>
  </si>
  <si>
    <t xml:space="preserve">STRUCTURES AND IMPROVE</t>
  </si>
  <si>
    <t xml:space="preserve">332</t>
  </si>
  <si>
    <t xml:space="preserve">"RESERVOIRS, DAMS &amp; WATERWAYS"</t>
  </si>
  <si>
    <t xml:space="preserve">Total AHY</t>
  </si>
  <si>
    <t xml:space="preserve">Hydro Plant Amortization</t>
  </si>
  <si>
    <t xml:space="preserve">390</t>
  </si>
  <si>
    <t xml:space="preserve">STRUCTURES AND IMPROVEMENTS</t>
  </si>
  <si>
    <t xml:space="preserve">3901</t>
  </si>
  <si>
    <t xml:space="preserve">LEASEHOLD IMPROVEMENTS-OFFICE STR</t>
  </si>
  <si>
    <t xml:space="preserve">Total AGE</t>
  </si>
  <si>
    <t xml:space="preserve">General Plant Amortization</t>
  </si>
  <si>
    <t xml:space="preserve">404 Total</t>
  </si>
  <si>
    <t xml:space="preserve">4061</t>
  </si>
  <si>
    <t xml:space="preserve">566920</t>
  </si>
  <si>
    <t xml:space="preserve">AMORT ELEC PLANT ACQ ADJ</t>
  </si>
  <si>
    <t xml:space="preserve">4061 Total</t>
  </si>
  <si>
    <t xml:space="preserve">AMORT ELECT PLANT ACQ</t>
  </si>
  <si>
    <t xml:space="preserve">4073</t>
  </si>
  <si>
    <t xml:space="preserve">566940</t>
  </si>
  <si>
    <t xml:space="preserve">AMORT OF REG ASSETS - DEBITS</t>
  </si>
  <si>
    <t xml:space="preserve">566944</t>
  </si>
  <si>
    <t xml:space="preserve">AMORTIZATION OF REG ASSET/LIAB</t>
  </si>
  <si>
    <t xml:space="preserve">NUTIL</t>
  </si>
  <si>
    <t xml:space="preserve">566950</t>
  </si>
  <si>
    <t xml:space="preserve">AMORT OF SB1149 REGUL ASSETS</t>
  </si>
  <si>
    <t xml:space="preserve">4073 Total</t>
  </si>
  <si>
    <t xml:space="preserve">REGULATORY DEBITS AMORTIZATION</t>
  </si>
  <si>
    <t xml:space="preserve">40731</t>
  </si>
  <si>
    <t xml:space="preserve">566941</t>
  </si>
  <si>
    <t xml:space="preserve">AMORT OF UNREC PLANT - TROJAN</t>
  </si>
  <si>
    <t xml:space="preserve">TROJP</t>
  </si>
  <si>
    <t xml:space="preserve">40731 Total</t>
  </si>
  <si>
    <t xml:space="preserve">AMORTIZATION OF UNRECOVERED PLANT</t>
  </si>
  <si>
    <t xml:space="preserve">4074</t>
  </si>
  <si>
    <t xml:space="preserve">AMORT OF REGULATORY ASSETS-CREDITS</t>
  </si>
  <si>
    <t xml:space="preserve">OTHER</t>
  </si>
  <si>
    <t xml:space="preserve">AMORT OF REG ASSET/LIABILITY (FAS143)</t>
  </si>
  <si>
    <t xml:space="preserve">DEPRECIATION EXP ADJ - PROD ASSETS</t>
  </si>
  <si>
    <t xml:space="preserve">4074 Total</t>
  </si>
  <si>
    <t xml:space="preserve">REGULATORY CREDITS</t>
  </si>
  <si>
    <t xml:space="preserve">Grand Total</t>
  </si>
  <si>
    <t xml:space="preserve">Sum of Average of Average</t>
  </si>
  <si>
    <t xml:space="preserve">Primary_Account</t>
  </si>
  <si>
    <t xml:space="preserve">Secondary_Account</t>
  </si>
  <si>
    <t xml:space="preserve">dbo_SecondaryAccount_Description</t>
  </si>
  <si>
    <t xml:space="preserve">Jars Report Factor</t>
  </si>
  <si>
    <t xml:space="preserve">301 Total</t>
  </si>
  <si>
    <t xml:space="preserve">302 Total</t>
  </si>
  <si>
    <t xml:space="preserve">303 Total</t>
  </si>
  <si>
    <t xml:space="preserve">303AFPR Total</t>
  </si>
  <si>
    <t xml:space="preserve">303APOGE Total</t>
  </si>
  <si>
    <t xml:space="preserve">303BDT Total</t>
  </si>
  <si>
    <t xml:space="preserve">303BIN Total</t>
  </si>
  <si>
    <t xml:space="preserve">303BRCD Total</t>
  </si>
  <si>
    <t xml:space="preserve">303BUSC Total</t>
  </si>
  <si>
    <t xml:space="preserve">303CADOP Total</t>
  </si>
  <si>
    <t xml:space="preserve">303CALLC Total</t>
  </si>
  <si>
    <t xml:space="preserve">303CBT Total</t>
  </si>
  <si>
    <t xml:space="preserve">303CCO Total</t>
  </si>
  <si>
    <t xml:space="preserve">303CMPSS Total</t>
  </si>
  <si>
    <t xml:space="preserve">303COBOL Total</t>
  </si>
  <si>
    <t xml:space="preserve">303COGNO Total</t>
  </si>
  <si>
    <t xml:space="preserve">303CRR Total</t>
  </si>
  <si>
    <t xml:space="preserve">303CSF Total</t>
  </si>
  <si>
    <t xml:space="preserve">303CSS Total</t>
  </si>
  <si>
    <t xml:space="preserve">303DBMS Total</t>
  </si>
  <si>
    <t xml:space="preserve">303DBR Total</t>
  </si>
  <si>
    <t xml:space="preserve">303DISR Total</t>
  </si>
  <si>
    <t xml:space="preserve">303DMS Total</t>
  </si>
  <si>
    <t xml:space="preserve">303DWHS Total</t>
  </si>
  <si>
    <t xml:space="preserve">303ECAD Total</t>
  </si>
  <si>
    <t xml:space="preserve">303EDMS Total</t>
  </si>
  <si>
    <t xml:space="preserve">303EDW Total</t>
  </si>
  <si>
    <t xml:space="preserve">303ELI Total</t>
  </si>
  <si>
    <t xml:space="preserve">303EMC Total</t>
  </si>
  <si>
    <t xml:space="preserve">303EMS Total</t>
  </si>
  <si>
    <t xml:space="preserve">303END Total</t>
  </si>
  <si>
    <t xml:space="preserve">303EPASS Total</t>
  </si>
  <si>
    <t xml:space="preserve">303EPT Total</t>
  </si>
  <si>
    <t xml:space="preserve">303EPWS Total</t>
  </si>
  <si>
    <t xml:space="preserve">303ETAG Total</t>
  </si>
  <si>
    <t xml:space="preserve">303ETS Total</t>
  </si>
  <si>
    <t xml:space="preserve">303FLT Total</t>
  </si>
  <si>
    <t xml:space="preserve">303FMS Total</t>
  </si>
  <si>
    <t xml:space="preserve">303FNP Total</t>
  </si>
  <si>
    <t xml:space="preserve">303FPI Total</t>
  </si>
  <si>
    <t xml:space="preserve">303GIS Total</t>
  </si>
  <si>
    <t xml:space="preserve">303GRID Total</t>
  </si>
  <si>
    <t xml:space="preserve">303HAYD Total</t>
  </si>
  <si>
    <t xml:space="preserve">303HRATS Total</t>
  </si>
  <si>
    <t xml:space="preserve">303HRBEN Total</t>
  </si>
  <si>
    <t xml:space="preserve">303ICM Total</t>
  </si>
  <si>
    <t xml:space="preserve">303IMAP Total</t>
  </si>
  <si>
    <t xml:space="preserve">303IMSRE Total</t>
  </si>
  <si>
    <t xml:space="preserve">303INTEL Total</t>
  </si>
  <si>
    <t xml:space="preserve">303JARS Total</t>
  </si>
  <si>
    <t xml:space="preserve">303JTO Total</t>
  </si>
  <si>
    <t xml:space="preserve">303JTU Total</t>
  </si>
  <si>
    <t xml:space="preserve">303KPI Total</t>
  </si>
  <si>
    <t xml:space="preserve">303KWH Total</t>
  </si>
  <si>
    <t xml:space="preserve">303KWI Total</t>
  </si>
  <si>
    <t xml:space="preserve">303MACE Total</t>
  </si>
  <si>
    <t xml:space="preserve">303MISC Total</t>
  </si>
  <si>
    <t xml:space="preserve">303MOIP Total</t>
  </si>
  <si>
    <t xml:space="preserve">303NMARK Total</t>
  </si>
  <si>
    <t xml:space="preserve">303NOVEL Total</t>
  </si>
  <si>
    <t xml:space="preserve">303OCHIP Total</t>
  </si>
  <si>
    <t xml:space="preserve">303OFFXP Total</t>
  </si>
  <si>
    <t xml:space="preserve">303OLEE Total</t>
  </si>
  <si>
    <t xml:space="preserve">303OMS Total</t>
  </si>
  <si>
    <t xml:space="preserve">303OPVIS Total</t>
  </si>
  <si>
    <t xml:space="preserve">303ORS Total</t>
  </si>
  <si>
    <t xml:space="preserve">303PADMS Total</t>
  </si>
  <si>
    <t xml:space="preserve">303PTRN Total</t>
  </si>
  <si>
    <t xml:space="preserve">303PWRTX Total</t>
  </si>
  <si>
    <t xml:space="preserve">303QUEST Total</t>
  </si>
  <si>
    <t xml:space="preserve">303RCMS Total</t>
  </si>
  <si>
    <t xml:space="preserve">303REST Total</t>
  </si>
  <si>
    <t xml:space="preserve">303RIS Total</t>
  </si>
  <si>
    <t xml:space="preserve">303RMT Total</t>
  </si>
  <si>
    <t xml:space="preserve">303RWT Total</t>
  </si>
  <si>
    <t xml:space="preserve">303SAP Total</t>
  </si>
  <si>
    <t xml:space="preserve">303SB114 Total</t>
  </si>
  <si>
    <t xml:space="preserve">303SBVW Total</t>
  </si>
  <si>
    <t xml:space="preserve">303SCHOO Total</t>
  </si>
  <si>
    <t xml:space="preserve">303SLDS Total</t>
  </si>
  <si>
    <t xml:space="preserve">303SPS Total</t>
  </si>
  <si>
    <t xml:space="preserve">303SRCHE Total</t>
  </si>
  <si>
    <t xml:space="preserve">303STEM Total</t>
  </si>
  <si>
    <t xml:space="preserve">303STERL Total</t>
  </si>
  <si>
    <t xml:space="preserve">303TIBCO Total</t>
  </si>
  <si>
    <t xml:space="preserve">303TLCO Total</t>
  </si>
  <si>
    <t xml:space="preserve">303TOOL Total</t>
  </si>
  <si>
    <t xml:space="preserve">303TORIS Total</t>
  </si>
  <si>
    <t xml:space="preserve">303TWBS Total</t>
  </si>
  <si>
    <t xml:space="preserve">303UII Total</t>
  </si>
  <si>
    <t xml:space="preserve">303UNIX Total</t>
  </si>
  <si>
    <t xml:space="preserve">303UPI Total</t>
  </si>
  <si>
    <t xml:space="preserve">303VCS Total</t>
  </si>
  <si>
    <t xml:space="preserve">303VISIO Total</t>
  </si>
  <si>
    <t xml:space="preserve">303VITAL Total</t>
  </si>
  <si>
    <t xml:space="preserve">303VNTV Total</t>
  </si>
  <si>
    <t xml:space="preserve">303WEB Total</t>
  </si>
  <si>
    <t xml:space="preserve">331 Total</t>
  </si>
  <si>
    <t xml:space="preserve">332 Total</t>
  </si>
  <si>
    <t xml:space="preserve">341 Total</t>
  </si>
  <si>
    <t xml:space="preserve">390 Total</t>
  </si>
  <si>
    <t xml:space="preserve">3901 Total</t>
  </si>
  <si>
    <t xml:space="preserve">566920 Total</t>
  </si>
  <si>
    <t xml:space="preserve">566940 Total</t>
  </si>
  <si>
    <t xml:space="preserve">566944 Total</t>
  </si>
  <si>
    <t xml:space="preserve">566950 Total</t>
  </si>
  <si>
    <t xml:space="preserve">566941 Total</t>
  </si>
  <si>
    <t xml:space="preserve">Primary_Group_Code</t>
  </si>
  <si>
    <t xml:space="preserve">dbo_PrimaryAccount_Description</t>
  </si>
  <si>
    <t xml:space="preserve">Primary_Down</t>
  </si>
  <si>
    <t xml:space="preserve">Average of Average</t>
  </si>
  <si>
    <t xml:space="preserve">AMTE</t>
  </si>
  <si>
    <t xml:space="preserve">AMORT OF LIMITED-TERM ELECTRIC PLANT</t>
  </si>
  <si>
    <t xml:space="preserve">AMORT ELECT PLANT ACQ ADJUST - COMMON</t>
  </si>
  <si>
    <t xml:space="preserve">406</t>
  </si>
  <si>
    <t xml:space="preserve">407</t>
  </si>
  <si>
    <t xml:space="preserve">AMORTIZATION OF UNRECOVERED PLANT-TROJAN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A1:H282" sheet="Data"/>
  </cacheSource>
  <cacheFields count="8">
    <cacheField name="Primary_Group_Code" numFmtId="0">
      <sharedItems count="1">
        <s v="AMTE"/>
      </sharedItems>
    </cacheField>
    <cacheField name="Primary_Account" numFmtId="0">
      <sharedItems count="5">
        <s v="404"/>
        <s v="4061"/>
        <s v="4073"/>
        <s v="40731"/>
        <s v="4074"/>
      </sharedItems>
    </cacheField>
    <cacheField name="dbo_PrimaryAccount_Description" numFmtId="0">
      <sharedItems count="5">
        <s v="AMORT ELECT PLANT ACQ ADJUST - COMMON"/>
        <s v="AMORT OF LIMITED-TERM ELECTRIC PLANT"/>
        <s v="AMORTIZATION OF UNRECOVERED PLANT-TROJAN"/>
        <s v="REGULATORY CREDITS"/>
        <s v="REGULATORY DEBITS AMORTIZATION"/>
      </sharedItems>
    </cacheField>
    <cacheField name="Primary_Down" numFmtId="0">
      <sharedItems count="3">
        <s v="404"/>
        <s v="406"/>
        <s v="407"/>
      </sharedItems>
    </cacheField>
    <cacheField name="Secondary_Account" numFmtId="0">
      <sharedItems count="107">
        <s v="301"/>
        <s v="302"/>
        <s v="303"/>
        <s v="303AFPR"/>
        <s v="303APOGE"/>
        <s v="303BDT"/>
        <s v="303BIN"/>
        <s v="303BRCD"/>
        <s v="303BUSC"/>
        <s v="303CADOP"/>
        <s v="303CALLC"/>
        <s v="303CBT"/>
        <s v="303CCO"/>
        <s v="303CMPSS"/>
        <s v="303COBOL"/>
        <s v="303COGNO"/>
        <s v="303CRR"/>
        <s v="303CSF"/>
        <s v="303CSS"/>
        <s v="303DBMS"/>
        <s v="303DBR"/>
        <s v="303DISR"/>
        <s v="303DMS"/>
        <s v="303DWHS"/>
        <s v="303ECAD"/>
        <s v="303EDMS"/>
        <s v="303EDW"/>
        <s v="303ELI"/>
        <s v="303EMC"/>
        <s v="303EMS"/>
        <s v="303END"/>
        <s v="303EPASS"/>
        <s v="303EPT"/>
        <s v="303EPWS"/>
        <s v="303ETAG"/>
        <s v="303ETS"/>
        <s v="303FLT"/>
        <s v="303FMS"/>
        <s v="303FNP"/>
        <s v="303FPI"/>
        <s v="303GIS"/>
        <s v="303GRID"/>
        <s v="303HAYD"/>
        <s v="303HRATS"/>
        <s v="303HRBEN"/>
        <s v="303ICM"/>
        <s v="303IMAP"/>
        <s v="303IMSRE"/>
        <s v="303INTEL"/>
        <s v="303JARS"/>
        <s v="303JTO"/>
        <s v="303JTU"/>
        <s v="303KPI"/>
        <s v="303KWH"/>
        <s v="303KWI"/>
        <s v="303MACE"/>
        <s v="303MISC"/>
        <s v="303MOIP"/>
        <s v="303NMARK"/>
        <s v="303NOVEL"/>
        <s v="303OCHIP"/>
        <s v="303OFFXP"/>
        <s v="303OLEE"/>
        <s v="303OMS"/>
        <s v="303OPVIS"/>
        <s v="303ORS"/>
        <s v="303PADMS"/>
        <s v="303PTRN"/>
        <s v="303PWRTX"/>
        <s v="303QUEST"/>
        <s v="303RCMS"/>
        <s v="303REST"/>
        <s v="303RIS"/>
        <s v="303RMT"/>
        <s v="303RWT"/>
        <s v="303SAP"/>
        <s v="303SB114"/>
        <s v="303SBVW"/>
        <s v="303SCHOO"/>
        <s v="303SLDS"/>
        <s v="303SPS"/>
        <s v="303SRCHE"/>
        <s v="303STEM"/>
        <s v="303STERL"/>
        <s v="303TIBCO"/>
        <s v="303TLCO"/>
        <s v="303TOOL"/>
        <s v="303TORIS"/>
        <s v="303TWBS"/>
        <s v="303UII"/>
        <s v="303UNIX"/>
        <s v="303UPI"/>
        <s v="303VCS"/>
        <s v="303VISIO"/>
        <s v="303VITAL"/>
        <s v="303VNTV"/>
        <s v="303WEB"/>
        <s v="331"/>
        <s v="332"/>
        <s v="341"/>
        <s v="390"/>
        <s v="3901"/>
        <s v="566920"/>
        <s v="566940"/>
        <s v="566941"/>
        <s v="566944"/>
        <s v="566950"/>
      </sharedItems>
    </cacheField>
    <cacheField name="dbo_SecondaryAccount_Description" numFmtId="0">
      <sharedItems count="108">
        <s v="&quot;RESERVOIRS, DAMS &amp; WATERWAYS&quot;"/>
        <s v="2002 GRID NET POWER COST MODELING"/>
        <s v="2003 CCO OPEX MACHINE SOFTWARE"/>
        <s v="AMORT ELEC PLANT ACQ ADJ"/>
        <s v="AMORT OF REG ASSETS - DEBITS"/>
        <s v="AMORT OF REGULATORY ASSETS-CREDITS"/>
        <s v="AMORT OF SB1149 REGUL ASSETS"/>
        <s v="AMORT OF UNREC PLANT - TROJAN"/>
        <s v="AMORTIZATION OF REG ASSET/LIAB"/>
        <s v="APOGEE - ENERGY EXCHANGE PROGRAM"/>
        <s v="AUTOMATE POLE CARD SYSTEM"/>
        <s v="BARCODE SYSTEM"/>
        <s v="BULK LOAD DATA TOOL"/>
        <s v="BUSINESS CONTINUANCE PROJECT"/>
        <s v="C&amp;T OFFICIAL RECORD INFO SYSTEM"/>
        <s v="CAISO ENERGY MARKET ANALYSIS - FY04 S/E"/>
        <s v="CALL CENTER PERFORMANCE SOFTWARE"/>
        <s v="CLOSE DOWN IMS AND MOVE TO NEW PLATFORM"/>
        <s v="COBOL CONVERSION UPGRADE"/>
        <s v="COMMON WORKSTATION &amp; LOGIN APP"/>
        <s v="COMPUTER BASED TRAINING (CBT)"/>
        <s v="CONDUCTIVITY FIELDING TOOL DEVELOPMENT"/>
        <s v="COORDINATED OUTAGE MGMT PLAN &amp; SCH SYS"/>
        <s v="COST RECOVERY REPORTING SYSTEM"/>
        <s v="CUST STMT FORMATTER  (STMT REDESIGN)"/>
        <s v="CUSTOMER SERVICE SYSTEM (CSS)"/>
        <s v="DATABASE MANAGEMENT SYSTEM"/>
        <s v="DEVELOPMENT TOOLS"/>
        <s v="DISASTER RECOVERY PROJECT"/>
        <s v="DISPATCH MANAGEMENT SYSTEM"/>
        <s v="DISTRIBUTION AUTOMATION PILOT PROJECT"/>
        <s v="DISTRIBUTION BUSINESS REPORTING"/>
        <s v="DWHS - DATA WAREHOUSE"/>
        <s v="ELECTRONIC TAGGING OUTAGE MANAGE SYSTEM"/>
        <s v="EMC DASD SOFTWARE"/>
        <s v="EMPLOYEE PERFORMANCE &amp; SALARY SYSTEM"/>
        <s v="ENDEAVOR PROGRAM LIBRARY"/>
        <s v="ENERGY COMMODITY SYSTEM SOFTWARE"/>
        <s v="ENERGY LOAN INFORMATION SYSTEM"/>
        <s v="ENERGY MANAGEMENT SYSTEM SOFTWARE"/>
        <s v="ENGINEERING DOCUMENT MGT SYSTEM"/>
        <s v="ENGINEERING SUPPORT EST CONSOL PROJECT"/>
        <s v="ENTERPRISE DATA WAREHOUSE"/>
        <s v="ENTERPRISE DATA WRHSE - BI RPTG TOOL"/>
        <s v="EQUIPMENT TRACKING SYSTEM"/>
        <s v="EXPENDITURE PRIORITIZATION TOOL"/>
        <s v="FACILITY INSPECTION REPORTING SYSTEM"/>
        <s v="FACILITY JOINT USE SOFTWARE"/>
        <s v="FIELDNET PRO METER READING SYST -HRP REP"/>
        <s v="FINANCIAL FORECAST INTEGRATION"/>
        <s v="FRANCHISE TAX SYSTEM"/>
        <s v="FRANCHISES AND CONSENTS"/>
        <s v="FUEL MANAGEMENT SYSTEM"/>
        <s v="HAYDEN - VIBRATION SOFTWARE"/>
        <s v="HELPDESK MAINFRAME SOFTWARE - VANTIVE"/>
        <s v="HR- BENEFITS OPEN ENROLLMENT ONLINE"/>
        <s v="INCEDENT MANAGEMENT ANALYSIS PROGRAM"/>
        <s v="INTEGRATED COST MGT STRUCTURE"/>
        <s v="INTELLISYNC ANYWHERE"/>
        <s v="INTRANET SEARCH ENGINE"/>
        <s v="IT WORK TO ACCOMMODATE CSS &amp; MDM TO SB11"/>
        <s v="JURISDICTIONAL ALLOC REPORT SYSTEM"/>
        <s v="KEY PERFORMANCE INDICATOR DASHBOARD"/>
        <s v="KWH HISTORICAL DATA COLLECTION"/>
        <s v="LEASEHOLD IMPROVEMENTS-OFFICE STR"/>
        <s v="MACE - MAPPING &amp; CONNECTIVITY ENABLER"/>
        <s v="MID OFFICE IMPROVEMENT PROJECT"/>
        <s v="MISCELLANEOUS INTANGIBLE PLANT"/>
        <s v="MISCELLANEOUS SOFTWARE PACKAGES &gt;$200K"/>
        <s v="NONUNITIZED UNIX SECURITY INITIATIVE"/>
        <s v="NOVELL LICENSES"/>
        <s v="OFFICE XP SOFTWARE"/>
        <s v="ON LINE EMPLOYEE EXPENSE EXPRESS"/>
        <s v="OPERATIONS MAPPING SYSTEM"/>
        <s v="OPERATIONS VISUALIZATION SYSTEM"/>
        <s v="ORGANIZATION"/>
        <s v="OUTAGE CALL HANDLING INTEGRATION"/>
        <s v="OUTAGE REPORTING SYSTEM"/>
        <s v="POLE ATTACHMENT MGMT SYSTEM"/>
        <s v="POLE CONTRACT RENTAL SYSTEM"/>
        <s v="POSITRON"/>
        <s v="POWER TAX"/>
        <s v="QUEST DATABASE MGMT TOOLS"/>
        <s v="RCMS - REGION CONSTRUCTION MGMT SYSTEM"/>
        <s v="RECORD CENTER MANAGEMENT SOFTWARE"/>
        <s v="RECRUITSOFT APPLICANT TRACKING SYS INTER"/>
        <s v="RESOURCE INFORMATION SYSTEM"/>
        <s v="RETAIL BUSINESS INFORMATION NETWORK"/>
        <s v="RETAIL ENERGY SERVICES TRACKING"/>
        <s v="S A P"/>
        <s v="SALT LAKE SCADA SYSTEM"/>
        <s v="SHORT TERM ESTIMATING MODEL - FY03 S/E"/>
        <s v="SINGLE PERSON SCHEDULING"/>
        <s v="STERLING SOFTWARE"/>
        <s v="STRUCTURES &amp; IMPROVEMENTS"/>
        <s v="STRUCTURES AND IMPROVE"/>
        <s v="STRUCTURES AND IMPROVEMENTS"/>
        <s v="SUBSTATION REPORTING SYSTEM"/>
        <s v="SUBSTATION/CIRCUIT HISTORY OF OPERATIONS"/>
        <s v="TELCO RESEARCH TRUE SYSTEMS"/>
        <s v="TIBCO SOFTWARE"/>
        <s v="TRANSMISSION WHOLESALE BILLING SYSTEM"/>
        <s v="UPI SOFTWARE"/>
        <s v="UTILITY INTERNATIONAL FORECASTING MODEL"/>
        <s v="VERSION CONTROL SYSTEM"/>
        <s v="VISIO PRO"/>
        <s v="VITAL SOLUTIONS"/>
        <s v="WEB SOFTWARE"/>
      </sharedItems>
    </cacheField>
    <cacheField name="Jars Report Factor" numFmtId="0">
      <sharedItems count="16">
        <s v="CA"/>
        <s v="CN"/>
        <s v="IDU"/>
        <s v="NUTIL"/>
        <s v="OR"/>
        <s v="OTHER"/>
        <s v="SE"/>
        <s v="SG"/>
        <s v="SO"/>
        <s v="SSGCH"/>
        <s v="SSGCT"/>
        <s v="TROJP"/>
        <s v="UT"/>
        <s v="WA"/>
        <s v="WYP"/>
        <s v="WYU"/>
      </sharedItems>
    </cacheField>
    <cacheField name="Average of Average" numFmtId="0">
      <sharedItems containsSemiMixedTypes="0" containsString="0" containsNumber="1" minValue="-137882.7" maxValue="11547445.41" count="279">
        <n v="-137882.7"/>
        <n v="-33976.56"/>
        <n v="-113.76"/>
        <n v="0"/>
        <n v="0.01"/>
        <n v="24.51"/>
        <n v="27.1"/>
        <n v="45.19"/>
        <n v="58.01"/>
        <n v="93.24"/>
        <n v="107.9"/>
        <n v="128.32"/>
        <n v="137.5"/>
        <n v="210"/>
        <n v="257.41"/>
        <n v="267.5"/>
        <n v="326.86"/>
        <n v="335.3"/>
        <n v="516.06"/>
        <n v="536.84"/>
        <n v="538.06"/>
        <n v="545.01"/>
        <n v="575"/>
        <n v="613.44"/>
        <n v="727.36"/>
        <n v="783.75"/>
        <n v="786.63"/>
        <n v="786.94"/>
        <n v="827.62"/>
        <n v="829.02"/>
        <n v="872.7"/>
        <n v="907.44"/>
        <n v="941.35"/>
        <n v="980.28"/>
        <n v="992.86"/>
        <n v="1072.43"/>
        <n v="1124.89"/>
        <n v="1134.41"/>
        <n v="1167.89"/>
        <n v="1203.58"/>
        <n v="1253.28"/>
        <n v="1258.28"/>
        <n v="1361.22"/>
        <n v="1411.28"/>
        <n v="1463.62"/>
        <n v="1684.5"/>
        <n v="1702.36"/>
        <n v="1801.85"/>
        <n v="1809.72"/>
        <n v="1901.11"/>
        <n v="1979.9"/>
        <n v="2071.96"/>
        <n v="2265.77"/>
        <n v="2354.18"/>
        <n v="2467.08"/>
        <n v="2532.61"/>
        <n v="2569.86"/>
        <n v="2586.24"/>
        <n v="2745.01"/>
        <n v="2750.56"/>
        <n v="2869.4"/>
        <n v="3203.33"/>
        <n v="3330.64"/>
        <n v="3378.89"/>
        <n v="3392.74"/>
        <n v="3425.24"/>
        <n v="3453.29"/>
        <n v="3578.68"/>
        <n v="3595.75"/>
        <n v="4217.75"/>
        <n v="4218.69"/>
        <n v="4348.46"/>
        <n v="4397.87"/>
        <n v="4579.82"/>
        <n v="4766.02"/>
        <n v="4894.68"/>
        <n v="4918.22"/>
        <n v="5393.54"/>
        <n v="5591.79"/>
        <n v="5726.87"/>
        <n v="5891"/>
        <n v="6316.27"/>
        <n v="6527.93"/>
        <n v="6631.59"/>
        <n v="6685.91"/>
        <n v="6838.26"/>
        <n v="6917.23"/>
        <n v="6979.5"/>
        <n v="7039.37"/>
        <n v="7120.98"/>
        <n v="7353.26"/>
        <n v="7632.04"/>
        <n v="7833.46"/>
        <n v="9822.29"/>
        <n v="9828.92"/>
        <n v="9964.52"/>
        <n v="10635.29"/>
        <n v="11429.25"/>
        <n v="11680.94"/>
        <n v="11863.1"/>
        <n v="11950.08"/>
        <n v="12218.22"/>
        <n v="12270.97"/>
        <n v="12459.04"/>
        <n v="12581.71"/>
        <n v="12931.74"/>
        <n v="13416.11"/>
        <n v="13540.78"/>
        <n v="13651.55"/>
        <n v="13737.69"/>
        <n v="13841.88"/>
        <n v="13921.48"/>
        <n v="15127.96"/>
        <n v="15265.5"/>
        <n v="16468.36"/>
        <n v="16929.28"/>
        <n v="17287.05"/>
        <n v="18047.54"/>
        <n v="19150.14"/>
        <n v="19230.2"/>
        <n v="21145.34"/>
        <n v="21154"/>
        <n v="21484.7"/>
        <n v="21909.76"/>
        <n v="22995.65"/>
        <n v="23942.45"/>
        <n v="24186.88"/>
        <n v="25836.54"/>
        <n v="25892.02"/>
        <n v="25989.74"/>
        <n v="26453.51"/>
        <n v="26736.14"/>
        <n v="27199.52"/>
        <n v="27758.72"/>
        <n v="28955.14"/>
        <n v="29304.57"/>
        <n v="29462.86"/>
        <n v="30091"/>
        <n v="30337.18"/>
        <n v="30360.79"/>
        <n v="30869.85"/>
        <n v="31638.06"/>
        <n v="32082.11"/>
        <n v="32200.68"/>
        <n v="32201"/>
        <n v="32688.51"/>
        <n v="32779.06"/>
        <n v="33759.5"/>
        <n v="34127.61"/>
        <n v="35305.39"/>
        <n v="36738.56"/>
        <n v="37616"/>
        <n v="38324.78"/>
        <n v="38474.2"/>
        <n v="43148.27"/>
        <n v="43269.95"/>
        <n v="43354.16"/>
        <n v="44048.72"/>
        <n v="44091.76"/>
        <n v="44874.48"/>
        <n v="45530.02"/>
        <n v="46207.75"/>
        <n v="46372.64"/>
        <n v="46662.51"/>
        <n v="47132.17"/>
        <n v="47605.96"/>
        <n v="49324.58"/>
        <n v="49366.17"/>
        <n v="49870.48"/>
        <n v="51126.34"/>
        <n v="51322.86"/>
        <n v="52274.91"/>
        <n v="52437.07"/>
        <n v="54218.08"/>
        <n v="56063.35"/>
        <n v="57956.67"/>
        <n v="58759.05"/>
        <n v="60956.24"/>
        <n v="62087.82"/>
        <n v="62865.97"/>
        <n v="63695.18"/>
        <n v="64001.45"/>
        <n v="64921.71"/>
        <n v="71250.21"/>
        <n v="71314.44"/>
        <n v="71995.24"/>
        <n v="72802.99"/>
        <n v="76212.03"/>
        <n v="77264.7"/>
        <n v="79622.49"/>
        <n v="80314.43"/>
        <n v="82291.19"/>
        <n v="84740.57"/>
        <n v="88663.92"/>
        <n v="89318.05"/>
        <n v="91049.5"/>
        <n v="92242.2"/>
        <n v="92294.03"/>
        <n v="98823.63"/>
        <n v="98937.9"/>
        <n v="101955.34"/>
        <n v="102121.88"/>
        <n v="102998.48"/>
        <n v="104139.35"/>
        <n v="106215.15"/>
        <n v="108332.7"/>
        <n v="109457.31"/>
        <n v="110912.74"/>
        <n v="114688.19"/>
        <n v="116684.73"/>
        <n v="117401.94"/>
        <n v="121426.94"/>
        <n v="121991.29"/>
        <n v="122199.46"/>
        <n v="124190.57"/>
        <n v="126120.36"/>
        <n v="131313.7"/>
        <n v="132114.37"/>
        <n v="136035.12"/>
        <n v="148660.02"/>
        <n v="152591"/>
        <n v="155455.25"/>
        <n v="166424.48"/>
        <n v="172582.65"/>
        <n v="182299.22"/>
        <n v="192968.51"/>
        <n v="197712.61"/>
        <n v="204853.75"/>
        <n v="208611.78"/>
        <n v="211839.86"/>
        <n v="212072.92"/>
        <n v="218745"/>
        <n v="219697.46"/>
        <n v="224865.36"/>
        <n v="229604.81"/>
        <n v="249828.48"/>
        <n v="252422.47"/>
        <n v="271625.86"/>
        <n v="287495.25"/>
        <n v="288258.37"/>
        <n v="293821.62"/>
        <n v="297510.31"/>
        <n v="327853.93"/>
        <n v="342484.59"/>
        <n v="376235.97"/>
        <n v="389901.5"/>
        <n v="392932.82"/>
        <n v="430980.32"/>
        <n v="456983.58"/>
        <n v="540978.57"/>
        <n v="547459.23"/>
        <n v="566260.8"/>
        <n v="575817.28"/>
        <n v="655384.18"/>
        <n v="668538.04"/>
        <n v="688886.41"/>
        <n v="691145.71"/>
        <n v="693672.13"/>
        <n v="731129.37"/>
        <n v="754407.13"/>
        <n v="806682.32"/>
        <n v="810373.28"/>
        <n v="837431.52"/>
        <n v="891599.3"/>
        <n v="938076.88"/>
        <n v="981228.15"/>
        <n v="1009290.78"/>
        <n v="1194403.06"/>
        <n v="1343209.84"/>
        <n v="1478716.83"/>
        <n v="1783070.52"/>
        <n v="2236691.06"/>
        <n v="2243466"/>
        <n v="2407076.5"/>
        <n v="2558912"/>
        <n v="3131367.51"/>
        <n v="4698201.71"/>
        <n v="4874830.46"/>
        <n v="11547445.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">
  <r>
    <x v="0"/>
    <x v="0"/>
    <x v="1"/>
    <x v="0"/>
    <x v="0"/>
    <x v="75"/>
    <x v="0"/>
    <x v="163"/>
  </r>
  <r>
    <x v="0"/>
    <x v="0"/>
    <x v="1"/>
    <x v="0"/>
    <x v="0"/>
    <x v="75"/>
    <x v="2"/>
    <x v="73"/>
  </r>
  <r>
    <x v="0"/>
    <x v="0"/>
    <x v="1"/>
    <x v="0"/>
    <x v="0"/>
    <x v="75"/>
    <x v="2"/>
    <x v="201"/>
  </r>
  <r>
    <x v="0"/>
    <x v="0"/>
    <x v="1"/>
    <x v="0"/>
    <x v="0"/>
    <x v="75"/>
    <x v="4"/>
    <x v="214"/>
  </r>
  <r>
    <x v="0"/>
    <x v="0"/>
    <x v="1"/>
    <x v="0"/>
    <x v="0"/>
    <x v="75"/>
    <x v="12"/>
    <x v="254"/>
  </r>
  <r>
    <x v="0"/>
    <x v="0"/>
    <x v="1"/>
    <x v="0"/>
    <x v="0"/>
    <x v="75"/>
    <x v="13"/>
    <x v="142"/>
  </r>
  <r>
    <x v="0"/>
    <x v="0"/>
    <x v="1"/>
    <x v="0"/>
    <x v="0"/>
    <x v="75"/>
    <x v="14"/>
    <x v="228"/>
  </r>
  <r>
    <x v="0"/>
    <x v="0"/>
    <x v="1"/>
    <x v="0"/>
    <x v="0"/>
    <x v="75"/>
    <x v="15"/>
    <x v="193"/>
  </r>
  <r>
    <x v="0"/>
    <x v="0"/>
    <x v="1"/>
    <x v="0"/>
    <x v="1"/>
    <x v="51"/>
    <x v="7"/>
    <x v="217"/>
  </r>
  <r>
    <x v="0"/>
    <x v="0"/>
    <x v="1"/>
    <x v="0"/>
    <x v="1"/>
    <x v="51"/>
    <x v="7"/>
    <x v="46"/>
  </r>
  <r>
    <x v="0"/>
    <x v="0"/>
    <x v="1"/>
    <x v="0"/>
    <x v="1"/>
    <x v="51"/>
    <x v="7"/>
    <x v="186"/>
  </r>
  <r>
    <x v="0"/>
    <x v="0"/>
    <x v="1"/>
    <x v="0"/>
    <x v="1"/>
    <x v="51"/>
    <x v="7"/>
    <x v="65"/>
  </r>
  <r>
    <x v="0"/>
    <x v="0"/>
    <x v="1"/>
    <x v="0"/>
    <x v="1"/>
    <x v="51"/>
    <x v="7"/>
    <x v="78"/>
  </r>
  <r>
    <x v="0"/>
    <x v="0"/>
    <x v="1"/>
    <x v="0"/>
    <x v="1"/>
    <x v="51"/>
    <x v="7"/>
    <x v="72"/>
  </r>
  <r>
    <x v="0"/>
    <x v="0"/>
    <x v="1"/>
    <x v="0"/>
    <x v="1"/>
    <x v="51"/>
    <x v="7"/>
    <x v="140"/>
  </r>
  <r>
    <x v="0"/>
    <x v="0"/>
    <x v="1"/>
    <x v="0"/>
    <x v="1"/>
    <x v="51"/>
    <x v="7"/>
    <x v="103"/>
  </r>
  <r>
    <x v="0"/>
    <x v="0"/>
    <x v="1"/>
    <x v="0"/>
    <x v="1"/>
    <x v="51"/>
    <x v="7"/>
    <x v="81"/>
  </r>
  <r>
    <x v="0"/>
    <x v="0"/>
    <x v="1"/>
    <x v="0"/>
    <x v="1"/>
    <x v="51"/>
    <x v="7"/>
    <x v="224"/>
  </r>
  <r>
    <x v="0"/>
    <x v="0"/>
    <x v="1"/>
    <x v="0"/>
    <x v="1"/>
    <x v="51"/>
    <x v="7"/>
    <x v="161"/>
  </r>
  <r>
    <x v="0"/>
    <x v="0"/>
    <x v="1"/>
    <x v="0"/>
    <x v="1"/>
    <x v="51"/>
    <x v="7"/>
    <x v="134"/>
  </r>
  <r>
    <x v="0"/>
    <x v="0"/>
    <x v="1"/>
    <x v="0"/>
    <x v="1"/>
    <x v="51"/>
    <x v="7"/>
    <x v="70"/>
  </r>
  <r>
    <x v="0"/>
    <x v="0"/>
    <x v="1"/>
    <x v="0"/>
    <x v="1"/>
    <x v="51"/>
    <x v="2"/>
    <x v="100"/>
  </r>
  <r>
    <x v="0"/>
    <x v="0"/>
    <x v="1"/>
    <x v="0"/>
    <x v="1"/>
    <x v="51"/>
    <x v="7"/>
    <x v="169"/>
  </r>
  <r>
    <x v="0"/>
    <x v="0"/>
    <x v="1"/>
    <x v="0"/>
    <x v="1"/>
    <x v="51"/>
    <x v="7"/>
    <x v="253"/>
  </r>
  <r>
    <x v="0"/>
    <x v="0"/>
    <x v="1"/>
    <x v="0"/>
    <x v="1"/>
    <x v="51"/>
    <x v="7"/>
    <x v="93"/>
  </r>
  <r>
    <x v="0"/>
    <x v="0"/>
    <x v="1"/>
    <x v="0"/>
    <x v="1"/>
    <x v="51"/>
    <x v="7"/>
    <x v="267"/>
  </r>
  <r>
    <x v="0"/>
    <x v="0"/>
    <x v="1"/>
    <x v="0"/>
    <x v="1"/>
    <x v="51"/>
    <x v="7"/>
    <x v="178"/>
  </r>
  <r>
    <x v="0"/>
    <x v="0"/>
    <x v="1"/>
    <x v="0"/>
    <x v="1"/>
    <x v="51"/>
    <x v="7"/>
    <x v="243"/>
  </r>
  <r>
    <x v="0"/>
    <x v="0"/>
    <x v="1"/>
    <x v="0"/>
    <x v="1"/>
    <x v="51"/>
    <x v="7"/>
    <x v="231"/>
  </r>
  <r>
    <x v="0"/>
    <x v="0"/>
    <x v="1"/>
    <x v="0"/>
    <x v="1"/>
    <x v="51"/>
    <x v="7"/>
    <x v="138"/>
  </r>
  <r>
    <x v="0"/>
    <x v="0"/>
    <x v="1"/>
    <x v="0"/>
    <x v="1"/>
    <x v="51"/>
    <x v="7"/>
    <x v="139"/>
  </r>
  <r>
    <x v="0"/>
    <x v="0"/>
    <x v="1"/>
    <x v="0"/>
    <x v="1"/>
    <x v="51"/>
    <x v="7"/>
    <x v="104"/>
  </r>
  <r>
    <x v="0"/>
    <x v="0"/>
    <x v="1"/>
    <x v="0"/>
    <x v="1"/>
    <x v="51"/>
    <x v="7"/>
    <x v="12"/>
  </r>
  <r>
    <x v="0"/>
    <x v="0"/>
    <x v="1"/>
    <x v="0"/>
    <x v="1"/>
    <x v="51"/>
    <x v="0"/>
    <x v="7"/>
  </r>
  <r>
    <x v="0"/>
    <x v="0"/>
    <x v="1"/>
    <x v="0"/>
    <x v="2"/>
    <x v="67"/>
    <x v="7"/>
    <x v="76"/>
  </r>
  <r>
    <x v="0"/>
    <x v="0"/>
    <x v="1"/>
    <x v="0"/>
    <x v="2"/>
    <x v="67"/>
    <x v="7"/>
    <x v="215"/>
  </r>
  <r>
    <x v="0"/>
    <x v="0"/>
    <x v="1"/>
    <x v="0"/>
    <x v="2"/>
    <x v="67"/>
    <x v="7"/>
    <x v="216"/>
  </r>
  <r>
    <x v="0"/>
    <x v="0"/>
    <x v="1"/>
    <x v="0"/>
    <x v="2"/>
    <x v="67"/>
    <x v="7"/>
    <x v="196"/>
  </r>
  <r>
    <x v="0"/>
    <x v="0"/>
    <x v="1"/>
    <x v="0"/>
    <x v="2"/>
    <x v="67"/>
    <x v="7"/>
    <x v="176"/>
  </r>
  <r>
    <x v="0"/>
    <x v="0"/>
    <x v="1"/>
    <x v="0"/>
    <x v="2"/>
    <x v="67"/>
    <x v="7"/>
    <x v="25"/>
  </r>
  <r>
    <x v="0"/>
    <x v="0"/>
    <x v="1"/>
    <x v="0"/>
    <x v="2"/>
    <x v="67"/>
    <x v="7"/>
    <x v="26"/>
  </r>
  <r>
    <x v="0"/>
    <x v="0"/>
    <x v="1"/>
    <x v="0"/>
    <x v="2"/>
    <x v="67"/>
    <x v="4"/>
    <x v="49"/>
  </r>
  <r>
    <x v="0"/>
    <x v="0"/>
    <x v="1"/>
    <x v="0"/>
    <x v="2"/>
    <x v="67"/>
    <x v="7"/>
    <x v="257"/>
  </r>
  <r>
    <x v="0"/>
    <x v="0"/>
    <x v="1"/>
    <x v="0"/>
    <x v="3"/>
    <x v="10"/>
    <x v="8"/>
    <x v="153"/>
  </r>
  <r>
    <x v="0"/>
    <x v="0"/>
    <x v="1"/>
    <x v="0"/>
    <x v="3"/>
    <x v="10"/>
    <x v="8"/>
    <x v="108"/>
  </r>
  <r>
    <x v="0"/>
    <x v="0"/>
    <x v="1"/>
    <x v="0"/>
    <x v="4"/>
    <x v="9"/>
    <x v="8"/>
    <x v="165"/>
  </r>
  <r>
    <x v="0"/>
    <x v="0"/>
    <x v="1"/>
    <x v="0"/>
    <x v="5"/>
    <x v="12"/>
    <x v="8"/>
    <x v="61"/>
  </r>
  <r>
    <x v="0"/>
    <x v="0"/>
    <x v="1"/>
    <x v="0"/>
    <x v="6"/>
    <x v="87"/>
    <x v="8"/>
    <x v="168"/>
  </r>
  <r>
    <x v="0"/>
    <x v="0"/>
    <x v="1"/>
    <x v="0"/>
    <x v="6"/>
    <x v="87"/>
    <x v="8"/>
    <x v="164"/>
  </r>
  <r>
    <x v="0"/>
    <x v="0"/>
    <x v="1"/>
    <x v="0"/>
    <x v="7"/>
    <x v="11"/>
    <x v="7"/>
    <x v="50"/>
  </r>
  <r>
    <x v="0"/>
    <x v="0"/>
    <x v="1"/>
    <x v="0"/>
    <x v="7"/>
    <x v="11"/>
    <x v="8"/>
    <x v="132"/>
  </r>
  <r>
    <x v="0"/>
    <x v="0"/>
    <x v="1"/>
    <x v="0"/>
    <x v="8"/>
    <x v="13"/>
    <x v="8"/>
    <x v="188"/>
  </r>
  <r>
    <x v="0"/>
    <x v="0"/>
    <x v="1"/>
    <x v="0"/>
    <x v="9"/>
    <x v="30"/>
    <x v="4"/>
    <x v="191"/>
  </r>
  <r>
    <x v="0"/>
    <x v="0"/>
    <x v="1"/>
    <x v="0"/>
    <x v="9"/>
    <x v="30"/>
    <x v="8"/>
    <x v="209"/>
  </r>
  <r>
    <x v="0"/>
    <x v="0"/>
    <x v="1"/>
    <x v="0"/>
    <x v="9"/>
    <x v="30"/>
    <x v="8"/>
    <x v="268"/>
  </r>
  <r>
    <x v="0"/>
    <x v="0"/>
    <x v="1"/>
    <x v="0"/>
    <x v="9"/>
    <x v="30"/>
    <x v="4"/>
    <x v="249"/>
  </r>
  <r>
    <x v="0"/>
    <x v="0"/>
    <x v="1"/>
    <x v="0"/>
    <x v="10"/>
    <x v="16"/>
    <x v="8"/>
    <x v="148"/>
  </r>
  <r>
    <x v="0"/>
    <x v="0"/>
    <x v="1"/>
    <x v="0"/>
    <x v="11"/>
    <x v="20"/>
    <x v="8"/>
    <x v="127"/>
  </r>
  <r>
    <x v="0"/>
    <x v="0"/>
    <x v="1"/>
    <x v="0"/>
    <x v="11"/>
    <x v="20"/>
    <x v="8"/>
    <x v="89"/>
  </r>
  <r>
    <x v="0"/>
    <x v="0"/>
    <x v="1"/>
    <x v="0"/>
    <x v="11"/>
    <x v="20"/>
    <x v="8"/>
    <x v="129"/>
  </r>
  <r>
    <x v="0"/>
    <x v="0"/>
    <x v="1"/>
    <x v="0"/>
    <x v="11"/>
    <x v="20"/>
    <x v="8"/>
    <x v="136"/>
  </r>
  <r>
    <x v="0"/>
    <x v="0"/>
    <x v="1"/>
    <x v="0"/>
    <x v="11"/>
    <x v="20"/>
    <x v="8"/>
    <x v="124"/>
  </r>
  <r>
    <x v="0"/>
    <x v="0"/>
    <x v="1"/>
    <x v="0"/>
    <x v="11"/>
    <x v="20"/>
    <x v="8"/>
    <x v="42"/>
  </r>
  <r>
    <x v="0"/>
    <x v="0"/>
    <x v="1"/>
    <x v="0"/>
    <x v="11"/>
    <x v="20"/>
    <x v="8"/>
    <x v="145"/>
  </r>
  <r>
    <x v="0"/>
    <x v="0"/>
    <x v="1"/>
    <x v="0"/>
    <x v="11"/>
    <x v="20"/>
    <x v="8"/>
    <x v="135"/>
  </r>
  <r>
    <x v="0"/>
    <x v="0"/>
    <x v="1"/>
    <x v="0"/>
    <x v="11"/>
    <x v="20"/>
    <x v="8"/>
    <x v="117"/>
  </r>
  <r>
    <x v="0"/>
    <x v="0"/>
    <x v="1"/>
    <x v="0"/>
    <x v="11"/>
    <x v="20"/>
    <x v="8"/>
    <x v="122"/>
  </r>
  <r>
    <x v="0"/>
    <x v="0"/>
    <x v="1"/>
    <x v="0"/>
    <x v="12"/>
    <x v="2"/>
    <x v="8"/>
    <x v="204"/>
  </r>
  <r>
    <x v="0"/>
    <x v="0"/>
    <x v="1"/>
    <x v="0"/>
    <x v="13"/>
    <x v="22"/>
    <x v="8"/>
    <x v="157"/>
  </r>
  <r>
    <x v="0"/>
    <x v="0"/>
    <x v="1"/>
    <x v="0"/>
    <x v="14"/>
    <x v="18"/>
    <x v="8"/>
    <x v="238"/>
  </r>
  <r>
    <x v="0"/>
    <x v="0"/>
    <x v="1"/>
    <x v="0"/>
    <x v="15"/>
    <x v="43"/>
    <x v="8"/>
    <x v="242"/>
  </r>
  <r>
    <x v="0"/>
    <x v="0"/>
    <x v="1"/>
    <x v="0"/>
    <x v="16"/>
    <x v="23"/>
    <x v="8"/>
    <x v="38"/>
  </r>
  <r>
    <x v="0"/>
    <x v="0"/>
    <x v="1"/>
    <x v="0"/>
    <x v="16"/>
    <x v="23"/>
    <x v="8"/>
    <x v="48"/>
  </r>
  <r>
    <x v="0"/>
    <x v="0"/>
    <x v="1"/>
    <x v="0"/>
    <x v="17"/>
    <x v="24"/>
    <x v="8"/>
    <x v="247"/>
  </r>
  <r>
    <x v="0"/>
    <x v="0"/>
    <x v="1"/>
    <x v="0"/>
    <x v="18"/>
    <x v="25"/>
    <x v="1"/>
    <x v="97"/>
  </r>
  <r>
    <x v="0"/>
    <x v="0"/>
    <x v="1"/>
    <x v="0"/>
    <x v="18"/>
    <x v="25"/>
    <x v="1"/>
    <x v="2"/>
  </r>
  <r>
    <x v="0"/>
    <x v="0"/>
    <x v="1"/>
    <x v="0"/>
    <x v="18"/>
    <x v="25"/>
    <x v="1"/>
    <x v="277"/>
  </r>
  <r>
    <x v="0"/>
    <x v="0"/>
    <x v="1"/>
    <x v="0"/>
    <x v="18"/>
    <x v="25"/>
    <x v="1"/>
    <x v="264"/>
  </r>
  <r>
    <x v="0"/>
    <x v="0"/>
    <x v="1"/>
    <x v="0"/>
    <x v="18"/>
    <x v="25"/>
    <x v="1"/>
    <x v="158"/>
  </r>
  <r>
    <x v="0"/>
    <x v="0"/>
    <x v="1"/>
    <x v="0"/>
    <x v="18"/>
    <x v="25"/>
    <x v="1"/>
    <x v="259"/>
  </r>
  <r>
    <x v="0"/>
    <x v="0"/>
    <x v="1"/>
    <x v="0"/>
    <x v="19"/>
    <x v="26"/>
    <x v="8"/>
    <x v="54"/>
  </r>
  <r>
    <x v="0"/>
    <x v="0"/>
    <x v="1"/>
    <x v="0"/>
    <x v="19"/>
    <x v="26"/>
    <x v="8"/>
    <x v="173"/>
  </r>
  <r>
    <x v="0"/>
    <x v="0"/>
    <x v="1"/>
    <x v="0"/>
    <x v="20"/>
    <x v="31"/>
    <x v="8"/>
    <x v="194"/>
  </r>
  <r>
    <x v="0"/>
    <x v="0"/>
    <x v="1"/>
    <x v="0"/>
    <x v="21"/>
    <x v="28"/>
    <x v="8"/>
    <x v="240"/>
  </r>
  <r>
    <x v="0"/>
    <x v="0"/>
    <x v="1"/>
    <x v="0"/>
    <x v="22"/>
    <x v="29"/>
    <x v="8"/>
    <x v="181"/>
  </r>
  <r>
    <x v="0"/>
    <x v="0"/>
    <x v="1"/>
    <x v="0"/>
    <x v="23"/>
    <x v="32"/>
    <x v="8"/>
    <x v="234"/>
  </r>
  <r>
    <x v="0"/>
    <x v="0"/>
    <x v="1"/>
    <x v="0"/>
    <x v="24"/>
    <x v="41"/>
    <x v="8"/>
    <x v="130"/>
  </r>
  <r>
    <x v="0"/>
    <x v="0"/>
    <x v="1"/>
    <x v="0"/>
    <x v="25"/>
    <x v="40"/>
    <x v="8"/>
    <x v="211"/>
  </r>
  <r>
    <x v="0"/>
    <x v="0"/>
    <x v="1"/>
    <x v="0"/>
    <x v="26"/>
    <x v="42"/>
    <x v="8"/>
    <x v="261"/>
  </r>
  <r>
    <x v="0"/>
    <x v="0"/>
    <x v="1"/>
    <x v="0"/>
    <x v="27"/>
    <x v="38"/>
    <x v="8"/>
    <x v="96"/>
  </r>
  <r>
    <x v="0"/>
    <x v="0"/>
    <x v="1"/>
    <x v="0"/>
    <x v="27"/>
    <x v="38"/>
    <x v="8"/>
    <x v="86"/>
  </r>
  <r>
    <x v="0"/>
    <x v="0"/>
    <x v="1"/>
    <x v="0"/>
    <x v="28"/>
    <x v="34"/>
    <x v="8"/>
    <x v="207"/>
  </r>
  <r>
    <x v="0"/>
    <x v="0"/>
    <x v="1"/>
    <x v="0"/>
    <x v="29"/>
    <x v="39"/>
    <x v="8"/>
    <x v="233"/>
  </r>
  <r>
    <x v="0"/>
    <x v="0"/>
    <x v="1"/>
    <x v="0"/>
    <x v="30"/>
    <x v="36"/>
    <x v="8"/>
    <x v="62"/>
  </r>
  <r>
    <x v="0"/>
    <x v="0"/>
    <x v="1"/>
    <x v="0"/>
    <x v="30"/>
    <x v="36"/>
    <x v="8"/>
    <x v="37"/>
  </r>
  <r>
    <x v="0"/>
    <x v="0"/>
    <x v="1"/>
    <x v="0"/>
    <x v="31"/>
    <x v="35"/>
    <x v="8"/>
    <x v="189"/>
  </r>
  <r>
    <x v="0"/>
    <x v="0"/>
    <x v="1"/>
    <x v="0"/>
    <x v="32"/>
    <x v="45"/>
    <x v="8"/>
    <x v="123"/>
  </r>
  <r>
    <x v="0"/>
    <x v="0"/>
    <x v="1"/>
    <x v="0"/>
    <x v="33"/>
    <x v="19"/>
    <x v="8"/>
    <x v="241"/>
  </r>
  <r>
    <x v="0"/>
    <x v="0"/>
    <x v="1"/>
    <x v="0"/>
    <x v="34"/>
    <x v="33"/>
    <x v="8"/>
    <x v="250"/>
  </r>
  <r>
    <x v="0"/>
    <x v="0"/>
    <x v="1"/>
    <x v="0"/>
    <x v="35"/>
    <x v="44"/>
    <x v="8"/>
    <x v="98"/>
  </r>
  <r>
    <x v="0"/>
    <x v="0"/>
    <x v="1"/>
    <x v="0"/>
    <x v="35"/>
    <x v="44"/>
    <x v="8"/>
    <x v="120"/>
  </r>
  <r>
    <x v="0"/>
    <x v="0"/>
    <x v="1"/>
    <x v="0"/>
    <x v="36"/>
    <x v="50"/>
    <x v="8"/>
    <x v="111"/>
  </r>
  <r>
    <x v="0"/>
    <x v="0"/>
    <x v="1"/>
    <x v="0"/>
    <x v="37"/>
    <x v="52"/>
    <x v="8"/>
    <x v="41"/>
  </r>
  <r>
    <x v="0"/>
    <x v="0"/>
    <x v="1"/>
    <x v="0"/>
    <x v="38"/>
    <x v="48"/>
    <x v="8"/>
    <x v="252"/>
  </r>
  <r>
    <x v="0"/>
    <x v="0"/>
    <x v="1"/>
    <x v="0"/>
    <x v="39"/>
    <x v="46"/>
    <x v="8"/>
    <x v="91"/>
  </r>
  <r>
    <x v="0"/>
    <x v="0"/>
    <x v="1"/>
    <x v="0"/>
    <x v="39"/>
    <x v="46"/>
    <x v="8"/>
    <x v="237"/>
  </r>
  <r>
    <x v="0"/>
    <x v="0"/>
    <x v="1"/>
    <x v="0"/>
    <x v="40"/>
    <x v="21"/>
    <x v="4"/>
    <x v="199"/>
  </r>
  <r>
    <x v="0"/>
    <x v="0"/>
    <x v="1"/>
    <x v="0"/>
    <x v="40"/>
    <x v="21"/>
    <x v="8"/>
    <x v="205"/>
  </r>
  <r>
    <x v="0"/>
    <x v="0"/>
    <x v="1"/>
    <x v="0"/>
    <x v="41"/>
    <x v="1"/>
    <x v="8"/>
    <x v="269"/>
  </r>
  <r>
    <x v="0"/>
    <x v="0"/>
    <x v="1"/>
    <x v="0"/>
    <x v="42"/>
    <x v="53"/>
    <x v="7"/>
    <x v="6"/>
  </r>
  <r>
    <x v="0"/>
    <x v="0"/>
    <x v="1"/>
    <x v="0"/>
    <x v="43"/>
    <x v="85"/>
    <x v="8"/>
    <x v="110"/>
  </r>
  <r>
    <x v="0"/>
    <x v="0"/>
    <x v="1"/>
    <x v="0"/>
    <x v="44"/>
    <x v="55"/>
    <x v="8"/>
    <x v="170"/>
  </r>
  <r>
    <x v="0"/>
    <x v="0"/>
    <x v="1"/>
    <x v="0"/>
    <x v="45"/>
    <x v="57"/>
    <x v="8"/>
    <x v="51"/>
  </r>
  <r>
    <x v="0"/>
    <x v="0"/>
    <x v="1"/>
    <x v="0"/>
    <x v="46"/>
    <x v="56"/>
    <x v="8"/>
    <x v="263"/>
  </r>
  <r>
    <x v="0"/>
    <x v="0"/>
    <x v="1"/>
    <x v="0"/>
    <x v="47"/>
    <x v="17"/>
    <x v="8"/>
    <x v="200"/>
  </r>
  <r>
    <x v="0"/>
    <x v="0"/>
    <x v="1"/>
    <x v="0"/>
    <x v="48"/>
    <x v="58"/>
    <x v="8"/>
    <x v="210"/>
  </r>
  <r>
    <x v="0"/>
    <x v="0"/>
    <x v="1"/>
    <x v="0"/>
    <x v="49"/>
    <x v="61"/>
    <x v="8"/>
    <x v="159"/>
  </r>
  <r>
    <x v="0"/>
    <x v="0"/>
    <x v="1"/>
    <x v="0"/>
    <x v="50"/>
    <x v="47"/>
    <x v="8"/>
    <x v="47"/>
  </r>
  <r>
    <x v="0"/>
    <x v="0"/>
    <x v="1"/>
    <x v="0"/>
    <x v="51"/>
    <x v="79"/>
    <x v="8"/>
    <x v="57"/>
  </r>
  <r>
    <x v="0"/>
    <x v="0"/>
    <x v="1"/>
    <x v="0"/>
    <x v="52"/>
    <x v="62"/>
    <x v="8"/>
    <x v="226"/>
  </r>
  <r>
    <x v="0"/>
    <x v="0"/>
    <x v="1"/>
    <x v="0"/>
    <x v="53"/>
    <x v="63"/>
    <x v="8"/>
    <x v="106"/>
  </r>
  <r>
    <x v="0"/>
    <x v="0"/>
    <x v="1"/>
    <x v="0"/>
    <x v="54"/>
    <x v="49"/>
    <x v="8"/>
    <x v="184"/>
  </r>
  <r>
    <x v="0"/>
    <x v="0"/>
    <x v="1"/>
    <x v="0"/>
    <x v="55"/>
    <x v="65"/>
    <x v="8"/>
    <x v="167"/>
  </r>
  <r>
    <x v="0"/>
    <x v="0"/>
    <x v="1"/>
    <x v="0"/>
    <x v="56"/>
    <x v="68"/>
    <x v="12"/>
    <x v="11"/>
  </r>
  <r>
    <x v="0"/>
    <x v="0"/>
    <x v="1"/>
    <x v="0"/>
    <x v="56"/>
    <x v="68"/>
    <x v="9"/>
    <x v="39"/>
  </r>
  <r>
    <x v="0"/>
    <x v="0"/>
    <x v="1"/>
    <x v="0"/>
    <x v="56"/>
    <x v="68"/>
    <x v="7"/>
    <x v="125"/>
  </r>
  <r>
    <x v="0"/>
    <x v="0"/>
    <x v="1"/>
    <x v="0"/>
    <x v="56"/>
    <x v="68"/>
    <x v="7"/>
    <x v="82"/>
  </r>
  <r>
    <x v="0"/>
    <x v="0"/>
    <x v="1"/>
    <x v="0"/>
    <x v="56"/>
    <x v="68"/>
    <x v="7"/>
    <x v="79"/>
  </r>
  <r>
    <x v="0"/>
    <x v="0"/>
    <x v="1"/>
    <x v="0"/>
    <x v="56"/>
    <x v="68"/>
    <x v="7"/>
    <x v="101"/>
  </r>
  <r>
    <x v="0"/>
    <x v="0"/>
    <x v="1"/>
    <x v="0"/>
    <x v="56"/>
    <x v="68"/>
    <x v="7"/>
    <x v="150"/>
  </r>
  <r>
    <x v="0"/>
    <x v="0"/>
    <x v="1"/>
    <x v="0"/>
    <x v="56"/>
    <x v="68"/>
    <x v="7"/>
    <x v="74"/>
  </r>
  <r>
    <x v="0"/>
    <x v="0"/>
    <x v="1"/>
    <x v="0"/>
    <x v="56"/>
    <x v="68"/>
    <x v="7"/>
    <x v="45"/>
  </r>
  <r>
    <x v="0"/>
    <x v="0"/>
    <x v="1"/>
    <x v="0"/>
    <x v="56"/>
    <x v="68"/>
    <x v="12"/>
    <x v="88"/>
  </r>
  <r>
    <x v="0"/>
    <x v="0"/>
    <x v="1"/>
    <x v="0"/>
    <x v="56"/>
    <x v="68"/>
    <x v="7"/>
    <x v="18"/>
  </r>
  <r>
    <x v="0"/>
    <x v="0"/>
    <x v="1"/>
    <x v="0"/>
    <x v="56"/>
    <x v="68"/>
    <x v="7"/>
    <x v="8"/>
  </r>
  <r>
    <x v="0"/>
    <x v="0"/>
    <x v="1"/>
    <x v="0"/>
    <x v="56"/>
    <x v="68"/>
    <x v="8"/>
    <x v="212"/>
  </r>
  <r>
    <x v="0"/>
    <x v="0"/>
    <x v="1"/>
    <x v="0"/>
    <x v="56"/>
    <x v="68"/>
    <x v="1"/>
    <x v="143"/>
  </r>
  <r>
    <x v="0"/>
    <x v="0"/>
    <x v="1"/>
    <x v="0"/>
    <x v="56"/>
    <x v="68"/>
    <x v="8"/>
    <x v="112"/>
  </r>
  <r>
    <x v="0"/>
    <x v="0"/>
    <x v="1"/>
    <x v="0"/>
    <x v="56"/>
    <x v="68"/>
    <x v="8"/>
    <x v="23"/>
  </r>
  <r>
    <x v="0"/>
    <x v="0"/>
    <x v="1"/>
    <x v="0"/>
    <x v="56"/>
    <x v="68"/>
    <x v="12"/>
    <x v="24"/>
  </r>
  <r>
    <x v="0"/>
    <x v="0"/>
    <x v="1"/>
    <x v="0"/>
    <x v="56"/>
    <x v="68"/>
    <x v="12"/>
    <x v="17"/>
  </r>
  <r>
    <x v="0"/>
    <x v="0"/>
    <x v="1"/>
    <x v="0"/>
    <x v="56"/>
    <x v="68"/>
    <x v="12"/>
    <x v="77"/>
  </r>
  <r>
    <x v="0"/>
    <x v="0"/>
    <x v="1"/>
    <x v="0"/>
    <x v="56"/>
    <x v="68"/>
    <x v="12"/>
    <x v="3"/>
  </r>
  <r>
    <x v="0"/>
    <x v="0"/>
    <x v="1"/>
    <x v="0"/>
    <x v="56"/>
    <x v="68"/>
    <x v="12"/>
    <x v="28"/>
  </r>
  <r>
    <x v="0"/>
    <x v="0"/>
    <x v="1"/>
    <x v="0"/>
    <x v="56"/>
    <x v="68"/>
    <x v="8"/>
    <x v="5"/>
  </r>
  <r>
    <x v="0"/>
    <x v="0"/>
    <x v="1"/>
    <x v="0"/>
    <x v="56"/>
    <x v="68"/>
    <x v="12"/>
    <x v="22"/>
  </r>
  <r>
    <x v="0"/>
    <x v="0"/>
    <x v="1"/>
    <x v="0"/>
    <x v="56"/>
    <x v="68"/>
    <x v="7"/>
    <x v="55"/>
  </r>
  <r>
    <x v="0"/>
    <x v="0"/>
    <x v="1"/>
    <x v="0"/>
    <x v="56"/>
    <x v="68"/>
    <x v="7"/>
    <x v="69"/>
  </r>
  <r>
    <x v="0"/>
    <x v="0"/>
    <x v="1"/>
    <x v="0"/>
    <x v="56"/>
    <x v="68"/>
    <x v="8"/>
    <x v="92"/>
  </r>
  <r>
    <x v="0"/>
    <x v="0"/>
    <x v="1"/>
    <x v="0"/>
    <x v="56"/>
    <x v="68"/>
    <x v="8"/>
    <x v="276"/>
  </r>
  <r>
    <x v="0"/>
    <x v="0"/>
    <x v="1"/>
    <x v="0"/>
    <x v="56"/>
    <x v="68"/>
    <x v="8"/>
    <x v="113"/>
  </r>
  <r>
    <x v="0"/>
    <x v="0"/>
    <x v="1"/>
    <x v="0"/>
    <x v="56"/>
    <x v="68"/>
    <x v="1"/>
    <x v="119"/>
  </r>
  <r>
    <x v="0"/>
    <x v="0"/>
    <x v="1"/>
    <x v="0"/>
    <x v="56"/>
    <x v="68"/>
    <x v="4"/>
    <x v="15"/>
  </r>
  <r>
    <x v="0"/>
    <x v="0"/>
    <x v="1"/>
    <x v="0"/>
    <x v="56"/>
    <x v="68"/>
    <x v="13"/>
    <x v="33"/>
  </r>
  <r>
    <x v="0"/>
    <x v="0"/>
    <x v="1"/>
    <x v="0"/>
    <x v="56"/>
    <x v="68"/>
    <x v="13"/>
    <x v="21"/>
  </r>
  <r>
    <x v="0"/>
    <x v="0"/>
    <x v="1"/>
    <x v="0"/>
    <x v="56"/>
    <x v="68"/>
    <x v="13"/>
    <x v="10"/>
  </r>
  <r>
    <x v="0"/>
    <x v="0"/>
    <x v="1"/>
    <x v="0"/>
    <x v="56"/>
    <x v="68"/>
    <x v="7"/>
    <x v="248"/>
  </r>
  <r>
    <x v="0"/>
    <x v="0"/>
    <x v="1"/>
    <x v="0"/>
    <x v="56"/>
    <x v="68"/>
    <x v="7"/>
    <x v="68"/>
  </r>
  <r>
    <x v="0"/>
    <x v="0"/>
    <x v="1"/>
    <x v="0"/>
    <x v="56"/>
    <x v="68"/>
    <x v="7"/>
    <x v="107"/>
  </r>
  <r>
    <x v="0"/>
    <x v="0"/>
    <x v="1"/>
    <x v="0"/>
    <x v="56"/>
    <x v="68"/>
    <x v="7"/>
    <x v="36"/>
  </r>
  <r>
    <x v="0"/>
    <x v="0"/>
    <x v="1"/>
    <x v="0"/>
    <x v="56"/>
    <x v="68"/>
    <x v="7"/>
    <x v="60"/>
  </r>
  <r>
    <x v="0"/>
    <x v="0"/>
    <x v="1"/>
    <x v="0"/>
    <x v="56"/>
    <x v="68"/>
    <x v="14"/>
    <x v="13"/>
  </r>
  <r>
    <x v="0"/>
    <x v="0"/>
    <x v="1"/>
    <x v="0"/>
    <x v="57"/>
    <x v="66"/>
    <x v="8"/>
    <x v="273"/>
  </r>
  <r>
    <x v="0"/>
    <x v="0"/>
    <x v="1"/>
    <x v="0"/>
    <x v="58"/>
    <x v="15"/>
    <x v="6"/>
    <x v="190"/>
  </r>
  <r>
    <x v="0"/>
    <x v="0"/>
    <x v="1"/>
    <x v="0"/>
    <x v="59"/>
    <x v="70"/>
    <x v="8"/>
    <x v="172"/>
  </r>
  <r>
    <x v="0"/>
    <x v="0"/>
    <x v="1"/>
    <x v="0"/>
    <x v="60"/>
    <x v="76"/>
    <x v="8"/>
    <x v="246"/>
  </r>
  <r>
    <x v="0"/>
    <x v="0"/>
    <x v="1"/>
    <x v="0"/>
    <x v="61"/>
    <x v="71"/>
    <x v="8"/>
    <x v="239"/>
  </r>
  <r>
    <x v="0"/>
    <x v="0"/>
    <x v="1"/>
    <x v="0"/>
    <x v="62"/>
    <x v="72"/>
    <x v="8"/>
    <x v="218"/>
  </r>
  <r>
    <x v="0"/>
    <x v="0"/>
    <x v="1"/>
    <x v="0"/>
    <x v="63"/>
    <x v="73"/>
    <x v="8"/>
    <x v="206"/>
  </r>
  <r>
    <x v="0"/>
    <x v="0"/>
    <x v="1"/>
    <x v="0"/>
    <x v="63"/>
    <x v="73"/>
    <x v="8"/>
    <x v="270"/>
  </r>
  <r>
    <x v="0"/>
    <x v="0"/>
    <x v="1"/>
    <x v="0"/>
    <x v="64"/>
    <x v="74"/>
    <x v="8"/>
    <x v="166"/>
  </r>
  <r>
    <x v="0"/>
    <x v="0"/>
    <x v="1"/>
    <x v="0"/>
    <x v="65"/>
    <x v="77"/>
    <x v="8"/>
    <x v="197"/>
  </r>
  <r>
    <x v="0"/>
    <x v="0"/>
    <x v="1"/>
    <x v="0"/>
    <x v="65"/>
    <x v="77"/>
    <x v="8"/>
    <x v="251"/>
  </r>
  <r>
    <x v="0"/>
    <x v="0"/>
    <x v="1"/>
    <x v="0"/>
    <x v="66"/>
    <x v="78"/>
    <x v="8"/>
    <x v="213"/>
  </r>
  <r>
    <x v="0"/>
    <x v="0"/>
    <x v="1"/>
    <x v="0"/>
    <x v="67"/>
    <x v="80"/>
    <x v="8"/>
    <x v="144"/>
  </r>
  <r>
    <x v="0"/>
    <x v="0"/>
    <x v="1"/>
    <x v="0"/>
    <x v="68"/>
    <x v="81"/>
    <x v="8"/>
    <x v="219"/>
  </r>
  <r>
    <x v="0"/>
    <x v="0"/>
    <x v="1"/>
    <x v="0"/>
    <x v="69"/>
    <x v="82"/>
    <x v="8"/>
    <x v="203"/>
  </r>
  <r>
    <x v="0"/>
    <x v="0"/>
    <x v="1"/>
    <x v="0"/>
    <x v="70"/>
    <x v="84"/>
    <x v="8"/>
    <x v="115"/>
  </r>
  <r>
    <x v="0"/>
    <x v="0"/>
    <x v="1"/>
    <x v="0"/>
    <x v="70"/>
    <x v="84"/>
    <x v="8"/>
    <x v="179"/>
  </r>
  <r>
    <x v="0"/>
    <x v="0"/>
    <x v="1"/>
    <x v="0"/>
    <x v="71"/>
    <x v="88"/>
    <x v="8"/>
    <x v="63"/>
  </r>
  <r>
    <x v="0"/>
    <x v="0"/>
    <x v="1"/>
    <x v="0"/>
    <x v="72"/>
    <x v="86"/>
    <x v="8"/>
    <x v="152"/>
  </r>
  <r>
    <x v="0"/>
    <x v="0"/>
    <x v="1"/>
    <x v="0"/>
    <x v="73"/>
    <x v="37"/>
    <x v="8"/>
    <x v="256"/>
  </r>
  <r>
    <x v="0"/>
    <x v="0"/>
    <x v="1"/>
    <x v="0"/>
    <x v="73"/>
    <x v="37"/>
    <x v="8"/>
    <x v="255"/>
  </r>
  <r>
    <x v="0"/>
    <x v="0"/>
    <x v="1"/>
    <x v="0"/>
    <x v="74"/>
    <x v="83"/>
    <x v="8"/>
    <x v="109"/>
  </r>
  <r>
    <x v="0"/>
    <x v="0"/>
    <x v="1"/>
    <x v="0"/>
    <x v="74"/>
    <x v="83"/>
    <x v="8"/>
    <x v="230"/>
  </r>
  <r>
    <x v="0"/>
    <x v="0"/>
    <x v="1"/>
    <x v="0"/>
    <x v="75"/>
    <x v="89"/>
    <x v="8"/>
    <x v="52"/>
  </r>
  <r>
    <x v="0"/>
    <x v="0"/>
    <x v="1"/>
    <x v="0"/>
    <x v="75"/>
    <x v="89"/>
    <x v="8"/>
    <x v="278"/>
  </r>
  <r>
    <x v="0"/>
    <x v="0"/>
    <x v="1"/>
    <x v="0"/>
    <x v="76"/>
    <x v="60"/>
    <x v="1"/>
    <x v="171"/>
  </r>
  <r>
    <x v="0"/>
    <x v="0"/>
    <x v="1"/>
    <x v="0"/>
    <x v="77"/>
    <x v="97"/>
    <x v="8"/>
    <x v="29"/>
  </r>
  <r>
    <x v="0"/>
    <x v="0"/>
    <x v="1"/>
    <x v="0"/>
    <x v="78"/>
    <x v="98"/>
    <x v="8"/>
    <x v="244"/>
  </r>
  <r>
    <x v="0"/>
    <x v="0"/>
    <x v="1"/>
    <x v="0"/>
    <x v="79"/>
    <x v="90"/>
    <x v="8"/>
    <x v="128"/>
  </r>
  <r>
    <x v="0"/>
    <x v="0"/>
    <x v="1"/>
    <x v="0"/>
    <x v="80"/>
    <x v="92"/>
    <x v="8"/>
    <x v="260"/>
  </r>
  <r>
    <x v="0"/>
    <x v="0"/>
    <x v="1"/>
    <x v="0"/>
    <x v="81"/>
    <x v="59"/>
    <x v="8"/>
    <x v="198"/>
  </r>
  <r>
    <x v="0"/>
    <x v="0"/>
    <x v="1"/>
    <x v="0"/>
    <x v="82"/>
    <x v="91"/>
    <x v="8"/>
    <x v="174"/>
  </r>
  <r>
    <x v="0"/>
    <x v="0"/>
    <x v="1"/>
    <x v="0"/>
    <x v="83"/>
    <x v="93"/>
    <x v="8"/>
    <x v="225"/>
  </r>
  <r>
    <x v="0"/>
    <x v="0"/>
    <x v="1"/>
    <x v="0"/>
    <x v="84"/>
    <x v="100"/>
    <x v="8"/>
    <x v="258"/>
  </r>
  <r>
    <x v="0"/>
    <x v="0"/>
    <x v="1"/>
    <x v="0"/>
    <x v="85"/>
    <x v="99"/>
    <x v="8"/>
    <x v="154"/>
  </r>
  <r>
    <x v="0"/>
    <x v="0"/>
    <x v="1"/>
    <x v="0"/>
    <x v="86"/>
    <x v="27"/>
    <x v="8"/>
    <x v="183"/>
  </r>
  <r>
    <x v="0"/>
    <x v="0"/>
    <x v="1"/>
    <x v="0"/>
    <x v="87"/>
    <x v="14"/>
    <x v="8"/>
    <x v="236"/>
  </r>
  <r>
    <x v="0"/>
    <x v="0"/>
    <x v="1"/>
    <x v="0"/>
    <x v="88"/>
    <x v="101"/>
    <x v="7"/>
    <x v="227"/>
  </r>
  <r>
    <x v="0"/>
    <x v="0"/>
    <x v="1"/>
    <x v="0"/>
    <x v="89"/>
    <x v="103"/>
    <x v="8"/>
    <x v="187"/>
  </r>
  <r>
    <x v="0"/>
    <x v="0"/>
    <x v="1"/>
    <x v="0"/>
    <x v="90"/>
    <x v="69"/>
    <x v="8"/>
    <x v="223"/>
  </r>
  <r>
    <x v="0"/>
    <x v="0"/>
    <x v="1"/>
    <x v="0"/>
    <x v="91"/>
    <x v="102"/>
    <x v="8"/>
    <x v="177"/>
  </r>
  <r>
    <x v="0"/>
    <x v="0"/>
    <x v="1"/>
    <x v="0"/>
    <x v="92"/>
    <x v="104"/>
    <x v="8"/>
    <x v="180"/>
  </r>
  <r>
    <x v="0"/>
    <x v="0"/>
    <x v="1"/>
    <x v="0"/>
    <x v="93"/>
    <x v="105"/>
    <x v="8"/>
    <x v="192"/>
  </r>
  <r>
    <x v="0"/>
    <x v="0"/>
    <x v="1"/>
    <x v="0"/>
    <x v="94"/>
    <x v="106"/>
    <x v="8"/>
    <x v="160"/>
  </r>
  <r>
    <x v="0"/>
    <x v="0"/>
    <x v="1"/>
    <x v="0"/>
    <x v="95"/>
    <x v="54"/>
    <x v="8"/>
    <x v="27"/>
  </r>
  <r>
    <x v="0"/>
    <x v="0"/>
    <x v="1"/>
    <x v="0"/>
    <x v="95"/>
    <x v="54"/>
    <x v="8"/>
    <x v="141"/>
  </r>
  <r>
    <x v="0"/>
    <x v="0"/>
    <x v="1"/>
    <x v="0"/>
    <x v="96"/>
    <x v="107"/>
    <x v="8"/>
    <x v="90"/>
  </r>
  <r>
    <x v="0"/>
    <x v="0"/>
    <x v="1"/>
    <x v="0"/>
    <x v="96"/>
    <x v="107"/>
    <x v="8"/>
    <x v="265"/>
  </r>
  <r>
    <x v="0"/>
    <x v="0"/>
    <x v="1"/>
    <x v="0"/>
    <x v="97"/>
    <x v="95"/>
    <x v="7"/>
    <x v="71"/>
  </r>
  <r>
    <x v="0"/>
    <x v="0"/>
    <x v="1"/>
    <x v="0"/>
    <x v="98"/>
    <x v="0"/>
    <x v="7"/>
    <x v="126"/>
  </r>
  <r>
    <x v="0"/>
    <x v="0"/>
    <x v="1"/>
    <x v="0"/>
    <x v="99"/>
    <x v="94"/>
    <x v="10"/>
    <x v="58"/>
  </r>
  <r>
    <x v="0"/>
    <x v="0"/>
    <x v="1"/>
    <x v="0"/>
    <x v="100"/>
    <x v="96"/>
    <x v="8"/>
    <x v="4"/>
  </r>
  <r>
    <x v="0"/>
    <x v="0"/>
    <x v="1"/>
    <x v="0"/>
    <x v="101"/>
    <x v="64"/>
    <x v="8"/>
    <x v="222"/>
  </r>
  <r>
    <x v="0"/>
    <x v="0"/>
    <x v="1"/>
    <x v="0"/>
    <x v="101"/>
    <x v="64"/>
    <x v="12"/>
    <x v="14"/>
  </r>
  <r>
    <x v="0"/>
    <x v="0"/>
    <x v="1"/>
    <x v="0"/>
    <x v="101"/>
    <x v="64"/>
    <x v="8"/>
    <x v="221"/>
  </r>
  <r>
    <x v="0"/>
    <x v="0"/>
    <x v="1"/>
    <x v="0"/>
    <x v="101"/>
    <x v="64"/>
    <x v="15"/>
    <x v="35"/>
  </r>
  <r>
    <x v="0"/>
    <x v="0"/>
    <x v="1"/>
    <x v="0"/>
    <x v="101"/>
    <x v="64"/>
    <x v="4"/>
    <x v="94"/>
  </r>
  <r>
    <x v="0"/>
    <x v="0"/>
    <x v="1"/>
    <x v="0"/>
    <x v="101"/>
    <x v="64"/>
    <x v="4"/>
    <x v="95"/>
  </r>
  <r>
    <x v="0"/>
    <x v="0"/>
    <x v="1"/>
    <x v="0"/>
    <x v="101"/>
    <x v="64"/>
    <x v="4"/>
    <x v="67"/>
  </r>
  <r>
    <x v="0"/>
    <x v="0"/>
    <x v="1"/>
    <x v="0"/>
    <x v="101"/>
    <x v="64"/>
    <x v="4"/>
    <x v="185"/>
  </r>
  <r>
    <x v="0"/>
    <x v="0"/>
    <x v="1"/>
    <x v="0"/>
    <x v="101"/>
    <x v="64"/>
    <x v="4"/>
    <x v="75"/>
  </r>
  <r>
    <x v="0"/>
    <x v="0"/>
    <x v="1"/>
    <x v="0"/>
    <x v="101"/>
    <x v="64"/>
    <x v="4"/>
    <x v="56"/>
  </r>
  <r>
    <x v="0"/>
    <x v="0"/>
    <x v="1"/>
    <x v="0"/>
    <x v="101"/>
    <x v="64"/>
    <x v="4"/>
    <x v="3"/>
  </r>
  <r>
    <x v="0"/>
    <x v="0"/>
    <x v="1"/>
    <x v="0"/>
    <x v="101"/>
    <x v="64"/>
    <x v="4"/>
    <x v="83"/>
  </r>
  <r>
    <x v="0"/>
    <x v="0"/>
    <x v="1"/>
    <x v="0"/>
    <x v="101"/>
    <x v="64"/>
    <x v="4"/>
    <x v="118"/>
  </r>
  <r>
    <x v="0"/>
    <x v="0"/>
    <x v="1"/>
    <x v="0"/>
    <x v="101"/>
    <x v="64"/>
    <x v="8"/>
    <x v="208"/>
  </r>
  <r>
    <x v="0"/>
    <x v="0"/>
    <x v="1"/>
    <x v="0"/>
    <x v="101"/>
    <x v="64"/>
    <x v="8"/>
    <x v="175"/>
  </r>
  <r>
    <x v="0"/>
    <x v="0"/>
    <x v="1"/>
    <x v="0"/>
    <x v="101"/>
    <x v="64"/>
    <x v="8"/>
    <x v="232"/>
  </r>
  <r>
    <x v="0"/>
    <x v="0"/>
    <x v="1"/>
    <x v="0"/>
    <x v="101"/>
    <x v="64"/>
    <x v="1"/>
    <x v="229"/>
  </r>
  <r>
    <x v="0"/>
    <x v="0"/>
    <x v="1"/>
    <x v="0"/>
    <x v="101"/>
    <x v="64"/>
    <x v="8"/>
    <x v="53"/>
  </r>
  <r>
    <x v="0"/>
    <x v="0"/>
    <x v="1"/>
    <x v="0"/>
    <x v="101"/>
    <x v="64"/>
    <x v="8"/>
    <x v="156"/>
  </r>
  <r>
    <x v="0"/>
    <x v="0"/>
    <x v="1"/>
    <x v="0"/>
    <x v="101"/>
    <x v="64"/>
    <x v="4"/>
    <x v="16"/>
  </r>
  <r>
    <x v="0"/>
    <x v="0"/>
    <x v="1"/>
    <x v="0"/>
    <x v="101"/>
    <x v="64"/>
    <x v="4"/>
    <x v="116"/>
  </r>
  <r>
    <x v="0"/>
    <x v="0"/>
    <x v="1"/>
    <x v="0"/>
    <x v="101"/>
    <x v="64"/>
    <x v="8"/>
    <x v="202"/>
  </r>
  <r>
    <x v="0"/>
    <x v="0"/>
    <x v="1"/>
    <x v="0"/>
    <x v="101"/>
    <x v="64"/>
    <x v="4"/>
    <x v="84"/>
  </r>
  <r>
    <x v="0"/>
    <x v="0"/>
    <x v="1"/>
    <x v="0"/>
    <x v="101"/>
    <x v="64"/>
    <x v="4"/>
    <x v="64"/>
  </r>
  <r>
    <x v="0"/>
    <x v="0"/>
    <x v="1"/>
    <x v="0"/>
    <x v="101"/>
    <x v="64"/>
    <x v="4"/>
    <x v="44"/>
  </r>
  <r>
    <x v="0"/>
    <x v="0"/>
    <x v="1"/>
    <x v="0"/>
    <x v="101"/>
    <x v="64"/>
    <x v="4"/>
    <x v="32"/>
  </r>
  <r>
    <x v="0"/>
    <x v="0"/>
    <x v="1"/>
    <x v="0"/>
    <x v="101"/>
    <x v="64"/>
    <x v="4"/>
    <x v="85"/>
  </r>
  <r>
    <x v="0"/>
    <x v="0"/>
    <x v="1"/>
    <x v="0"/>
    <x v="101"/>
    <x v="64"/>
    <x v="4"/>
    <x v="9"/>
  </r>
  <r>
    <x v="0"/>
    <x v="0"/>
    <x v="1"/>
    <x v="0"/>
    <x v="101"/>
    <x v="64"/>
    <x v="4"/>
    <x v="59"/>
  </r>
  <r>
    <x v="0"/>
    <x v="0"/>
    <x v="1"/>
    <x v="0"/>
    <x v="101"/>
    <x v="64"/>
    <x v="4"/>
    <x v="146"/>
  </r>
  <r>
    <x v="0"/>
    <x v="0"/>
    <x v="1"/>
    <x v="0"/>
    <x v="101"/>
    <x v="64"/>
    <x v="13"/>
    <x v="149"/>
  </r>
  <r>
    <x v="0"/>
    <x v="0"/>
    <x v="1"/>
    <x v="0"/>
    <x v="101"/>
    <x v="64"/>
    <x v="13"/>
    <x v="43"/>
  </r>
  <r>
    <x v="0"/>
    <x v="0"/>
    <x v="1"/>
    <x v="0"/>
    <x v="101"/>
    <x v="64"/>
    <x v="13"/>
    <x v="31"/>
  </r>
  <r>
    <x v="0"/>
    <x v="0"/>
    <x v="1"/>
    <x v="0"/>
    <x v="101"/>
    <x v="64"/>
    <x v="14"/>
    <x v="155"/>
  </r>
  <r>
    <x v="0"/>
    <x v="0"/>
    <x v="1"/>
    <x v="0"/>
    <x v="101"/>
    <x v="64"/>
    <x v="14"/>
    <x v="99"/>
  </r>
  <r>
    <x v="0"/>
    <x v="0"/>
    <x v="1"/>
    <x v="0"/>
    <x v="101"/>
    <x v="64"/>
    <x v="14"/>
    <x v="114"/>
  </r>
  <r>
    <x v="0"/>
    <x v="0"/>
    <x v="1"/>
    <x v="0"/>
    <x v="101"/>
    <x v="64"/>
    <x v="14"/>
    <x v="19"/>
  </r>
  <r>
    <x v="0"/>
    <x v="0"/>
    <x v="1"/>
    <x v="0"/>
    <x v="101"/>
    <x v="64"/>
    <x v="14"/>
    <x v="20"/>
  </r>
  <r>
    <x v="0"/>
    <x v="0"/>
    <x v="1"/>
    <x v="0"/>
    <x v="101"/>
    <x v="64"/>
    <x v="14"/>
    <x v="66"/>
  </r>
  <r>
    <x v="0"/>
    <x v="0"/>
    <x v="1"/>
    <x v="0"/>
    <x v="101"/>
    <x v="64"/>
    <x v="14"/>
    <x v="30"/>
  </r>
  <r>
    <x v="0"/>
    <x v="0"/>
    <x v="1"/>
    <x v="0"/>
    <x v="101"/>
    <x v="64"/>
    <x v="14"/>
    <x v="131"/>
  </r>
  <r>
    <x v="0"/>
    <x v="0"/>
    <x v="1"/>
    <x v="0"/>
    <x v="101"/>
    <x v="64"/>
    <x v="14"/>
    <x v="105"/>
  </r>
  <r>
    <x v="0"/>
    <x v="0"/>
    <x v="1"/>
    <x v="0"/>
    <x v="101"/>
    <x v="64"/>
    <x v="14"/>
    <x v="40"/>
  </r>
  <r>
    <x v="0"/>
    <x v="0"/>
    <x v="1"/>
    <x v="0"/>
    <x v="101"/>
    <x v="64"/>
    <x v="0"/>
    <x v="102"/>
  </r>
  <r>
    <x v="0"/>
    <x v="0"/>
    <x v="1"/>
    <x v="0"/>
    <x v="101"/>
    <x v="64"/>
    <x v="0"/>
    <x v="34"/>
  </r>
  <r>
    <x v="0"/>
    <x v="1"/>
    <x v="0"/>
    <x v="1"/>
    <x v="102"/>
    <x v="3"/>
    <x v="7"/>
    <x v="275"/>
  </r>
  <r>
    <x v="0"/>
    <x v="1"/>
    <x v="0"/>
    <x v="1"/>
    <x v="102"/>
    <x v="3"/>
    <x v="7"/>
    <x v="271"/>
  </r>
  <r>
    <x v="0"/>
    <x v="1"/>
    <x v="0"/>
    <x v="1"/>
    <x v="102"/>
    <x v="3"/>
    <x v="7"/>
    <x v="182"/>
  </r>
  <r>
    <x v="0"/>
    <x v="1"/>
    <x v="0"/>
    <x v="1"/>
    <x v="102"/>
    <x v="3"/>
    <x v="7"/>
    <x v="162"/>
  </r>
  <r>
    <x v="0"/>
    <x v="2"/>
    <x v="4"/>
    <x v="2"/>
    <x v="103"/>
    <x v="4"/>
    <x v="7"/>
    <x v="235"/>
  </r>
  <r>
    <x v="0"/>
    <x v="2"/>
    <x v="4"/>
    <x v="2"/>
    <x v="103"/>
    <x v="4"/>
    <x v="7"/>
    <x v="133"/>
  </r>
  <r>
    <x v="0"/>
    <x v="2"/>
    <x v="4"/>
    <x v="2"/>
    <x v="105"/>
    <x v="8"/>
    <x v="3"/>
    <x v="220"/>
  </r>
  <r>
    <x v="0"/>
    <x v="2"/>
    <x v="4"/>
    <x v="2"/>
    <x v="105"/>
    <x v="8"/>
    <x v="3"/>
    <x v="137"/>
  </r>
  <r>
    <x v="0"/>
    <x v="2"/>
    <x v="4"/>
    <x v="2"/>
    <x v="105"/>
    <x v="8"/>
    <x v="3"/>
    <x v="151"/>
  </r>
  <r>
    <x v="0"/>
    <x v="2"/>
    <x v="4"/>
    <x v="2"/>
    <x v="105"/>
    <x v="8"/>
    <x v="3"/>
    <x v="80"/>
  </r>
  <r>
    <x v="0"/>
    <x v="2"/>
    <x v="4"/>
    <x v="2"/>
    <x v="105"/>
    <x v="8"/>
    <x v="3"/>
    <x v="195"/>
  </r>
  <r>
    <x v="0"/>
    <x v="2"/>
    <x v="4"/>
    <x v="2"/>
    <x v="105"/>
    <x v="8"/>
    <x v="3"/>
    <x v="147"/>
  </r>
  <r>
    <x v="0"/>
    <x v="2"/>
    <x v="4"/>
    <x v="2"/>
    <x v="105"/>
    <x v="8"/>
    <x v="3"/>
    <x v="87"/>
  </r>
  <r>
    <x v="0"/>
    <x v="2"/>
    <x v="4"/>
    <x v="2"/>
    <x v="105"/>
    <x v="8"/>
    <x v="3"/>
    <x v="121"/>
  </r>
  <r>
    <x v="0"/>
    <x v="2"/>
    <x v="4"/>
    <x v="2"/>
    <x v="105"/>
    <x v="8"/>
    <x v="3"/>
    <x v="245"/>
  </r>
  <r>
    <x v="0"/>
    <x v="2"/>
    <x v="4"/>
    <x v="2"/>
    <x v="106"/>
    <x v="6"/>
    <x v="7"/>
    <x v="274"/>
  </r>
  <r>
    <x v="0"/>
    <x v="3"/>
    <x v="2"/>
    <x v="2"/>
    <x v="104"/>
    <x v="7"/>
    <x v="11"/>
    <x v="266"/>
  </r>
  <r>
    <x v="0"/>
    <x v="3"/>
    <x v="2"/>
    <x v="2"/>
    <x v="104"/>
    <x v="7"/>
    <x v="4"/>
    <x v="1"/>
  </r>
  <r>
    <x v="0"/>
    <x v="3"/>
    <x v="2"/>
    <x v="2"/>
    <x v="104"/>
    <x v="7"/>
    <x v="13"/>
    <x v="0"/>
  </r>
  <r>
    <x v="0"/>
    <x v="3"/>
    <x v="2"/>
    <x v="2"/>
    <x v="104"/>
    <x v="7"/>
    <x v="11"/>
    <x v="3"/>
  </r>
  <r>
    <x v="0"/>
    <x v="3"/>
    <x v="2"/>
    <x v="2"/>
    <x v="104"/>
    <x v="7"/>
    <x v="11"/>
    <x v="262"/>
  </r>
  <r>
    <x v="0"/>
    <x v="4"/>
    <x v="3"/>
    <x v="2"/>
    <x v="106"/>
    <x v="5"/>
    <x v="5"/>
    <x v="2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54" firstHeaderRow="2" firstDataRow="2" firstDataCol="4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t="default"/>
      </items>
    </pivotField>
    <pivotField axis="axisRow" compact="0" showAll="0" defaultSubtota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</pivotFields>
  <rowFields count="4">
    <field x="1"/>
    <field x="4"/>
    <field x="5"/>
    <field x="6"/>
  </rowFields>
  <dataFields count="1">
    <dataField name="Sum of Average of Average" fld="7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347" activePane="bottomLeft" state="frozen"/>
      <selection pane="topLeft" activeCell="A1" activeCellId="0" sqref="A1"/>
      <selection pane="bottomLeft" activeCell="D347" activeCellId="0" sqref="D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7"/>
    <col collapsed="false" customWidth="true" hidden="false" outlineLevel="0" max="3" min="3" style="1" width="50.13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2" width="3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1" min="10" style="1" width="12.28"/>
    <col collapsed="false" customWidth="true" hidden="false" outlineLevel="0" max="12" min="12" style="1" width="15.99"/>
    <col collapsed="false" customWidth="true" hidden="false" outlineLevel="0" max="15" min="13" style="1" width="12.14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3" width="8.28"/>
    <col collapsed="false" customWidth="false" hidden="false" outlineLevel="0" max="257" min="19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6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E9" s="1" t="n">
        <v>1000</v>
      </c>
    </row>
    <row r="10" s="11" customFormat="tru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/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2.75" hidden="false" customHeight="false" outlineLevel="0" collapsed="false">
      <c r="A11" s="3" t="s">
        <v>22</v>
      </c>
      <c r="B11" s="3" t="s">
        <v>23</v>
      </c>
      <c r="C11" s="12" t="s">
        <v>24</v>
      </c>
      <c r="D11" s="13" t="s">
        <v>25</v>
      </c>
      <c r="E11" s="14" t="n">
        <v>46.66251</v>
      </c>
      <c r="F11" s="3"/>
      <c r="G11" s="14" t="n">
        <f aca="false">VLOOKUP($D11,Factors!$B$4:$M$96,Factors!C$1,0)*$E11</f>
        <v>46.66251</v>
      </c>
      <c r="H11" s="14" t="n">
        <f aca="false">VLOOKUP($D11,Factors!$B$4:$M$96,Factors!D$1,0)*$E11</f>
        <v>0</v>
      </c>
      <c r="I11" s="14" t="n">
        <f aca="false">VLOOKUP($D11,Factors!$B$4:$M$96,Factors!E$1,0)*$E11</f>
        <v>0</v>
      </c>
      <c r="J11" s="14" t="n">
        <f aca="false">VLOOKUP($D11,Factors!$B$4:$M$96,Factors!F$1,0)*$E11</f>
        <v>0</v>
      </c>
      <c r="K11" s="14" t="n">
        <f aca="false">VLOOKUP($D11,Factors!$B$4:$M$96,Factors!G$1,0)*$E11</f>
        <v>0</v>
      </c>
      <c r="L11" s="14" t="n">
        <f aca="false">VLOOKUP($D11,Factors!$B$4:$M$96,Factors!H$1,0)*$E11</f>
        <v>0</v>
      </c>
      <c r="M11" s="14" t="n">
        <f aca="false">VLOOKUP($D11,Factors!$B$4:$M$96,Factors!I$1,0)*$E11</f>
        <v>0</v>
      </c>
      <c r="N11" s="14" t="n">
        <f aca="false">VLOOKUP($D11,Factors!$B$4:$M$96,Factors!J$1,0)*$E11</f>
        <v>0</v>
      </c>
      <c r="O11" s="14" t="n">
        <f aca="false">VLOOKUP($D11,Factors!$B$4:$M$96,Factors!K$1,0)*$E11</f>
        <v>0</v>
      </c>
      <c r="P11" s="14" t="n">
        <f aca="false">VLOOKUP($D11,Factors!$B$4:$M$96,Factors!L$1,0)*$E11</f>
        <v>0</v>
      </c>
      <c r="Q11" s="14" t="n">
        <f aca="false">VLOOKUP($D11,Factors!$B$4:$M$96,Factors!M$1,0)*$E11</f>
        <v>0</v>
      </c>
      <c r="S11" s="15"/>
    </row>
    <row r="12" s="16" customFormat="true" ht="12.75" hidden="false" customHeight="false" outlineLevel="0" collapsed="false">
      <c r="A12" s="3" t="s">
        <v>22</v>
      </c>
      <c r="B12" s="3" t="s">
        <v>23</v>
      </c>
      <c r="C12" s="12" t="s">
        <v>24</v>
      </c>
      <c r="D12" s="13" t="s">
        <v>26</v>
      </c>
      <c r="E12" s="14" t="n">
        <v>106.7017</v>
      </c>
      <c r="F12" s="3"/>
      <c r="G12" s="14" t="n">
        <f aca="false">VLOOKUP($D12,Factors!$B$4:$M$96,Factors!C$1,0)*$E12</f>
        <v>0</v>
      </c>
      <c r="H12" s="14" t="n">
        <f aca="false">VLOOKUP($D12,Factors!$B$4:$M$96,Factors!D$1,0)*$E12</f>
        <v>0</v>
      </c>
      <c r="I12" s="14" t="n">
        <f aca="false">VLOOKUP($D12,Factors!$B$4:$M$96,Factors!E$1,0)*$E12</f>
        <v>0</v>
      </c>
      <c r="J12" s="14" t="n">
        <f aca="false">VLOOKUP($D12,Factors!$B$4:$M$96,Factors!F$1,0)*$E12</f>
        <v>0</v>
      </c>
      <c r="K12" s="14" t="n">
        <f aca="false">VLOOKUP($D12,Factors!$B$4:$M$96,Factors!G$1,0)*$E12</f>
        <v>0</v>
      </c>
      <c r="L12" s="14" t="n">
        <f aca="false">VLOOKUP($D12,Factors!$B$4:$M$96,Factors!H$1,0)*$E12</f>
        <v>0</v>
      </c>
      <c r="M12" s="14" t="n">
        <f aca="false">VLOOKUP($D12,Factors!$B$4:$M$96,Factors!I$1,0)*$E12</f>
        <v>106.7017</v>
      </c>
      <c r="N12" s="14" t="n">
        <f aca="false">VLOOKUP($D12,Factors!$B$4:$M$96,Factors!J$1,0)*$E12</f>
        <v>0</v>
      </c>
      <c r="O12" s="14" t="n">
        <f aca="false">VLOOKUP($D12,Factors!$B$4:$M$96,Factors!K$1,0)*$E12</f>
        <v>0</v>
      </c>
      <c r="P12" s="14" t="n">
        <f aca="false">VLOOKUP($D12,Factors!$B$4:$M$96,Factors!L$1,0)*$E12</f>
        <v>0</v>
      </c>
      <c r="Q12" s="14" t="n">
        <f aca="false">VLOOKUP($D12,Factors!$B$4:$M$96,Factors!M$1,0)*$E12</f>
        <v>0</v>
      </c>
      <c r="S12" s="17"/>
    </row>
    <row r="13" s="16" customFormat="true" ht="12.75" hidden="false" customHeight="false" outlineLevel="0" collapsed="false">
      <c r="A13" s="3" t="s">
        <v>22</v>
      </c>
      <c r="B13" s="3" t="s">
        <v>23</v>
      </c>
      <c r="C13" s="12" t="s">
        <v>24</v>
      </c>
      <c r="D13" s="13" t="s">
        <v>27</v>
      </c>
      <c r="E13" s="14" t="n">
        <v>124.19057</v>
      </c>
      <c r="F13" s="3"/>
      <c r="G13" s="14" t="n">
        <f aca="false">VLOOKUP($D13,Factors!$B$4:$M$96,Factors!C$1,0)*$E13</f>
        <v>0</v>
      </c>
      <c r="H13" s="14" t="n">
        <f aca="false">VLOOKUP($D13,Factors!$B$4:$M$96,Factors!D$1,0)*$E13</f>
        <v>124.19057</v>
      </c>
      <c r="I13" s="14" t="n">
        <f aca="false">VLOOKUP($D13,Factors!$B$4:$M$96,Factors!E$1,0)*$E13</f>
        <v>0</v>
      </c>
      <c r="J13" s="14" t="n">
        <f aca="false">VLOOKUP($D13,Factors!$B$4:$M$96,Factors!F$1,0)*$E13</f>
        <v>0</v>
      </c>
      <c r="K13" s="14" t="n">
        <f aca="false">VLOOKUP($D13,Factors!$B$4:$M$96,Factors!G$1,0)*$E13</f>
        <v>0</v>
      </c>
      <c r="L13" s="14" t="n">
        <f aca="false">VLOOKUP($D13,Factors!$B$4:$M$96,Factors!H$1,0)*$E13</f>
        <v>0</v>
      </c>
      <c r="M13" s="14" t="n">
        <f aca="false">VLOOKUP($D13,Factors!$B$4:$M$96,Factors!I$1,0)*$E13</f>
        <v>0</v>
      </c>
      <c r="N13" s="14" t="n">
        <f aca="false">VLOOKUP($D13,Factors!$B$4:$M$96,Factors!J$1,0)*$E13</f>
        <v>0</v>
      </c>
      <c r="O13" s="14" t="n">
        <f aca="false">VLOOKUP($D13,Factors!$B$4:$M$96,Factors!K$1,0)*$E13</f>
        <v>0</v>
      </c>
      <c r="P13" s="14" t="n">
        <f aca="false">VLOOKUP($D13,Factors!$B$4:$M$96,Factors!L$1,0)*$E13</f>
        <v>0</v>
      </c>
      <c r="Q13" s="14" t="n">
        <f aca="false">VLOOKUP($D13,Factors!$B$4:$M$96,Factors!M$1,0)*$E13</f>
        <v>0</v>
      </c>
      <c r="S13" s="17"/>
    </row>
    <row r="14" customFormat="false" ht="12.75" hidden="false" customHeight="false" outlineLevel="0" collapsed="false">
      <c r="A14" s="3" t="s">
        <v>22</v>
      </c>
      <c r="B14" s="3" t="s">
        <v>23</v>
      </c>
      <c r="C14" s="12" t="s">
        <v>24</v>
      </c>
      <c r="D14" s="13" t="s">
        <v>28</v>
      </c>
      <c r="E14" s="14" t="n">
        <v>668.53804</v>
      </c>
      <c r="F14" s="3"/>
      <c r="G14" s="14" t="n">
        <f aca="false">VLOOKUP($D14,Factors!$B$4:$M$96,Factors!C$1,0)*$E14</f>
        <v>0</v>
      </c>
      <c r="H14" s="14" t="n">
        <f aca="false">VLOOKUP($D14,Factors!$B$4:$M$96,Factors!D$1,0)*$E14</f>
        <v>0</v>
      </c>
      <c r="I14" s="14" t="n">
        <f aca="false">VLOOKUP($D14,Factors!$B$4:$M$96,Factors!E$1,0)*$E14</f>
        <v>0</v>
      </c>
      <c r="J14" s="14" t="n">
        <f aca="false">VLOOKUP($D14,Factors!$B$4:$M$96,Factors!F$1,0)*$E14</f>
        <v>0</v>
      </c>
      <c r="K14" s="14" t="n">
        <f aca="false">VLOOKUP($D14,Factors!$B$4:$M$96,Factors!G$1,0)*$E14</f>
        <v>0</v>
      </c>
      <c r="L14" s="14" t="n">
        <f aca="false">VLOOKUP($D14,Factors!$B$4:$M$96,Factors!H$1,0)*$E14</f>
        <v>668.53804</v>
      </c>
      <c r="M14" s="14" t="n">
        <f aca="false">VLOOKUP($D14,Factors!$B$4:$M$96,Factors!I$1,0)*$E14</f>
        <v>0</v>
      </c>
      <c r="N14" s="14" t="n">
        <f aca="false">VLOOKUP($D14,Factors!$B$4:$M$96,Factors!J$1,0)*$E14</f>
        <v>0</v>
      </c>
      <c r="O14" s="14" t="n">
        <f aca="false">VLOOKUP($D14,Factors!$B$4:$M$96,Factors!K$1,0)*$E14</f>
        <v>0</v>
      </c>
      <c r="P14" s="14" t="n">
        <f aca="false">VLOOKUP($D14,Factors!$B$4:$M$96,Factors!L$1,0)*$E14</f>
        <v>0</v>
      </c>
      <c r="Q14" s="14" t="n">
        <f aca="false">VLOOKUP($D14,Factors!$B$4:$M$96,Factors!M$1,0)*$E14</f>
        <v>0</v>
      </c>
      <c r="S14" s="15"/>
    </row>
    <row r="15" s="16" customFormat="true" ht="12.75" hidden="false" customHeight="false" outlineLevel="0" collapsed="false">
      <c r="A15" s="3" t="s">
        <v>22</v>
      </c>
      <c r="B15" s="3" t="s">
        <v>23</v>
      </c>
      <c r="C15" s="12" t="s">
        <v>24</v>
      </c>
      <c r="D15" s="13" t="s">
        <v>29</v>
      </c>
      <c r="E15" s="14" t="n">
        <v>32.08211</v>
      </c>
      <c r="F15" s="3"/>
      <c r="G15" s="14" t="n">
        <f aca="false">VLOOKUP($D15,Factors!$B$4:$M$96,Factors!C$1,0)*$E15</f>
        <v>0</v>
      </c>
      <c r="H15" s="14" t="n">
        <f aca="false">VLOOKUP($D15,Factors!$B$4:$M$96,Factors!D$1,0)*$E15</f>
        <v>0</v>
      </c>
      <c r="I15" s="14" t="n">
        <f aca="false">VLOOKUP($D15,Factors!$B$4:$M$96,Factors!E$1,0)*$E15</f>
        <v>32.08211</v>
      </c>
      <c r="J15" s="14" t="n">
        <f aca="false">VLOOKUP($D15,Factors!$B$4:$M$96,Factors!F$1,0)*$E15</f>
        <v>0</v>
      </c>
      <c r="K15" s="14" t="n">
        <f aca="false">VLOOKUP($D15,Factors!$B$4:$M$96,Factors!G$1,0)*$E15</f>
        <v>0</v>
      </c>
      <c r="L15" s="14" t="n">
        <f aca="false">VLOOKUP($D15,Factors!$B$4:$M$96,Factors!H$1,0)*$E15</f>
        <v>0</v>
      </c>
      <c r="M15" s="14" t="n">
        <f aca="false">VLOOKUP($D15,Factors!$B$4:$M$96,Factors!I$1,0)*$E15</f>
        <v>0</v>
      </c>
      <c r="N15" s="14" t="n">
        <f aca="false">VLOOKUP($D15,Factors!$B$4:$M$96,Factors!J$1,0)*$E15</f>
        <v>0</v>
      </c>
      <c r="O15" s="14" t="n">
        <f aca="false">VLOOKUP($D15,Factors!$B$4:$M$96,Factors!K$1,0)*$E15</f>
        <v>0</v>
      </c>
      <c r="P15" s="14" t="n">
        <f aca="false">VLOOKUP($D15,Factors!$B$4:$M$96,Factors!L$1,0)*$E15</f>
        <v>0</v>
      </c>
      <c r="Q15" s="14" t="n">
        <f aca="false">VLOOKUP($D15,Factors!$B$4:$M$96,Factors!M$1,0)*$E15</f>
        <v>0</v>
      </c>
      <c r="S15" s="17"/>
    </row>
    <row r="16" customFormat="false" ht="12.75" hidden="false" customHeight="false" outlineLevel="0" collapsed="false">
      <c r="A16" s="3" t="s">
        <v>22</v>
      </c>
      <c r="B16" s="3" t="s">
        <v>23</v>
      </c>
      <c r="C16" s="12" t="s">
        <v>24</v>
      </c>
      <c r="D16" s="13" t="s">
        <v>30</v>
      </c>
      <c r="E16" s="14" t="n">
        <v>208.61178</v>
      </c>
      <c r="F16" s="3"/>
      <c r="G16" s="14" t="n">
        <f aca="false">VLOOKUP($D16,Factors!$B$4:$M$96,Factors!C$1,0)*$E16</f>
        <v>0</v>
      </c>
      <c r="H16" s="14" t="n">
        <f aca="false">VLOOKUP($D16,Factors!$B$4:$M$96,Factors!D$1,0)*$E16</f>
        <v>0</v>
      </c>
      <c r="I16" s="14" t="n">
        <f aca="false">VLOOKUP($D16,Factors!$B$4:$M$96,Factors!E$1,0)*$E16</f>
        <v>0</v>
      </c>
      <c r="J16" s="14" t="n">
        <f aca="false">VLOOKUP($D16,Factors!$B$4:$M$96,Factors!F$1,0)*$E16</f>
        <v>0</v>
      </c>
      <c r="K16" s="14" t="n">
        <f aca="false">VLOOKUP($D16,Factors!$B$4:$M$96,Factors!G$1,0)*$E16</f>
        <v>208.61178</v>
      </c>
      <c r="L16" s="14" t="n">
        <f aca="false">VLOOKUP($D16,Factors!$B$4:$M$96,Factors!H$1,0)*$E16</f>
        <v>0</v>
      </c>
      <c r="M16" s="14" t="n">
        <f aca="false">VLOOKUP($D16,Factors!$B$4:$M$96,Factors!I$1,0)*$E16</f>
        <v>0</v>
      </c>
      <c r="N16" s="14" t="n">
        <f aca="false">VLOOKUP($D16,Factors!$B$4:$M$96,Factors!J$1,0)*$E16</f>
        <v>0</v>
      </c>
      <c r="O16" s="14" t="n">
        <f aca="false">VLOOKUP($D16,Factors!$B$4:$M$96,Factors!K$1,0)*$E16</f>
        <v>0</v>
      </c>
      <c r="P16" s="14" t="n">
        <f aca="false">VLOOKUP($D16,Factors!$B$4:$M$96,Factors!L$1,0)*$E16</f>
        <v>0</v>
      </c>
      <c r="Q16" s="14" t="n">
        <f aca="false">VLOOKUP($D16,Factors!$B$4:$M$96,Factors!M$1,0)*$E16</f>
        <v>0</v>
      </c>
      <c r="S16" s="15"/>
    </row>
    <row r="17" customFormat="false" ht="12.75" hidden="false" customHeight="false" outlineLevel="0" collapsed="false">
      <c r="A17" s="3" t="s">
        <v>22</v>
      </c>
      <c r="B17" s="3" t="s">
        <v>23</v>
      </c>
      <c r="C17" s="12" t="s">
        <v>24</v>
      </c>
      <c r="D17" s="13" t="s">
        <v>31</v>
      </c>
      <c r="E17" s="14" t="n">
        <v>88.66392</v>
      </c>
      <c r="F17" s="3"/>
      <c r="G17" s="14" t="n">
        <f aca="false">VLOOKUP($D17,Factors!$B$4:$M$96,Factors!C$1,0)*$E17</f>
        <v>0</v>
      </c>
      <c r="H17" s="14" t="n">
        <f aca="false">VLOOKUP($D17,Factors!$B$4:$M$96,Factors!D$1,0)*$E17</f>
        <v>0</v>
      </c>
      <c r="I17" s="14" t="n">
        <f aca="false">VLOOKUP($D17,Factors!$B$4:$M$96,Factors!E$1,0)*$E17</f>
        <v>0</v>
      </c>
      <c r="J17" s="14" t="n">
        <f aca="false">VLOOKUP($D17,Factors!$B$4:$M$96,Factors!F$1,0)*$E17</f>
        <v>0</v>
      </c>
      <c r="K17" s="14" t="n">
        <f aca="false">VLOOKUP($D17,Factors!$B$4:$M$96,Factors!G$1,0)*$E17</f>
        <v>0</v>
      </c>
      <c r="L17" s="14" t="n">
        <f aca="false">VLOOKUP($D17,Factors!$B$4:$M$96,Factors!H$1,0)*$E17</f>
        <v>0</v>
      </c>
      <c r="M17" s="14" t="n">
        <f aca="false">VLOOKUP($D17,Factors!$B$4:$M$96,Factors!I$1,0)*$E17</f>
        <v>0</v>
      </c>
      <c r="N17" s="14" t="n">
        <f aca="false">VLOOKUP($D17,Factors!$B$4:$M$96,Factors!J$1,0)*$E17</f>
        <v>88.66392</v>
      </c>
      <c r="O17" s="14" t="n">
        <f aca="false">VLOOKUP($D17,Factors!$B$4:$M$96,Factors!K$1,0)*$E17</f>
        <v>0</v>
      </c>
      <c r="P17" s="14" t="n">
        <f aca="false">VLOOKUP($D17,Factors!$B$4:$M$96,Factors!L$1,0)*$E17</f>
        <v>0</v>
      </c>
      <c r="Q17" s="14" t="n">
        <f aca="false">VLOOKUP($D17,Factors!$B$4:$M$96,Factors!M$1,0)*$E17</f>
        <v>0</v>
      </c>
      <c r="S17" s="15"/>
    </row>
    <row r="18" s="18" customFormat="true" ht="12.75" hidden="false" customHeight="false" outlineLevel="0" collapsed="false">
      <c r="C18" s="19" t="str">
        <f aca="false">"TOTAL "&amp;B17</f>
        <v>TOTAL 301</v>
      </c>
      <c r="D18" s="20"/>
      <c r="E18" s="21" t="n">
        <f aca="false">SUBTOTAL(9,E11:E17)</f>
        <v>1275.45063</v>
      </c>
      <c r="F18" s="21" t="n">
        <f aca="false">SUBTOTAL(9,F11:F17)</f>
        <v>0</v>
      </c>
      <c r="G18" s="21" t="n">
        <f aca="false">SUBTOTAL(9,G11:G17)</f>
        <v>46.66251</v>
      </c>
      <c r="H18" s="21" t="n">
        <f aca="false">SUBTOTAL(9,H11:H17)</f>
        <v>124.19057</v>
      </c>
      <c r="I18" s="21" t="n">
        <f aca="false">SUBTOTAL(9,I11:I17)</f>
        <v>32.08211</v>
      </c>
      <c r="J18" s="21" t="n">
        <f aca="false">SUBTOTAL(9,J11:J17)</f>
        <v>0</v>
      </c>
      <c r="K18" s="21" t="n">
        <f aca="false">SUBTOTAL(9,K11:K17)</f>
        <v>208.61178</v>
      </c>
      <c r="L18" s="21" t="n">
        <f aca="false">SUBTOTAL(9,L11:L17)</f>
        <v>668.53804</v>
      </c>
      <c r="M18" s="21" t="n">
        <f aca="false">SUBTOTAL(9,M11:M17)</f>
        <v>106.7017</v>
      </c>
      <c r="N18" s="21" t="n">
        <f aca="false">SUBTOTAL(9,N11:N17)</f>
        <v>88.66392</v>
      </c>
      <c r="O18" s="21" t="n">
        <f aca="false">SUBTOTAL(9,O11:O17)</f>
        <v>0</v>
      </c>
      <c r="P18" s="21" t="n">
        <f aca="false">SUBTOTAL(9,P11:P17)</f>
        <v>0</v>
      </c>
      <c r="Q18" s="21" t="n">
        <f aca="false">SUBTOTAL(9,Q11:Q17)</f>
        <v>0</v>
      </c>
      <c r="S18" s="22"/>
    </row>
    <row r="19" customFormat="false" ht="12.75" hidden="false" customHeight="false" outlineLevel="0" collapsed="false">
      <c r="A19" s="3"/>
      <c r="B19" s="3"/>
      <c r="C19" s="23"/>
      <c r="D19" s="13"/>
      <c r="E19" s="14"/>
      <c r="F19" s="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S19" s="15"/>
    </row>
    <row r="20" s="16" customFormat="true" ht="12.75" hidden="false" customHeight="false" outlineLevel="0" collapsed="false">
      <c r="A20" s="3" t="s">
        <v>22</v>
      </c>
      <c r="B20" s="3" t="s">
        <v>32</v>
      </c>
      <c r="C20" s="24" t="s">
        <v>33</v>
      </c>
      <c r="D20" s="13" t="s">
        <v>25</v>
      </c>
      <c r="E20" s="14" t="n">
        <v>0.04519</v>
      </c>
      <c r="F20" s="3"/>
      <c r="G20" s="14" t="n">
        <f aca="false">VLOOKUP($D20,Factors!$B$4:$M$96,Factors!C$1,0)*$E20</f>
        <v>0.04519</v>
      </c>
      <c r="H20" s="14" t="n">
        <f aca="false">VLOOKUP($D20,Factors!$B$4:$M$96,Factors!D$1,0)*$E20</f>
        <v>0</v>
      </c>
      <c r="I20" s="14" t="n">
        <f aca="false">VLOOKUP($D20,Factors!$B$4:$M$96,Factors!E$1,0)*$E20</f>
        <v>0</v>
      </c>
      <c r="J20" s="14" t="n">
        <f aca="false">VLOOKUP($D20,Factors!$B$4:$M$96,Factors!F$1,0)*$E20</f>
        <v>0</v>
      </c>
      <c r="K20" s="14" t="n">
        <f aca="false">VLOOKUP($D20,Factors!$B$4:$M$96,Factors!G$1,0)*$E20</f>
        <v>0</v>
      </c>
      <c r="L20" s="14" t="n">
        <f aca="false">VLOOKUP($D20,Factors!$B$4:$M$96,Factors!H$1,0)*$E20</f>
        <v>0</v>
      </c>
      <c r="M20" s="14" t="n">
        <f aca="false">VLOOKUP($D20,Factors!$B$4:$M$96,Factors!I$1,0)*$E20</f>
        <v>0</v>
      </c>
      <c r="N20" s="14" t="n">
        <f aca="false">VLOOKUP($D20,Factors!$B$4:$M$96,Factors!J$1,0)*$E20</f>
        <v>0</v>
      </c>
      <c r="O20" s="14" t="n">
        <f aca="false">VLOOKUP($D20,Factors!$B$4:$M$96,Factors!K$1,0)*$E20</f>
        <v>0</v>
      </c>
      <c r="P20" s="14" t="n">
        <f aca="false">VLOOKUP($D20,Factors!$B$4:$M$96,Factors!L$1,0)*$E20</f>
        <v>0</v>
      </c>
      <c r="Q20" s="14" t="n">
        <f aca="false">VLOOKUP($D20,Factors!$B$4:$M$96,Factors!M$1,0)*$E20</f>
        <v>0</v>
      </c>
      <c r="S20" s="17"/>
    </row>
    <row r="21" customFormat="false" ht="12.75" hidden="false" customHeight="false" outlineLevel="0" collapsed="false">
      <c r="A21" s="3" t="s">
        <v>22</v>
      </c>
      <c r="B21" s="3" t="s">
        <v>32</v>
      </c>
      <c r="C21" s="24" t="s">
        <v>33</v>
      </c>
      <c r="D21" s="13" t="s">
        <v>26</v>
      </c>
      <c r="E21" s="14" t="n">
        <v>11.95008</v>
      </c>
      <c r="F21" s="3"/>
      <c r="G21" s="14" t="n">
        <f aca="false">VLOOKUP($D21,Factors!$B$4:$M$96,Factors!C$1,0)*$E21</f>
        <v>0</v>
      </c>
      <c r="H21" s="14" t="n">
        <f aca="false">VLOOKUP($D21,Factors!$B$4:$M$96,Factors!D$1,0)*$E21</f>
        <v>0</v>
      </c>
      <c r="I21" s="14" t="n">
        <f aca="false">VLOOKUP($D21,Factors!$B$4:$M$96,Factors!E$1,0)*$E21</f>
        <v>0</v>
      </c>
      <c r="J21" s="14" t="n">
        <f aca="false">VLOOKUP($D21,Factors!$B$4:$M$96,Factors!F$1,0)*$E21</f>
        <v>0</v>
      </c>
      <c r="K21" s="14" t="n">
        <f aca="false">VLOOKUP($D21,Factors!$B$4:$M$96,Factors!G$1,0)*$E21</f>
        <v>0</v>
      </c>
      <c r="L21" s="14" t="n">
        <f aca="false">VLOOKUP($D21,Factors!$B$4:$M$96,Factors!H$1,0)*$E21</f>
        <v>0</v>
      </c>
      <c r="M21" s="14" t="n">
        <f aca="false">VLOOKUP($D21,Factors!$B$4:$M$96,Factors!I$1,0)*$E21</f>
        <v>11.95008</v>
      </c>
      <c r="N21" s="14" t="n">
        <f aca="false">VLOOKUP($D21,Factors!$B$4:$M$96,Factors!J$1,0)*$E21</f>
        <v>0</v>
      </c>
      <c r="O21" s="14" t="n">
        <f aca="false">VLOOKUP($D21,Factors!$B$4:$M$96,Factors!K$1,0)*$E21</f>
        <v>0</v>
      </c>
      <c r="P21" s="14" t="n">
        <f aca="false">VLOOKUP($D21,Factors!$B$4:$M$96,Factors!L$1,0)*$E21</f>
        <v>0</v>
      </c>
      <c r="Q21" s="14" t="n">
        <f aca="false">VLOOKUP($D21,Factors!$B$4:$M$96,Factors!M$1,0)*$E21</f>
        <v>0</v>
      </c>
      <c r="S21" s="15"/>
    </row>
    <row r="22" customFormat="false" ht="12.75" hidden="false" customHeight="false" outlineLevel="0" collapsed="false">
      <c r="A22" s="3" t="s">
        <v>22</v>
      </c>
      <c r="B22" s="3" t="s">
        <v>32</v>
      </c>
      <c r="C22" s="24" t="s">
        <v>33</v>
      </c>
      <c r="D22" s="13" t="s">
        <v>34</v>
      </c>
      <c r="E22" s="14" t="n">
        <v>3138.83104</v>
      </c>
      <c r="F22" s="3"/>
      <c r="G22" s="14" t="n">
        <f aca="false">VLOOKUP($D22,Factors!$B$4:$M$96,Factors!C$1,0)*$E22</f>
        <v>57.4582648878304</v>
      </c>
      <c r="H22" s="14" t="n">
        <f aca="false">VLOOKUP($D22,Factors!$B$4:$M$96,Factors!D$1,0)*$E22</f>
        <v>884.494886076283</v>
      </c>
      <c r="I22" s="14" t="n">
        <f aca="false">VLOOKUP($D22,Factors!$B$4:$M$96,Factors!E$1,0)*$E22</f>
        <v>270.795975160984</v>
      </c>
      <c r="J22" s="14" t="n">
        <f aca="false">VLOOKUP($D22,Factors!$B$4:$M$96,Factors!F$1,0)*$E22</f>
        <v>0</v>
      </c>
      <c r="K22" s="14" t="n">
        <f aca="false">VLOOKUP($D22,Factors!$B$4:$M$96,Factors!G$1,0)*$E22</f>
        <v>402.230538181708</v>
      </c>
      <c r="L22" s="14" t="n">
        <f aca="false">VLOOKUP($D22,Factors!$B$4:$M$96,Factors!H$1,0)*$E22</f>
        <v>1248.59763863988</v>
      </c>
      <c r="M22" s="14" t="n">
        <f aca="false">VLOOKUP($D22,Factors!$B$4:$M$96,Factors!I$1,0)*$E22</f>
        <v>201.365042403131</v>
      </c>
      <c r="N22" s="14" t="n">
        <f aca="false">VLOOKUP($D22,Factors!$B$4:$M$96,Factors!J$1,0)*$E22</f>
        <v>61.9467398570106</v>
      </c>
      <c r="O22" s="14" t="n">
        <f aca="false">VLOOKUP($D22,Factors!$B$4:$M$96,Factors!K$1,0)*$E22</f>
        <v>11.941954793176</v>
      </c>
      <c r="P22" s="14" t="n">
        <f aca="false">VLOOKUP($D22,Factors!$B$4:$M$96,Factors!L$1,0)*$E22</f>
        <v>0</v>
      </c>
      <c r="Q22" s="14" t="n">
        <f aca="false">VLOOKUP($D22,Factors!$B$4:$M$96,Factors!M$1,0)*$E22</f>
        <v>0</v>
      </c>
      <c r="S22" s="15"/>
    </row>
    <row r="23" s="18" customFormat="true" ht="12.75" hidden="false" customHeight="false" outlineLevel="0" collapsed="false">
      <c r="C23" s="19" t="str">
        <f aca="false">"TOTAL "&amp;B22</f>
        <v>TOTAL 302</v>
      </c>
      <c r="D23" s="20"/>
      <c r="E23" s="21" t="n">
        <f aca="false">SUBTOTAL(9,E20:E22)</f>
        <v>3150.82631</v>
      </c>
      <c r="F23" s="21" t="n">
        <f aca="false">SUBTOTAL(9,F20:F22)</f>
        <v>0</v>
      </c>
      <c r="G23" s="21" t="n">
        <f aca="false">SUBTOTAL(9,G20:G22)</f>
        <v>57.5034548878304</v>
      </c>
      <c r="H23" s="21" t="n">
        <f aca="false">SUBTOTAL(9,H20:H22)</f>
        <v>884.494886076283</v>
      </c>
      <c r="I23" s="21" t="n">
        <f aca="false">SUBTOTAL(9,I20:I22)</f>
        <v>270.795975160984</v>
      </c>
      <c r="J23" s="21" t="n">
        <f aca="false">SUBTOTAL(9,J20:J22)</f>
        <v>0</v>
      </c>
      <c r="K23" s="21" t="n">
        <f aca="false">SUBTOTAL(9,K20:K22)</f>
        <v>402.230538181708</v>
      </c>
      <c r="L23" s="21" t="n">
        <f aca="false">SUBTOTAL(9,L20:L22)</f>
        <v>1248.59763863988</v>
      </c>
      <c r="M23" s="21" t="n">
        <f aca="false">SUBTOTAL(9,M20:M22)</f>
        <v>213.315122403131</v>
      </c>
      <c r="N23" s="21" t="n">
        <f aca="false">SUBTOTAL(9,N20:N22)</f>
        <v>61.9467398570106</v>
      </c>
      <c r="O23" s="21" t="n">
        <f aca="false">SUBTOTAL(9,O20:O22)</f>
        <v>11.941954793176</v>
      </c>
      <c r="P23" s="21" t="n">
        <f aca="false">SUBTOTAL(9,P20:P22)</f>
        <v>0</v>
      </c>
      <c r="Q23" s="21" t="n">
        <f aca="false">SUBTOTAL(9,Q20:Q22)</f>
        <v>0</v>
      </c>
      <c r="S23" s="22"/>
    </row>
    <row r="24" customFormat="false" ht="12.75" hidden="false" customHeight="false" outlineLevel="0" collapsed="false">
      <c r="A24" s="3"/>
      <c r="B24" s="3"/>
      <c r="C24" s="23"/>
      <c r="D24" s="13"/>
      <c r="E24" s="14"/>
      <c r="F24" s="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S24" s="15"/>
    </row>
    <row r="25" s="16" customFormat="true" ht="12.75" hidden="false" customHeight="false" outlineLevel="0" collapsed="false">
      <c r="A25" s="3" t="s">
        <v>22</v>
      </c>
      <c r="B25" s="3" t="s">
        <v>35</v>
      </c>
      <c r="C25" s="24" t="s">
        <v>36</v>
      </c>
      <c r="D25" s="13" t="s">
        <v>27</v>
      </c>
      <c r="E25" s="14" t="n">
        <v>1.90111</v>
      </c>
      <c r="F25" s="3"/>
      <c r="G25" s="14" t="n">
        <f aca="false">VLOOKUP($D25,Factors!$B$4:$M$96,Factors!C$1,0)*$E25</f>
        <v>0</v>
      </c>
      <c r="H25" s="14" t="n">
        <f aca="false">VLOOKUP($D25,Factors!$B$4:$M$96,Factors!D$1,0)*$E25</f>
        <v>1.90111</v>
      </c>
      <c r="I25" s="14" t="n">
        <f aca="false">VLOOKUP($D25,Factors!$B$4:$M$96,Factors!E$1,0)*$E25</f>
        <v>0</v>
      </c>
      <c r="J25" s="14" t="n">
        <f aca="false">VLOOKUP($D25,Factors!$B$4:$M$96,Factors!F$1,0)*$E25</f>
        <v>0</v>
      </c>
      <c r="K25" s="14" t="n">
        <f aca="false">VLOOKUP($D25,Factors!$B$4:$M$96,Factors!G$1,0)*$E25</f>
        <v>0</v>
      </c>
      <c r="L25" s="14" t="n">
        <f aca="false">VLOOKUP($D25,Factors!$B$4:$M$96,Factors!H$1,0)*$E25</f>
        <v>0</v>
      </c>
      <c r="M25" s="14" t="n">
        <f aca="false">VLOOKUP($D25,Factors!$B$4:$M$96,Factors!I$1,0)*$E25</f>
        <v>0</v>
      </c>
      <c r="N25" s="14" t="n">
        <f aca="false">VLOOKUP($D25,Factors!$B$4:$M$96,Factors!J$1,0)*$E25</f>
        <v>0</v>
      </c>
      <c r="O25" s="14" t="n">
        <f aca="false">VLOOKUP($D25,Factors!$B$4:$M$96,Factors!K$1,0)*$E25</f>
        <v>0</v>
      </c>
      <c r="P25" s="14" t="n">
        <f aca="false">VLOOKUP($D25,Factors!$B$4:$M$96,Factors!L$1,0)*$E25</f>
        <v>0</v>
      </c>
      <c r="Q25" s="14" t="n">
        <f aca="false">VLOOKUP($D25,Factors!$B$4:$M$96,Factors!M$1,0)*$E25</f>
        <v>0</v>
      </c>
      <c r="S25" s="17"/>
    </row>
    <row r="26" customFormat="false" ht="12.75" hidden="false" customHeight="false" outlineLevel="0" collapsed="false">
      <c r="A26" s="3" t="s">
        <v>22</v>
      </c>
      <c r="B26" s="3" t="s">
        <v>35</v>
      </c>
      <c r="C26" s="24" t="s">
        <v>36</v>
      </c>
      <c r="D26" s="13" t="s">
        <v>34</v>
      </c>
      <c r="E26" s="14" t="n">
        <v>1108.59604</v>
      </c>
      <c r="F26" s="3"/>
      <c r="G26" s="14" t="n">
        <f aca="false">VLOOKUP($D26,Factors!$B$4:$M$96,Factors!C$1,0)*$E26</f>
        <v>20.293543713624</v>
      </c>
      <c r="H26" s="14" t="n">
        <f aca="false">VLOOKUP($D26,Factors!$B$4:$M$96,Factors!D$1,0)*$E26</f>
        <v>312.392580425233</v>
      </c>
      <c r="I26" s="14" t="n">
        <f aca="false">VLOOKUP($D26,Factors!$B$4:$M$96,Factors!E$1,0)*$E26</f>
        <v>95.6417665958233</v>
      </c>
      <c r="J26" s="14" t="n">
        <f aca="false">VLOOKUP($D26,Factors!$B$4:$M$96,Factors!F$1,0)*$E26</f>
        <v>0</v>
      </c>
      <c r="K26" s="14" t="n">
        <f aca="false">VLOOKUP($D26,Factors!$B$4:$M$96,Factors!G$1,0)*$E26</f>
        <v>142.062817690025</v>
      </c>
      <c r="L26" s="14" t="n">
        <f aca="false">VLOOKUP($D26,Factors!$B$4:$M$96,Factors!H$1,0)*$E26</f>
        <v>440.989138985168</v>
      </c>
      <c r="M26" s="14" t="n">
        <f aca="false">VLOOKUP($D26,Factors!$B$4:$M$96,Factors!I$1,0)*$E26</f>
        <v>71.1196256688424</v>
      </c>
      <c r="N26" s="14" t="n">
        <f aca="false">VLOOKUP($D26,Factors!$B$4:$M$96,Factors!J$1,0)*$E26</f>
        <v>21.8788171842445</v>
      </c>
      <c r="O26" s="14" t="n">
        <f aca="false">VLOOKUP($D26,Factors!$B$4:$M$96,Factors!K$1,0)*$E26</f>
        <v>4.21774973704029</v>
      </c>
      <c r="P26" s="14" t="n">
        <f aca="false">VLOOKUP($D26,Factors!$B$4:$M$96,Factors!L$1,0)*$E26</f>
        <v>0</v>
      </c>
      <c r="Q26" s="14" t="n">
        <f aca="false">VLOOKUP($D26,Factors!$B$4:$M$96,Factors!M$1,0)*$E26</f>
        <v>0</v>
      </c>
      <c r="S26" s="15"/>
    </row>
    <row r="27" s="18" customFormat="true" ht="12.75" hidden="false" customHeight="false" outlineLevel="0" collapsed="false">
      <c r="C27" s="19" t="str">
        <f aca="false">"TOTAL "&amp;B26</f>
        <v>TOTAL 303</v>
      </c>
      <c r="D27" s="20"/>
      <c r="E27" s="21" t="n">
        <f aca="false">SUBTOTAL(9,E25:E26)</f>
        <v>1110.49715</v>
      </c>
      <c r="F27" s="21" t="n">
        <f aca="false">SUBTOTAL(9,F25:F26)</f>
        <v>0</v>
      </c>
      <c r="G27" s="21" t="n">
        <f aca="false">SUBTOTAL(9,G25:G26)</f>
        <v>20.293543713624</v>
      </c>
      <c r="H27" s="21" t="n">
        <f aca="false">SUBTOTAL(9,H25:H26)</f>
        <v>314.293690425233</v>
      </c>
      <c r="I27" s="21" t="n">
        <f aca="false">SUBTOTAL(9,I25:I26)</f>
        <v>95.6417665958233</v>
      </c>
      <c r="J27" s="21" t="n">
        <f aca="false">SUBTOTAL(9,J25:J26)</f>
        <v>0</v>
      </c>
      <c r="K27" s="21" t="n">
        <f aca="false">SUBTOTAL(9,K25:K26)</f>
        <v>142.062817690025</v>
      </c>
      <c r="L27" s="21" t="n">
        <f aca="false">SUBTOTAL(9,L25:L26)</f>
        <v>440.989138985168</v>
      </c>
      <c r="M27" s="21" t="n">
        <f aca="false">SUBTOTAL(9,M25:M26)</f>
        <v>71.1196256688424</v>
      </c>
      <c r="N27" s="21" t="n">
        <f aca="false">SUBTOTAL(9,N25:N26)</f>
        <v>21.8788171842445</v>
      </c>
      <c r="O27" s="21" t="n">
        <f aca="false">SUBTOTAL(9,O25:O26)</f>
        <v>4.21774973704029</v>
      </c>
      <c r="P27" s="21" t="n">
        <f aca="false">SUBTOTAL(9,P25:P26)</f>
        <v>0</v>
      </c>
      <c r="Q27" s="21" t="n">
        <f aca="false">SUBTOTAL(9,Q25:Q26)</f>
        <v>0</v>
      </c>
      <c r="S27" s="22"/>
    </row>
    <row r="28" customFormat="false" ht="12.75" hidden="false" customHeight="false" outlineLevel="0" collapsed="false">
      <c r="A28" s="3"/>
      <c r="B28" s="3"/>
      <c r="C28" s="23"/>
      <c r="D28" s="13"/>
      <c r="E28" s="14"/>
      <c r="F28" s="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S28" s="15"/>
    </row>
    <row r="29" customFormat="false" ht="12.75" hidden="false" customHeight="false" outlineLevel="0" collapsed="false">
      <c r="A29" s="3" t="s">
        <v>22</v>
      </c>
      <c r="B29" s="3" t="s">
        <v>37</v>
      </c>
      <c r="C29" s="12" t="s">
        <v>38</v>
      </c>
      <c r="D29" s="13" t="s">
        <v>39</v>
      </c>
      <c r="E29" s="14" t="n">
        <v>52.12575</v>
      </c>
      <c r="F29" s="3"/>
      <c r="G29" s="14" t="n">
        <f aca="false">VLOOKUP($D29,Factors!$B$4:$M$96,Factors!C$1,0)*$E29</f>
        <v>1.37889182606886</v>
      </c>
      <c r="H29" s="14" t="n">
        <f aca="false">VLOOKUP($D29,Factors!$B$4:$M$96,Factors!D$1,0)*$E29</f>
        <v>15.5705380922114</v>
      </c>
      <c r="I29" s="14" t="n">
        <f aca="false">VLOOKUP($D29,Factors!$B$4:$M$96,Factors!E$1,0)*$E29</f>
        <v>4.34115092448361</v>
      </c>
      <c r="J29" s="14" t="n">
        <f aca="false">VLOOKUP($D29,Factors!$B$4:$M$96,Factors!F$1,0)*$E29</f>
        <v>0</v>
      </c>
      <c r="K29" s="14" t="n">
        <f aca="false">VLOOKUP($D29,Factors!$B$4:$M$96,Factors!G$1,0)*$E29</f>
        <v>5.89267297512827</v>
      </c>
      <c r="L29" s="14" t="n">
        <f aca="false">VLOOKUP($D29,Factors!$B$4:$M$96,Factors!H$1,0)*$E29</f>
        <v>20.7516665216091</v>
      </c>
      <c r="M29" s="14" t="n">
        <f aca="false">VLOOKUP($D29,Factors!$B$4:$M$96,Factors!I$1,0)*$E29</f>
        <v>3.09604233498348</v>
      </c>
      <c r="N29" s="14" t="n">
        <f aca="false">VLOOKUP($D29,Factors!$B$4:$M$96,Factors!J$1,0)*$E29</f>
        <v>0.969888545674416</v>
      </c>
      <c r="O29" s="14" t="n">
        <f aca="false">VLOOKUP($D29,Factors!$B$4:$M$96,Factors!K$1,0)*$E29</f>
        <v>0.124898779840828</v>
      </c>
      <c r="P29" s="14" t="n">
        <f aca="false">VLOOKUP($D29,Factors!$B$4:$M$96,Factors!L$1,0)*$E29</f>
        <v>0</v>
      </c>
      <c r="Q29" s="14" t="n">
        <f aca="false">VLOOKUP($D29,Factors!$B$4:$M$96,Factors!M$1,0)*$E29</f>
        <v>0</v>
      </c>
      <c r="S29" s="15"/>
    </row>
    <row r="30" s="18" customFormat="true" ht="12.75" hidden="false" customHeight="false" outlineLevel="0" collapsed="false">
      <c r="C30" s="19" t="str">
        <f aca="false">"TOTAL "&amp;B29</f>
        <v>TOTAL 303AFPR</v>
      </c>
      <c r="D30" s="20"/>
      <c r="E30" s="21" t="n">
        <f aca="false">SUBTOTAL(9,E29)</f>
        <v>52.12575</v>
      </c>
      <c r="F30" s="21" t="n">
        <f aca="false">SUBTOTAL(9,F29)</f>
        <v>0</v>
      </c>
      <c r="G30" s="21" t="n">
        <f aca="false">SUBTOTAL(9,G29)</f>
        <v>1.37889182606886</v>
      </c>
      <c r="H30" s="21" t="n">
        <f aca="false">SUBTOTAL(9,H29)</f>
        <v>15.5705380922114</v>
      </c>
      <c r="I30" s="21" t="n">
        <f aca="false">SUBTOTAL(9,I29)</f>
        <v>4.34115092448361</v>
      </c>
      <c r="J30" s="21" t="n">
        <f aca="false">SUBTOTAL(9,J29)</f>
        <v>0</v>
      </c>
      <c r="K30" s="21" t="n">
        <f aca="false">SUBTOTAL(9,K29)</f>
        <v>5.89267297512827</v>
      </c>
      <c r="L30" s="21" t="n">
        <f aca="false">SUBTOTAL(9,L29)</f>
        <v>20.7516665216091</v>
      </c>
      <c r="M30" s="21" t="n">
        <f aca="false">SUBTOTAL(9,M29)</f>
        <v>3.09604233498348</v>
      </c>
      <c r="N30" s="21" t="n">
        <f aca="false">SUBTOTAL(9,N29)</f>
        <v>0.969888545674416</v>
      </c>
      <c r="O30" s="21" t="n">
        <f aca="false">SUBTOTAL(9,O29)</f>
        <v>0.124898779840828</v>
      </c>
      <c r="P30" s="21" t="n">
        <f aca="false">SUBTOTAL(9,P29)</f>
        <v>0</v>
      </c>
      <c r="Q30" s="21" t="n">
        <f aca="false">SUBTOTAL(9,Q29)</f>
        <v>0</v>
      </c>
      <c r="S30" s="22"/>
    </row>
    <row r="31" s="16" customFormat="true" ht="12.75" hidden="false" customHeight="false" outlineLevel="0" collapsed="false">
      <c r="A31" s="3"/>
      <c r="B31" s="3"/>
      <c r="C31" s="23"/>
      <c r="D31" s="13"/>
      <c r="E31" s="14"/>
      <c r="F31" s="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S31" s="17"/>
    </row>
    <row r="32" customFormat="false" ht="12.75" hidden="false" customHeight="false" outlineLevel="0" collapsed="false">
      <c r="A32" s="3" t="s">
        <v>22</v>
      </c>
      <c r="B32" s="3" t="s">
        <v>40</v>
      </c>
      <c r="C32" s="24" t="s">
        <v>41</v>
      </c>
      <c r="D32" s="13" t="s">
        <v>39</v>
      </c>
      <c r="E32" s="14" t="n">
        <v>47.60596</v>
      </c>
      <c r="F32" s="3"/>
      <c r="G32" s="14" t="n">
        <f aca="false">VLOOKUP($D32,Factors!$B$4:$M$96,Factors!C$1,0)*$E32</f>
        <v>1.25932900948497</v>
      </c>
      <c r="H32" s="14" t="n">
        <f aca="false">VLOOKUP($D32,Factors!$B$4:$M$96,Factors!D$1,0)*$E32</f>
        <v>14.2204268254422</v>
      </c>
      <c r="I32" s="14" t="n">
        <f aca="false">VLOOKUP($D32,Factors!$B$4:$M$96,Factors!E$1,0)*$E32</f>
        <v>3.96473254130502</v>
      </c>
      <c r="J32" s="14" t="n">
        <f aca="false">VLOOKUP($D32,Factors!$B$4:$M$96,Factors!F$1,0)*$E32</f>
        <v>0</v>
      </c>
      <c r="K32" s="14" t="n">
        <f aca="false">VLOOKUP($D32,Factors!$B$4:$M$96,Factors!G$1,0)*$E32</f>
        <v>5.38172312047381</v>
      </c>
      <c r="L32" s="14" t="n">
        <f aca="false">VLOOKUP($D32,Factors!$B$4:$M$96,Factors!H$1,0)*$E32</f>
        <v>18.9523029665964</v>
      </c>
      <c r="M32" s="14" t="n">
        <f aca="false">VLOOKUP($D32,Factors!$B$4:$M$96,Factors!I$1,0)*$E32</f>
        <v>2.82758651065031</v>
      </c>
      <c r="N32" s="14" t="n">
        <f aca="false">VLOOKUP($D32,Factors!$B$4:$M$96,Factors!J$1,0)*$E32</f>
        <v>0.885790138460059</v>
      </c>
      <c r="O32" s="14" t="n">
        <f aca="false">VLOOKUP($D32,Factors!$B$4:$M$96,Factors!K$1,0)*$E32</f>
        <v>0.114068887587253</v>
      </c>
      <c r="P32" s="14" t="n">
        <f aca="false">VLOOKUP($D32,Factors!$B$4:$M$96,Factors!L$1,0)*$E32</f>
        <v>0</v>
      </c>
      <c r="Q32" s="14" t="n">
        <f aca="false">VLOOKUP($D32,Factors!$B$4:$M$96,Factors!M$1,0)*$E32</f>
        <v>0</v>
      </c>
      <c r="S32" s="15"/>
    </row>
    <row r="33" s="18" customFormat="true" ht="12.75" hidden="false" customHeight="false" outlineLevel="0" collapsed="false">
      <c r="C33" s="19" t="str">
        <f aca="false">"TOTAL "&amp;B32</f>
        <v>TOTAL 303APOGE</v>
      </c>
      <c r="D33" s="20"/>
      <c r="E33" s="21" t="n">
        <f aca="false">SUBTOTAL(9,E32)</f>
        <v>47.60596</v>
      </c>
      <c r="F33" s="21" t="n">
        <f aca="false">SUBTOTAL(9,F32)</f>
        <v>0</v>
      </c>
      <c r="G33" s="21" t="n">
        <f aca="false">SUBTOTAL(9,G32)</f>
        <v>1.25932900948497</v>
      </c>
      <c r="H33" s="21" t="n">
        <f aca="false">SUBTOTAL(9,H32)</f>
        <v>14.2204268254422</v>
      </c>
      <c r="I33" s="21" t="n">
        <f aca="false">SUBTOTAL(9,I32)</f>
        <v>3.96473254130502</v>
      </c>
      <c r="J33" s="21" t="n">
        <f aca="false">SUBTOTAL(9,J32)</f>
        <v>0</v>
      </c>
      <c r="K33" s="21" t="n">
        <f aca="false">SUBTOTAL(9,K32)</f>
        <v>5.38172312047381</v>
      </c>
      <c r="L33" s="21" t="n">
        <f aca="false">SUBTOTAL(9,L32)</f>
        <v>18.9523029665964</v>
      </c>
      <c r="M33" s="21" t="n">
        <f aca="false">SUBTOTAL(9,M32)</f>
        <v>2.82758651065031</v>
      </c>
      <c r="N33" s="21" t="n">
        <f aca="false">SUBTOTAL(9,N32)</f>
        <v>0.885790138460059</v>
      </c>
      <c r="O33" s="21" t="n">
        <f aca="false">SUBTOTAL(9,O32)</f>
        <v>0.114068887587253</v>
      </c>
      <c r="P33" s="21" t="n">
        <f aca="false">SUBTOTAL(9,P32)</f>
        <v>0</v>
      </c>
      <c r="Q33" s="21" t="n">
        <f aca="false">SUBTOTAL(9,Q32)</f>
        <v>0</v>
      </c>
      <c r="S33" s="22"/>
    </row>
    <row r="34" customFormat="false" ht="12.75" hidden="false" customHeight="false" outlineLevel="0" collapsed="false">
      <c r="A34" s="3"/>
      <c r="B34" s="3"/>
      <c r="C34" s="23"/>
      <c r="D34" s="13"/>
      <c r="E34" s="14"/>
      <c r="F34" s="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S34" s="15"/>
    </row>
    <row r="35" customFormat="false" ht="12.75" hidden="false" customHeight="false" outlineLevel="0" collapsed="false">
      <c r="A35" s="3" t="s">
        <v>22</v>
      </c>
      <c r="B35" s="3" t="s">
        <v>42</v>
      </c>
      <c r="C35" s="12" t="s">
        <v>43</v>
      </c>
      <c r="D35" s="13" t="s">
        <v>39</v>
      </c>
      <c r="E35" s="14" t="n">
        <v>3.20333</v>
      </c>
      <c r="F35" s="3"/>
      <c r="G35" s="14" t="n">
        <f aca="false">VLOOKUP($D35,Factors!$B$4:$M$96,Factors!C$1,0)*$E35</f>
        <v>0.0847382637794406</v>
      </c>
      <c r="H35" s="14" t="n">
        <f aca="false">VLOOKUP($D35,Factors!$B$4:$M$96,Factors!D$1,0)*$E35</f>
        <v>0.95687010329681</v>
      </c>
      <c r="I35" s="14" t="n">
        <f aca="false">VLOOKUP($D35,Factors!$B$4:$M$96,Factors!E$1,0)*$E35</f>
        <v>0.266780602503103</v>
      </c>
      <c r="J35" s="14" t="n">
        <f aca="false">VLOOKUP($D35,Factors!$B$4:$M$96,Factors!F$1,0)*$E35</f>
        <v>0</v>
      </c>
      <c r="K35" s="14" t="n">
        <f aca="false">VLOOKUP($D35,Factors!$B$4:$M$96,Factors!G$1,0)*$E35</f>
        <v>0.362127664761037</v>
      </c>
      <c r="L35" s="14" t="n">
        <f aca="false">VLOOKUP($D35,Factors!$B$4:$M$96,Factors!H$1,0)*$E35</f>
        <v>1.27527058927048</v>
      </c>
      <c r="M35" s="14" t="n">
        <f aca="false">VLOOKUP($D35,Factors!$B$4:$M$96,Factors!I$1,0)*$E35</f>
        <v>0.190263838753834</v>
      </c>
      <c r="N35" s="14" t="n">
        <f aca="false">VLOOKUP($D35,Factors!$B$4:$M$96,Factors!J$1,0)*$E35</f>
        <v>0.0596034220134046</v>
      </c>
      <c r="O35" s="14" t="n">
        <f aca="false">VLOOKUP($D35,Factors!$B$4:$M$96,Factors!K$1,0)*$E35</f>
        <v>0.0076755156218859</v>
      </c>
      <c r="P35" s="14" t="n">
        <f aca="false">VLOOKUP($D35,Factors!$B$4:$M$96,Factors!L$1,0)*$E35</f>
        <v>0</v>
      </c>
      <c r="Q35" s="14" t="n">
        <f aca="false">VLOOKUP($D35,Factors!$B$4:$M$96,Factors!M$1,0)*$E35</f>
        <v>0</v>
      </c>
      <c r="S35" s="15"/>
    </row>
    <row r="36" s="18" customFormat="true" ht="12.75" hidden="false" customHeight="false" outlineLevel="0" collapsed="false">
      <c r="C36" s="19" t="str">
        <f aca="false">"TOTAL "&amp;B35</f>
        <v>TOTAL 303BDT</v>
      </c>
      <c r="D36" s="20"/>
      <c r="E36" s="21" t="n">
        <f aca="false">SUBTOTAL(9,E35)</f>
        <v>3.20333</v>
      </c>
      <c r="F36" s="21" t="n">
        <f aca="false">SUBTOTAL(9,F35)</f>
        <v>0</v>
      </c>
      <c r="G36" s="21" t="n">
        <f aca="false">SUBTOTAL(9,G35)</f>
        <v>0.0847382637794406</v>
      </c>
      <c r="H36" s="21" t="n">
        <f aca="false">SUBTOTAL(9,H35)</f>
        <v>0.95687010329681</v>
      </c>
      <c r="I36" s="21" t="n">
        <f aca="false">SUBTOTAL(9,I35)</f>
        <v>0.266780602503103</v>
      </c>
      <c r="J36" s="21" t="n">
        <f aca="false">SUBTOTAL(9,J35)</f>
        <v>0</v>
      </c>
      <c r="K36" s="21" t="n">
        <f aca="false">SUBTOTAL(9,K35)</f>
        <v>0.362127664761037</v>
      </c>
      <c r="L36" s="21" t="n">
        <f aca="false">SUBTOTAL(9,L35)</f>
        <v>1.27527058927048</v>
      </c>
      <c r="M36" s="21" t="n">
        <f aca="false">SUBTOTAL(9,M35)</f>
        <v>0.190263838753834</v>
      </c>
      <c r="N36" s="21" t="n">
        <f aca="false">SUBTOTAL(9,N35)</f>
        <v>0.0596034220134046</v>
      </c>
      <c r="O36" s="21" t="n">
        <f aca="false">SUBTOTAL(9,O35)</f>
        <v>0.0076755156218859</v>
      </c>
      <c r="P36" s="21" t="n">
        <f aca="false">SUBTOTAL(9,P35)</f>
        <v>0</v>
      </c>
      <c r="Q36" s="21" t="n">
        <f aca="false">SUBTOTAL(9,Q35)</f>
        <v>0</v>
      </c>
      <c r="S36" s="22"/>
    </row>
    <row r="37" s="16" customFormat="true" ht="12.75" hidden="false" customHeight="false" outlineLevel="0" collapsed="false">
      <c r="A37" s="3"/>
      <c r="B37" s="3"/>
      <c r="C37" s="23"/>
      <c r="D37" s="13"/>
      <c r="E37" s="14"/>
      <c r="F37" s="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S37" s="17"/>
    </row>
    <row r="38" customFormat="false" ht="12.75" hidden="false" customHeight="false" outlineLevel="0" collapsed="false">
      <c r="A38" s="3" t="s">
        <v>22</v>
      </c>
      <c r="B38" s="3" t="s">
        <v>44</v>
      </c>
      <c r="C38" s="24" t="s">
        <v>45</v>
      </c>
      <c r="D38" s="13" t="s">
        <v>39</v>
      </c>
      <c r="E38" s="14" t="n">
        <v>97.00265</v>
      </c>
      <c r="F38" s="3"/>
      <c r="G38" s="14" t="n">
        <f aca="false">VLOOKUP($D38,Factors!$B$4:$M$96,Factors!C$1,0)*$E38</f>
        <v>2.56602852125905</v>
      </c>
      <c r="H38" s="14" t="n">
        <f aca="false">VLOOKUP($D38,Factors!$B$4:$M$96,Factors!D$1,0)*$E38</f>
        <v>28.9757645092963</v>
      </c>
      <c r="I38" s="14" t="n">
        <f aca="false">VLOOKUP($D38,Factors!$B$4:$M$96,Factors!E$1,0)*$E38</f>
        <v>8.07860114674341</v>
      </c>
      <c r="J38" s="14" t="n">
        <f aca="false">VLOOKUP($D38,Factors!$B$4:$M$96,Factors!F$1,0)*$E38</f>
        <v>0</v>
      </c>
      <c r="K38" s="14" t="n">
        <f aca="false">VLOOKUP($D38,Factors!$B$4:$M$96,Factors!G$1,0)*$E38</f>
        <v>10.9658833526774</v>
      </c>
      <c r="L38" s="14" t="n">
        <f aca="false">VLOOKUP($D38,Factors!$B$4:$M$96,Factors!H$1,0)*$E38</f>
        <v>38.617509474921</v>
      </c>
      <c r="M38" s="14" t="n">
        <f aca="false">VLOOKUP($D38,Factors!$B$4:$M$96,Factors!I$1,0)*$E38</f>
        <v>5.76153457754729</v>
      </c>
      <c r="N38" s="14" t="n">
        <f aca="false">VLOOKUP($D38,Factors!$B$4:$M$96,Factors!J$1,0)*$E38</f>
        <v>1.80489986494323</v>
      </c>
      <c r="O38" s="14" t="n">
        <f aca="false">VLOOKUP($D38,Factors!$B$4:$M$96,Factors!K$1,0)*$E38</f>
        <v>0.232428552612229</v>
      </c>
      <c r="P38" s="14" t="n">
        <f aca="false">VLOOKUP($D38,Factors!$B$4:$M$96,Factors!L$1,0)*$E38</f>
        <v>0</v>
      </c>
      <c r="Q38" s="14" t="n">
        <f aca="false">VLOOKUP($D38,Factors!$B$4:$M$96,Factors!M$1,0)*$E38</f>
        <v>0</v>
      </c>
      <c r="S38" s="15"/>
    </row>
    <row r="39" s="18" customFormat="true" ht="12.75" hidden="false" customHeight="false" outlineLevel="0" collapsed="false">
      <c r="C39" s="19" t="str">
        <f aca="false">"TOTAL "&amp;B38</f>
        <v>TOTAL 303BIN</v>
      </c>
      <c r="D39" s="20"/>
      <c r="E39" s="21" t="n">
        <f aca="false">SUBTOTAL(9,E38)</f>
        <v>97.00265</v>
      </c>
      <c r="F39" s="21" t="n">
        <f aca="false">SUBTOTAL(9,F38)</f>
        <v>0</v>
      </c>
      <c r="G39" s="21" t="n">
        <f aca="false">SUBTOTAL(9,G38)</f>
        <v>2.56602852125905</v>
      </c>
      <c r="H39" s="21" t="n">
        <f aca="false">SUBTOTAL(9,H38)</f>
        <v>28.9757645092963</v>
      </c>
      <c r="I39" s="21" t="n">
        <f aca="false">SUBTOTAL(9,I38)</f>
        <v>8.07860114674341</v>
      </c>
      <c r="J39" s="21" t="n">
        <f aca="false">SUBTOTAL(9,J38)</f>
        <v>0</v>
      </c>
      <c r="K39" s="21" t="n">
        <f aca="false">SUBTOTAL(9,K38)</f>
        <v>10.9658833526774</v>
      </c>
      <c r="L39" s="21" t="n">
        <f aca="false">SUBTOTAL(9,L38)</f>
        <v>38.617509474921</v>
      </c>
      <c r="M39" s="21" t="n">
        <f aca="false">SUBTOTAL(9,M38)</f>
        <v>5.76153457754729</v>
      </c>
      <c r="N39" s="21" t="n">
        <f aca="false">SUBTOTAL(9,N38)</f>
        <v>1.80489986494323</v>
      </c>
      <c r="O39" s="21" t="n">
        <f aca="false">SUBTOTAL(9,O38)</f>
        <v>0.232428552612229</v>
      </c>
      <c r="P39" s="21" t="n">
        <f aca="false">SUBTOTAL(9,P38)</f>
        <v>0</v>
      </c>
      <c r="Q39" s="21" t="n">
        <f aca="false">SUBTOTAL(9,Q38)</f>
        <v>0</v>
      </c>
      <c r="S39" s="22"/>
    </row>
    <row r="40" customFormat="false" ht="12.75" hidden="false" customHeight="false" outlineLevel="0" collapsed="false">
      <c r="A40" s="3"/>
      <c r="B40" s="3"/>
      <c r="C40" s="23"/>
      <c r="D40" s="13"/>
      <c r="E40" s="14"/>
      <c r="F40" s="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S40" s="15"/>
    </row>
    <row r="41" customFormat="false" ht="12.75" hidden="false" customHeight="false" outlineLevel="0" collapsed="false">
      <c r="A41" s="3" t="s">
        <v>22</v>
      </c>
      <c r="B41" s="3" t="s">
        <v>46</v>
      </c>
      <c r="C41" s="12" t="s">
        <v>47</v>
      </c>
      <c r="D41" s="13" t="s">
        <v>34</v>
      </c>
      <c r="E41" s="14" t="n">
        <v>1.9799</v>
      </c>
      <c r="F41" s="3"/>
      <c r="G41" s="14" t="n">
        <f aca="false">VLOOKUP($D41,Factors!$B$4:$M$96,Factors!C$1,0)*$E41</f>
        <v>0.036243307524898</v>
      </c>
      <c r="H41" s="14" t="n">
        <f aca="false">VLOOKUP($D41,Factors!$B$4:$M$96,Factors!D$1,0)*$E41</f>
        <v>0.557918346870443</v>
      </c>
      <c r="I41" s="14" t="n">
        <f aca="false">VLOOKUP($D41,Factors!$B$4:$M$96,Factors!E$1,0)*$E41</f>
        <v>0.170811663446922</v>
      </c>
      <c r="J41" s="14" t="n">
        <f aca="false">VLOOKUP($D41,Factors!$B$4:$M$96,Factors!F$1,0)*$E41</f>
        <v>0</v>
      </c>
      <c r="K41" s="14" t="n">
        <f aca="false">VLOOKUP($D41,Factors!$B$4:$M$96,Factors!G$1,0)*$E41</f>
        <v>0.253717461181333</v>
      </c>
      <c r="L41" s="14" t="n">
        <f aca="false">VLOOKUP($D41,Factors!$B$4:$M$96,Factors!H$1,0)*$E41</f>
        <v>0.787585707303027</v>
      </c>
      <c r="M41" s="14" t="n">
        <f aca="false">VLOOKUP($D41,Factors!$B$4:$M$96,Factors!I$1,0)*$E41</f>
        <v>0.127016281658142</v>
      </c>
      <c r="N41" s="14" t="n">
        <f aca="false">VLOOKUP($D41,Factors!$B$4:$M$96,Factors!J$1,0)*$E41</f>
        <v>0.039074530830081</v>
      </c>
      <c r="O41" s="14" t="n">
        <f aca="false">VLOOKUP($D41,Factors!$B$4:$M$96,Factors!K$1,0)*$E41</f>
        <v>0.00753270118515493</v>
      </c>
      <c r="P41" s="14" t="n">
        <f aca="false">VLOOKUP($D41,Factors!$B$4:$M$96,Factors!L$1,0)*$E41</f>
        <v>0</v>
      </c>
      <c r="Q41" s="14" t="n">
        <f aca="false">VLOOKUP($D41,Factors!$B$4:$M$96,Factors!M$1,0)*$E41</f>
        <v>0</v>
      </c>
      <c r="S41" s="15"/>
    </row>
    <row r="42" s="16" customFormat="true" ht="12.75" hidden="false" customHeight="false" outlineLevel="0" collapsed="false">
      <c r="A42" s="3" t="s">
        <v>22</v>
      </c>
      <c r="B42" s="3" t="s">
        <v>46</v>
      </c>
      <c r="C42" s="12" t="s">
        <v>47</v>
      </c>
      <c r="D42" s="13" t="s">
        <v>39</v>
      </c>
      <c r="E42" s="14" t="n">
        <v>27.19952</v>
      </c>
      <c r="F42" s="3"/>
      <c r="G42" s="14" t="n">
        <f aca="false">VLOOKUP($D42,Factors!$B$4:$M$96,Factors!C$1,0)*$E42</f>
        <v>0.719513787350716</v>
      </c>
      <c r="H42" s="14" t="n">
        <f aca="false">VLOOKUP($D42,Factors!$B$4:$M$96,Factors!D$1,0)*$E42</f>
        <v>8.12479748012963</v>
      </c>
      <c r="I42" s="14" t="n">
        <f aca="false">VLOOKUP($D42,Factors!$B$4:$M$96,Factors!E$1,0)*$E42</f>
        <v>2.26523784105765</v>
      </c>
      <c r="J42" s="14" t="n">
        <f aca="false">VLOOKUP($D42,Factors!$B$4:$M$96,Factors!F$1,0)*$E42</f>
        <v>0</v>
      </c>
      <c r="K42" s="14" t="n">
        <f aca="false">VLOOKUP($D42,Factors!$B$4:$M$96,Factors!G$1,0)*$E42</f>
        <v>3.07483108522105</v>
      </c>
      <c r="L42" s="14" t="n">
        <f aca="false">VLOOKUP($D42,Factors!$B$4:$M$96,Factors!H$1,0)*$E42</f>
        <v>10.8283404764025</v>
      </c>
      <c r="M42" s="14" t="n">
        <f aca="false">VLOOKUP($D42,Factors!$B$4:$M$96,Factors!I$1,0)*$E42</f>
        <v>1.61553292588078</v>
      </c>
      <c r="N42" s="14" t="n">
        <f aca="false">VLOOKUP($D42,Factors!$B$4:$M$96,Factors!J$1,0)*$E42</f>
        <v>0.506093493059423</v>
      </c>
      <c r="O42" s="14" t="n">
        <f aca="false">VLOOKUP($D42,Factors!$B$4:$M$96,Factors!K$1,0)*$E42</f>
        <v>0.0651729108982834</v>
      </c>
      <c r="P42" s="14" t="n">
        <f aca="false">VLOOKUP($D42,Factors!$B$4:$M$96,Factors!L$1,0)*$E42</f>
        <v>0</v>
      </c>
      <c r="Q42" s="14" t="n">
        <f aca="false">VLOOKUP($D42,Factors!$B$4:$M$96,Factors!M$1,0)*$E42</f>
        <v>0</v>
      </c>
      <c r="S42" s="17"/>
    </row>
    <row r="43" s="18" customFormat="true" ht="12.75" hidden="false" customHeight="false" outlineLevel="0" collapsed="false">
      <c r="C43" s="19" t="str">
        <f aca="false">"TOTAL "&amp;B42</f>
        <v>TOTAL 303BRCD</v>
      </c>
      <c r="D43" s="20"/>
      <c r="E43" s="21" t="n">
        <f aca="false">SUBTOTAL(9,E41:E42)</f>
        <v>29.17942</v>
      </c>
      <c r="F43" s="21" t="n">
        <f aca="false">SUBTOTAL(9,F41:F42)</f>
        <v>0</v>
      </c>
      <c r="G43" s="21" t="n">
        <f aca="false">SUBTOTAL(9,G41:G42)</f>
        <v>0.755757094875614</v>
      </c>
      <c r="H43" s="21" t="n">
        <f aca="false">SUBTOTAL(9,H41:H42)</f>
        <v>8.68271582700007</v>
      </c>
      <c r="I43" s="21" t="n">
        <f aca="false">SUBTOTAL(9,I41:I42)</f>
        <v>2.43604950450457</v>
      </c>
      <c r="J43" s="21" t="n">
        <f aca="false">SUBTOTAL(9,J41:J42)</f>
        <v>0</v>
      </c>
      <c r="K43" s="21" t="n">
        <f aca="false">SUBTOTAL(9,K41:K42)</f>
        <v>3.32854854640238</v>
      </c>
      <c r="L43" s="21" t="n">
        <f aca="false">SUBTOTAL(9,L41:L42)</f>
        <v>11.6159261837055</v>
      </c>
      <c r="M43" s="21" t="n">
        <f aca="false">SUBTOTAL(9,M41:M42)</f>
        <v>1.74254920753892</v>
      </c>
      <c r="N43" s="21" t="n">
        <f aca="false">SUBTOTAL(9,N41:N42)</f>
        <v>0.545168023889504</v>
      </c>
      <c r="O43" s="21" t="n">
        <f aca="false">SUBTOTAL(9,O41:O42)</f>
        <v>0.0727056120834383</v>
      </c>
      <c r="P43" s="21" t="n">
        <f aca="false">SUBTOTAL(9,P41:P42)</f>
        <v>0</v>
      </c>
      <c r="Q43" s="21" t="n">
        <f aca="false">SUBTOTAL(9,Q41:Q42)</f>
        <v>0</v>
      </c>
      <c r="S43" s="22"/>
    </row>
    <row r="44" s="16" customFormat="true" ht="12.75" hidden="false" customHeight="false" outlineLevel="0" collapsed="false">
      <c r="A44" s="3"/>
      <c r="B44" s="3"/>
      <c r="C44" s="23"/>
      <c r="D44" s="13"/>
      <c r="E44" s="14"/>
      <c r="F44" s="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S44" s="17"/>
    </row>
    <row r="45" s="16" customFormat="true" ht="12.75" hidden="false" customHeight="false" outlineLevel="0" collapsed="false">
      <c r="A45" s="3" t="s">
        <v>22</v>
      </c>
      <c r="B45" s="3" t="s">
        <v>48</v>
      </c>
      <c r="C45" s="24" t="s">
        <v>49</v>
      </c>
      <c r="D45" s="13" t="s">
        <v>39</v>
      </c>
      <c r="E45" s="14" t="n">
        <v>77.2647</v>
      </c>
      <c r="F45" s="3"/>
      <c r="G45" s="14" t="n">
        <f aca="false">VLOOKUP($D45,Factors!$B$4:$M$96,Factors!C$1,0)*$E45</f>
        <v>2.04389698514962</v>
      </c>
      <c r="H45" s="14" t="n">
        <f aca="false">VLOOKUP($D45,Factors!$B$4:$M$96,Factors!D$1,0)*$E45</f>
        <v>23.0798205212067</v>
      </c>
      <c r="I45" s="14" t="n">
        <f aca="false">VLOOKUP($D45,Factors!$B$4:$M$96,Factors!E$1,0)*$E45</f>
        <v>6.43477981295136</v>
      </c>
      <c r="J45" s="14" t="n">
        <f aca="false">VLOOKUP($D45,Factors!$B$4:$M$96,Factors!F$1,0)*$E45</f>
        <v>0</v>
      </c>
      <c r="K45" s="14" t="n">
        <f aca="false">VLOOKUP($D45,Factors!$B$4:$M$96,Factors!G$1,0)*$E45</f>
        <v>8.73456227721219</v>
      </c>
      <c r="L45" s="14" t="n">
        <f aca="false">VLOOKUP($D45,Factors!$B$4:$M$96,Factors!H$1,0)*$E45</f>
        <v>30.7596780534029</v>
      </c>
      <c r="M45" s="14" t="n">
        <f aca="false">VLOOKUP($D45,Factors!$B$4:$M$96,Factors!I$1,0)*$E45</f>
        <v>4.58918638484431</v>
      </c>
      <c r="N45" s="14" t="n">
        <f aca="false">VLOOKUP($D45,Factors!$B$4:$M$96,Factors!J$1,0)*$E45</f>
        <v>1.43764161695458</v>
      </c>
      <c r="O45" s="14" t="n">
        <f aca="false">VLOOKUP($D45,Factors!$B$4:$M$96,Factors!K$1,0)*$E45</f>
        <v>0.1851343482783</v>
      </c>
      <c r="P45" s="14" t="n">
        <f aca="false">VLOOKUP($D45,Factors!$B$4:$M$96,Factors!L$1,0)*$E45</f>
        <v>0</v>
      </c>
      <c r="Q45" s="14" t="n">
        <f aca="false">VLOOKUP($D45,Factors!$B$4:$M$96,Factors!M$1,0)*$E45</f>
        <v>0</v>
      </c>
      <c r="S45" s="17"/>
    </row>
    <row r="46" s="18" customFormat="true" ht="12.75" hidden="false" customHeight="false" outlineLevel="0" collapsed="false">
      <c r="C46" s="19" t="str">
        <f aca="false">"TOTAL "&amp;B45</f>
        <v>TOTAL 303BUSC</v>
      </c>
      <c r="D46" s="20"/>
      <c r="E46" s="21" t="n">
        <f aca="false">SUBTOTAL(9,E45)</f>
        <v>77.2647</v>
      </c>
      <c r="F46" s="21" t="n">
        <f aca="false">SUBTOTAL(9,F45)</f>
        <v>0</v>
      </c>
      <c r="G46" s="21" t="n">
        <f aca="false">SUBTOTAL(9,G45)</f>
        <v>2.04389698514962</v>
      </c>
      <c r="H46" s="21" t="n">
        <f aca="false">SUBTOTAL(9,H45)</f>
        <v>23.0798205212067</v>
      </c>
      <c r="I46" s="21" t="n">
        <f aca="false">SUBTOTAL(9,I45)</f>
        <v>6.43477981295136</v>
      </c>
      <c r="J46" s="21" t="n">
        <f aca="false">SUBTOTAL(9,J45)</f>
        <v>0</v>
      </c>
      <c r="K46" s="21" t="n">
        <f aca="false">SUBTOTAL(9,K45)</f>
        <v>8.73456227721219</v>
      </c>
      <c r="L46" s="21" t="n">
        <f aca="false">SUBTOTAL(9,L45)</f>
        <v>30.7596780534029</v>
      </c>
      <c r="M46" s="21" t="n">
        <f aca="false">SUBTOTAL(9,M45)</f>
        <v>4.58918638484431</v>
      </c>
      <c r="N46" s="21" t="n">
        <f aca="false">SUBTOTAL(9,N45)</f>
        <v>1.43764161695458</v>
      </c>
      <c r="O46" s="21" t="n">
        <f aca="false">SUBTOTAL(9,O45)</f>
        <v>0.1851343482783</v>
      </c>
      <c r="P46" s="21" t="n">
        <f aca="false">SUBTOTAL(9,P45)</f>
        <v>0</v>
      </c>
      <c r="Q46" s="21" t="n">
        <f aca="false">SUBTOTAL(9,Q45)</f>
        <v>0</v>
      </c>
      <c r="S46" s="22"/>
    </row>
    <row r="47" customFormat="false" ht="12.75" hidden="false" customHeight="false" outlineLevel="0" collapsed="false">
      <c r="A47" s="3"/>
      <c r="B47" s="3"/>
      <c r="C47" s="23"/>
      <c r="D47" s="13"/>
      <c r="E47" s="14"/>
      <c r="F47" s="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S47" s="15"/>
    </row>
    <row r="48" customFormat="false" ht="12.75" hidden="false" customHeight="false" outlineLevel="0" collapsed="false">
      <c r="A48" s="3" t="s">
        <v>22</v>
      </c>
      <c r="B48" s="3" t="s">
        <v>50</v>
      </c>
      <c r="C48" s="12" t="s">
        <v>51</v>
      </c>
      <c r="D48" s="13" t="s">
        <v>27</v>
      </c>
      <c r="E48" s="14" t="n">
        <v>623.26976</v>
      </c>
      <c r="F48" s="3"/>
      <c r="G48" s="14" t="n">
        <f aca="false">VLOOKUP($D48,Factors!$B$4:$M$96,Factors!C$1,0)*$E48</f>
        <v>0</v>
      </c>
      <c r="H48" s="14" t="n">
        <f aca="false">VLOOKUP($D48,Factors!$B$4:$M$96,Factors!D$1,0)*$E48</f>
        <v>623.26976</v>
      </c>
      <c r="I48" s="14" t="n">
        <f aca="false">VLOOKUP($D48,Factors!$B$4:$M$96,Factors!E$1,0)*$E48</f>
        <v>0</v>
      </c>
      <c r="J48" s="14" t="n">
        <f aca="false">VLOOKUP($D48,Factors!$B$4:$M$96,Factors!F$1,0)*$E48</f>
        <v>0</v>
      </c>
      <c r="K48" s="14" t="n">
        <f aca="false">VLOOKUP($D48,Factors!$B$4:$M$96,Factors!G$1,0)*$E48</f>
        <v>0</v>
      </c>
      <c r="L48" s="14" t="n">
        <f aca="false">VLOOKUP($D48,Factors!$B$4:$M$96,Factors!H$1,0)*$E48</f>
        <v>0</v>
      </c>
      <c r="M48" s="14" t="n">
        <f aca="false">VLOOKUP($D48,Factors!$B$4:$M$96,Factors!I$1,0)*$E48</f>
        <v>0</v>
      </c>
      <c r="N48" s="14" t="n">
        <f aca="false">VLOOKUP($D48,Factors!$B$4:$M$96,Factors!J$1,0)*$E48</f>
        <v>0</v>
      </c>
      <c r="O48" s="14" t="n">
        <f aca="false">VLOOKUP($D48,Factors!$B$4:$M$96,Factors!K$1,0)*$E48</f>
        <v>0</v>
      </c>
      <c r="P48" s="14" t="n">
        <f aca="false">VLOOKUP($D48,Factors!$B$4:$M$96,Factors!L$1,0)*$E48</f>
        <v>0</v>
      </c>
      <c r="Q48" s="14" t="n">
        <f aca="false">VLOOKUP($D48,Factors!$B$4:$M$96,Factors!M$1,0)*$E48</f>
        <v>0</v>
      </c>
      <c r="S48" s="15"/>
    </row>
    <row r="49" s="16" customFormat="true" ht="12.75" hidden="false" customHeight="false" outlineLevel="0" collapsed="false">
      <c r="A49" s="3" t="s">
        <v>22</v>
      </c>
      <c r="B49" s="3" t="s">
        <v>50</v>
      </c>
      <c r="C49" s="12" t="s">
        <v>51</v>
      </c>
      <c r="D49" s="13" t="s">
        <v>39</v>
      </c>
      <c r="E49" s="14" t="n">
        <v>1459.89457</v>
      </c>
      <c r="F49" s="3"/>
      <c r="G49" s="14" t="n">
        <f aca="false">VLOOKUP($D49,Factors!$B$4:$M$96,Factors!C$1,0)*$E49</f>
        <v>38.618853244228</v>
      </c>
      <c r="H49" s="14" t="n">
        <f aca="false">VLOOKUP($D49,Factors!$B$4:$M$96,Factors!D$1,0)*$E49</f>
        <v>436.086656073009</v>
      </c>
      <c r="I49" s="14" t="n">
        <f aca="false">VLOOKUP($D49,Factors!$B$4:$M$96,Factors!E$1,0)*$E49</f>
        <v>121.583337644142</v>
      </c>
      <c r="J49" s="14" t="n">
        <f aca="false">VLOOKUP($D49,Factors!$B$4:$M$96,Factors!F$1,0)*$E49</f>
        <v>0</v>
      </c>
      <c r="K49" s="14" t="n">
        <f aca="false">VLOOKUP($D49,Factors!$B$4:$M$96,Factors!G$1,0)*$E49</f>
        <v>165.037074366805</v>
      </c>
      <c r="L49" s="14" t="n">
        <f aca="false">VLOOKUP($D49,Factors!$B$4:$M$96,Factors!H$1,0)*$E49</f>
        <v>581.195383727771</v>
      </c>
      <c r="M49" s="14" t="n">
        <f aca="false">VLOOKUP($D49,Factors!$B$4:$M$96,Factors!I$1,0)*$E49</f>
        <v>86.711373809154</v>
      </c>
      <c r="N49" s="14" t="n">
        <f aca="false">VLOOKUP($D49,Factors!$B$4:$M$96,Factors!J$1,0)*$E49</f>
        <v>27.1638301863336</v>
      </c>
      <c r="O49" s="14" t="n">
        <f aca="false">VLOOKUP($D49,Factors!$B$4:$M$96,Factors!K$1,0)*$E49</f>
        <v>3.4980609485571</v>
      </c>
      <c r="P49" s="14" t="n">
        <f aca="false">VLOOKUP($D49,Factors!$B$4:$M$96,Factors!L$1,0)*$E49</f>
        <v>0</v>
      </c>
      <c r="Q49" s="14" t="n">
        <f aca="false">VLOOKUP($D49,Factors!$B$4:$M$96,Factors!M$1,0)*$E49</f>
        <v>0</v>
      </c>
      <c r="S49" s="17"/>
    </row>
    <row r="50" s="18" customFormat="true" ht="12.75" hidden="false" customHeight="false" outlineLevel="0" collapsed="false">
      <c r="C50" s="19" t="str">
        <f aca="false">"TOTAL "&amp;B49</f>
        <v>TOTAL 303CADOP</v>
      </c>
      <c r="D50" s="20"/>
      <c r="E50" s="21" t="n">
        <f aca="false">SUBTOTAL(9,E48:E49)</f>
        <v>2083.16433</v>
      </c>
      <c r="F50" s="21" t="n">
        <f aca="false">SUBTOTAL(9,F48:F49)</f>
        <v>0</v>
      </c>
      <c r="G50" s="21" t="n">
        <f aca="false">SUBTOTAL(9,G48:G49)</f>
        <v>38.618853244228</v>
      </c>
      <c r="H50" s="21" t="n">
        <f aca="false">SUBTOTAL(9,H48:H49)</f>
        <v>1059.35641607301</v>
      </c>
      <c r="I50" s="21" t="n">
        <f aca="false">SUBTOTAL(9,I48:I49)</f>
        <v>121.583337644142</v>
      </c>
      <c r="J50" s="21" t="n">
        <f aca="false">SUBTOTAL(9,J48:J49)</f>
        <v>0</v>
      </c>
      <c r="K50" s="21" t="n">
        <f aca="false">SUBTOTAL(9,K48:K49)</f>
        <v>165.037074366805</v>
      </c>
      <c r="L50" s="21" t="n">
        <f aca="false">SUBTOTAL(9,L48:L49)</f>
        <v>581.195383727771</v>
      </c>
      <c r="M50" s="21" t="n">
        <f aca="false">SUBTOTAL(9,M48:M49)</f>
        <v>86.711373809154</v>
      </c>
      <c r="N50" s="21" t="n">
        <f aca="false">SUBTOTAL(9,N48:N49)</f>
        <v>27.1638301863336</v>
      </c>
      <c r="O50" s="21" t="n">
        <f aca="false">SUBTOTAL(9,O48:O49)</f>
        <v>3.4980609485571</v>
      </c>
      <c r="P50" s="21" t="n">
        <f aca="false">SUBTOTAL(9,P48:P49)</f>
        <v>0</v>
      </c>
      <c r="Q50" s="21" t="n">
        <f aca="false">SUBTOTAL(9,Q48:Q49)</f>
        <v>0</v>
      </c>
      <c r="S50" s="22"/>
    </row>
    <row r="51" customFormat="false" ht="12.75" hidden="false" customHeight="false" outlineLevel="0" collapsed="false">
      <c r="A51" s="3"/>
      <c r="B51" s="3"/>
      <c r="C51" s="23"/>
      <c r="D51" s="13"/>
      <c r="E51" s="14"/>
      <c r="F51" s="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S51" s="15"/>
    </row>
    <row r="52" customFormat="false" ht="12.75" hidden="false" customHeight="false" outlineLevel="0" collapsed="false">
      <c r="A52" s="3" t="s">
        <v>22</v>
      </c>
      <c r="B52" s="3" t="s">
        <v>52</v>
      </c>
      <c r="C52" s="12" t="s">
        <v>53</v>
      </c>
      <c r="D52" s="13" t="s">
        <v>39</v>
      </c>
      <c r="E52" s="14" t="n">
        <v>34.12761</v>
      </c>
      <c r="F52" s="3"/>
      <c r="G52" s="14" t="n">
        <f aca="false">VLOOKUP($D52,Factors!$B$4:$M$96,Factors!C$1,0)*$E52</f>
        <v>0.902783796343766</v>
      </c>
      <c r="H52" s="14" t="n">
        <f aca="false">VLOOKUP($D52,Factors!$B$4:$M$96,Factors!D$1,0)*$E52</f>
        <v>10.1942945953034</v>
      </c>
      <c r="I52" s="14" t="n">
        <f aca="false">VLOOKUP($D52,Factors!$B$4:$M$96,Factors!E$1,0)*$E52</f>
        <v>2.84222492150072</v>
      </c>
      <c r="J52" s="14" t="n">
        <f aca="false">VLOOKUP($D52,Factors!$B$4:$M$96,Factors!F$1,0)*$E52</f>
        <v>0</v>
      </c>
      <c r="K52" s="14" t="n">
        <f aca="false">VLOOKUP($D52,Factors!$B$4:$M$96,Factors!G$1,0)*$E52</f>
        <v>3.85803264514597</v>
      </c>
      <c r="L52" s="14" t="n">
        <f aca="false">VLOOKUP($D52,Factors!$B$4:$M$96,Factors!H$1,0)*$E52</f>
        <v>13.5864669937513</v>
      </c>
      <c r="M52" s="14" t="n">
        <f aca="false">VLOOKUP($D52,Factors!$B$4:$M$96,Factors!I$1,0)*$E52</f>
        <v>2.02703127248636</v>
      </c>
      <c r="N52" s="14" t="n">
        <f aca="false">VLOOKUP($D52,Factors!$B$4:$M$96,Factors!J$1,0)*$E52</f>
        <v>0.635002432199895</v>
      </c>
      <c r="O52" s="14" t="n">
        <f aca="false">VLOOKUP($D52,Factors!$B$4:$M$96,Factors!K$1,0)*$E52</f>
        <v>0.0817733432686079</v>
      </c>
      <c r="P52" s="14" t="n">
        <f aca="false">VLOOKUP($D52,Factors!$B$4:$M$96,Factors!L$1,0)*$E52</f>
        <v>0</v>
      </c>
      <c r="Q52" s="14" t="n">
        <f aca="false">VLOOKUP($D52,Factors!$B$4:$M$96,Factors!M$1,0)*$E52</f>
        <v>0</v>
      </c>
      <c r="S52" s="15"/>
    </row>
    <row r="53" s="18" customFormat="true" ht="12.75" hidden="false" customHeight="false" outlineLevel="0" collapsed="false">
      <c r="C53" s="19" t="str">
        <f aca="false">"TOTAL "&amp;B52</f>
        <v>TOTAL 303CALLC</v>
      </c>
      <c r="D53" s="20"/>
      <c r="E53" s="21" t="n">
        <f aca="false">SUBTOTAL(9,E52)</f>
        <v>34.12761</v>
      </c>
      <c r="F53" s="21" t="n">
        <f aca="false">SUBTOTAL(9,F52)</f>
        <v>0</v>
      </c>
      <c r="G53" s="21" t="n">
        <f aca="false">SUBTOTAL(9,G52)</f>
        <v>0.902783796343766</v>
      </c>
      <c r="H53" s="21" t="n">
        <f aca="false">SUBTOTAL(9,H52)</f>
        <v>10.1942945953034</v>
      </c>
      <c r="I53" s="21" t="n">
        <f aca="false">SUBTOTAL(9,I52)</f>
        <v>2.84222492150072</v>
      </c>
      <c r="J53" s="21" t="n">
        <f aca="false">SUBTOTAL(9,J52)</f>
        <v>0</v>
      </c>
      <c r="K53" s="21" t="n">
        <f aca="false">SUBTOTAL(9,K52)</f>
        <v>3.85803264514597</v>
      </c>
      <c r="L53" s="21" t="n">
        <f aca="false">SUBTOTAL(9,L52)</f>
        <v>13.5864669937513</v>
      </c>
      <c r="M53" s="21" t="n">
        <f aca="false">SUBTOTAL(9,M52)</f>
        <v>2.02703127248636</v>
      </c>
      <c r="N53" s="21" t="n">
        <f aca="false">SUBTOTAL(9,N52)</f>
        <v>0.635002432199895</v>
      </c>
      <c r="O53" s="21" t="n">
        <f aca="false">SUBTOTAL(9,O52)</f>
        <v>0.0817733432686079</v>
      </c>
      <c r="P53" s="21" t="n">
        <f aca="false">SUBTOTAL(9,P52)</f>
        <v>0</v>
      </c>
      <c r="Q53" s="21" t="n">
        <f aca="false">SUBTOTAL(9,Q52)</f>
        <v>0</v>
      </c>
      <c r="S53" s="22"/>
    </row>
    <row r="54" s="16" customFormat="true" ht="12.75" hidden="false" customHeight="false" outlineLevel="0" collapsed="false">
      <c r="A54" s="3"/>
      <c r="B54" s="3"/>
      <c r="C54" s="23"/>
      <c r="D54" s="13"/>
      <c r="E54" s="14"/>
      <c r="F54" s="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S54" s="17"/>
    </row>
    <row r="55" customFormat="false" ht="12.75" hidden="false" customHeight="false" outlineLevel="0" collapsed="false">
      <c r="A55" s="3" t="s">
        <v>22</v>
      </c>
      <c r="B55" s="3" t="s">
        <v>54</v>
      </c>
      <c r="C55" s="24" t="s">
        <v>55</v>
      </c>
      <c r="D55" s="13" t="s">
        <v>39</v>
      </c>
      <c r="E55" s="14" t="n">
        <v>214.29231</v>
      </c>
      <c r="F55" s="3"/>
      <c r="G55" s="14" t="n">
        <f aca="false">VLOOKUP($D55,Factors!$B$4:$M$96,Factors!C$1,0)*$E55</f>
        <v>5.6687129614138</v>
      </c>
      <c r="H55" s="14" t="n">
        <f aca="false">VLOOKUP($D55,Factors!$B$4:$M$96,Factors!D$1,0)*$E55</f>
        <v>64.0114833018802</v>
      </c>
      <c r="I55" s="14" t="n">
        <f aca="false">VLOOKUP($D55,Factors!$B$4:$M$96,Factors!E$1,0)*$E55</f>
        <v>17.8467505919096</v>
      </c>
      <c r="J55" s="14" t="n">
        <f aca="false">VLOOKUP($D55,Factors!$B$4:$M$96,Factors!F$1,0)*$E55</f>
        <v>0</v>
      </c>
      <c r="K55" s="14" t="n">
        <f aca="false">VLOOKUP($D55,Factors!$B$4:$M$96,Factors!G$1,0)*$E55</f>
        <v>24.2251575068907</v>
      </c>
      <c r="L55" s="14" t="n">
        <f aca="false">VLOOKUP($D55,Factors!$B$4:$M$96,Factors!H$1,0)*$E55</f>
        <v>85.3114354280806</v>
      </c>
      <c r="M55" s="14" t="n">
        <f aca="false">VLOOKUP($D55,Factors!$B$4:$M$96,Factors!I$1,0)*$E55</f>
        <v>12.7280291184569</v>
      </c>
      <c r="N55" s="14" t="n">
        <f aca="false">VLOOKUP($D55,Factors!$B$4:$M$96,Factors!J$1,0)*$E55</f>
        <v>3.98727417629696</v>
      </c>
      <c r="O55" s="14" t="n">
        <f aca="false">VLOOKUP($D55,Factors!$B$4:$M$96,Factors!K$1,0)*$E55</f>
        <v>0.513466915071197</v>
      </c>
      <c r="P55" s="14" t="n">
        <f aca="false">VLOOKUP($D55,Factors!$B$4:$M$96,Factors!L$1,0)*$E55</f>
        <v>0</v>
      </c>
      <c r="Q55" s="14" t="n">
        <f aca="false">VLOOKUP($D55,Factors!$B$4:$M$96,Factors!M$1,0)*$E55</f>
        <v>0</v>
      </c>
      <c r="S55" s="15"/>
    </row>
    <row r="56" s="18" customFormat="true" ht="12.75" hidden="false" customHeight="false" outlineLevel="0" collapsed="false">
      <c r="C56" s="19" t="str">
        <f aca="false">"TOTAL "&amp;B55</f>
        <v>TOTAL 303CBT</v>
      </c>
      <c r="D56" s="20"/>
      <c r="E56" s="21" t="n">
        <f aca="false">SUBTOTAL(9,E55)</f>
        <v>214.29231</v>
      </c>
      <c r="F56" s="21" t="n">
        <f aca="false">SUBTOTAL(9,F55)</f>
        <v>0</v>
      </c>
      <c r="G56" s="21" t="n">
        <f aca="false">SUBTOTAL(9,G55)</f>
        <v>5.6687129614138</v>
      </c>
      <c r="H56" s="21" t="n">
        <f aca="false">SUBTOTAL(9,H55)</f>
        <v>64.0114833018802</v>
      </c>
      <c r="I56" s="21" t="n">
        <f aca="false">SUBTOTAL(9,I55)</f>
        <v>17.8467505919096</v>
      </c>
      <c r="J56" s="21" t="n">
        <f aca="false">SUBTOTAL(9,J55)</f>
        <v>0</v>
      </c>
      <c r="K56" s="21" t="n">
        <f aca="false">SUBTOTAL(9,K55)</f>
        <v>24.2251575068907</v>
      </c>
      <c r="L56" s="21" t="n">
        <f aca="false">SUBTOTAL(9,L55)</f>
        <v>85.3114354280806</v>
      </c>
      <c r="M56" s="21" t="n">
        <f aca="false">SUBTOTAL(9,M55)</f>
        <v>12.7280291184569</v>
      </c>
      <c r="N56" s="21" t="n">
        <f aca="false">SUBTOTAL(9,N55)</f>
        <v>3.98727417629696</v>
      </c>
      <c r="O56" s="21" t="n">
        <f aca="false">SUBTOTAL(9,O55)</f>
        <v>0.513466915071197</v>
      </c>
      <c r="P56" s="21" t="n">
        <f aca="false">SUBTOTAL(9,P55)</f>
        <v>0</v>
      </c>
      <c r="Q56" s="21" t="n">
        <f aca="false">SUBTOTAL(9,Q55)</f>
        <v>0</v>
      </c>
      <c r="S56" s="22"/>
    </row>
    <row r="57" customFormat="false" ht="12.75" hidden="false" customHeight="false" outlineLevel="0" collapsed="false">
      <c r="A57" s="3"/>
      <c r="B57" s="3"/>
      <c r="C57" s="23"/>
      <c r="D57" s="13"/>
      <c r="E57" s="14"/>
      <c r="F57" s="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S57" s="15"/>
    </row>
    <row r="58" s="16" customFormat="true" ht="12.75" hidden="false" customHeight="false" outlineLevel="0" collapsed="false">
      <c r="A58" s="3" t="s">
        <v>22</v>
      </c>
      <c r="B58" s="3" t="s">
        <v>56</v>
      </c>
      <c r="C58" s="24" t="s">
        <v>57</v>
      </c>
      <c r="D58" s="13" t="s">
        <v>39</v>
      </c>
      <c r="E58" s="14" t="n">
        <v>106.21515</v>
      </c>
      <c r="F58" s="3"/>
      <c r="G58" s="14" t="n">
        <f aca="false">VLOOKUP($D58,Factors!$B$4:$M$96,Factors!C$1,0)*$E58</f>
        <v>2.80972843824172</v>
      </c>
      <c r="H58" s="14" t="n">
        <f aca="false">VLOOKUP($D58,Factors!$B$4:$M$96,Factors!D$1,0)*$E58</f>
        <v>31.7276401595172</v>
      </c>
      <c r="I58" s="14" t="n">
        <f aca="false">VLOOKUP($D58,Factors!$B$4:$M$96,Factors!E$1,0)*$E58</f>
        <v>8.84583908369023</v>
      </c>
      <c r="J58" s="14" t="n">
        <f aca="false">VLOOKUP($D58,Factors!$B$4:$M$96,Factors!F$1,0)*$E58</f>
        <v>0</v>
      </c>
      <c r="K58" s="14" t="n">
        <f aca="false">VLOOKUP($D58,Factors!$B$4:$M$96,Factors!G$1,0)*$E58</f>
        <v>12.0073311933967</v>
      </c>
      <c r="L58" s="14" t="n">
        <f aca="false">VLOOKUP($D58,Factors!$B$4:$M$96,Factors!H$1,0)*$E58</f>
        <v>42.2850773819597</v>
      </c>
      <c r="M58" s="14" t="n">
        <f aca="false">VLOOKUP($D58,Factors!$B$4:$M$96,Factors!I$1,0)*$E58</f>
        <v>6.3087169204591</v>
      </c>
      <c r="N58" s="14" t="n">
        <f aca="false">VLOOKUP($D58,Factors!$B$4:$M$96,Factors!J$1,0)*$E58</f>
        <v>1.97631415110747</v>
      </c>
      <c r="O58" s="14" t="n">
        <f aca="false">VLOOKUP($D58,Factors!$B$4:$M$96,Factors!K$1,0)*$E58</f>
        <v>0.254502671627948</v>
      </c>
      <c r="P58" s="14" t="n">
        <f aca="false">VLOOKUP($D58,Factors!$B$4:$M$96,Factors!L$1,0)*$E58</f>
        <v>0</v>
      </c>
      <c r="Q58" s="14" t="n">
        <f aca="false">VLOOKUP($D58,Factors!$B$4:$M$96,Factors!M$1,0)*$E58</f>
        <v>0</v>
      </c>
      <c r="S58" s="17"/>
    </row>
    <row r="59" s="18" customFormat="true" ht="12.75" hidden="false" customHeight="false" outlineLevel="0" collapsed="false">
      <c r="C59" s="19" t="str">
        <f aca="false">"TOTAL "&amp;B58</f>
        <v>TOTAL 303CCO</v>
      </c>
      <c r="D59" s="20"/>
      <c r="E59" s="21" t="n">
        <f aca="false">SUBTOTAL(9,E58)</f>
        <v>106.21515</v>
      </c>
      <c r="F59" s="21" t="n">
        <f aca="false">SUBTOTAL(9,F58)</f>
        <v>0</v>
      </c>
      <c r="G59" s="21" t="n">
        <f aca="false">SUBTOTAL(9,G58)</f>
        <v>2.80972843824172</v>
      </c>
      <c r="H59" s="21" t="n">
        <f aca="false">SUBTOTAL(9,H58)</f>
        <v>31.7276401595172</v>
      </c>
      <c r="I59" s="21" t="n">
        <f aca="false">SUBTOTAL(9,I58)</f>
        <v>8.84583908369023</v>
      </c>
      <c r="J59" s="21" t="n">
        <f aca="false">SUBTOTAL(9,J58)</f>
        <v>0</v>
      </c>
      <c r="K59" s="21" t="n">
        <f aca="false">SUBTOTAL(9,K58)</f>
        <v>12.0073311933967</v>
      </c>
      <c r="L59" s="21" t="n">
        <f aca="false">SUBTOTAL(9,L58)</f>
        <v>42.2850773819597</v>
      </c>
      <c r="M59" s="21" t="n">
        <f aca="false">SUBTOTAL(9,M58)</f>
        <v>6.3087169204591</v>
      </c>
      <c r="N59" s="21" t="n">
        <f aca="false">SUBTOTAL(9,N58)</f>
        <v>1.97631415110747</v>
      </c>
      <c r="O59" s="21" t="n">
        <f aca="false">SUBTOTAL(9,O58)</f>
        <v>0.254502671627948</v>
      </c>
      <c r="P59" s="21" t="n">
        <f aca="false">SUBTOTAL(9,P58)</f>
        <v>0</v>
      </c>
      <c r="Q59" s="21" t="n">
        <f aca="false">SUBTOTAL(9,Q58)</f>
        <v>0</v>
      </c>
      <c r="S59" s="22"/>
    </row>
    <row r="60" customFormat="false" ht="12.75" hidden="false" customHeight="false" outlineLevel="0" collapsed="false">
      <c r="A60" s="3"/>
      <c r="B60" s="3"/>
      <c r="C60" s="23"/>
      <c r="D60" s="13"/>
      <c r="E60" s="14"/>
      <c r="F60" s="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S60" s="15"/>
    </row>
    <row r="61" customFormat="false" ht="12.75" hidden="false" customHeight="false" outlineLevel="0" collapsed="false">
      <c r="A61" s="3" t="s">
        <v>22</v>
      </c>
      <c r="B61" s="3" t="s">
        <v>58</v>
      </c>
      <c r="C61" s="12" t="s">
        <v>59</v>
      </c>
      <c r="D61" s="13" t="s">
        <v>39</v>
      </c>
      <c r="E61" s="14" t="n">
        <v>44.04872</v>
      </c>
      <c r="F61" s="3"/>
      <c r="G61" s="14" t="n">
        <f aca="false">VLOOKUP($D61,Factors!$B$4:$M$96,Factors!C$1,0)*$E61</f>
        <v>1.16522870091646</v>
      </c>
      <c r="H61" s="14" t="n">
        <f aca="false">VLOOKUP($D61,Factors!$B$4:$M$96,Factors!D$1,0)*$E61</f>
        <v>13.1578398905178</v>
      </c>
      <c r="I61" s="14" t="n">
        <f aca="false">VLOOKUP($D61,Factors!$B$4:$M$96,Factors!E$1,0)*$E61</f>
        <v>3.66847750968226</v>
      </c>
      <c r="J61" s="14" t="n">
        <f aca="false">VLOOKUP($D61,Factors!$B$4:$M$96,Factors!F$1,0)*$E61</f>
        <v>0</v>
      </c>
      <c r="K61" s="14" t="n">
        <f aca="false">VLOOKUP($D61,Factors!$B$4:$M$96,Factors!G$1,0)*$E61</f>
        <v>4.97958690154084</v>
      </c>
      <c r="L61" s="14" t="n">
        <f aca="false">VLOOKUP($D61,Factors!$B$4:$M$96,Factors!H$1,0)*$E61</f>
        <v>17.5361380535289</v>
      </c>
      <c r="M61" s="14" t="n">
        <f aca="false">VLOOKUP($D61,Factors!$B$4:$M$96,Factors!I$1,0)*$E61</f>
        <v>2.61630196058251</v>
      </c>
      <c r="N61" s="14" t="n">
        <f aca="false">VLOOKUP($D61,Factors!$B$4:$M$96,Factors!J$1,0)*$E61</f>
        <v>0.819601616851931</v>
      </c>
      <c r="O61" s="14" t="n">
        <f aca="false">VLOOKUP($D61,Factors!$B$4:$M$96,Factors!K$1,0)*$E61</f>
        <v>0.105545366379386</v>
      </c>
      <c r="P61" s="14" t="n">
        <f aca="false">VLOOKUP($D61,Factors!$B$4:$M$96,Factors!L$1,0)*$E61</f>
        <v>0</v>
      </c>
      <c r="Q61" s="14" t="n">
        <f aca="false">VLOOKUP($D61,Factors!$B$4:$M$96,Factors!M$1,0)*$E61</f>
        <v>0</v>
      </c>
      <c r="S61" s="15"/>
    </row>
    <row r="62" s="18" customFormat="true" ht="12.75" hidden="false" customHeight="false" outlineLevel="0" collapsed="false">
      <c r="C62" s="19" t="str">
        <f aca="false">"TOTAL "&amp;B61</f>
        <v>TOTAL 303CMPSS</v>
      </c>
      <c r="D62" s="20"/>
      <c r="E62" s="21" t="n">
        <f aca="false">SUBTOTAL(9,E61)</f>
        <v>44.04872</v>
      </c>
      <c r="F62" s="21" t="n">
        <f aca="false">SUBTOTAL(9,F61)</f>
        <v>0</v>
      </c>
      <c r="G62" s="21" t="n">
        <f aca="false">SUBTOTAL(9,G61)</f>
        <v>1.16522870091646</v>
      </c>
      <c r="H62" s="21" t="n">
        <f aca="false">SUBTOTAL(9,H61)</f>
        <v>13.1578398905178</v>
      </c>
      <c r="I62" s="21" t="n">
        <f aca="false">SUBTOTAL(9,I61)</f>
        <v>3.66847750968226</v>
      </c>
      <c r="J62" s="21" t="n">
        <f aca="false">SUBTOTAL(9,J61)</f>
        <v>0</v>
      </c>
      <c r="K62" s="21" t="n">
        <f aca="false">SUBTOTAL(9,K61)</f>
        <v>4.97958690154084</v>
      </c>
      <c r="L62" s="21" t="n">
        <f aca="false">SUBTOTAL(9,L61)</f>
        <v>17.5361380535289</v>
      </c>
      <c r="M62" s="21" t="n">
        <f aca="false">SUBTOTAL(9,M61)</f>
        <v>2.61630196058251</v>
      </c>
      <c r="N62" s="21" t="n">
        <f aca="false">SUBTOTAL(9,N61)</f>
        <v>0.819601616851931</v>
      </c>
      <c r="O62" s="21" t="n">
        <f aca="false">SUBTOTAL(9,O61)</f>
        <v>0.105545366379386</v>
      </c>
      <c r="P62" s="21" t="n">
        <f aca="false">SUBTOTAL(9,P61)</f>
        <v>0</v>
      </c>
      <c r="Q62" s="21" t="n">
        <f aca="false">SUBTOTAL(9,Q61)</f>
        <v>0</v>
      </c>
      <c r="S62" s="22"/>
    </row>
    <row r="63" s="16" customFormat="true" ht="12.75" hidden="false" customHeight="false" outlineLevel="0" collapsed="false">
      <c r="A63" s="3"/>
      <c r="B63" s="3"/>
      <c r="C63" s="23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S63" s="17"/>
    </row>
    <row r="64" customFormat="false" ht="12.75" hidden="false" customHeight="false" outlineLevel="0" collapsed="false">
      <c r="A64" s="3" t="s">
        <v>22</v>
      </c>
      <c r="B64" s="3" t="s">
        <v>60</v>
      </c>
      <c r="C64" s="24" t="s">
        <v>61</v>
      </c>
      <c r="D64" s="13" t="s">
        <v>39</v>
      </c>
      <c r="E64" s="14" t="n">
        <v>287.49525</v>
      </c>
      <c r="F64" s="3"/>
      <c r="G64" s="14" t="n">
        <f aca="false">VLOOKUP($D64,Factors!$B$4:$M$96,Factors!C$1,0)*$E64</f>
        <v>7.60516347982762</v>
      </c>
      <c r="H64" s="14" t="n">
        <f aca="false">VLOOKUP($D64,Factors!$B$4:$M$96,Factors!D$1,0)*$E64</f>
        <v>85.8780111836252</v>
      </c>
      <c r="I64" s="14" t="n">
        <f aca="false">VLOOKUP($D64,Factors!$B$4:$M$96,Factors!E$1,0)*$E64</f>
        <v>23.9432578010321</v>
      </c>
      <c r="J64" s="14" t="n">
        <f aca="false">VLOOKUP($D64,Factors!$B$4:$M$96,Factors!F$1,0)*$E64</f>
        <v>0</v>
      </c>
      <c r="K64" s="14" t="n">
        <f aca="false">VLOOKUP($D64,Factors!$B$4:$M$96,Factors!G$1,0)*$E64</f>
        <v>32.5005489638566</v>
      </c>
      <c r="L64" s="14" t="n">
        <f aca="false">VLOOKUP($D64,Factors!$B$4:$M$96,Factors!H$1,0)*$E64</f>
        <v>114.454095232138</v>
      </c>
      <c r="M64" s="14" t="n">
        <f aca="false">VLOOKUP($D64,Factors!$B$4:$M$96,Factors!I$1,0)*$E64</f>
        <v>17.0759646644252</v>
      </c>
      <c r="N64" s="14" t="n">
        <f aca="false">VLOOKUP($D64,Factors!$B$4:$M$96,Factors!J$1,0)*$E64</f>
        <v>5.34933981594131</v>
      </c>
      <c r="O64" s="14" t="n">
        <f aca="false">VLOOKUP($D64,Factors!$B$4:$M$96,Factors!K$1,0)*$E64</f>
        <v>0.688868859153754</v>
      </c>
      <c r="P64" s="14" t="n">
        <f aca="false">VLOOKUP($D64,Factors!$B$4:$M$96,Factors!L$1,0)*$E64</f>
        <v>0</v>
      </c>
      <c r="Q64" s="14" t="n">
        <f aca="false">VLOOKUP($D64,Factors!$B$4:$M$96,Factors!M$1,0)*$E64</f>
        <v>0</v>
      </c>
      <c r="S64" s="15"/>
    </row>
    <row r="65" s="18" customFormat="true" ht="12.75" hidden="false" customHeight="false" outlineLevel="0" collapsed="false">
      <c r="C65" s="19" t="str">
        <f aca="false">"TOTAL "&amp;B64</f>
        <v>TOTAL 303COBOL</v>
      </c>
      <c r="D65" s="20"/>
      <c r="E65" s="21" t="n">
        <f aca="false">SUBTOTAL(9,E64)</f>
        <v>287.49525</v>
      </c>
      <c r="F65" s="21" t="n">
        <f aca="false">SUBTOTAL(9,F64)</f>
        <v>0</v>
      </c>
      <c r="G65" s="21" t="n">
        <f aca="false">SUBTOTAL(9,G64)</f>
        <v>7.60516347982762</v>
      </c>
      <c r="H65" s="21" t="n">
        <f aca="false">SUBTOTAL(9,H64)</f>
        <v>85.8780111836252</v>
      </c>
      <c r="I65" s="21" t="n">
        <f aca="false">SUBTOTAL(9,I64)</f>
        <v>23.9432578010321</v>
      </c>
      <c r="J65" s="21" t="n">
        <f aca="false">SUBTOTAL(9,J64)</f>
        <v>0</v>
      </c>
      <c r="K65" s="21" t="n">
        <f aca="false">SUBTOTAL(9,K64)</f>
        <v>32.5005489638566</v>
      </c>
      <c r="L65" s="21" t="n">
        <f aca="false">SUBTOTAL(9,L64)</f>
        <v>114.454095232138</v>
      </c>
      <c r="M65" s="21" t="n">
        <f aca="false">SUBTOTAL(9,M64)</f>
        <v>17.0759646644252</v>
      </c>
      <c r="N65" s="21" t="n">
        <f aca="false">SUBTOTAL(9,N64)</f>
        <v>5.34933981594131</v>
      </c>
      <c r="O65" s="21" t="n">
        <f aca="false">SUBTOTAL(9,O64)</f>
        <v>0.688868859153754</v>
      </c>
      <c r="P65" s="21" t="n">
        <f aca="false">SUBTOTAL(9,P64)</f>
        <v>0</v>
      </c>
      <c r="Q65" s="21" t="n">
        <f aca="false">SUBTOTAL(9,Q64)</f>
        <v>0</v>
      </c>
      <c r="S65" s="22"/>
    </row>
    <row r="66" customFormat="false" ht="12.75" hidden="false" customHeight="false" outlineLevel="0" collapsed="false">
      <c r="A66" s="3"/>
      <c r="B66" s="3"/>
      <c r="C66" s="23"/>
      <c r="D66" s="13"/>
      <c r="E66" s="14"/>
      <c r="F66" s="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S66" s="15"/>
    </row>
    <row r="67" s="16" customFormat="true" ht="12.75" hidden="false" customHeight="false" outlineLevel="0" collapsed="false">
      <c r="A67" s="3" t="s">
        <v>22</v>
      </c>
      <c r="B67" s="3" t="s">
        <v>62</v>
      </c>
      <c r="C67" s="24" t="s">
        <v>63</v>
      </c>
      <c r="D67" s="13" t="s">
        <v>39</v>
      </c>
      <c r="E67" s="14" t="n">
        <v>327.85393</v>
      </c>
      <c r="F67" s="3"/>
      <c r="G67" s="14" t="n">
        <f aca="false">VLOOKUP($D67,Factors!$B$4:$M$96,Factors!C$1,0)*$E67</f>
        <v>8.67277888992587</v>
      </c>
      <c r="H67" s="14" t="n">
        <f aca="false">VLOOKUP($D67,Factors!$B$4:$M$96,Factors!D$1,0)*$E67</f>
        <v>97.9335953103068</v>
      </c>
      <c r="I67" s="14" t="n">
        <f aca="false">VLOOKUP($D67,Factors!$B$4:$M$96,Factors!E$1,0)*$E67</f>
        <v>27.3044203932814</v>
      </c>
      <c r="J67" s="14" t="n">
        <f aca="false">VLOOKUP($D67,Factors!$B$4:$M$96,Factors!F$1,0)*$E67</f>
        <v>0</v>
      </c>
      <c r="K67" s="14" t="n">
        <f aca="false">VLOOKUP($D67,Factors!$B$4:$M$96,Factors!G$1,0)*$E67</f>
        <v>37.0629869709423</v>
      </c>
      <c r="L67" s="14" t="n">
        <f aca="false">VLOOKUP($D67,Factors!$B$4:$M$96,Factors!H$1,0)*$E67</f>
        <v>130.521199659649</v>
      </c>
      <c r="M67" s="14" t="n">
        <f aca="false">VLOOKUP($D67,Factors!$B$4:$M$96,Factors!I$1,0)*$E67</f>
        <v>19.4730943338122</v>
      </c>
      <c r="N67" s="14" t="n">
        <f aca="false">VLOOKUP($D67,Factors!$B$4:$M$96,Factors!J$1,0)*$E67</f>
        <v>6.1002819405254</v>
      </c>
      <c r="O67" s="14" t="n">
        <f aca="false">VLOOKUP($D67,Factors!$B$4:$M$96,Factors!K$1,0)*$E67</f>
        <v>0.78557250155672</v>
      </c>
      <c r="P67" s="14" t="n">
        <f aca="false">VLOOKUP($D67,Factors!$B$4:$M$96,Factors!L$1,0)*$E67</f>
        <v>0</v>
      </c>
      <c r="Q67" s="14" t="n">
        <f aca="false">VLOOKUP($D67,Factors!$B$4:$M$96,Factors!M$1,0)*$E67</f>
        <v>0</v>
      </c>
      <c r="S67" s="17"/>
    </row>
    <row r="68" s="18" customFormat="true" ht="12.75" hidden="false" customHeight="false" outlineLevel="0" collapsed="false">
      <c r="C68" s="19" t="str">
        <f aca="false">"TOTAL "&amp;B67</f>
        <v>TOTAL 303COGNO</v>
      </c>
      <c r="D68" s="20"/>
      <c r="E68" s="21" t="n">
        <f aca="false">SUBTOTAL(9,E67)</f>
        <v>327.85393</v>
      </c>
      <c r="F68" s="21" t="n">
        <f aca="false">SUBTOTAL(9,F67)</f>
        <v>0</v>
      </c>
      <c r="G68" s="21" t="n">
        <f aca="false">SUBTOTAL(9,G67)</f>
        <v>8.67277888992587</v>
      </c>
      <c r="H68" s="21" t="n">
        <f aca="false">SUBTOTAL(9,H67)</f>
        <v>97.9335953103068</v>
      </c>
      <c r="I68" s="21" t="n">
        <f aca="false">SUBTOTAL(9,I67)</f>
        <v>27.3044203932814</v>
      </c>
      <c r="J68" s="21" t="n">
        <f aca="false">SUBTOTAL(9,J67)</f>
        <v>0</v>
      </c>
      <c r="K68" s="21" t="n">
        <f aca="false">SUBTOTAL(9,K67)</f>
        <v>37.0629869709423</v>
      </c>
      <c r="L68" s="21" t="n">
        <f aca="false">SUBTOTAL(9,L67)</f>
        <v>130.521199659649</v>
      </c>
      <c r="M68" s="21" t="n">
        <f aca="false">SUBTOTAL(9,M67)</f>
        <v>19.4730943338122</v>
      </c>
      <c r="N68" s="21" t="n">
        <f aca="false">SUBTOTAL(9,N67)</f>
        <v>6.1002819405254</v>
      </c>
      <c r="O68" s="21" t="n">
        <f aca="false">SUBTOTAL(9,O67)</f>
        <v>0.78557250155672</v>
      </c>
      <c r="P68" s="21" t="n">
        <f aca="false">SUBTOTAL(9,P67)</f>
        <v>0</v>
      </c>
      <c r="Q68" s="21" t="n">
        <f aca="false">SUBTOTAL(9,Q67)</f>
        <v>0</v>
      </c>
      <c r="S68" s="22"/>
    </row>
    <row r="69" customFormat="false" ht="12.75" hidden="false" customHeight="false" outlineLevel="0" collapsed="false">
      <c r="A69" s="3"/>
      <c r="B69" s="3"/>
      <c r="C69" s="23"/>
      <c r="D69" s="13"/>
      <c r="E69" s="14"/>
      <c r="F69" s="3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S69" s="15"/>
    </row>
    <row r="70" customFormat="false" ht="12.75" hidden="false" customHeight="false" outlineLevel="0" collapsed="false">
      <c r="A70" s="3" t="s">
        <v>22</v>
      </c>
      <c r="B70" s="3" t="s">
        <v>64</v>
      </c>
      <c r="C70" s="12" t="s">
        <v>65</v>
      </c>
      <c r="D70" s="13" t="s">
        <v>39</v>
      </c>
      <c r="E70" s="14" t="n">
        <v>2.97761</v>
      </c>
      <c r="F70" s="3"/>
      <c r="G70" s="14" t="n">
        <f aca="false">VLOOKUP($D70,Factors!$B$4:$M$96,Factors!C$1,0)*$E70</f>
        <v>0.0787672520821458</v>
      </c>
      <c r="H70" s="14" t="n">
        <f aca="false">VLOOKUP($D70,Factors!$B$4:$M$96,Factors!D$1,0)*$E70</f>
        <v>0.88944504258931</v>
      </c>
      <c r="I70" s="14" t="n">
        <f aca="false">VLOOKUP($D70,Factors!$B$4:$M$96,Factors!E$1,0)*$E70</f>
        <v>0.247982127916657</v>
      </c>
      <c r="J70" s="14" t="n">
        <f aca="false">VLOOKUP($D70,Factors!$B$4:$M$96,Factors!F$1,0)*$E70</f>
        <v>0</v>
      </c>
      <c r="K70" s="14" t="n">
        <f aca="false">VLOOKUP($D70,Factors!$B$4:$M$96,Factors!G$1,0)*$E70</f>
        <v>0.336610638263655</v>
      </c>
      <c r="L70" s="14" t="n">
        <f aca="false">VLOOKUP($D70,Factors!$B$4:$M$96,Factors!H$1,0)*$E70</f>
        <v>1.18540970156609</v>
      </c>
      <c r="M70" s="14" t="n">
        <f aca="false">VLOOKUP($D70,Factors!$B$4:$M$96,Factors!I$1,0)*$E70</f>
        <v>0.17685705466243</v>
      </c>
      <c r="N70" s="14" t="n">
        <f aca="false">VLOOKUP($D70,Factors!$B$4:$M$96,Factors!J$1,0)*$E70</f>
        <v>0.0554035161601627</v>
      </c>
      <c r="O70" s="14" t="n">
        <f aca="false">VLOOKUP($D70,Factors!$B$4:$M$96,Factors!K$1,0)*$E70</f>
        <v>0.00713466675955449</v>
      </c>
      <c r="P70" s="14" t="n">
        <f aca="false">VLOOKUP($D70,Factors!$B$4:$M$96,Factors!L$1,0)*$E70</f>
        <v>0</v>
      </c>
      <c r="Q70" s="14" t="n">
        <f aca="false">VLOOKUP($D70,Factors!$B$4:$M$96,Factors!M$1,0)*$E70</f>
        <v>0</v>
      </c>
      <c r="S70" s="15"/>
    </row>
    <row r="71" s="18" customFormat="true" ht="12.75" hidden="false" customHeight="false" outlineLevel="0" collapsed="false">
      <c r="C71" s="19" t="str">
        <f aca="false">"TOTAL "&amp;B70</f>
        <v>TOTAL 303CRR</v>
      </c>
      <c r="D71" s="20"/>
      <c r="E71" s="21" t="n">
        <f aca="false">SUBTOTAL(9,E70)</f>
        <v>2.97761</v>
      </c>
      <c r="F71" s="21" t="n">
        <f aca="false">SUBTOTAL(9,F70)</f>
        <v>0</v>
      </c>
      <c r="G71" s="21" t="n">
        <f aca="false">SUBTOTAL(9,G70)</f>
        <v>0.0787672520821458</v>
      </c>
      <c r="H71" s="21" t="n">
        <f aca="false">SUBTOTAL(9,H70)</f>
        <v>0.88944504258931</v>
      </c>
      <c r="I71" s="21" t="n">
        <f aca="false">SUBTOTAL(9,I70)</f>
        <v>0.247982127916657</v>
      </c>
      <c r="J71" s="21" t="n">
        <f aca="false">SUBTOTAL(9,J70)</f>
        <v>0</v>
      </c>
      <c r="K71" s="21" t="n">
        <f aca="false">SUBTOTAL(9,K70)</f>
        <v>0.336610638263655</v>
      </c>
      <c r="L71" s="21" t="n">
        <f aca="false">SUBTOTAL(9,L70)</f>
        <v>1.18540970156609</v>
      </c>
      <c r="M71" s="21" t="n">
        <f aca="false">SUBTOTAL(9,M70)</f>
        <v>0.17685705466243</v>
      </c>
      <c r="N71" s="21" t="n">
        <f aca="false">SUBTOTAL(9,N70)</f>
        <v>0.0554035161601627</v>
      </c>
      <c r="O71" s="21" t="n">
        <f aca="false">SUBTOTAL(9,O70)</f>
        <v>0.00713466675955449</v>
      </c>
      <c r="P71" s="21" t="n">
        <f aca="false">SUBTOTAL(9,P70)</f>
        <v>0</v>
      </c>
      <c r="Q71" s="21" t="n">
        <f aca="false">SUBTOTAL(9,Q70)</f>
        <v>0</v>
      </c>
      <c r="S71" s="22"/>
    </row>
    <row r="72" s="16" customFormat="true" ht="12.75" hidden="false" customHeight="false" outlineLevel="0" collapsed="false">
      <c r="A72" s="3"/>
      <c r="B72" s="3"/>
      <c r="C72" s="23"/>
      <c r="D72" s="13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S72" s="17"/>
    </row>
    <row r="73" customFormat="false" ht="12.75" hidden="false" customHeight="false" outlineLevel="0" collapsed="false">
      <c r="A73" s="3" t="s">
        <v>22</v>
      </c>
      <c r="B73" s="3" t="s">
        <v>66</v>
      </c>
      <c r="C73" s="24" t="s">
        <v>67</v>
      </c>
      <c r="D73" s="13" t="s">
        <v>39</v>
      </c>
      <c r="E73" s="14" t="n">
        <v>430.98032</v>
      </c>
      <c r="F73" s="3"/>
      <c r="G73" s="14" t="n">
        <f aca="false">VLOOKUP($D73,Factors!$B$4:$M$96,Factors!C$1,0)*$E73</f>
        <v>11.4007998051739</v>
      </c>
      <c r="H73" s="14" t="n">
        <f aca="false">VLOOKUP($D73,Factors!$B$4:$M$96,Factors!D$1,0)*$E73</f>
        <v>128.738588692795</v>
      </c>
      <c r="I73" s="14" t="n">
        <f aca="false">VLOOKUP($D73,Factors!$B$4:$M$96,Factors!E$1,0)*$E73</f>
        <v>35.893020524448</v>
      </c>
      <c r="J73" s="14" t="n">
        <f aca="false">VLOOKUP($D73,Factors!$B$4:$M$96,Factors!F$1,0)*$E73</f>
        <v>0</v>
      </c>
      <c r="K73" s="14" t="n">
        <f aca="false">VLOOKUP($D73,Factors!$B$4:$M$96,Factors!G$1,0)*$E73</f>
        <v>48.7211423236334</v>
      </c>
      <c r="L73" s="14" t="n">
        <f aca="false">VLOOKUP($D73,Factors!$B$4:$M$96,Factors!H$1,0)*$E73</f>
        <v>171.576617660491</v>
      </c>
      <c r="M73" s="14" t="n">
        <f aca="false">VLOOKUP($D73,Factors!$B$4:$M$96,Factors!I$1,0)*$E73</f>
        <v>25.5983523741093</v>
      </c>
      <c r="N73" s="14" t="n">
        <f aca="false">VLOOKUP($D73,Factors!$B$4:$M$96,Factors!J$1,0)*$E73</f>
        <v>8.01912444001466</v>
      </c>
      <c r="O73" s="14" t="n">
        <f aca="false">VLOOKUP($D73,Factors!$B$4:$M$96,Factors!K$1,0)*$E73</f>
        <v>1.03267417933381</v>
      </c>
      <c r="P73" s="14" t="n">
        <f aca="false">VLOOKUP($D73,Factors!$B$4:$M$96,Factors!L$1,0)*$E73</f>
        <v>0</v>
      </c>
      <c r="Q73" s="14" t="n">
        <f aca="false">VLOOKUP($D73,Factors!$B$4:$M$96,Factors!M$1,0)*$E73</f>
        <v>0</v>
      </c>
      <c r="S73" s="15"/>
    </row>
    <row r="74" s="18" customFormat="true" ht="12.75" hidden="false" customHeight="false" outlineLevel="0" collapsed="false">
      <c r="C74" s="19" t="str">
        <f aca="false">"TOTAL "&amp;B73</f>
        <v>TOTAL 303CSF</v>
      </c>
      <c r="D74" s="20"/>
      <c r="E74" s="21" t="n">
        <f aca="false">SUBTOTAL(9,E73)</f>
        <v>430.98032</v>
      </c>
      <c r="F74" s="21" t="n">
        <f aca="false">SUBTOTAL(9,F73)</f>
        <v>0</v>
      </c>
      <c r="G74" s="21" t="n">
        <f aca="false">SUBTOTAL(9,G73)</f>
        <v>11.4007998051739</v>
      </c>
      <c r="H74" s="21" t="n">
        <f aca="false">SUBTOTAL(9,H73)</f>
        <v>128.738588692795</v>
      </c>
      <c r="I74" s="21" t="n">
        <f aca="false">SUBTOTAL(9,I73)</f>
        <v>35.893020524448</v>
      </c>
      <c r="J74" s="21" t="n">
        <f aca="false">SUBTOTAL(9,J73)</f>
        <v>0</v>
      </c>
      <c r="K74" s="21" t="n">
        <f aca="false">SUBTOTAL(9,K73)</f>
        <v>48.7211423236334</v>
      </c>
      <c r="L74" s="21" t="n">
        <f aca="false">SUBTOTAL(9,L73)</f>
        <v>171.576617660491</v>
      </c>
      <c r="M74" s="21" t="n">
        <f aca="false">SUBTOTAL(9,M73)</f>
        <v>25.5983523741093</v>
      </c>
      <c r="N74" s="21" t="n">
        <f aca="false">SUBTOTAL(9,N73)</f>
        <v>8.01912444001466</v>
      </c>
      <c r="O74" s="21" t="n">
        <f aca="false">SUBTOTAL(9,O73)</f>
        <v>1.03267417933381</v>
      </c>
      <c r="P74" s="21" t="n">
        <f aca="false">SUBTOTAL(9,P73)</f>
        <v>0</v>
      </c>
      <c r="Q74" s="21" t="n">
        <f aca="false">SUBTOTAL(9,Q73)</f>
        <v>0</v>
      </c>
      <c r="S74" s="22"/>
    </row>
    <row r="75" customFormat="false" ht="12.75" hidden="false" customHeight="false" outlineLevel="0" collapsed="false">
      <c r="A75" s="3"/>
      <c r="B75" s="3"/>
      <c r="C75" s="23"/>
      <c r="D75" s="13"/>
      <c r="E75" s="14"/>
      <c r="F75" s="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S75" s="15"/>
    </row>
    <row r="76" s="16" customFormat="true" ht="12.75" hidden="false" customHeight="false" outlineLevel="0" collapsed="false">
      <c r="A76" s="3" t="s">
        <v>22</v>
      </c>
      <c r="B76" s="3" t="s">
        <v>68</v>
      </c>
      <c r="C76" s="24" t="s">
        <v>69</v>
      </c>
      <c r="D76" s="13" t="s">
        <v>70</v>
      </c>
      <c r="E76" s="14" t="n">
        <v>6622.72172</v>
      </c>
      <c r="F76" s="14"/>
      <c r="G76" s="14" t="n">
        <f aca="false">VLOOKUP($D76,Factors!$B$4:$M$96,Factors!C$1,0)*$E76</f>
        <v>182.058235783175</v>
      </c>
      <c r="H76" s="14" t="n">
        <f aca="false">VLOOKUP($D76,Factors!$B$4:$M$96,Factors!D$1,0)*$E76</f>
        <v>2178.25828719682</v>
      </c>
      <c r="I76" s="14" t="n">
        <f aca="false">VLOOKUP($D76,Factors!$B$4:$M$96,Factors!E$1,0)*$E76</f>
        <v>505.586744970683</v>
      </c>
      <c r="J76" s="14" t="n">
        <f aca="false">VLOOKUP($D76,Factors!$B$4:$M$96,Factors!F$1,0)*$E76</f>
        <v>0</v>
      </c>
      <c r="K76" s="14" t="n">
        <f aca="false">VLOOKUP($D76,Factors!$B$4:$M$96,Factors!G$1,0)*$E76</f>
        <v>460.745515436841</v>
      </c>
      <c r="L76" s="14" t="n">
        <f aca="false">VLOOKUP($D76,Factors!$B$4:$M$96,Factors!H$1,0)*$E76</f>
        <v>2975.57650086389</v>
      </c>
      <c r="M76" s="14" t="n">
        <f aca="false">VLOOKUP($D76,Factors!$B$4:$M$96,Factors!I$1,0)*$E76</f>
        <v>261.833133503566</v>
      </c>
      <c r="N76" s="14" t="n">
        <f aca="false">VLOOKUP($D76,Factors!$B$4:$M$96,Factors!J$1,0)*$E76</f>
        <v>58.6633022450288</v>
      </c>
      <c r="O76" s="14" t="n">
        <f aca="false">VLOOKUP($D76,Factors!$B$4:$M$96,Factors!K$1,0)*$E76</f>
        <v>0</v>
      </c>
      <c r="P76" s="14" t="n">
        <f aca="false">VLOOKUP($D76,Factors!$B$4:$M$96,Factors!L$1,0)*$E76</f>
        <v>0</v>
      </c>
      <c r="Q76" s="14" t="n">
        <f aca="false">VLOOKUP($D76,Factors!$B$4:$M$96,Factors!M$1,0)*$E76</f>
        <v>0</v>
      </c>
      <c r="S76" s="17"/>
    </row>
    <row r="77" s="18" customFormat="true" ht="12.75" hidden="false" customHeight="false" outlineLevel="0" collapsed="false">
      <c r="C77" s="19" t="str">
        <f aca="false">"TOTAL "&amp;B76</f>
        <v>TOTAL 303CSS</v>
      </c>
      <c r="D77" s="20"/>
      <c r="E77" s="21" t="n">
        <f aca="false">SUBTOTAL(9,E76)</f>
        <v>6622.72172</v>
      </c>
      <c r="F77" s="21" t="n">
        <f aca="false">SUBTOTAL(9,F76)</f>
        <v>0</v>
      </c>
      <c r="G77" s="21" t="n">
        <f aca="false">SUBTOTAL(9,G76)</f>
        <v>182.058235783175</v>
      </c>
      <c r="H77" s="21" t="n">
        <f aca="false">SUBTOTAL(9,H76)</f>
        <v>2178.25828719682</v>
      </c>
      <c r="I77" s="21" t="n">
        <f aca="false">SUBTOTAL(9,I76)</f>
        <v>505.586744970683</v>
      </c>
      <c r="J77" s="21" t="n">
        <f aca="false">SUBTOTAL(9,J76)</f>
        <v>0</v>
      </c>
      <c r="K77" s="21" t="n">
        <f aca="false">SUBTOTAL(9,K76)</f>
        <v>460.745515436841</v>
      </c>
      <c r="L77" s="21" t="n">
        <f aca="false">SUBTOTAL(9,L76)</f>
        <v>2975.57650086389</v>
      </c>
      <c r="M77" s="21" t="n">
        <f aca="false">SUBTOTAL(9,M76)</f>
        <v>261.833133503566</v>
      </c>
      <c r="N77" s="21" t="n">
        <f aca="false">SUBTOTAL(9,N76)</f>
        <v>58.6633022450288</v>
      </c>
      <c r="O77" s="21" t="n">
        <f aca="false">SUBTOTAL(9,O76)</f>
        <v>0</v>
      </c>
      <c r="P77" s="21" t="n">
        <f aca="false">SUBTOTAL(9,P76)</f>
        <v>0</v>
      </c>
      <c r="Q77" s="21" t="n">
        <f aca="false">SUBTOTAL(9,Q76)</f>
        <v>0</v>
      </c>
      <c r="S77" s="22"/>
    </row>
    <row r="78" customFormat="false" ht="12.75" hidden="false" customHeight="false" outlineLevel="0" collapsed="false">
      <c r="A78" s="3"/>
      <c r="B78" s="3"/>
      <c r="C78" s="23"/>
      <c r="D78" s="13"/>
      <c r="E78" s="14"/>
      <c r="F78" s="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S78" s="15"/>
    </row>
    <row r="79" customFormat="false" ht="12.75" hidden="false" customHeight="false" outlineLevel="0" collapsed="false">
      <c r="A79" s="3" t="s">
        <v>22</v>
      </c>
      <c r="B79" s="3" t="s">
        <v>71</v>
      </c>
      <c r="C79" s="12" t="s">
        <v>72</v>
      </c>
      <c r="D79" s="13" t="s">
        <v>39</v>
      </c>
      <c r="E79" s="14" t="n">
        <v>56.68516</v>
      </c>
      <c r="F79" s="3"/>
      <c r="G79" s="14" t="n">
        <f aca="false">VLOOKUP($D79,Factors!$B$4:$M$96,Factors!C$1,0)*$E79</f>
        <v>1.49950271762815</v>
      </c>
      <c r="H79" s="14" t="n">
        <f aca="false">VLOOKUP($D79,Factors!$B$4:$M$96,Factors!D$1,0)*$E79</f>
        <v>16.9324842912208</v>
      </c>
      <c r="I79" s="14" t="n">
        <f aca="false">VLOOKUP($D79,Factors!$B$4:$M$96,Factors!E$1,0)*$E79</f>
        <v>4.72086895130529</v>
      </c>
      <c r="J79" s="14" t="n">
        <f aca="false">VLOOKUP($D79,Factors!$B$4:$M$96,Factors!F$1,0)*$E79</f>
        <v>0</v>
      </c>
      <c r="K79" s="14" t="n">
        <f aca="false">VLOOKUP($D79,Factors!$B$4:$M$96,Factors!G$1,0)*$E79</f>
        <v>6.40810176204318</v>
      </c>
      <c r="L79" s="14" t="n">
        <f aca="false">VLOOKUP($D79,Factors!$B$4:$M$96,Factors!H$1,0)*$E79</f>
        <v>22.5668031067957</v>
      </c>
      <c r="M79" s="14" t="n">
        <f aca="false">VLOOKUP($D79,Factors!$B$4:$M$96,Factors!I$1,0)*$E79</f>
        <v>3.36685141461393</v>
      </c>
      <c r="N79" s="14" t="n">
        <f aca="false">VLOOKUP($D79,Factors!$B$4:$M$96,Factors!J$1,0)*$E79</f>
        <v>1.0547241506112</v>
      </c>
      <c r="O79" s="14" t="n">
        <f aca="false">VLOOKUP($D79,Factors!$B$4:$M$96,Factors!K$1,0)*$E79</f>
        <v>0.135823605781828</v>
      </c>
      <c r="P79" s="14" t="n">
        <f aca="false">VLOOKUP($D79,Factors!$B$4:$M$96,Factors!L$1,0)*$E79</f>
        <v>0</v>
      </c>
      <c r="Q79" s="14" t="n">
        <f aca="false">VLOOKUP($D79,Factors!$B$4:$M$96,Factors!M$1,0)*$E79</f>
        <v>0</v>
      </c>
      <c r="S79" s="15"/>
    </row>
    <row r="80" s="18" customFormat="true" ht="12.75" hidden="false" customHeight="false" outlineLevel="0" collapsed="false">
      <c r="C80" s="19" t="str">
        <f aca="false">"TOTAL "&amp;B79</f>
        <v>TOTAL 303DBMS</v>
      </c>
      <c r="D80" s="20"/>
      <c r="E80" s="21" t="n">
        <f aca="false">SUBTOTAL(9,E79)</f>
        <v>56.68516</v>
      </c>
      <c r="F80" s="21" t="n">
        <f aca="false">SUBTOTAL(9,F79)</f>
        <v>0</v>
      </c>
      <c r="G80" s="21" t="n">
        <f aca="false">SUBTOTAL(9,G79)</f>
        <v>1.49950271762815</v>
      </c>
      <c r="H80" s="21" t="n">
        <f aca="false">SUBTOTAL(9,H79)</f>
        <v>16.9324842912208</v>
      </c>
      <c r="I80" s="21" t="n">
        <f aca="false">SUBTOTAL(9,I79)</f>
        <v>4.72086895130529</v>
      </c>
      <c r="J80" s="21" t="n">
        <f aca="false">SUBTOTAL(9,J79)</f>
        <v>0</v>
      </c>
      <c r="K80" s="21" t="n">
        <f aca="false">SUBTOTAL(9,K79)</f>
        <v>6.40810176204318</v>
      </c>
      <c r="L80" s="21" t="n">
        <f aca="false">SUBTOTAL(9,L79)</f>
        <v>22.5668031067957</v>
      </c>
      <c r="M80" s="21" t="n">
        <f aca="false">SUBTOTAL(9,M79)</f>
        <v>3.36685141461393</v>
      </c>
      <c r="N80" s="21" t="n">
        <f aca="false">SUBTOTAL(9,N79)</f>
        <v>1.0547241506112</v>
      </c>
      <c r="O80" s="21" t="n">
        <f aca="false">SUBTOTAL(9,O79)</f>
        <v>0.135823605781828</v>
      </c>
      <c r="P80" s="21" t="n">
        <f aca="false">SUBTOTAL(9,P79)</f>
        <v>0</v>
      </c>
      <c r="Q80" s="21" t="n">
        <f aca="false">SUBTOTAL(9,Q79)</f>
        <v>0</v>
      </c>
      <c r="S80" s="22"/>
    </row>
    <row r="81" s="16" customFormat="true" ht="12.75" hidden="false" customHeight="false" outlineLevel="0" collapsed="false">
      <c r="A81" s="3"/>
      <c r="B81" s="3"/>
      <c r="C81" s="23"/>
      <c r="D81" s="13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S81" s="17"/>
    </row>
    <row r="82" customFormat="false" ht="12.75" hidden="false" customHeight="false" outlineLevel="0" collapsed="false">
      <c r="A82" s="3" t="s">
        <v>22</v>
      </c>
      <c r="B82" s="3" t="s">
        <v>73</v>
      </c>
      <c r="C82" s="24" t="s">
        <v>74</v>
      </c>
      <c r="D82" s="13" t="s">
        <v>39</v>
      </c>
      <c r="E82" s="14" t="n">
        <v>89.31805</v>
      </c>
      <c r="F82" s="3"/>
      <c r="G82" s="14" t="n">
        <f aca="false">VLOOKUP($D82,Factors!$B$4:$M$96,Factors!C$1,0)*$E82</f>
        <v>2.36274641737357</v>
      </c>
      <c r="H82" s="14" t="n">
        <f aca="false">VLOOKUP($D82,Factors!$B$4:$M$96,Factors!D$1,0)*$E82</f>
        <v>26.6802894893032</v>
      </c>
      <c r="I82" s="14" t="n">
        <f aca="false">VLOOKUP($D82,Factors!$B$4:$M$96,Factors!E$1,0)*$E82</f>
        <v>7.43861019420486</v>
      </c>
      <c r="J82" s="14" t="n">
        <f aca="false">VLOOKUP($D82,Factors!$B$4:$M$96,Factors!F$1,0)*$E82</f>
        <v>0</v>
      </c>
      <c r="K82" s="14" t="n">
        <f aca="false">VLOOKUP($D82,Factors!$B$4:$M$96,Factors!G$1,0)*$E82</f>
        <v>10.0971604135414</v>
      </c>
      <c r="L82" s="14" t="n">
        <f aca="false">VLOOKUP($D82,Factors!$B$4:$M$96,Factors!H$1,0)*$E82</f>
        <v>35.5582104422556</v>
      </c>
      <c r="M82" s="14" t="n">
        <f aca="false">VLOOKUP($D82,Factors!$B$4:$M$96,Factors!I$1,0)*$E82</f>
        <v>5.30510283455243</v>
      </c>
      <c r="N82" s="14" t="n">
        <f aca="false">VLOOKUP($D82,Factors!$B$4:$M$96,Factors!J$1,0)*$E82</f>
        <v>1.66191476606044</v>
      </c>
      <c r="O82" s="14" t="n">
        <f aca="false">VLOOKUP($D82,Factors!$B$4:$M$96,Factors!K$1,0)*$E82</f>
        <v>0.21401544270849</v>
      </c>
      <c r="P82" s="14" t="n">
        <f aca="false">VLOOKUP($D82,Factors!$B$4:$M$96,Factors!L$1,0)*$E82</f>
        <v>0</v>
      </c>
      <c r="Q82" s="14" t="n">
        <f aca="false">VLOOKUP($D82,Factors!$B$4:$M$96,Factors!M$1,0)*$E82</f>
        <v>0</v>
      </c>
      <c r="S82" s="15"/>
    </row>
    <row r="83" s="18" customFormat="true" ht="12.75" hidden="false" customHeight="false" outlineLevel="0" collapsed="false">
      <c r="C83" s="19" t="str">
        <f aca="false">"TOTAL "&amp;B82</f>
        <v>TOTAL 303DBR</v>
      </c>
      <c r="D83" s="20"/>
      <c r="E83" s="21" t="n">
        <f aca="false">SUBTOTAL(9,E82)</f>
        <v>89.31805</v>
      </c>
      <c r="F83" s="21" t="n">
        <f aca="false">SUBTOTAL(9,F82)</f>
        <v>0</v>
      </c>
      <c r="G83" s="21" t="n">
        <f aca="false">SUBTOTAL(9,G82)</f>
        <v>2.36274641737357</v>
      </c>
      <c r="H83" s="21" t="n">
        <f aca="false">SUBTOTAL(9,H82)</f>
        <v>26.6802894893032</v>
      </c>
      <c r="I83" s="21" t="n">
        <f aca="false">SUBTOTAL(9,I82)</f>
        <v>7.43861019420486</v>
      </c>
      <c r="J83" s="21" t="n">
        <f aca="false">SUBTOTAL(9,J82)</f>
        <v>0</v>
      </c>
      <c r="K83" s="21" t="n">
        <f aca="false">SUBTOTAL(9,K82)</f>
        <v>10.0971604135414</v>
      </c>
      <c r="L83" s="21" t="n">
        <f aca="false">SUBTOTAL(9,L82)</f>
        <v>35.5582104422556</v>
      </c>
      <c r="M83" s="21" t="n">
        <f aca="false">SUBTOTAL(9,M82)</f>
        <v>5.30510283455243</v>
      </c>
      <c r="N83" s="21" t="n">
        <f aca="false">SUBTOTAL(9,N82)</f>
        <v>1.66191476606044</v>
      </c>
      <c r="O83" s="21" t="n">
        <f aca="false">SUBTOTAL(9,O82)</f>
        <v>0.21401544270849</v>
      </c>
      <c r="P83" s="21" t="n">
        <f aca="false">SUBTOTAL(9,P82)</f>
        <v>0</v>
      </c>
      <c r="Q83" s="21" t="n">
        <f aca="false">SUBTOTAL(9,Q82)</f>
        <v>0</v>
      </c>
      <c r="S83" s="22"/>
    </row>
    <row r="84" customFormat="false" ht="12.75" hidden="false" customHeight="false" outlineLevel="0" collapsed="false">
      <c r="A84" s="3"/>
      <c r="B84" s="3"/>
      <c r="C84" s="23"/>
      <c r="D84" s="13"/>
      <c r="E84" s="14"/>
      <c r="F84" s="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S84" s="15"/>
    </row>
    <row r="85" s="16" customFormat="true" ht="12.75" hidden="false" customHeight="false" outlineLevel="0" collapsed="false">
      <c r="A85" s="3" t="s">
        <v>22</v>
      </c>
      <c r="B85" s="3" t="s">
        <v>75</v>
      </c>
      <c r="C85" s="24" t="s">
        <v>76</v>
      </c>
      <c r="D85" s="13" t="s">
        <v>39</v>
      </c>
      <c r="E85" s="14" t="n">
        <v>293.82162</v>
      </c>
      <c r="F85" s="14"/>
      <c r="G85" s="14" t="n">
        <f aca="false">VLOOKUP($D85,Factors!$B$4:$M$96,Factors!C$1,0)*$E85</f>
        <v>7.77251608159714</v>
      </c>
      <c r="H85" s="14" t="n">
        <f aca="false">VLOOKUP($D85,Factors!$B$4:$M$96,Factors!D$1,0)*$E85</f>
        <v>87.7677678791245</v>
      </c>
      <c r="I85" s="14" t="n">
        <f aca="false">VLOOKUP($D85,Factors!$B$4:$M$96,Factors!E$1,0)*$E85</f>
        <v>24.4701322723658</v>
      </c>
      <c r="J85" s="14" t="n">
        <f aca="false">VLOOKUP($D85,Factors!$B$4:$M$96,Factors!F$1,0)*$E85</f>
        <v>0</v>
      </c>
      <c r="K85" s="14" t="n">
        <f aca="false">VLOOKUP($D85,Factors!$B$4:$M$96,Factors!G$1,0)*$E85</f>
        <v>33.2157277292396</v>
      </c>
      <c r="L85" s="14" t="n">
        <f aca="false">VLOOKUP($D85,Factors!$B$4:$M$96,Factors!H$1,0)*$E85</f>
        <v>116.972672337164</v>
      </c>
      <c r="M85" s="14" t="n">
        <f aca="false">VLOOKUP($D85,Factors!$B$4:$M$96,Factors!I$1,0)*$E85</f>
        <v>17.4517234659152</v>
      </c>
      <c r="N85" s="14" t="n">
        <f aca="false">VLOOKUP($D85,Factors!$B$4:$M$96,Factors!J$1,0)*$E85</f>
        <v>5.46705272748116</v>
      </c>
      <c r="O85" s="14" t="n">
        <f aca="false">VLOOKUP($D85,Factors!$B$4:$M$96,Factors!K$1,0)*$E85</f>
        <v>0.704027507112231</v>
      </c>
      <c r="P85" s="14" t="n">
        <f aca="false">VLOOKUP($D85,Factors!$B$4:$M$96,Factors!L$1,0)*$E85</f>
        <v>0</v>
      </c>
      <c r="Q85" s="14" t="n">
        <f aca="false">VLOOKUP($D85,Factors!$B$4:$M$96,Factors!M$1,0)*$E85</f>
        <v>0</v>
      </c>
      <c r="S85" s="17"/>
    </row>
    <row r="86" s="18" customFormat="true" ht="12.75" hidden="false" customHeight="false" outlineLevel="0" collapsed="false">
      <c r="C86" s="19" t="str">
        <f aca="false">"TOTAL "&amp;B85</f>
        <v>TOTAL 303DISR</v>
      </c>
      <c r="D86" s="20"/>
      <c r="E86" s="21" t="n">
        <f aca="false">SUBTOTAL(9,E85)</f>
        <v>293.82162</v>
      </c>
      <c r="F86" s="21" t="n">
        <f aca="false">SUBTOTAL(9,F85)</f>
        <v>0</v>
      </c>
      <c r="G86" s="21" t="n">
        <f aca="false">SUBTOTAL(9,G85)</f>
        <v>7.77251608159714</v>
      </c>
      <c r="H86" s="21" t="n">
        <f aca="false">SUBTOTAL(9,H85)</f>
        <v>87.7677678791245</v>
      </c>
      <c r="I86" s="21" t="n">
        <f aca="false">SUBTOTAL(9,I85)</f>
        <v>24.4701322723658</v>
      </c>
      <c r="J86" s="21" t="n">
        <f aca="false">SUBTOTAL(9,J85)</f>
        <v>0</v>
      </c>
      <c r="K86" s="21" t="n">
        <f aca="false">SUBTOTAL(9,K85)</f>
        <v>33.2157277292396</v>
      </c>
      <c r="L86" s="21" t="n">
        <f aca="false">SUBTOTAL(9,L85)</f>
        <v>116.972672337164</v>
      </c>
      <c r="M86" s="21" t="n">
        <f aca="false">SUBTOTAL(9,M85)</f>
        <v>17.4517234659152</v>
      </c>
      <c r="N86" s="21" t="n">
        <f aca="false">SUBTOTAL(9,N85)</f>
        <v>5.46705272748116</v>
      </c>
      <c r="O86" s="21" t="n">
        <f aca="false">SUBTOTAL(9,O85)</f>
        <v>0.704027507112231</v>
      </c>
      <c r="P86" s="21" t="n">
        <f aca="false">SUBTOTAL(9,P85)</f>
        <v>0</v>
      </c>
      <c r="Q86" s="21" t="n">
        <f aca="false">SUBTOTAL(9,Q85)</f>
        <v>0</v>
      </c>
      <c r="S86" s="22"/>
    </row>
    <row r="87" customFormat="false" ht="12.75" hidden="false" customHeight="false" outlineLevel="0" collapsed="false">
      <c r="A87" s="3"/>
      <c r="B87" s="3"/>
      <c r="C87" s="23"/>
      <c r="D87" s="13"/>
      <c r="E87" s="14"/>
      <c r="F87" s="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S87" s="15"/>
    </row>
    <row r="88" customFormat="false" ht="12.75" hidden="false" customHeight="false" outlineLevel="0" collapsed="false">
      <c r="A88" s="3" t="s">
        <v>22</v>
      </c>
      <c r="B88" s="3" t="s">
        <v>77</v>
      </c>
      <c r="C88" s="12" t="s">
        <v>78</v>
      </c>
      <c r="D88" s="13" t="s">
        <v>39</v>
      </c>
      <c r="E88" s="14" t="n">
        <v>64.00145</v>
      </c>
      <c r="F88" s="3"/>
      <c r="G88" s="14" t="n">
        <f aca="false">VLOOKUP($D88,Factors!$B$4:$M$96,Factors!C$1,0)*$E88</f>
        <v>1.69304185093845</v>
      </c>
      <c r="H88" s="14" t="n">
        <f aca="false">VLOOKUP($D88,Factors!$B$4:$M$96,Factors!D$1,0)*$E88</f>
        <v>19.1179410403067</v>
      </c>
      <c r="I88" s="14" t="n">
        <f aca="false">VLOOKUP($D88,Factors!$B$4:$M$96,Factors!E$1,0)*$E88</f>
        <v>5.33018620999778</v>
      </c>
      <c r="J88" s="14" t="n">
        <f aca="false">VLOOKUP($D88,Factors!$B$4:$M$96,Factors!F$1,0)*$E88</f>
        <v>0</v>
      </c>
      <c r="K88" s="14" t="n">
        <f aca="false">VLOOKUP($D88,Factors!$B$4:$M$96,Factors!G$1,0)*$E88</f>
        <v>7.23518826652899</v>
      </c>
      <c r="L88" s="14" t="n">
        <f aca="false">VLOOKUP($D88,Factors!$B$4:$M$96,Factors!H$1,0)*$E88</f>
        <v>25.4794750636573</v>
      </c>
      <c r="M88" s="14" t="n">
        <f aca="false">VLOOKUP($D88,Factors!$B$4:$M$96,Factors!I$1,0)*$E88</f>
        <v>3.80140714906411</v>
      </c>
      <c r="N88" s="14" t="n">
        <f aca="false">VLOOKUP($D88,Factors!$B$4:$M$96,Factors!J$1,0)*$E88</f>
        <v>1.1908562133217</v>
      </c>
      <c r="O88" s="14" t="n">
        <f aca="false">VLOOKUP($D88,Factors!$B$4:$M$96,Factors!K$1,0)*$E88</f>
        <v>0.153354206184923</v>
      </c>
      <c r="P88" s="14" t="n">
        <f aca="false">VLOOKUP($D88,Factors!$B$4:$M$96,Factors!L$1,0)*$E88</f>
        <v>0</v>
      </c>
      <c r="Q88" s="14" t="n">
        <f aca="false">VLOOKUP($D88,Factors!$B$4:$M$96,Factors!M$1,0)*$E88</f>
        <v>0</v>
      </c>
      <c r="S88" s="15"/>
    </row>
    <row r="89" s="18" customFormat="true" ht="12.75" hidden="false" customHeight="false" outlineLevel="0" collapsed="false">
      <c r="C89" s="19" t="str">
        <f aca="false">"TOTAL "&amp;B88</f>
        <v>TOTAL 303DMS</v>
      </c>
      <c r="D89" s="20"/>
      <c r="E89" s="21" t="n">
        <f aca="false">SUBTOTAL(9,E88)</f>
        <v>64.00145</v>
      </c>
      <c r="F89" s="21" t="n">
        <f aca="false">SUBTOTAL(9,F88)</f>
        <v>0</v>
      </c>
      <c r="G89" s="21" t="n">
        <f aca="false">SUBTOTAL(9,G88)</f>
        <v>1.69304185093845</v>
      </c>
      <c r="H89" s="21" t="n">
        <f aca="false">SUBTOTAL(9,H88)</f>
        <v>19.1179410403067</v>
      </c>
      <c r="I89" s="21" t="n">
        <f aca="false">SUBTOTAL(9,I88)</f>
        <v>5.33018620999778</v>
      </c>
      <c r="J89" s="21" t="n">
        <f aca="false">SUBTOTAL(9,J88)</f>
        <v>0</v>
      </c>
      <c r="K89" s="21" t="n">
        <f aca="false">SUBTOTAL(9,K88)</f>
        <v>7.23518826652899</v>
      </c>
      <c r="L89" s="21" t="n">
        <f aca="false">SUBTOTAL(9,L88)</f>
        <v>25.4794750636573</v>
      </c>
      <c r="M89" s="21" t="n">
        <f aca="false">SUBTOTAL(9,M88)</f>
        <v>3.80140714906411</v>
      </c>
      <c r="N89" s="21" t="n">
        <f aca="false">SUBTOTAL(9,N88)</f>
        <v>1.1908562133217</v>
      </c>
      <c r="O89" s="21" t="n">
        <f aca="false">SUBTOTAL(9,O88)</f>
        <v>0.153354206184923</v>
      </c>
      <c r="P89" s="21" t="n">
        <f aca="false">SUBTOTAL(9,P88)</f>
        <v>0</v>
      </c>
      <c r="Q89" s="21" t="n">
        <f aca="false">SUBTOTAL(9,Q88)</f>
        <v>0</v>
      </c>
      <c r="S89" s="22"/>
    </row>
    <row r="90" s="26" customFormat="true" ht="12.75" hidden="false" customHeight="false" outlineLevel="0" collapsed="false">
      <c r="A90" s="25"/>
      <c r="B90" s="25"/>
      <c r="C90" s="23"/>
      <c r="D90" s="25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s="26" customFormat="true" ht="12.75" hidden="false" customHeight="false" outlineLevel="0" collapsed="false">
      <c r="A91" s="3" t="s">
        <v>22</v>
      </c>
      <c r="B91" s="25" t="s">
        <v>79</v>
      </c>
      <c r="C91" s="24" t="s">
        <v>80</v>
      </c>
      <c r="D91" s="27" t="s">
        <v>39</v>
      </c>
      <c r="E91" s="14" t="n">
        <v>229.60481</v>
      </c>
      <c r="F91" s="14"/>
      <c r="G91" s="14" t="n">
        <f aca="false">VLOOKUP($D91,Factors!$B$4:$M$96,Factors!C$1,0)*$E91</f>
        <v>6.07377727390195</v>
      </c>
      <c r="H91" s="14" t="n">
        <f aca="false">VLOOKUP($D91,Factors!$B$4:$M$96,Factors!D$1,0)*$E91</f>
        <v>68.5854964247032</v>
      </c>
      <c r="I91" s="14" t="n">
        <f aca="false">VLOOKUP($D91,Factors!$B$4:$M$96,Factors!E$1,0)*$E91</f>
        <v>19.1220103921264</v>
      </c>
      <c r="J91" s="14" t="n">
        <f aca="false">VLOOKUP($D91,Factors!$B$4:$M$96,Factors!F$1,0)*$E91</f>
        <v>0</v>
      </c>
      <c r="K91" s="14" t="n">
        <f aca="false">VLOOKUP($D91,Factors!$B$4:$M$96,Factors!G$1,0)*$E91</f>
        <v>25.9561936057795</v>
      </c>
      <c r="L91" s="14" t="n">
        <f aca="false">VLOOKUP($D91,Factors!$B$4:$M$96,Factors!H$1,0)*$E91</f>
        <v>91.4074607823851</v>
      </c>
      <c r="M91" s="14" t="n">
        <f aca="false">VLOOKUP($D91,Factors!$B$4:$M$96,Factors!I$1,0)*$E91</f>
        <v>13.6375248716007</v>
      </c>
      <c r="N91" s="14" t="n">
        <f aca="false">VLOOKUP($D91,Factors!$B$4:$M$96,Factors!J$1,0)*$E91</f>
        <v>4.2721893737884</v>
      </c>
      <c r="O91" s="14" t="n">
        <f aca="false">VLOOKUP($D91,Factors!$B$4:$M$96,Factors!K$1,0)*$E91</f>
        <v>0.550157275714692</v>
      </c>
      <c r="P91" s="14" t="n">
        <f aca="false">VLOOKUP($D91,Factors!$B$4:$M$96,Factors!L$1,0)*$E91</f>
        <v>0</v>
      </c>
      <c r="Q91" s="14" t="n">
        <f aca="false">VLOOKUP($D91,Factors!$B$4:$M$96,Factors!M$1,0)*$E91</f>
        <v>0</v>
      </c>
    </row>
    <row r="92" s="18" customFormat="true" ht="12.75" hidden="false" customHeight="false" outlineLevel="0" collapsed="false">
      <c r="C92" s="19" t="str">
        <f aca="false">"TOTAL "&amp;B91</f>
        <v>TOTAL 303DWHS</v>
      </c>
      <c r="D92" s="20"/>
      <c r="E92" s="21" t="n">
        <f aca="false">SUBTOTAL(9,E91)</f>
        <v>229.60481</v>
      </c>
      <c r="F92" s="21" t="n">
        <f aca="false">SUBTOTAL(9,F91)</f>
        <v>0</v>
      </c>
      <c r="G92" s="21" t="n">
        <f aca="false">SUBTOTAL(9,G91)</f>
        <v>6.07377727390195</v>
      </c>
      <c r="H92" s="21" t="n">
        <f aca="false">SUBTOTAL(9,H91)</f>
        <v>68.5854964247032</v>
      </c>
      <c r="I92" s="21" t="n">
        <f aca="false">SUBTOTAL(9,I91)</f>
        <v>19.1220103921264</v>
      </c>
      <c r="J92" s="21" t="n">
        <f aca="false">SUBTOTAL(9,J91)</f>
        <v>0</v>
      </c>
      <c r="K92" s="21" t="n">
        <f aca="false">SUBTOTAL(9,K91)</f>
        <v>25.9561936057795</v>
      </c>
      <c r="L92" s="21" t="n">
        <f aca="false">SUBTOTAL(9,L91)</f>
        <v>91.4074607823851</v>
      </c>
      <c r="M92" s="21" t="n">
        <f aca="false">SUBTOTAL(9,M91)</f>
        <v>13.6375248716007</v>
      </c>
      <c r="N92" s="21" t="n">
        <f aca="false">SUBTOTAL(9,N91)</f>
        <v>4.2721893737884</v>
      </c>
      <c r="O92" s="21" t="n">
        <f aca="false">SUBTOTAL(9,O91)</f>
        <v>0.550157275714692</v>
      </c>
      <c r="P92" s="21" t="n">
        <f aca="false">SUBTOTAL(9,P91)</f>
        <v>0</v>
      </c>
      <c r="Q92" s="21" t="n">
        <f aca="false">SUBTOTAL(9,Q91)</f>
        <v>0</v>
      </c>
      <c r="S92" s="22"/>
    </row>
    <row r="93" s="26" customFormat="true" ht="12.75" hidden="false" customHeight="false" outlineLevel="0" collapsed="false">
      <c r="A93" s="25"/>
      <c r="B93" s="25"/>
      <c r="C93" s="23"/>
      <c r="D93" s="27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s="26" customFormat="true" ht="12.75" hidden="false" customHeight="false" outlineLevel="0" collapsed="false">
      <c r="A94" s="3" t="s">
        <v>22</v>
      </c>
      <c r="B94" s="25" t="s">
        <v>81</v>
      </c>
      <c r="C94" s="24" t="s">
        <v>82</v>
      </c>
      <c r="D94" s="27" t="s">
        <v>39</v>
      </c>
      <c r="E94" s="14" t="n">
        <v>26.45351</v>
      </c>
      <c r="F94" s="14"/>
      <c r="G94" s="14" t="n">
        <f aca="false">VLOOKUP($D94,Factors!$B$4:$M$96,Factors!C$1,0)*$E94</f>
        <v>0.699779450843987</v>
      </c>
      <c r="H94" s="14" t="n">
        <f aca="false">VLOOKUP($D94,Factors!$B$4:$M$96,Factors!D$1,0)*$E94</f>
        <v>7.90195604145161</v>
      </c>
      <c r="I94" s="14" t="n">
        <f aca="false">VLOOKUP($D94,Factors!$B$4:$M$96,Factors!E$1,0)*$E94</f>
        <v>2.20310843282517</v>
      </c>
      <c r="J94" s="14" t="n">
        <f aca="false">VLOOKUP($D94,Factors!$B$4:$M$96,Factors!F$1,0)*$E94</f>
        <v>0</v>
      </c>
      <c r="K94" s="14" t="n">
        <f aca="false">VLOOKUP($D94,Factors!$B$4:$M$96,Factors!G$1,0)*$E94</f>
        <v>2.99049670219202</v>
      </c>
      <c r="L94" s="14" t="n">
        <f aca="false">VLOOKUP($D94,Factors!$B$4:$M$96,Factors!H$1,0)*$E94</f>
        <v>10.5313480927574</v>
      </c>
      <c r="M94" s="14" t="n">
        <f aca="false">VLOOKUP($D94,Factors!$B$4:$M$96,Factors!I$1,0)*$E94</f>
        <v>1.57122318372223</v>
      </c>
      <c r="N94" s="14" t="n">
        <f aca="false">VLOOKUP($D94,Factors!$B$4:$M$96,Factors!J$1,0)*$E94</f>
        <v>0.492212703738241</v>
      </c>
      <c r="O94" s="14" t="n">
        <f aca="false">VLOOKUP($D94,Factors!$B$4:$M$96,Factors!K$1,0)*$E94</f>
        <v>0.0633853924693101</v>
      </c>
      <c r="P94" s="14" t="n">
        <f aca="false">VLOOKUP($D94,Factors!$B$4:$M$96,Factors!L$1,0)*$E94</f>
        <v>0</v>
      </c>
      <c r="Q94" s="14" t="n">
        <f aca="false">VLOOKUP($D94,Factors!$B$4:$M$96,Factors!M$1,0)*$E94</f>
        <v>0</v>
      </c>
    </row>
    <row r="95" s="18" customFormat="true" ht="12.75" hidden="false" customHeight="false" outlineLevel="0" collapsed="false">
      <c r="C95" s="19" t="str">
        <f aca="false">"TOTAL "&amp;B94</f>
        <v>TOTAL 303ECAD</v>
      </c>
      <c r="D95" s="20"/>
      <c r="E95" s="21" t="n">
        <f aca="false">SUBTOTAL(9,E94)</f>
        <v>26.45351</v>
      </c>
      <c r="F95" s="21" t="n">
        <f aca="false">SUBTOTAL(9,F94)</f>
        <v>0</v>
      </c>
      <c r="G95" s="21" t="n">
        <f aca="false">SUBTOTAL(9,G94)</f>
        <v>0.699779450843987</v>
      </c>
      <c r="H95" s="21" t="n">
        <f aca="false">SUBTOTAL(9,H94)</f>
        <v>7.90195604145161</v>
      </c>
      <c r="I95" s="21" t="n">
        <f aca="false">SUBTOTAL(9,I94)</f>
        <v>2.20310843282517</v>
      </c>
      <c r="J95" s="21" t="n">
        <f aca="false">SUBTOTAL(9,J94)</f>
        <v>0</v>
      </c>
      <c r="K95" s="21" t="n">
        <f aca="false">SUBTOTAL(9,K94)</f>
        <v>2.99049670219202</v>
      </c>
      <c r="L95" s="21" t="n">
        <f aca="false">SUBTOTAL(9,L94)</f>
        <v>10.5313480927574</v>
      </c>
      <c r="M95" s="21" t="n">
        <f aca="false">SUBTOTAL(9,M94)</f>
        <v>1.57122318372223</v>
      </c>
      <c r="N95" s="21" t="n">
        <f aca="false">SUBTOTAL(9,N94)</f>
        <v>0.492212703738241</v>
      </c>
      <c r="O95" s="21" t="n">
        <f aca="false">SUBTOTAL(9,O94)</f>
        <v>0.0633853924693101</v>
      </c>
      <c r="P95" s="21" t="n">
        <f aca="false">SUBTOTAL(9,P94)</f>
        <v>0</v>
      </c>
      <c r="Q95" s="21" t="n">
        <f aca="false">SUBTOTAL(9,Q94)</f>
        <v>0</v>
      </c>
      <c r="S95" s="22"/>
    </row>
    <row r="96" customFormat="false" ht="12.75" hidden="false" customHeight="false" outlineLevel="0" collapsed="false">
      <c r="A96" s="3"/>
      <c r="B96" s="3"/>
      <c r="C96" s="23"/>
      <c r="D96" s="13"/>
      <c r="E96" s="14"/>
      <c r="F96" s="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S96" s="15"/>
    </row>
    <row r="97" s="16" customFormat="true" ht="12.75" hidden="false" customHeight="false" outlineLevel="0" collapsed="false">
      <c r="A97" s="3" t="s">
        <v>22</v>
      </c>
      <c r="B97" s="3" t="s">
        <v>83</v>
      </c>
      <c r="C97" s="24" t="s">
        <v>84</v>
      </c>
      <c r="D97" s="13" t="s">
        <v>39</v>
      </c>
      <c r="E97" s="14" t="n">
        <v>121.42694</v>
      </c>
      <c r="F97" s="14"/>
      <c r="G97" s="14" t="n">
        <f aca="false">VLOOKUP($D97,Factors!$B$4:$M$96,Factors!C$1,0)*$E97</f>
        <v>3.21212865101326</v>
      </c>
      <c r="H97" s="14" t="n">
        <f aca="false">VLOOKUP($D97,Factors!$B$4:$M$96,Factors!D$1,0)*$E97</f>
        <v>36.2715700913785</v>
      </c>
      <c r="I97" s="14" t="n">
        <f aca="false">VLOOKUP($D97,Factors!$B$4:$M$96,Factors!E$1,0)*$E97</f>
        <v>10.1127115262268</v>
      </c>
      <c r="J97" s="14" t="n">
        <f aca="false">VLOOKUP($D97,Factors!$B$4:$M$96,Factors!F$1,0)*$E97</f>
        <v>0</v>
      </c>
      <c r="K97" s="14" t="n">
        <f aca="false">VLOOKUP($D97,Factors!$B$4:$M$96,Factors!G$1,0)*$E97</f>
        <v>13.7269823031903</v>
      </c>
      <c r="L97" s="14" t="n">
        <f aca="false">VLOOKUP($D97,Factors!$B$4:$M$96,Factors!H$1,0)*$E97</f>
        <v>48.3410093019176</v>
      </c>
      <c r="M97" s="14" t="n">
        <f aca="false">VLOOKUP($D97,Factors!$B$4:$M$96,Factors!I$1,0)*$E97</f>
        <v>7.21223093859559</v>
      </c>
      <c r="N97" s="14" t="n">
        <f aca="false">VLOOKUP($D97,Factors!$B$4:$M$96,Factors!J$1,0)*$E97</f>
        <v>2.2593554671596</v>
      </c>
      <c r="O97" s="14" t="n">
        <f aca="false">VLOOKUP($D97,Factors!$B$4:$M$96,Factors!K$1,0)*$E97</f>
        <v>0.290951720518274</v>
      </c>
      <c r="P97" s="14" t="n">
        <f aca="false">VLOOKUP($D97,Factors!$B$4:$M$96,Factors!L$1,0)*$E97</f>
        <v>0</v>
      </c>
      <c r="Q97" s="14" t="n">
        <f aca="false">VLOOKUP($D97,Factors!$B$4:$M$96,Factors!M$1,0)*$E97</f>
        <v>0</v>
      </c>
      <c r="S97" s="17"/>
    </row>
    <row r="98" s="18" customFormat="true" ht="12.75" hidden="false" customHeight="false" outlineLevel="0" collapsed="false">
      <c r="C98" s="19" t="str">
        <f aca="false">"TOTAL "&amp;B97</f>
        <v>TOTAL 303EDMS</v>
      </c>
      <c r="D98" s="20"/>
      <c r="E98" s="21" t="n">
        <f aca="false">SUBTOTAL(9,E97)</f>
        <v>121.42694</v>
      </c>
      <c r="F98" s="21" t="n">
        <f aca="false">SUBTOTAL(9,F97)</f>
        <v>0</v>
      </c>
      <c r="G98" s="21" t="n">
        <f aca="false">SUBTOTAL(9,G97)</f>
        <v>3.21212865101326</v>
      </c>
      <c r="H98" s="21" t="n">
        <f aca="false">SUBTOTAL(9,H97)</f>
        <v>36.2715700913785</v>
      </c>
      <c r="I98" s="21" t="n">
        <f aca="false">SUBTOTAL(9,I97)</f>
        <v>10.1127115262268</v>
      </c>
      <c r="J98" s="21" t="n">
        <f aca="false">SUBTOTAL(9,J97)</f>
        <v>0</v>
      </c>
      <c r="K98" s="21" t="n">
        <f aca="false">SUBTOTAL(9,K97)</f>
        <v>13.7269823031903</v>
      </c>
      <c r="L98" s="21" t="n">
        <f aca="false">SUBTOTAL(9,L97)</f>
        <v>48.3410093019176</v>
      </c>
      <c r="M98" s="21" t="n">
        <f aca="false">SUBTOTAL(9,M97)</f>
        <v>7.21223093859559</v>
      </c>
      <c r="N98" s="21" t="n">
        <f aca="false">SUBTOTAL(9,N97)</f>
        <v>2.2593554671596</v>
      </c>
      <c r="O98" s="21" t="n">
        <f aca="false">SUBTOTAL(9,O97)</f>
        <v>0.290951720518274</v>
      </c>
      <c r="P98" s="21" t="n">
        <f aca="false">SUBTOTAL(9,P97)</f>
        <v>0</v>
      </c>
      <c r="Q98" s="21" t="n">
        <f aca="false">SUBTOTAL(9,Q97)</f>
        <v>0</v>
      </c>
      <c r="S98" s="22"/>
    </row>
    <row r="99" customFormat="false" ht="12.75" hidden="false" customHeight="false" outlineLevel="0" collapsed="false">
      <c r="A99" s="3"/>
      <c r="B99" s="3"/>
      <c r="C99" s="23"/>
      <c r="D99" s="13"/>
      <c r="E99" s="14"/>
      <c r="F99" s="3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S99" s="15"/>
    </row>
    <row r="100" customFormat="false" ht="12.75" hidden="false" customHeight="false" outlineLevel="0" collapsed="false">
      <c r="A100" s="3" t="s">
        <v>22</v>
      </c>
      <c r="B100" s="3" t="s">
        <v>85</v>
      </c>
      <c r="C100" s="12" t="s">
        <v>86</v>
      </c>
      <c r="D100" s="13" t="s">
        <v>39</v>
      </c>
      <c r="E100" s="14" t="n">
        <v>810.37328</v>
      </c>
      <c r="F100" s="3"/>
      <c r="G100" s="14" t="n">
        <f aca="false">VLOOKUP($D100,Factors!$B$4:$M$96,Factors!C$1,0)*$E100</f>
        <v>21.436949911639</v>
      </c>
      <c r="H100" s="14" t="n">
        <f aca="false">VLOOKUP($D100,Factors!$B$4:$M$96,Factors!D$1,0)*$E100</f>
        <v>242.067462341555</v>
      </c>
      <c r="I100" s="14" t="n">
        <f aca="false">VLOOKUP($D100,Factors!$B$4:$M$96,Factors!E$1,0)*$E100</f>
        <v>67.4897284671936</v>
      </c>
      <c r="J100" s="14" t="n">
        <f aca="false">VLOOKUP($D100,Factors!$B$4:$M$96,Factors!F$1,0)*$E100</f>
        <v>0</v>
      </c>
      <c r="K100" s="14" t="n">
        <f aca="false">VLOOKUP($D100,Factors!$B$4:$M$96,Factors!G$1,0)*$E100</f>
        <v>91.6104751839936</v>
      </c>
      <c r="L100" s="14" t="n">
        <f aca="false">VLOOKUP($D100,Factors!$B$4:$M$96,Factors!H$1,0)*$E100</f>
        <v>322.615906046101</v>
      </c>
      <c r="M100" s="14" t="n">
        <f aca="false">VLOOKUP($D100,Factors!$B$4:$M$96,Factors!I$1,0)*$E100</f>
        <v>48.1326404324048</v>
      </c>
      <c r="N100" s="14" t="n">
        <f aca="false">VLOOKUP($D100,Factors!$B$4:$M$96,Factors!J$1,0)*$E100</f>
        <v>15.0783779992155</v>
      </c>
      <c r="O100" s="14" t="n">
        <f aca="false">VLOOKUP($D100,Factors!$B$4:$M$96,Factors!K$1,0)*$E100</f>
        <v>1.94173961789729</v>
      </c>
      <c r="P100" s="14" t="n">
        <f aca="false">VLOOKUP($D100,Factors!$B$4:$M$96,Factors!L$1,0)*$E100</f>
        <v>0</v>
      </c>
      <c r="Q100" s="14" t="n">
        <f aca="false">VLOOKUP($D100,Factors!$B$4:$M$96,Factors!M$1,0)*$E100</f>
        <v>0</v>
      </c>
      <c r="S100" s="15"/>
    </row>
    <row r="101" s="18" customFormat="true" ht="12.75" hidden="false" customHeight="false" outlineLevel="0" collapsed="false">
      <c r="C101" s="19" t="str">
        <f aca="false">"TOTAL "&amp;B100</f>
        <v>TOTAL 303EDW</v>
      </c>
      <c r="D101" s="20"/>
      <c r="E101" s="21" t="n">
        <f aca="false">SUBTOTAL(9,E100)</f>
        <v>810.37328</v>
      </c>
      <c r="F101" s="21" t="n">
        <f aca="false">SUBTOTAL(9,F100)</f>
        <v>0</v>
      </c>
      <c r="G101" s="21" t="n">
        <f aca="false">SUBTOTAL(9,G100)</f>
        <v>21.436949911639</v>
      </c>
      <c r="H101" s="21" t="n">
        <f aca="false">SUBTOTAL(9,H100)</f>
        <v>242.067462341555</v>
      </c>
      <c r="I101" s="21" t="n">
        <f aca="false">SUBTOTAL(9,I100)</f>
        <v>67.4897284671936</v>
      </c>
      <c r="J101" s="21" t="n">
        <f aca="false">SUBTOTAL(9,J100)</f>
        <v>0</v>
      </c>
      <c r="K101" s="21" t="n">
        <f aca="false">SUBTOTAL(9,K100)</f>
        <v>91.6104751839936</v>
      </c>
      <c r="L101" s="21" t="n">
        <f aca="false">SUBTOTAL(9,L100)</f>
        <v>322.615906046101</v>
      </c>
      <c r="M101" s="21" t="n">
        <f aca="false">SUBTOTAL(9,M100)</f>
        <v>48.1326404324048</v>
      </c>
      <c r="N101" s="21" t="n">
        <f aca="false">SUBTOTAL(9,N100)</f>
        <v>15.0783779992155</v>
      </c>
      <c r="O101" s="21" t="n">
        <f aca="false">SUBTOTAL(9,O100)</f>
        <v>1.94173961789729</v>
      </c>
      <c r="P101" s="21" t="n">
        <f aca="false">SUBTOTAL(9,P100)</f>
        <v>0</v>
      </c>
      <c r="Q101" s="21" t="n">
        <f aca="false">SUBTOTAL(9,Q100)</f>
        <v>0</v>
      </c>
      <c r="S101" s="22"/>
    </row>
    <row r="102" customFormat="false" ht="12.75" hidden="false" customHeight="false" outlineLevel="0" collapsed="false">
      <c r="A102" s="3"/>
      <c r="B102" s="3"/>
      <c r="C102" s="23"/>
      <c r="D102" s="13"/>
      <c r="E102" s="14"/>
      <c r="F102" s="3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S102" s="15"/>
    </row>
    <row r="103" s="16" customFormat="true" ht="12.75" hidden="false" customHeight="false" outlineLevel="0" collapsed="false">
      <c r="A103" s="3" t="s">
        <v>22</v>
      </c>
      <c r="B103" s="3" t="s">
        <v>87</v>
      </c>
      <c r="C103" s="24" t="s">
        <v>88</v>
      </c>
      <c r="D103" s="13" t="s">
        <v>39</v>
      </c>
      <c r="E103" s="14" t="n">
        <v>17.55252</v>
      </c>
      <c r="F103" s="14"/>
      <c r="G103" s="14" t="n">
        <f aca="false">VLOOKUP($D103,Factors!$B$4:$M$96,Factors!C$1,0)*$E103</f>
        <v>0.464319963835729</v>
      </c>
      <c r="H103" s="14" t="n">
        <f aca="false">VLOOKUP($D103,Factors!$B$4:$M$96,Factors!D$1,0)*$E103</f>
        <v>5.24313187386854</v>
      </c>
      <c r="I103" s="14" t="n">
        <f aca="false">VLOOKUP($D103,Factors!$B$4:$M$96,Factors!E$1,0)*$E103</f>
        <v>1.46181375663692</v>
      </c>
      <c r="J103" s="14" t="n">
        <f aca="false">VLOOKUP($D103,Factors!$B$4:$M$96,Factors!F$1,0)*$E103</f>
        <v>0</v>
      </c>
      <c r="K103" s="14" t="n">
        <f aca="false">VLOOKUP($D103,Factors!$B$4:$M$96,Factors!G$1,0)*$E103</f>
        <v>1.98426421201419</v>
      </c>
      <c r="L103" s="14" t="n">
        <f aca="false">VLOOKUP($D103,Factors!$B$4:$M$96,Factors!H$1,0)*$E103</f>
        <v>6.98779473971835</v>
      </c>
      <c r="M103" s="14" t="n">
        <f aca="false">VLOOKUP($D103,Factors!$B$4:$M$96,Factors!I$1,0)*$E103</f>
        <v>1.04254317694507</v>
      </c>
      <c r="N103" s="14" t="n">
        <f aca="false">VLOOKUP($D103,Factors!$B$4:$M$96,Factors!J$1,0)*$E103</f>
        <v>0.326594592801468</v>
      </c>
      <c r="O103" s="14" t="n">
        <f aca="false">VLOOKUP($D103,Factors!$B$4:$M$96,Factors!K$1,0)*$E103</f>
        <v>0.0420576841797332</v>
      </c>
      <c r="P103" s="14" t="n">
        <f aca="false">VLOOKUP($D103,Factors!$B$4:$M$96,Factors!L$1,0)*$E103</f>
        <v>0</v>
      </c>
      <c r="Q103" s="14" t="n">
        <f aca="false">VLOOKUP($D103,Factors!$B$4:$M$96,Factors!M$1,0)*$E103</f>
        <v>0</v>
      </c>
      <c r="S103" s="17"/>
    </row>
    <row r="104" s="18" customFormat="true" ht="12.75" hidden="false" customHeight="false" outlineLevel="0" collapsed="false">
      <c r="C104" s="19" t="str">
        <f aca="false">"TOTAL "&amp;B103</f>
        <v>TOTAL 303ELI</v>
      </c>
      <c r="D104" s="20"/>
      <c r="E104" s="21" t="n">
        <f aca="false">SUBTOTAL(9,E103)</f>
        <v>17.55252</v>
      </c>
      <c r="F104" s="21" t="n">
        <f aca="false">SUBTOTAL(9,F103)</f>
        <v>0</v>
      </c>
      <c r="G104" s="21" t="n">
        <f aca="false">SUBTOTAL(9,G103)</f>
        <v>0.464319963835729</v>
      </c>
      <c r="H104" s="21" t="n">
        <f aca="false">SUBTOTAL(9,H103)</f>
        <v>5.24313187386854</v>
      </c>
      <c r="I104" s="21" t="n">
        <f aca="false">SUBTOTAL(9,I103)</f>
        <v>1.46181375663692</v>
      </c>
      <c r="J104" s="21" t="n">
        <f aca="false">SUBTOTAL(9,J103)</f>
        <v>0</v>
      </c>
      <c r="K104" s="21" t="n">
        <f aca="false">SUBTOTAL(9,K103)</f>
        <v>1.98426421201419</v>
      </c>
      <c r="L104" s="21" t="n">
        <f aca="false">SUBTOTAL(9,L103)</f>
        <v>6.98779473971835</v>
      </c>
      <c r="M104" s="21" t="n">
        <f aca="false">SUBTOTAL(9,M103)</f>
        <v>1.04254317694507</v>
      </c>
      <c r="N104" s="21" t="n">
        <f aca="false">SUBTOTAL(9,N103)</f>
        <v>0.326594592801468</v>
      </c>
      <c r="O104" s="21" t="n">
        <f aca="false">SUBTOTAL(9,O103)</f>
        <v>0.0420576841797332</v>
      </c>
      <c r="P104" s="21" t="n">
        <f aca="false">SUBTOTAL(9,P103)</f>
        <v>0</v>
      </c>
      <c r="Q104" s="21" t="n">
        <f aca="false">SUBTOTAL(9,Q103)</f>
        <v>0</v>
      </c>
      <c r="S104" s="22"/>
    </row>
    <row r="105" customFormat="false" ht="12.75" hidden="false" customHeight="false" outlineLevel="0" collapsed="false">
      <c r="A105" s="3"/>
      <c r="B105" s="3"/>
      <c r="C105" s="23"/>
      <c r="D105" s="13"/>
      <c r="E105" s="14"/>
      <c r="F105" s="3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S105" s="15"/>
    </row>
    <row r="106" customFormat="false" ht="12.75" hidden="false" customHeight="false" outlineLevel="0" collapsed="false">
      <c r="A106" s="3" t="s">
        <v>22</v>
      </c>
      <c r="B106" s="3" t="s">
        <v>89</v>
      </c>
      <c r="C106" s="12" t="s">
        <v>90</v>
      </c>
      <c r="D106" s="13" t="s">
        <v>39</v>
      </c>
      <c r="E106" s="14" t="n">
        <v>110.91274</v>
      </c>
      <c r="F106" s="3"/>
      <c r="G106" s="14" t="n">
        <f aca="false">VLOOKUP($D106,Factors!$B$4:$M$96,Factors!C$1,0)*$E106</f>
        <v>2.9339946301569</v>
      </c>
      <c r="H106" s="14" t="n">
        <f aca="false">VLOOKUP($D106,Factors!$B$4:$M$96,Factors!D$1,0)*$E106</f>
        <v>33.1308622529468</v>
      </c>
      <c r="I106" s="14" t="n">
        <f aca="false">VLOOKUP($D106,Factors!$B$4:$M$96,Factors!E$1,0)*$E106</f>
        <v>9.23706505494906</v>
      </c>
      <c r="J106" s="14" t="n">
        <f aca="false">VLOOKUP($D106,Factors!$B$4:$M$96,Factors!F$1,0)*$E106</f>
        <v>0</v>
      </c>
      <c r="K106" s="14" t="n">
        <f aca="false">VLOOKUP($D106,Factors!$B$4:$M$96,Factors!G$1,0)*$E106</f>
        <v>12.5383808500679</v>
      </c>
      <c r="L106" s="14" t="n">
        <f aca="false">VLOOKUP($D106,Factors!$B$4:$M$96,Factors!H$1,0)*$E106</f>
        <v>44.1552244999435</v>
      </c>
      <c r="M106" s="14" t="n">
        <f aca="false">VLOOKUP($D106,Factors!$B$4:$M$96,Factors!I$1,0)*$E106</f>
        <v>6.58773328976592</v>
      </c>
      <c r="N106" s="14" t="n">
        <f aca="false">VLOOKUP($D106,Factors!$B$4:$M$96,Factors!J$1,0)*$E106</f>
        <v>2.06372083078641</v>
      </c>
      <c r="O106" s="14" t="n">
        <f aca="false">VLOOKUP($D106,Factors!$B$4:$M$96,Factors!K$1,0)*$E106</f>
        <v>0.265758591383395</v>
      </c>
      <c r="P106" s="14" t="n">
        <f aca="false">VLOOKUP($D106,Factors!$B$4:$M$96,Factors!L$1,0)*$E106</f>
        <v>0</v>
      </c>
      <c r="Q106" s="14" t="n">
        <f aca="false">VLOOKUP($D106,Factors!$B$4:$M$96,Factors!M$1,0)*$E106</f>
        <v>0</v>
      </c>
      <c r="S106" s="15"/>
    </row>
    <row r="107" s="18" customFormat="true" ht="12.75" hidden="false" customHeight="false" outlineLevel="0" collapsed="false">
      <c r="C107" s="19" t="str">
        <f aca="false">"TOTAL "&amp;B106</f>
        <v>TOTAL 303EMC</v>
      </c>
      <c r="D107" s="20"/>
      <c r="E107" s="21" t="n">
        <f aca="false">SUBTOTAL(9,E106)</f>
        <v>110.91274</v>
      </c>
      <c r="F107" s="21" t="n">
        <f aca="false">SUBTOTAL(9,F106)</f>
        <v>0</v>
      </c>
      <c r="G107" s="21" t="n">
        <f aca="false">SUBTOTAL(9,G106)</f>
        <v>2.9339946301569</v>
      </c>
      <c r="H107" s="21" t="n">
        <f aca="false">SUBTOTAL(9,H106)</f>
        <v>33.1308622529468</v>
      </c>
      <c r="I107" s="21" t="n">
        <f aca="false">SUBTOTAL(9,I106)</f>
        <v>9.23706505494906</v>
      </c>
      <c r="J107" s="21" t="n">
        <f aca="false">SUBTOTAL(9,J106)</f>
        <v>0</v>
      </c>
      <c r="K107" s="21" t="n">
        <f aca="false">SUBTOTAL(9,K106)</f>
        <v>12.5383808500679</v>
      </c>
      <c r="L107" s="21" t="n">
        <f aca="false">SUBTOTAL(9,L106)</f>
        <v>44.1552244999435</v>
      </c>
      <c r="M107" s="21" t="n">
        <f aca="false">SUBTOTAL(9,M106)</f>
        <v>6.58773328976592</v>
      </c>
      <c r="N107" s="21" t="n">
        <f aca="false">SUBTOTAL(9,N106)</f>
        <v>2.06372083078641</v>
      </c>
      <c r="O107" s="21" t="n">
        <f aca="false">SUBTOTAL(9,O106)</f>
        <v>0.265758591383395</v>
      </c>
      <c r="P107" s="21" t="n">
        <f aca="false">SUBTOTAL(9,P106)</f>
        <v>0</v>
      </c>
      <c r="Q107" s="21" t="n">
        <f aca="false">SUBTOTAL(9,Q106)</f>
        <v>0</v>
      </c>
      <c r="S107" s="22"/>
    </row>
    <row r="108" customFormat="false" ht="12.75" hidden="false" customHeight="false" outlineLevel="0" collapsed="false">
      <c r="A108" s="3"/>
      <c r="B108" s="3"/>
      <c r="C108" s="23"/>
      <c r="D108" s="13"/>
      <c r="E108" s="14"/>
      <c r="F108" s="3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S108" s="15"/>
    </row>
    <row r="109" s="16" customFormat="true" ht="12.75" hidden="false" customHeight="false" outlineLevel="0" collapsed="false">
      <c r="A109" s="3" t="s">
        <v>22</v>
      </c>
      <c r="B109" s="3" t="s">
        <v>91</v>
      </c>
      <c r="C109" s="24" t="s">
        <v>92</v>
      </c>
      <c r="D109" s="13" t="s">
        <v>39</v>
      </c>
      <c r="E109" s="14" t="n">
        <v>224.86536</v>
      </c>
      <c r="F109" s="14"/>
      <c r="G109" s="14" t="n">
        <f aca="false">VLOOKUP($D109,Factors!$B$4:$M$96,Factors!C$1,0)*$E109</f>
        <v>5.94840375188909</v>
      </c>
      <c r="H109" s="14" t="n">
        <f aca="false">VLOOKUP($D109,Factors!$B$4:$M$96,Factors!D$1,0)*$E109</f>
        <v>67.1697702862566</v>
      </c>
      <c r="I109" s="14" t="n">
        <f aca="false">VLOOKUP($D109,Factors!$B$4:$M$96,Factors!E$1,0)*$E109</f>
        <v>18.7272982249338</v>
      </c>
      <c r="J109" s="14" t="n">
        <f aca="false">VLOOKUP($D109,Factors!$B$4:$M$96,Factors!F$1,0)*$E109</f>
        <v>0</v>
      </c>
      <c r="K109" s="14" t="n">
        <f aca="false">VLOOKUP($D109,Factors!$B$4:$M$96,Factors!G$1,0)*$E109</f>
        <v>25.4204117909956</v>
      </c>
      <c r="L109" s="14" t="n">
        <f aca="false">VLOOKUP($D109,Factors!$B$4:$M$96,Factors!H$1,0)*$E109</f>
        <v>89.5206488728041</v>
      </c>
      <c r="M109" s="14" t="n">
        <f aca="false">VLOOKUP($D109,Factors!$B$4:$M$96,Factors!I$1,0)*$E109</f>
        <v>13.3560222007607</v>
      </c>
      <c r="N109" s="14" t="n">
        <f aca="false">VLOOKUP($D109,Factors!$B$4:$M$96,Factors!J$1,0)*$E109</f>
        <v>4.18400381736386</v>
      </c>
      <c r="O109" s="14" t="n">
        <f aca="false">VLOOKUP($D109,Factors!$B$4:$M$96,Factors!K$1,0)*$E109</f>
        <v>0.538801054996206</v>
      </c>
      <c r="P109" s="14" t="n">
        <f aca="false">VLOOKUP($D109,Factors!$B$4:$M$96,Factors!L$1,0)*$E109</f>
        <v>0</v>
      </c>
      <c r="Q109" s="14" t="n">
        <f aca="false">VLOOKUP($D109,Factors!$B$4:$M$96,Factors!M$1,0)*$E109</f>
        <v>0</v>
      </c>
      <c r="S109" s="17"/>
    </row>
    <row r="110" s="18" customFormat="true" ht="12.75" hidden="false" customHeight="false" outlineLevel="0" collapsed="false">
      <c r="C110" s="19" t="str">
        <f aca="false">"TOTAL "&amp;B109</f>
        <v>TOTAL 303EMS</v>
      </c>
      <c r="D110" s="20"/>
      <c r="E110" s="21" t="n">
        <f aca="false">SUBTOTAL(9,E109)</f>
        <v>224.86536</v>
      </c>
      <c r="F110" s="21" t="n">
        <f aca="false">SUBTOTAL(9,F109)</f>
        <v>0</v>
      </c>
      <c r="G110" s="21" t="n">
        <f aca="false">SUBTOTAL(9,G109)</f>
        <v>5.94840375188909</v>
      </c>
      <c r="H110" s="21" t="n">
        <f aca="false">SUBTOTAL(9,H109)</f>
        <v>67.1697702862566</v>
      </c>
      <c r="I110" s="21" t="n">
        <f aca="false">SUBTOTAL(9,I109)</f>
        <v>18.7272982249338</v>
      </c>
      <c r="J110" s="21" t="n">
        <f aca="false">SUBTOTAL(9,J109)</f>
        <v>0</v>
      </c>
      <c r="K110" s="21" t="n">
        <f aca="false">SUBTOTAL(9,K109)</f>
        <v>25.4204117909956</v>
      </c>
      <c r="L110" s="21" t="n">
        <f aca="false">SUBTOTAL(9,L109)</f>
        <v>89.5206488728041</v>
      </c>
      <c r="M110" s="21" t="n">
        <f aca="false">SUBTOTAL(9,M109)</f>
        <v>13.3560222007607</v>
      </c>
      <c r="N110" s="21" t="n">
        <f aca="false">SUBTOTAL(9,N109)</f>
        <v>4.18400381736386</v>
      </c>
      <c r="O110" s="21" t="n">
        <f aca="false">SUBTOTAL(9,O109)</f>
        <v>0.538801054996206</v>
      </c>
      <c r="P110" s="21" t="n">
        <f aca="false">SUBTOTAL(9,P109)</f>
        <v>0</v>
      </c>
      <c r="Q110" s="21" t="n">
        <f aca="false">SUBTOTAL(9,Q109)</f>
        <v>0</v>
      </c>
      <c r="S110" s="22"/>
    </row>
    <row r="111" customFormat="false" ht="12.75" hidden="false" customHeight="false" outlineLevel="0" collapsed="false">
      <c r="A111" s="3"/>
      <c r="B111" s="3"/>
      <c r="C111" s="23"/>
      <c r="D111" s="13"/>
      <c r="E111" s="14"/>
      <c r="F111" s="3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S111" s="15"/>
    </row>
    <row r="112" customFormat="false" ht="12.75" hidden="false" customHeight="false" outlineLevel="0" collapsed="false">
      <c r="A112" s="3" t="s">
        <v>22</v>
      </c>
      <c r="B112" s="3" t="s">
        <v>93</v>
      </c>
      <c r="C112" s="12" t="s">
        <v>94</v>
      </c>
      <c r="D112" s="13" t="s">
        <v>39</v>
      </c>
      <c r="E112" s="14" t="n">
        <v>4.46505</v>
      </c>
      <c r="F112" s="3"/>
      <c r="G112" s="14" t="n">
        <f aca="false">VLOOKUP($D112,Factors!$B$4:$M$96,Factors!C$1,0)*$E112</f>
        <v>0.118114769533077</v>
      </c>
      <c r="H112" s="14" t="n">
        <f aca="false">VLOOKUP($D112,Factors!$B$4:$M$96,Factors!D$1,0)*$E112</f>
        <v>1.33375982328559</v>
      </c>
      <c r="I112" s="14" t="n">
        <f aca="false">VLOOKUP($D112,Factors!$B$4:$M$96,Factors!E$1,0)*$E112</f>
        <v>0.371859511572794</v>
      </c>
      <c r="J112" s="14" t="n">
        <f aca="false">VLOOKUP($D112,Factors!$B$4:$M$96,Factors!F$1,0)*$E112</f>
        <v>0</v>
      </c>
      <c r="K112" s="14" t="n">
        <f aca="false">VLOOKUP($D112,Factors!$B$4:$M$96,Factors!G$1,0)*$E112</f>
        <v>0.50476164789181</v>
      </c>
      <c r="L112" s="14" t="n">
        <f aca="false">VLOOKUP($D112,Factors!$B$4:$M$96,Factors!H$1,0)*$E112</f>
        <v>1.77757113523183</v>
      </c>
      <c r="M112" s="14" t="n">
        <f aca="false">VLOOKUP($D112,Factors!$B$4:$M$96,Factors!I$1,0)*$E112</f>
        <v>0.265204506943651</v>
      </c>
      <c r="N112" s="14" t="n">
        <f aca="false">VLOOKUP($D112,Factors!$B$4:$M$96,Factors!J$1,0)*$E112</f>
        <v>0.0830798760854962</v>
      </c>
      <c r="O112" s="14" t="n">
        <f aca="false">VLOOKUP($D112,Factors!$B$4:$M$96,Factors!K$1,0)*$E112</f>
        <v>0.0106987294557544</v>
      </c>
      <c r="P112" s="14" t="n">
        <f aca="false">VLOOKUP($D112,Factors!$B$4:$M$96,Factors!L$1,0)*$E112</f>
        <v>0</v>
      </c>
      <c r="Q112" s="14" t="n">
        <f aca="false">VLOOKUP($D112,Factors!$B$4:$M$96,Factors!M$1,0)*$E112</f>
        <v>0</v>
      </c>
      <c r="S112" s="15"/>
    </row>
    <row r="113" s="18" customFormat="true" ht="12.75" hidden="false" customHeight="false" outlineLevel="0" collapsed="false">
      <c r="C113" s="19" t="str">
        <f aca="false">"TOTAL "&amp;B112</f>
        <v>TOTAL 303END</v>
      </c>
      <c r="D113" s="20"/>
      <c r="E113" s="21" t="n">
        <f aca="false">SUBTOTAL(9,E112)</f>
        <v>4.46505</v>
      </c>
      <c r="F113" s="21" t="n">
        <f aca="false">SUBTOTAL(9,F112)</f>
        <v>0</v>
      </c>
      <c r="G113" s="21" t="n">
        <f aca="false">SUBTOTAL(9,G112)</f>
        <v>0.118114769533077</v>
      </c>
      <c r="H113" s="21" t="n">
        <f aca="false">SUBTOTAL(9,H112)</f>
        <v>1.33375982328559</v>
      </c>
      <c r="I113" s="21" t="n">
        <f aca="false">SUBTOTAL(9,I112)</f>
        <v>0.371859511572794</v>
      </c>
      <c r="J113" s="21" t="n">
        <f aca="false">SUBTOTAL(9,J112)</f>
        <v>0</v>
      </c>
      <c r="K113" s="21" t="n">
        <f aca="false">SUBTOTAL(9,K112)</f>
        <v>0.50476164789181</v>
      </c>
      <c r="L113" s="21" t="n">
        <f aca="false">SUBTOTAL(9,L112)</f>
        <v>1.77757113523183</v>
      </c>
      <c r="M113" s="21" t="n">
        <f aca="false">SUBTOTAL(9,M112)</f>
        <v>0.265204506943651</v>
      </c>
      <c r="N113" s="21" t="n">
        <f aca="false">SUBTOTAL(9,N112)</f>
        <v>0.0830798760854962</v>
      </c>
      <c r="O113" s="21" t="n">
        <f aca="false">SUBTOTAL(9,O112)</f>
        <v>0.0106987294557544</v>
      </c>
      <c r="P113" s="21" t="n">
        <f aca="false">SUBTOTAL(9,P112)</f>
        <v>0</v>
      </c>
      <c r="Q113" s="21" t="n">
        <f aca="false">SUBTOTAL(9,Q112)</f>
        <v>0</v>
      </c>
      <c r="S113" s="22"/>
    </row>
    <row r="114" customFormat="false" ht="12.75" hidden="false" customHeight="false" outlineLevel="0" collapsed="false">
      <c r="A114" s="3"/>
      <c r="B114" s="3"/>
      <c r="C114" s="23"/>
      <c r="D114" s="13"/>
      <c r="E114" s="14"/>
      <c r="F114" s="3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S114" s="15"/>
    </row>
    <row r="115" s="16" customFormat="true" ht="12.75" hidden="false" customHeight="false" outlineLevel="0" collapsed="false">
      <c r="A115" s="3" t="s">
        <v>22</v>
      </c>
      <c r="B115" s="3" t="s">
        <v>95</v>
      </c>
      <c r="C115" s="24" t="s">
        <v>96</v>
      </c>
      <c r="D115" s="13" t="s">
        <v>39</v>
      </c>
      <c r="E115" s="14" t="n">
        <v>79.62249</v>
      </c>
      <c r="F115" s="14"/>
      <c r="G115" s="14" t="n">
        <f aca="false">VLOOKUP($D115,Factors!$B$4:$M$96,Factors!C$1,0)*$E115</f>
        <v>2.10626802745764</v>
      </c>
      <c r="H115" s="14" t="n">
        <f aca="false">VLOOKUP($D115,Factors!$B$4:$M$96,Factors!D$1,0)*$E115</f>
        <v>23.784118473916</v>
      </c>
      <c r="I115" s="14" t="n">
        <f aca="false">VLOOKUP($D115,Factors!$B$4:$M$96,Factors!E$1,0)*$E115</f>
        <v>6.63114192262341</v>
      </c>
      <c r="J115" s="14" t="n">
        <f aca="false">VLOOKUP($D115,Factors!$B$4:$M$96,Factors!F$1,0)*$E115</f>
        <v>0</v>
      </c>
      <c r="K115" s="14" t="n">
        <f aca="false">VLOOKUP($D115,Factors!$B$4:$M$96,Factors!G$1,0)*$E115</f>
        <v>9.00110396561049</v>
      </c>
      <c r="L115" s="14" t="n">
        <f aca="false">VLOOKUP($D115,Factors!$B$4:$M$96,Factors!H$1,0)*$E115</f>
        <v>31.6983325918601</v>
      </c>
      <c r="M115" s="14" t="n">
        <f aca="false">VLOOKUP($D115,Factors!$B$4:$M$96,Factors!I$1,0)*$E115</f>
        <v>4.72922883328871</v>
      </c>
      <c r="N115" s="14" t="n">
        <f aca="false">VLOOKUP($D115,Factors!$B$4:$M$96,Factors!J$1,0)*$E115</f>
        <v>1.48151232412149</v>
      </c>
      <c r="O115" s="14" t="n">
        <f aca="false">VLOOKUP($D115,Factors!$B$4:$M$96,Factors!K$1,0)*$E115</f>
        <v>0.190783861122162</v>
      </c>
      <c r="P115" s="14" t="n">
        <f aca="false">VLOOKUP($D115,Factors!$B$4:$M$96,Factors!L$1,0)*$E115</f>
        <v>0</v>
      </c>
      <c r="Q115" s="14" t="n">
        <f aca="false">VLOOKUP($D115,Factors!$B$4:$M$96,Factors!M$1,0)*$E115</f>
        <v>0</v>
      </c>
      <c r="S115" s="17"/>
    </row>
    <row r="116" s="18" customFormat="true" ht="12.75" hidden="false" customHeight="false" outlineLevel="0" collapsed="false">
      <c r="C116" s="19" t="str">
        <f aca="false">"TOTAL "&amp;B115</f>
        <v>TOTAL 303EPASS</v>
      </c>
      <c r="D116" s="20"/>
      <c r="E116" s="21" t="n">
        <f aca="false">SUBTOTAL(9,E115)</f>
        <v>79.62249</v>
      </c>
      <c r="F116" s="21" t="n">
        <f aca="false">SUBTOTAL(9,F115)</f>
        <v>0</v>
      </c>
      <c r="G116" s="21" t="n">
        <f aca="false">SUBTOTAL(9,G115)</f>
        <v>2.10626802745764</v>
      </c>
      <c r="H116" s="21" t="n">
        <f aca="false">SUBTOTAL(9,H115)</f>
        <v>23.784118473916</v>
      </c>
      <c r="I116" s="21" t="n">
        <f aca="false">SUBTOTAL(9,I115)</f>
        <v>6.63114192262341</v>
      </c>
      <c r="J116" s="21" t="n">
        <f aca="false">SUBTOTAL(9,J115)</f>
        <v>0</v>
      </c>
      <c r="K116" s="21" t="n">
        <f aca="false">SUBTOTAL(9,K115)</f>
        <v>9.00110396561049</v>
      </c>
      <c r="L116" s="21" t="n">
        <f aca="false">SUBTOTAL(9,L115)</f>
        <v>31.6983325918601</v>
      </c>
      <c r="M116" s="21" t="n">
        <f aca="false">SUBTOTAL(9,M115)</f>
        <v>4.72922883328871</v>
      </c>
      <c r="N116" s="21" t="n">
        <f aca="false">SUBTOTAL(9,N115)</f>
        <v>1.48151232412149</v>
      </c>
      <c r="O116" s="21" t="n">
        <f aca="false">SUBTOTAL(9,O115)</f>
        <v>0.190783861122162</v>
      </c>
      <c r="P116" s="21" t="n">
        <f aca="false">SUBTOTAL(9,P115)</f>
        <v>0</v>
      </c>
      <c r="Q116" s="21" t="n">
        <f aca="false">SUBTOTAL(9,Q115)</f>
        <v>0</v>
      </c>
      <c r="S116" s="22"/>
    </row>
    <row r="117" customFormat="false" ht="12.75" hidden="false" customHeight="false" outlineLevel="0" collapsed="false">
      <c r="A117" s="3"/>
      <c r="B117" s="3"/>
      <c r="C117" s="23"/>
      <c r="D117" s="13"/>
      <c r="E117" s="14"/>
      <c r="F117" s="3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S117" s="15"/>
    </row>
    <row r="118" customFormat="false" ht="12.75" hidden="false" customHeight="false" outlineLevel="0" collapsed="false">
      <c r="A118" s="3" t="s">
        <v>22</v>
      </c>
      <c r="B118" s="3" t="s">
        <v>97</v>
      </c>
      <c r="C118" s="12" t="s">
        <v>98</v>
      </c>
      <c r="D118" s="13" t="s">
        <v>39</v>
      </c>
      <c r="E118" s="14" t="n">
        <v>21.90976</v>
      </c>
      <c r="F118" s="3"/>
      <c r="G118" s="14" t="n">
        <f aca="false">VLOOKUP($D118,Factors!$B$4:$M$96,Factors!C$1,0)*$E118</f>
        <v>0.579582816077094</v>
      </c>
      <c r="H118" s="14" t="n">
        <f aca="false">VLOOKUP($D118,Factors!$B$4:$M$96,Factors!D$1,0)*$E118</f>
        <v>6.54468765765885</v>
      </c>
      <c r="I118" s="14" t="n">
        <f aca="false">VLOOKUP($D118,Factors!$B$4:$M$96,Factors!E$1,0)*$E118</f>
        <v>1.82469460639346</v>
      </c>
      <c r="J118" s="14" t="n">
        <f aca="false">VLOOKUP($D118,Factors!$B$4:$M$96,Factors!F$1,0)*$E118</f>
        <v>0</v>
      </c>
      <c r="K118" s="14" t="n">
        <f aca="false">VLOOKUP($D118,Factors!$B$4:$M$96,Factors!G$1,0)*$E118</f>
        <v>2.47683823529726</v>
      </c>
      <c r="L118" s="14" t="n">
        <f aca="false">VLOOKUP($D118,Factors!$B$4:$M$96,Factors!H$1,0)*$E118</f>
        <v>8.72244587537809</v>
      </c>
      <c r="M118" s="14" t="n">
        <f aca="false">VLOOKUP($D118,Factors!$B$4:$M$96,Factors!I$1,0)*$E118</f>
        <v>1.30134423983017</v>
      </c>
      <c r="N118" s="14" t="n">
        <f aca="false">VLOOKUP($D118,Factors!$B$4:$M$96,Factors!J$1,0)*$E118</f>
        <v>0.407668479829556</v>
      </c>
      <c r="O118" s="14" t="n">
        <f aca="false">VLOOKUP($D118,Factors!$B$4:$M$96,Factors!K$1,0)*$E118</f>
        <v>0.0524980895355055</v>
      </c>
      <c r="P118" s="14" t="n">
        <f aca="false">VLOOKUP($D118,Factors!$B$4:$M$96,Factors!L$1,0)*$E118</f>
        <v>0</v>
      </c>
      <c r="Q118" s="14" t="n">
        <f aca="false">VLOOKUP($D118,Factors!$B$4:$M$96,Factors!M$1,0)*$E118</f>
        <v>0</v>
      </c>
      <c r="S118" s="15"/>
    </row>
    <row r="119" s="18" customFormat="true" ht="12.75" hidden="false" customHeight="false" outlineLevel="0" collapsed="false">
      <c r="C119" s="19" t="str">
        <f aca="false">"TOTAL "&amp;B118</f>
        <v>TOTAL 303EPT</v>
      </c>
      <c r="D119" s="20"/>
      <c r="E119" s="21" t="n">
        <f aca="false">SUBTOTAL(9,E118)</f>
        <v>21.90976</v>
      </c>
      <c r="F119" s="21" t="n">
        <f aca="false">SUBTOTAL(9,F118)</f>
        <v>0</v>
      </c>
      <c r="G119" s="21" t="n">
        <f aca="false">SUBTOTAL(9,G118)</f>
        <v>0.579582816077094</v>
      </c>
      <c r="H119" s="21" t="n">
        <f aca="false">SUBTOTAL(9,H118)</f>
        <v>6.54468765765885</v>
      </c>
      <c r="I119" s="21" t="n">
        <f aca="false">SUBTOTAL(9,I118)</f>
        <v>1.82469460639346</v>
      </c>
      <c r="J119" s="21" t="n">
        <f aca="false">SUBTOTAL(9,J118)</f>
        <v>0</v>
      </c>
      <c r="K119" s="21" t="n">
        <f aca="false">SUBTOTAL(9,K118)</f>
        <v>2.47683823529726</v>
      </c>
      <c r="L119" s="21" t="n">
        <f aca="false">SUBTOTAL(9,L118)</f>
        <v>8.72244587537809</v>
      </c>
      <c r="M119" s="21" t="n">
        <f aca="false">SUBTOTAL(9,M118)</f>
        <v>1.30134423983017</v>
      </c>
      <c r="N119" s="21" t="n">
        <f aca="false">SUBTOTAL(9,N118)</f>
        <v>0.407668479829556</v>
      </c>
      <c r="O119" s="21" t="n">
        <f aca="false">SUBTOTAL(9,O118)</f>
        <v>0.0524980895355055</v>
      </c>
      <c r="P119" s="21" t="n">
        <f aca="false">SUBTOTAL(9,P118)</f>
        <v>0</v>
      </c>
      <c r="Q119" s="21" t="n">
        <f aca="false">SUBTOTAL(9,Q118)</f>
        <v>0</v>
      </c>
      <c r="S119" s="22"/>
    </row>
    <row r="120" customFormat="false" ht="12.75" hidden="false" customHeight="false" outlineLevel="0" collapsed="false">
      <c r="A120" s="3"/>
      <c r="B120" s="3"/>
      <c r="C120" s="23"/>
      <c r="D120" s="13"/>
      <c r="E120" s="14"/>
      <c r="F120" s="3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S120" s="15"/>
    </row>
    <row r="121" s="16" customFormat="true" ht="12.75" hidden="false" customHeight="false" outlineLevel="0" collapsed="false">
      <c r="A121" s="3" t="s">
        <v>22</v>
      </c>
      <c r="B121" s="3" t="s">
        <v>99</v>
      </c>
      <c r="C121" s="24" t="s">
        <v>100</v>
      </c>
      <c r="D121" s="13" t="s">
        <v>39</v>
      </c>
      <c r="E121" s="14" t="n">
        <v>297.51031</v>
      </c>
      <c r="F121" s="14"/>
      <c r="G121" s="14" t="n">
        <f aca="false">VLOOKUP($D121,Factors!$B$4:$M$96,Factors!C$1,0)*$E121</f>
        <v>7.8700936606229</v>
      </c>
      <c r="H121" s="14" t="n">
        <f aca="false">VLOOKUP($D121,Factors!$B$4:$M$96,Factors!D$1,0)*$E121</f>
        <v>88.8696203830283</v>
      </c>
      <c r="I121" s="14" t="n">
        <f aca="false">VLOOKUP($D121,Factors!$B$4:$M$96,Factors!E$1,0)*$E121</f>
        <v>24.7773347587307</v>
      </c>
      <c r="J121" s="14" t="n">
        <f aca="false">VLOOKUP($D121,Factors!$B$4:$M$96,Factors!F$1,0)*$E121</f>
        <v>0</v>
      </c>
      <c r="K121" s="14" t="n">
        <f aca="false">VLOOKUP($D121,Factors!$B$4:$M$96,Factors!G$1,0)*$E121</f>
        <v>33.6327240098998</v>
      </c>
      <c r="L121" s="14" t="n">
        <f aca="false">VLOOKUP($D121,Factors!$B$4:$M$96,Factors!H$1,0)*$E121</f>
        <v>118.441168517681</v>
      </c>
      <c r="M121" s="14" t="n">
        <f aca="false">VLOOKUP($D121,Factors!$B$4:$M$96,Factors!I$1,0)*$E121</f>
        <v>17.6708155729953</v>
      </c>
      <c r="N121" s="14" t="n">
        <f aca="false">VLOOKUP($D121,Factors!$B$4:$M$96,Factors!J$1,0)*$E121</f>
        <v>5.53568710069485</v>
      </c>
      <c r="O121" s="14" t="n">
        <f aca="false">VLOOKUP($D121,Factors!$B$4:$M$96,Factors!K$1,0)*$E121</f>
        <v>0.712865996346651</v>
      </c>
      <c r="P121" s="14" t="n">
        <f aca="false">VLOOKUP($D121,Factors!$B$4:$M$96,Factors!L$1,0)*$E121</f>
        <v>0</v>
      </c>
      <c r="Q121" s="14" t="n">
        <f aca="false">VLOOKUP($D121,Factors!$B$4:$M$96,Factors!M$1,0)*$E121</f>
        <v>0</v>
      </c>
      <c r="S121" s="17"/>
    </row>
    <row r="122" s="18" customFormat="true" ht="12.75" hidden="false" customHeight="false" outlineLevel="0" collapsed="false">
      <c r="C122" s="19" t="str">
        <f aca="false">"TOTAL "&amp;B121</f>
        <v>TOTAL 303EPWS</v>
      </c>
      <c r="D122" s="20"/>
      <c r="E122" s="21" t="n">
        <f aca="false">SUBTOTAL(9,E121)</f>
        <v>297.51031</v>
      </c>
      <c r="F122" s="21" t="n">
        <f aca="false">SUBTOTAL(9,F121)</f>
        <v>0</v>
      </c>
      <c r="G122" s="21" t="n">
        <f aca="false">SUBTOTAL(9,G121)</f>
        <v>7.8700936606229</v>
      </c>
      <c r="H122" s="21" t="n">
        <f aca="false">SUBTOTAL(9,H121)</f>
        <v>88.8696203830283</v>
      </c>
      <c r="I122" s="21" t="n">
        <f aca="false">SUBTOTAL(9,I121)</f>
        <v>24.7773347587307</v>
      </c>
      <c r="J122" s="21" t="n">
        <f aca="false">SUBTOTAL(9,J121)</f>
        <v>0</v>
      </c>
      <c r="K122" s="21" t="n">
        <f aca="false">SUBTOTAL(9,K121)</f>
        <v>33.6327240098998</v>
      </c>
      <c r="L122" s="21" t="n">
        <f aca="false">SUBTOTAL(9,L121)</f>
        <v>118.441168517681</v>
      </c>
      <c r="M122" s="21" t="n">
        <f aca="false">SUBTOTAL(9,M121)</f>
        <v>17.6708155729953</v>
      </c>
      <c r="N122" s="21" t="n">
        <f aca="false">SUBTOTAL(9,N121)</f>
        <v>5.53568710069485</v>
      </c>
      <c r="O122" s="21" t="n">
        <f aca="false">SUBTOTAL(9,O121)</f>
        <v>0.712865996346651</v>
      </c>
      <c r="P122" s="21" t="n">
        <f aca="false">SUBTOTAL(9,P121)</f>
        <v>0</v>
      </c>
      <c r="Q122" s="21" t="n">
        <f aca="false">SUBTOTAL(9,Q121)</f>
        <v>0</v>
      </c>
      <c r="S122" s="22"/>
    </row>
    <row r="123" customFormat="false" ht="12.75" hidden="false" customHeight="false" outlineLevel="0" collapsed="false">
      <c r="A123" s="3"/>
      <c r="B123" s="3"/>
      <c r="C123" s="23"/>
      <c r="D123" s="13"/>
      <c r="E123" s="14"/>
      <c r="F123" s="3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S123" s="15"/>
    </row>
    <row r="124" customFormat="false" ht="12.75" hidden="false" customHeight="false" outlineLevel="0" collapsed="false">
      <c r="A124" s="3" t="s">
        <v>22</v>
      </c>
      <c r="B124" s="3" t="s">
        <v>101</v>
      </c>
      <c r="C124" s="12" t="s">
        <v>102</v>
      </c>
      <c r="D124" s="13" t="s">
        <v>39</v>
      </c>
      <c r="E124" s="14" t="n">
        <v>547.45923</v>
      </c>
      <c r="F124" s="3"/>
      <c r="G124" s="14" t="n">
        <f aca="false">VLOOKUP($D124,Factors!$B$4:$M$96,Factors!C$1,0)*$E124</f>
        <v>14.4820373299752</v>
      </c>
      <c r="H124" s="14" t="n">
        <f aca="false">VLOOKUP($D124,Factors!$B$4:$M$96,Factors!D$1,0)*$E124</f>
        <v>163.532127492607</v>
      </c>
      <c r="I124" s="14" t="n">
        <f aca="false">VLOOKUP($D124,Factors!$B$4:$M$96,Factors!E$1,0)*$E124</f>
        <v>45.5936488670492</v>
      </c>
      <c r="J124" s="14" t="n">
        <f aca="false">VLOOKUP($D124,Factors!$B$4:$M$96,Factors!F$1,0)*$E124</f>
        <v>0</v>
      </c>
      <c r="K124" s="14" t="n">
        <f aca="false">VLOOKUP($D124,Factors!$B$4:$M$96,Factors!G$1,0)*$E124</f>
        <v>61.8887634155006</v>
      </c>
      <c r="L124" s="14" t="n">
        <f aca="false">VLOOKUP($D124,Factors!$B$4:$M$96,Factors!H$1,0)*$E124</f>
        <v>217.947777732443</v>
      </c>
      <c r="M124" s="14" t="n">
        <f aca="false">VLOOKUP($D124,Factors!$B$4:$M$96,Factors!I$1,0)*$E124</f>
        <v>32.5166918990606</v>
      </c>
      <c r="N124" s="14" t="n">
        <f aca="false">VLOOKUP($D124,Factors!$B$4:$M$96,Factors!J$1,0)*$E124</f>
        <v>10.1864133638506</v>
      </c>
      <c r="O124" s="14" t="n">
        <f aca="false">VLOOKUP($D124,Factors!$B$4:$M$96,Factors!K$1,0)*$E124</f>
        <v>1.31176989951414</v>
      </c>
      <c r="P124" s="14" t="n">
        <f aca="false">VLOOKUP($D124,Factors!$B$4:$M$96,Factors!L$1,0)*$E124</f>
        <v>0</v>
      </c>
      <c r="Q124" s="14" t="n">
        <f aca="false">VLOOKUP($D124,Factors!$B$4:$M$96,Factors!M$1,0)*$E124</f>
        <v>0</v>
      </c>
      <c r="S124" s="15"/>
    </row>
    <row r="125" s="18" customFormat="true" ht="12.75" hidden="false" customHeight="false" outlineLevel="0" collapsed="false">
      <c r="C125" s="19" t="str">
        <f aca="false">"TOTAL "&amp;B124</f>
        <v>TOTAL 303ETAG</v>
      </c>
      <c r="D125" s="20"/>
      <c r="E125" s="21" t="n">
        <f aca="false">SUBTOTAL(9,E124)</f>
        <v>547.45923</v>
      </c>
      <c r="F125" s="21" t="n">
        <f aca="false">SUBTOTAL(9,F124)</f>
        <v>0</v>
      </c>
      <c r="G125" s="21" t="n">
        <f aca="false">SUBTOTAL(9,G124)</f>
        <v>14.4820373299752</v>
      </c>
      <c r="H125" s="21" t="n">
        <f aca="false">SUBTOTAL(9,H124)</f>
        <v>163.532127492607</v>
      </c>
      <c r="I125" s="21" t="n">
        <f aca="false">SUBTOTAL(9,I124)</f>
        <v>45.5936488670492</v>
      </c>
      <c r="J125" s="21" t="n">
        <f aca="false">SUBTOTAL(9,J124)</f>
        <v>0</v>
      </c>
      <c r="K125" s="21" t="n">
        <f aca="false">SUBTOTAL(9,K124)</f>
        <v>61.8887634155006</v>
      </c>
      <c r="L125" s="21" t="n">
        <f aca="false">SUBTOTAL(9,L124)</f>
        <v>217.947777732443</v>
      </c>
      <c r="M125" s="21" t="n">
        <f aca="false">SUBTOTAL(9,M124)</f>
        <v>32.5166918990606</v>
      </c>
      <c r="N125" s="21" t="n">
        <f aca="false">SUBTOTAL(9,N124)</f>
        <v>10.1864133638506</v>
      </c>
      <c r="O125" s="21" t="n">
        <f aca="false">SUBTOTAL(9,O124)</f>
        <v>1.31176989951414</v>
      </c>
      <c r="P125" s="21" t="n">
        <f aca="false">SUBTOTAL(9,P124)</f>
        <v>0</v>
      </c>
      <c r="Q125" s="21" t="n">
        <f aca="false">SUBTOTAL(9,Q124)</f>
        <v>0</v>
      </c>
      <c r="S125" s="22"/>
    </row>
    <row r="126" customFormat="false" ht="12.75" hidden="false" customHeight="false" outlineLevel="0" collapsed="false">
      <c r="A126" s="3"/>
      <c r="B126" s="3"/>
      <c r="C126" s="23"/>
      <c r="D126" s="13"/>
      <c r="E126" s="14"/>
      <c r="F126" s="3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S126" s="15"/>
    </row>
    <row r="127" s="16" customFormat="true" ht="12.75" hidden="false" customHeight="false" outlineLevel="0" collapsed="false">
      <c r="A127" s="3" t="s">
        <v>22</v>
      </c>
      <c r="B127" s="3" t="s">
        <v>103</v>
      </c>
      <c r="C127" s="24" t="s">
        <v>104</v>
      </c>
      <c r="D127" s="13" t="s">
        <v>39</v>
      </c>
      <c r="E127" s="14" t="n">
        <v>32.82628</v>
      </c>
      <c r="F127" s="14"/>
      <c r="G127" s="14" t="n">
        <f aca="false">VLOOKUP($D127,Factors!$B$4:$M$96,Factors!C$1,0)*$E127</f>
        <v>0.868359480146527</v>
      </c>
      <c r="H127" s="14" t="n">
        <f aca="false">VLOOKUP($D127,Factors!$B$4:$M$96,Factors!D$1,0)*$E127</f>
        <v>9.80557293018515</v>
      </c>
      <c r="I127" s="14" t="n">
        <f aca="false">VLOOKUP($D127,Factors!$B$4:$M$96,Factors!E$1,0)*$E127</f>
        <v>2.73384720161068</v>
      </c>
      <c r="J127" s="14" t="n">
        <f aca="false">VLOOKUP($D127,Factors!$B$4:$M$96,Factors!F$1,0)*$E127</f>
        <v>0</v>
      </c>
      <c r="K127" s="14" t="n">
        <f aca="false">VLOOKUP($D127,Factors!$B$4:$M$96,Factors!G$1,0)*$E127</f>
        <v>3.71092086022731</v>
      </c>
      <c r="L127" s="14" t="n">
        <f aca="false">VLOOKUP($D127,Factors!$B$4:$M$96,Factors!H$1,0)*$E127</f>
        <v>13.0683973986938</v>
      </c>
      <c r="M127" s="14" t="n">
        <f aca="false">VLOOKUP($D127,Factors!$B$4:$M$96,Factors!I$1,0)*$E127</f>
        <v>1.94973794295567</v>
      </c>
      <c r="N127" s="14" t="n">
        <f aca="false">VLOOKUP($D127,Factors!$B$4:$M$96,Factors!J$1,0)*$E127</f>
        <v>0.610788966472447</v>
      </c>
      <c r="O127" s="14" t="n">
        <f aca="false">VLOOKUP($D127,Factors!$B$4:$M$96,Factors!K$1,0)*$E127</f>
        <v>0.0786552197083662</v>
      </c>
      <c r="P127" s="14" t="n">
        <f aca="false">VLOOKUP($D127,Factors!$B$4:$M$96,Factors!L$1,0)*$E127</f>
        <v>0</v>
      </c>
      <c r="Q127" s="14" t="n">
        <f aca="false">VLOOKUP($D127,Factors!$B$4:$M$96,Factors!M$1,0)*$E127</f>
        <v>0</v>
      </c>
      <c r="S127" s="17"/>
    </row>
    <row r="128" s="18" customFormat="true" ht="12.75" hidden="false" customHeight="false" outlineLevel="0" collapsed="false">
      <c r="C128" s="19" t="str">
        <f aca="false">"TOTAL "&amp;B127</f>
        <v>TOTAL 303ETS</v>
      </c>
      <c r="D128" s="20"/>
      <c r="E128" s="21" t="n">
        <f aca="false">SUBTOTAL(9,E127)</f>
        <v>32.82628</v>
      </c>
      <c r="F128" s="21" t="n">
        <f aca="false">SUBTOTAL(9,F127)</f>
        <v>0</v>
      </c>
      <c r="G128" s="21" t="n">
        <f aca="false">SUBTOTAL(9,G127)</f>
        <v>0.868359480146527</v>
      </c>
      <c r="H128" s="21" t="n">
        <f aca="false">SUBTOTAL(9,H127)</f>
        <v>9.80557293018515</v>
      </c>
      <c r="I128" s="21" t="n">
        <f aca="false">SUBTOTAL(9,I127)</f>
        <v>2.73384720161068</v>
      </c>
      <c r="J128" s="21" t="n">
        <f aca="false">SUBTOTAL(9,J127)</f>
        <v>0</v>
      </c>
      <c r="K128" s="21" t="n">
        <f aca="false">SUBTOTAL(9,K127)</f>
        <v>3.71092086022731</v>
      </c>
      <c r="L128" s="21" t="n">
        <f aca="false">SUBTOTAL(9,L127)</f>
        <v>13.0683973986938</v>
      </c>
      <c r="M128" s="21" t="n">
        <f aca="false">SUBTOTAL(9,M127)</f>
        <v>1.94973794295567</v>
      </c>
      <c r="N128" s="21" t="n">
        <f aca="false">SUBTOTAL(9,N127)</f>
        <v>0.610788966472447</v>
      </c>
      <c r="O128" s="21" t="n">
        <f aca="false">SUBTOTAL(9,O127)</f>
        <v>0.0786552197083662</v>
      </c>
      <c r="P128" s="21" t="n">
        <f aca="false">SUBTOTAL(9,P127)</f>
        <v>0</v>
      </c>
      <c r="Q128" s="21" t="n">
        <f aca="false">SUBTOTAL(9,Q127)</f>
        <v>0</v>
      </c>
      <c r="S128" s="22"/>
    </row>
    <row r="129" customFormat="false" ht="12.75" hidden="false" customHeight="false" outlineLevel="0" collapsed="false">
      <c r="A129" s="3"/>
      <c r="B129" s="3"/>
      <c r="C129" s="23"/>
      <c r="D129" s="13"/>
      <c r="E129" s="14"/>
      <c r="F129" s="3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S129" s="15"/>
    </row>
    <row r="130" customFormat="false" ht="12.75" hidden="false" customHeight="false" outlineLevel="0" collapsed="false">
      <c r="A130" s="3" t="s">
        <v>22</v>
      </c>
      <c r="B130" s="3" t="s">
        <v>105</v>
      </c>
      <c r="C130" s="12" t="s">
        <v>106</v>
      </c>
      <c r="D130" s="13" t="s">
        <v>39</v>
      </c>
      <c r="E130" s="14" t="n">
        <v>13.92148</v>
      </c>
      <c r="F130" s="3"/>
      <c r="G130" s="14" t="n">
        <f aca="false">VLOOKUP($D130,Factors!$B$4:$M$96,Factors!C$1,0)*$E130</f>
        <v>0.368267410613395</v>
      </c>
      <c r="H130" s="14" t="n">
        <f aca="false">VLOOKUP($D130,Factors!$B$4:$M$96,Factors!D$1,0)*$E130</f>
        <v>4.15850006263622</v>
      </c>
      <c r="I130" s="14" t="n">
        <f aca="false">VLOOKUP($D130,Factors!$B$4:$M$96,Factors!E$1,0)*$E130</f>
        <v>1.15941249329132</v>
      </c>
      <c r="J130" s="14" t="n">
        <f aca="false">VLOOKUP($D130,Factors!$B$4:$M$96,Factors!F$1,0)*$E130</f>
        <v>0</v>
      </c>
      <c r="K130" s="14" t="n">
        <f aca="false">VLOOKUP($D130,Factors!$B$4:$M$96,Factors!G$1,0)*$E130</f>
        <v>1.57378510562992</v>
      </c>
      <c r="L130" s="14" t="n">
        <f aca="false">VLOOKUP($D130,Factors!$B$4:$M$96,Factors!H$1,0)*$E130</f>
        <v>5.5422494726167</v>
      </c>
      <c r="M130" s="14" t="n">
        <f aca="false">VLOOKUP($D130,Factors!$B$4:$M$96,Factors!I$1,0)*$E130</f>
        <v>0.826875228569869</v>
      </c>
      <c r="N130" s="14" t="n">
        <f aca="false">VLOOKUP($D130,Factors!$B$4:$M$96,Factors!J$1,0)*$E130</f>
        <v>0.259032896233349</v>
      </c>
      <c r="O130" s="14" t="n">
        <f aca="false">VLOOKUP($D130,Factors!$B$4:$M$96,Factors!K$1,0)*$E130</f>
        <v>0.0333573304092217</v>
      </c>
      <c r="P130" s="14" t="n">
        <f aca="false">VLOOKUP($D130,Factors!$B$4:$M$96,Factors!L$1,0)*$E130</f>
        <v>0</v>
      </c>
      <c r="Q130" s="14" t="n">
        <f aca="false">VLOOKUP($D130,Factors!$B$4:$M$96,Factors!M$1,0)*$E130</f>
        <v>0</v>
      </c>
      <c r="S130" s="15"/>
    </row>
    <row r="131" s="18" customFormat="true" ht="12.75" hidden="false" customHeight="false" outlineLevel="0" collapsed="false">
      <c r="C131" s="19" t="str">
        <f aca="false">"TOTAL "&amp;B130</f>
        <v>TOTAL 303FLT</v>
      </c>
      <c r="D131" s="20"/>
      <c r="E131" s="21" t="n">
        <f aca="false">SUBTOTAL(9,E130)</f>
        <v>13.92148</v>
      </c>
      <c r="F131" s="21" t="n">
        <f aca="false">SUBTOTAL(9,F130)</f>
        <v>0</v>
      </c>
      <c r="G131" s="21" t="n">
        <f aca="false">SUBTOTAL(9,G130)</f>
        <v>0.368267410613395</v>
      </c>
      <c r="H131" s="21" t="n">
        <f aca="false">SUBTOTAL(9,H130)</f>
        <v>4.15850006263622</v>
      </c>
      <c r="I131" s="21" t="n">
        <f aca="false">SUBTOTAL(9,I130)</f>
        <v>1.15941249329132</v>
      </c>
      <c r="J131" s="21" t="n">
        <f aca="false">SUBTOTAL(9,J130)</f>
        <v>0</v>
      </c>
      <c r="K131" s="21" t="n">
        <f aca="false">SUBTOTAL(9,K130)</f>
        <v>1.57378510562992</v>
      </c>
      <c r="L131" s="21" t="n">
        <f aca="false">SUBTOTAL(9,L130)</f>
        <v>5.5422494726167</v>
      </c>
      <c r="M131" s="21" t="n">
        <f aca="false">SUBTOTAL(9,M130)</f>
        <v>0.826875228569869</v>
      </c>
      <c r="N131" s="21" t="n">
        <f aca="false">SUBTOTAL(9,N130)</f>
        <v>0.259032896233349</v>
      </c>
      <c r="O131" s="21" t="n">
        <f aca="false">SUBTOTAL(9,O130)</f>
        <v>0.0333573304092217</v>
      </c>
      <c r="P131" s="21" t="n">
        <f aca="false">SUBTOTAL(9,P130)</f>
        <v>0</v>
      </c>
      <c r="Q131" s="21" t="n">
        <f aca="false">SUBTOTAL(9,Q130)</f>
        <v>0</v>
      </c>
      <c r="S131" s="22"/>
    </row>
    <row r="132" s="16" customFormat="true" ht="12.75" hidden="false" customHeight="false" outlineLevel="0" collapsed="false">
      <c r="A132" s="3"/>
      <c r="B132" s="3"/>
      <c r="C132" s="23"/>
      <c r="D132" s="13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S132" s="17"/>
    </row>
    <row r="133" s="16" customFormat="true" ht="12.75" hidden="false" customHeight="false" outlineLevel="0" collapsed="false">
      <c r="A133" s="3" t="s">
        <v>22</v>
      </c>
      <c r="B133" s="3" t="s">
        <v>107</v>
      </c>
      <c r="C133" s="24" t="s">
        <v>108</v>
      </c>
      <c r="D133" s="13" t="s">
        <v>39</v>
      </c>
      <c r="E133" s="14" t="n">
        <v>1.25828</v>
      </c>
      <c r="F133" s="14"/>
      <c r="G133" s="14" t="n">
        <f aca="false">VLOOKUP($D133,Factors!$B$4:$M$96,Factors!C$1,0)*$E133</f>
        <v>0.0332855068158431</v>
      </c>
      <c r="H133" s="14" t="n">
        <f aca="false">VLOOKUP($D133,Factors!$B$4:$M$96,Factors!D$1,0)*$E133</f>
        <v>0.375862153938654</v>
      </c>
      <c r="I133" s="14" t="n">
        <f aca="false">VLOOKUP($D133,Factors!$B$4:$M$96,Factors!E$1,0)*$E133</f>
        <v>0.104792418051716</v>
      </c>
      <c r="J133" s="14" t="n">
        <f aca="false">VLOOKUP($D133,Factors!$B$4:$M$96,Factors!F$1,0)*$E133</f>
        <v>0</v>
      </c>
      <c r="K133" s="14" t="n">
        <f aca="false">VLOOKUP($D133,Factors!$B$4:$M$96,Factors!G$1,0)*$E133</f>
        <v>0.142245100572067</v>
      </c>
      <c r="L133" s="14" t="n">
        <f aca="false">VLOOKUP($D133,Factors!$B$4:$M$96,Factors!H$1,0)*$E133</f>
        <v>0.500931055204199</v>
      </c>
      <c r="M133" s="14" t="n">
        <f aca="false">VLOOKUP($D133,Factors!$B$4:$M$96,Factors!I$1,0)*$E133</f>
        <v>0.0747363471847027</v>
      </c>
      <c r="N133" s="14" t="n">
        <f aca="false">VLOOKUP($D133,Factors!$B$4:$M$96,Factors!J$1,0)*$E133</f>
        <v>0.0234124470007857</v>
      </c>
      <c r="O133" s="14" t="n">
        <f aca="false">VLOOKUP($D133,Factors!$B$4:$M$96,Factors!K$1,0)*$E133</f>
        <v>0.00301497123203248</v>
      </c>
      <c r="P133" s="14" t="n">
        <f aca="false">VLOOKUP($D133,Factors!$B$4:$M$96,Factors!L$1,0)*$E133</f>
        <v>0</v>
      </c>
      <c r="Q133" s="14" t="n">
        <f aca="false">VLOOKUP($D133,Factors!$B$4:$M$96,Factors!M$1,0)*$E133</f>
        <v>0</v>
      </c>
      <c r="S133" s="17"/>
    </row>
    <row r="134" s="18" customFormat="true" ht="12.75" hidden="false" customHeight="false" outlineLevel="0" collapsed="false">
      <c r="C134" s="19" t="str">
        <f aca="false">"TOTAL "&amp;B133</f>
        <v>TOTAL 303FMS</v>
      </c>
      <c r="D134" s="20"/>
      <c r="E134" s="21" t="n">
        <f aca="false">SUBTOTAL(9,E133)</f>
        <v>1.25828</v>
      </c>
      <c r="F134" s="21" t="n">
        <f aca="false">SUBTOTAL(9,F133)</f>
        <v>0</v>
      </c>
      <c r="G134" s="21" t="n">
        <f aca="false">SUBTOTAL(9,G133)</f>
        <v>0.0332855068158431</v>
      </c>
      <c r="H134" s="21" t="n">
        <f aca="false">SUBTOTAL(9,H133)</f>
        <v>0.375862153938654</v>
      </c>
      <c r="I134" s="21" t="n">
        <f aca="false">SUBTOTAL(9,I133)</f>
        <v>0.104792418051716</v>
      </c>
      <c r="J134" s="21" t="n">
        <f aca="false">SUBTOTAL(9,J133)</f>
        <v>0</v>
      </c>
      <c r="K134" s="21" t="n">
        <f aca="false">SUBTOTAL(9,K133)</f>
        <v>0.142245100572067</v>
      </c>
      <c r="L134" s="21" t="n">
        <f aca="false">SUBTOTAL(9,L133)</f>
        <v>0.500931055204199</v>
      </c>
      <c r="M134" s="21" t="n">
        <f aca="false">SUBTOTAL(9,M133)</f>
        <v>0.0747363471847027</v>
      </c>
      <c r="N134" s="21" t="n">
        <f aca="false">SUBTOTAL(9,N133)</f>
        <v>0.0234124470007857</v>
      </c>
      <c r="O134" s="21" t="n">
        <f aca="false">SUBTOTAL(9,O133)</f>
        <v>0.00301497123203248</v>
      </c>
      <c r="P134" s="21" t="n">
        <f aca="false">SUBTOTAL(9,P133)</f>
        <v>0</v>
      </c>
      <c r="Q134" s="21" t="n">
        <f aca="false">SUBTOTAL(9,Q133)</f>
        <v>0</v>
      </c>
      <c r="S134" s="22"/>
    </row>
    <row r="135" s="16" customFormat="true" ht="12.75" hidden="false" customHeight="false" outlineLevel="0" collapsed="false">
      <c r="A135" s="3"/>
      <c r="B135" s="3"/>
      <c r="C135" s="23"/>
      <c r="D135" s="13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S135" s="17"/>
    </row>
    <row r="136" customFormat="false" ht="12.75" hidden="false" customHeight="false" outlineLevel="0" collapsed="false">
      <c r="A136" s="3" t="s">
        <v>22</v>
      </c>
      <c r="B136" s="3" t="s">
        <v>109</v>
      </c>
      <c r="C136" s="24" t="s">
        <v>110</v>
      </c>
      <c r="D136" s="13" t="s">
        <v>39</v>
      </c>
      <c r="E136" s="14" t="n">
        <v>575.81728</v>
      </c>
      <c r="F136" s="3"/>
      <c r="G136" s="14" t="n">
        <f aca="false">VLOOKUP($D136,Factors!$B$4:$M$96,Factors!C$1,0)*$E136</f>
        <v>15.2321979194775</v>
      </c>
      <c r="H136" s="14" t="n">
        <f aca="false">VLOOKUP($D136,Factors!$B$4:$M$96,Factors!D$1,0)*$E136</f>
        <v>172.002990698332</v>
      </c>
      <c r="I136" s="14" t="n">
        <f aca="false">VLOOKUP($D136,Factors!$B$4:$M$96,Factors!E$1,0)*$E136</f>
        <v>47.95537171946</v>
      </c>
      <c r="J136" s="14" t="n">
        <f aca="false">VLOOKUP($D136,Factors!$B$4:$M$96,Factors!F$1,0)*$E136</f>
        <v>0</v>
      </c>
      <c r="K136" s="14" t="n">
        <f aca="false">VLOOKUP($D136,Factors!$B$4:$M$96,Factors!G$1,0)*$E136</f>
        <v>65.0945631375639</v>
      </c>
      <c r="L136" s="14" t="n">
        <f aca="false">VLOOKUP($D136,Factors!$B$4:$M$96,Factors!H$1,0)*$E136</f>
        <v>229.23733801317</v>
      </c>
      <c r="M136" s="14" t="n">
        <f aca="false">VLOOKUP($D136,Factors!$B$4:$M$96,Factors!I$1,0)*$E136</f>
        <v>34.2010364569342</v>
      </c>
      <c r="N136" s="14" t="n">
        <f aca="false">VLOOKUP($D136,Factors!$B$4:$M$96,Factors!J$1,0)*$E136</f>
        <v>10.71406328491</v>
      </c>
      <c r="O136" s="14" t="n">
        <f aca="false">VLOOKUP($D136,Factors!$B$4:$M$96,Factors!K$1,0)*$E136</f>
        <v>1.37971877015226</v>
      </c>
      <c r="P136" s="14" t="n">
        <f aca="false">VLOOKUP($D136,Factors!$B$4:$M$96,Factors!L$1,0)*$E136</f>
        <v>0</v>
      </c>
      <c r="Q136" s="14" t="n">
        <f aca="false">VLOOKUP($D136,Factors!$B$4:$M$96,Factors!M$1,0)*$E136</f>
        <v>0</v>
      </c>
      <c r="S136" s="15"/>
    </row>
    <row r="137" s="18" customFormat="true" ht="12.75" hidden="false" customHeight="false" outlineLevel="0" collapsed="false">
      <c r="C137" s="19" t="str">
        <f aca="false">"TOTAL "&amp;B136</f>
        <v>TOTAL 303FNP</v>
      </c>
      <c r="D137" s="20"/>
      <c r="E137" s="21" t="n">
        <f aca="false">SUBTOTAL(9,E136)</f>
        <v>575.81728</v>
      </c>
      <c r="F137" s="21" t="n">
        <f aca="false">SUBTOTAL(9,F136)</f>
        <v>0</v>
      </c>
      <c r="G137" s="21" t="n">
        <f aca="false">SUBTOTAL(9,G136)</f>
        <v>15.2321979194775</v>
      </c>
      <c r="H137" s="21" t="n">
        <f aca="false">SUBTOTAL(9,H136)</f>
        <v>172.002990698332</v>
      </c>
      <c r="I137" s="21" t="n">
        <f aca="false">SUBTOTAL(9,I136)</f>
        <v>47.95537171946</v>
      </c>
      <c r="J137" s="21" t="n">
        <f aca="false">SUBTOTAL(9,J136)</f>
        <v>0</v>
      </c>
      <c r="K137" s="21" t="n">
        <f aca="false">SUBTOTAL(9,K136)</f>
        <v>65.0945631375639</v>
      </c>
      <c r="L137" s="21" t="n">
        <f aca="false">SUBTOTAL(9,L136)</f>
        <v>229.23733801317</v>
      </c>
      <c r="M137" s="21" t="n">
        <f aca="false">SUBTOTAL(9,M136)</f>
        <v>34.2010364569342</v>
      </c>
      <c r="N137" s="21" t="n">
        <f aca="false">SUBTOTAL(9,N136)</f>
        <v>10.71406328491</v>
      </c>
      <c r="O137" s="21" t="n">
        <f aca="false">SUBTOTAL(9,O136)</f>
        <v>1.37971877015226</v>
      </c>
      <c r="P137" s="21" t="n">
        <f aca="false">SUBTOTAL(9,P136)</f>
        <v>0</v>
      </c>
      <c r="Q137" s="21" t="n">
        <f aca="false">SUBTOTAL(9,Q136)</f>
        <v>0</v>
      </c>
      <c r="S137" s="22"/>
    </row>
    <row r="138" customFormat="false" ht="12.75" hidden="false" customHeight="false" outlineLevel="0" collapsed="false">
      <c r="A138" s="3"/>
      <c r="B138" s="3"/>
      <c r="C138" s="23"/>
      <c r="D138" s="13"/>
      <c r="E138" s="14"/>
      <c r="F138" s="3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S138" s="15"/>
    </row>
    <row r="139" s="16" customFormat="true" ht="12.75" hidden="false" customHeight="false" outlineLevel="0" collapsed="false">
      <c r="A139" s="3" t="s">
        <v>22</v>
      </c>
      <c r="B139" s="3" t="s">
        <v>111</v>
      </c>
      <c r="C139" s="24" t="s">
        <v>112</v>
      </c>
      <c r="D139" s="13" t="s">
        <v>39</v>
      </c>
      <c r="E139" s="14" t="n">
        <v>279.2579</v>
      </c>
      <c r="F139" s="14"/>
      <c r="G139" s="14" t="n">
        <f aca="false">VLOOKUP($D139,Factors!$B$4:$M$96,Factors!C$1,0)*$E139</f>
        <v>7.38725938092318</v>
      </c>
      <c r="H139" s="14" t="n">
        <f aca="false">VLOOKUP($D139,Factors!$B$4:$M$96,Factors!D$1,0)*$E139</f>
        <v>83.4174236246188</v>
      </c>
      <c r="I139" s="14" t="n">
        <f aca="false">VLOOKUP($D139,Factors!$B$4:$M$96,Factors!E$1,0)*$E139</f>
        <v>23.2572325722767</v>
      </c>
      <c r="J139" s="14" t="n">
        <f aca="false">VLOOKUP($D139,Factors!$B$4:$M$96,Factors!F$1,0)*$E139</f>
        <v>0</v>
      </c>
      <c r="K139" s="14" t="n">
        <f aca="false">VLOOKUP($D139,Factors!$B$4:$M$96,Factors!G$1,0)*$E139</f>
        <v>31.5693391542774</v>
      </c>
      <c r="L139" s="14" t="n">
        <f aca="false">VLOOKUP($D139,Factors!$B$4:$M$96,Factors!H$1,0)*$E139</f>
        <v>111.174742125051</v>
      </c>
      <c r="M139" s="14" t="n">
        <f aca="false">VLOOKUP($D139,Factors!$B$4:$M$96,Factors!I$1,0)*$E139</f>
        <v>16.5867019808556</v>
      </c>
      <c r="N139" s="14" t="n">
        <f aca="false">VLOOKUP($D139,Factors!$B$4:$M$96,Factors!J$1,0)*$E139</f>
        <v>5.19606985988866</v>
      </c>
      <c r="O139" s="14" t="n">
        <f aca="false">VLOOKUP($D139,Factors!$B$4:$M$96,Factors!K$1,0)*$E139</f>
        <v>0.669131302109072</v>
      </c>
      <c r="P139" s="14" t="n">
        <f aca="false">VLOOKUP($D139,Factors!$B$4:$M$96,Factors!L$1,0)*$E139</f>
        <v>0</v>
      </c>
      <c r="Q139" s="14" t="n">
        <f aca="false">VLOOKUP($D139,Factors!$B$4:$M$96,Factors!M$1,0)*$E139</f>
        <v>0</v>
      </c>
      <c r="S139" s="17"/>
    </row>
    <row r="140" s="18" customFormat="true" ht="12.75" hidden="false" customHeight="false" outlineLevel="0" collapsed="false">
      <c r="C140" s="19" t="str">
        <f aca="false">"TOTAL "&amp;B139</f>
        <v>TOTAL 303FPI</v>
      </c>
      <c r="D140" s="20"/>
      <c r="E140" s="21" t="n">
        <f aca="false">SUBTOTAL(9,E139)</f>
        <v>279.2579</v>
      </c>
      <c r="F140" s="21" t="n">
        <f aca="false">SUBTOTAL(9,F139)</f>
        <v>0</v>
      </c>
      <c r="G140" s="21" t="n">
        <f aca="false">SUBTOTAL(9,G139)</f>
        <v>7.38725938092318</v>
      </c>
      <c r="H140" s="21" t="n">
        <f aca="false">SUBTOTAL(9,H139)</f>
        <v>83.4174236246188</v>
      </c>
      <c r="I140" s="21" t="n">
        <f aca="false">SUBTOTAL(9,I139)</f>
        <v>23.2572325722767</v>
      </c>
      <c r="J140" s="21" t="n">
        <f aca="false">SUBTOTAL(9,J139)</f>
        <v>0</v>
      </c>
      <c r="K140" s="21" t="n">
        <f aca="false">SUBTOTAL(9,K139)</f>
        <v>31.5693391542774</v>
      </c>
      <c r="L140" s="21" t="n">
        <f aca="false">SUBTOTAL(9,L139)</f>
        <v>111.174742125051</v>
      </c>
      <c r="M140" s="21" t="n">
        <f aca="false">SUBTOTAL(9,M139)</f>
        <v>16.5867019808556</v>
      </c>
      <c r="N140" s="21" t="n">
        <f aca="false">SUBTOTAL(9,N139)</f>
        <v>5.19606985988866</v>
      </c>
      <c r="O140" s="21" t="n">
        <f aca="false">SUBTOTAL(9,O139)</f>
        <v>0.669131302109072</v>
      </c>
      <c r="P140" s="21" t="n">
        <f aca="false">SUBTOTAL(9,P139)</f>
        <v>0</v>
      </c>
      <c r="Q140" s="21" t="n">
        <f aca="false">SUBTOTAL(9,Q139)</f>
        <v>0</v>
      </c>
      <c r="S140" s="22"/>
    </row>
    <row r="141" customFormat="false" ht="12.75" hidden="false" customHeight="false" outlineLevel="0" collapsed="false">
      <c r="A141" s="3"/>
      <c r="B141" s="3"/>
      <c r="C141" s="23"/>
      <c r="D141" s="13"/>
      <c r="E141" s="14"/>
      <c r="F141" s="3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S141" s="15"/>
    </row>
    <row r="142" customFormat="false" ht="12.75" hidden="false" customHeight="false" outlineLevel="0" collapsed="false">
      <c r="A142" s="3" t="s">
        <v>22</v>
      </c>
      <c r="B142" s="3" t="s">
        <v>113</v>
      </c>
      <c r="C142" s="12" t="s">
        <v>114</v>
      </c>
      <c r="D142" s="13" t="s">
        <v>27</v>
      </c>
      <c r="E142" s="14" t="n">
        <v>98.9379</v>
      </c>
      <c r="F142" s="3"/>
      <c r="G142" s="14" t="n">
        <f aca="false">VLOOKUP($D142,Factors!$B$4:$M$96,Factors!C$1,0)*$E142</f>
        <v>0</v>
      </c>
      <c r="H142" s="14" t="n">
        <f aca="false">VLOOKUP($D142,Factors!$B$4:$M$96,Factors!D$1,0)*$E142</f>
        <v>98.9379</v>
      </c>
      <c r="I142" s="14" t="n">
        <f aca="false">VLOOKUP($D142,Factors!$B$4:$M$96,Factors!E$1,0)*$E142</f>
        <v>0</v>
      </c>
      <c r="J142" s="14" t="n">
        <f aca="false">VLOOKUP($D142,Factors!$B$4:$M$96,Factors!F$1,0)*$E142</f>
        <v>0</v>
      </c>
      <c r="K142" s="14" t="n">
        <f aca="false">VLOOKUP($D142,Factors!$B$4:$M$96,Factors!G$1,0)*$E142</f>
        <v>0</v>
      </c>
      <c r="L142" s="14" t="n">
        <f aca="false">VLOOKUP($D142,Factors!$B$4:$M$96,Factors!H$1,0)*$E142</f>
        <v>0</v>
      </c>
      <c r="M142" s="14" t="n">
        <f aca="false">VLOOKUP($D142,Factors!$B$4:$M$96,Factors!I$1,0)*$E142</f>
        <v>0</v>
      </c>
      <c r="N142" s="14" t="n">
        <f aca="false">VLOOKUP($D142,Factors!$B$4:$M$96,Factors!J$1,0)*$E142</f>
        <v>0</v>
      </c>
      <c r="O142" s="14" t="n">
        <f aca="false">VLOOKUP($D142,Factors!$B$4:$M$96,Factors!K$1,0)*$E142</f>
        <v>0</v>
      </c>
      <c r="P142" s="14" t="n">
        <f aca="false">VLOOKUP($D142,Factors!$B$4:$M$96,Factors!L$1,0)*$E142</f>
        <v>0</v>
      </c>
      <c r="Q142" s="14" t="n">
        <f aca="false">VLOOKUP($D142,Factors!$B$4:$M$96,Factors!M$1,0)*$E142</f>
        <v>0</v>
      </c>
      <c r="S142" s="15"/>
    </row>
    <row r="143" s="16" customFormat="true" ht="12.75" hidden="false" customHeight="false" outlineLevel="0" collapsed="false">
      <c r="A143" s="3" t="s">
        <v>22</v>
      </c>
      <c r="B143" s="3" t="s">
        <v>113</v>
      </c>
      <c r="C143" s="12" t="s">
        <v>114</v>
      </c>
      <c r="D143" s="13" t="s">
        <v>39</v>
      </c>
      <c r="E143" s="14" t="n">
        <v>108.3327</v>
      </c>
      <c r="F143" s="14"/>
      <c r="G143" s="14" t="n">
        <f aca="false">VLOOKUP($D143,Factors!$B$4:$M$96,Factors!C$1,0)*$E143</f>
        <v>2.86574436868478</v>
      </c>
      <c r="H143" s="14" t="n">
        <f aca="false">VLOOKUP($D143,Factors!$B$4:$M$96,Factors!D$1,0)*$E143</f>
        <v>32.360175766912</v>
      </c>
      <c r="I143" s="14" t="n">
        <f aca="false">VLOOKUP($D143,Factors!$B$4:$M$96,Factors!E$1,0)*$E143</f>
        <v>9.02219346017671</v>
      </c>
      <c r="J143" s="14" t="n">
        <f aca="false">VLOOKUP($D143,Factors!$B$4:$M$96,Factors!F$1,0)*$E143</f>
        <v>0</v>
      </c>
      <c r="K143" s="14" t="n">
        <f aca="false">VLOOKUP($D143,Factors!$B$4:$M$96,Factors!G$1,0)*$E143</f>
        <v>12.2467144091486</v>
      </c>
      <c r="L143" s="14" t="n">
        <f aca="false">VLOOKUP($D143,Factors!$B$4:$M$96,Factors!H$1,0)*$E143</f>
        <v>43.1280905077724</v>
      </c>
      <c r="M143" s="14" t="n">
        <f aca="false">VLOOKUP($D143,Factors!$B$4:$M$96,Factors!I$1,0)*$E143</f>
        <v>6.43449016010446</v>
      </c>
      <c r="N143" s="14" t="n">
        <f aca="false">VLOOKUP($D143,Factors!$B$4:$M$96,Factors!J$1,0)*$E143</f>
        <v>2.01571478303876</v>
      </c>
      <c r="O143" s="14" t="n">
        <f aca="false">VLOOKUP($D143,Factors!$B$4:$M$96,Factors!K$1,0)*$E143</f>
        <v>0.259576544162193</v>
      </c>
      <c r="P143" s="14" t="n">
        <f aca="false">VLOOKUP($D143,Factors!$B$4:$M$96,Factors!L$1,0)*$E143</f>
        <v>0</v>
      </c>
      <c r="Q143" s="14" t="n">
        <f aca="false">VLOOKUP($D143,Factors!$B$4:$M$96,Factors!M$1,0)*$E143</f>
        <v>0</v>
      </c>
      <c r="S143" s="17"/>
    </row>
    <row r="144" s="18" customFormat="true" ht="12.75" hidden="false" customHeight="false" outlineLevel="0" collapsed="false">
      <c r="C144" s="19" t="str">
        <f aca="false">"TOTAL "&amp;B143</f>
        <v>TOTAL 303GIS</v>
      </c>
      <c r="D144" s="20"/>
      <c r="E144" s="21" t="n">
        <f aca="false">SUBTOTAL(9,E142:E143)</f>
        <v>207.2706</v>
      </c>
      <c r="F144" s="21" t="n">
        <f aca="false">SUBTOTAL(9,F142:F143)</f>
        <v>0</v>
      </c>
      <c r="G144" s="21" t="n">
        <f aca="false">SUBTOTAL(9,G142:G143)</f>
        <v>2.86574436868478</v>
      </c>
      <c r="H144" s="21" t="n">
        <f aca="false">SUBTOTAL(9,H142:H143)</f>
        <v>131.298075766912</v>
      </c>
      <c r="I144" s="21" t="n">
        <f aca="false">SUBTOTAL(9,I142:I143)</f>
        <v>9.02219346017671</v>
      </c>
      <c r="J144" s="21" t="n">
        <f aca="false">SUBTOTAL(9,J142:J143)</f>
        <v>0</v>
      </c>
      <c r="K144" s="21" t="n">
        <f aca="false">SUBTOTAL(9,K142:K143)</f>
        <v>12.2467144091486</v>
      </c>
      <c r="L144" s="21" t="n">
        <f aca="false">SUBTOTAL(9,L142:L143)</f>
        <v>43.1280905077724</v>
      </c>
      <c r="M144" s="21" t="n">
        <f aca="false">SUBTOTAL(9,M142:M143)</f>
        <v>6.43449016010446</v>
      </c>
      <c r="N144" s="21" t="n">
        <f aca="false">SUBTOTAL(9,N142:N143)</f>
        <v>2.01571478303876</v>
      </c>
      <c r="O144" s="21" t="n">
        <f aca="false">SUBTOTAL(9,O142:O143)</f>
        <v>0.259576544162193</v>
      </c>
      <c r="P144" s="21" t="n">
        <f aca="false">SUBTOTAL(9,P142:P143)</f>
        <v>0</v>
      </c>
      <c r="Q144" s="21" t="n">
        <f aca="false">SUBTOTAL(9,Q142:Q143)</f>
        <v>0</v>
      </c>
      <c r="S144" s="22"/>
    </row>
    <row r="145" customFormat="false" ht="12.75" hidden="false" customHeight="false" outlineLevel="0" collapsed="false">
      <c r="A145" s="3"/>
      <c r="B145" s="3"/>
      <c r="C145" s="23"/>
      <c r="D145" s="13"/>
      <c r="E145" s="14"/>
      <c r="F145" s="3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S145" s="15"/>
    </row>
    <row r="146" customFormat="false" ht="12.75" hidden="false" customHeight="false" outlineLevel="0" collapsed="false">
      <c r="A146" s="3" t="s">
        <v>22</v>
      </c>
      <c r="B146" s="3" t="s">
        <v>115</v>
      </c>
      <c r="C146" s="12" t="s">
        <v>116</v>
      </c>
      <c r="D146" s="13" t="s">
        <v>39</v>
      </c>
      <c r="E146" s="14" t="n">
        <v>1478.71683</v>
      </c>
      <c r="F146" s="3"/>
      <c r="G146" s="14" t="n">
        <f aca="false">VLOOKUP($D146,Factors!$B$4:$M$96,Factors!C$1,0)*$E146</f>
        <v>39.1167618683177</v>
      </c>
      <c r="H146" s="14" t="n">
        <f aca="false">VLOOKUP($D146,Factors!$B$4:$M$96,Factors!D$1,0)*$E146</f>
        <v>441.709073329576</v>
      </c>
      <c r="I146" s="14" t="n">
        <f aca="false">VLOOKUP($D146,Factors!$B$4:$M$96,Factors!E$1,0)*$E146</f>
        <v>123.150898233675</v>
      </c>
      <c r="J146" s="14" t="n">
        <f aca="false">VLOOKUP($D146,Factors!$B$4:$M$96,Factors!F$1,0)*$E146</f>
        <v>0</v>
      </c>
      <c r="K146" s="14" t="n">
        <f aca="false">VLOOKUP($D146,Factors!$B$4:$M$96,Factors!G$1,0)*$E146</f>
        <v>167.164879200939</v>
      </c>
      <c r="L146" s="14" t="n">
        <f aca="false">VLOOKUP($D146,Factors!$B$4:$M$96,Factors!H$1,0)*$E146</f>
        <v>588.688671837832</v>
      </c>
      <c r="M146" s="14" t="n">
        <f aca="false">VLOOKUP($D146,Factors!$B$4:$M$96,Factors!I$1,0)*$E146</f>
        <v>87.8293340073298</v>
      </c>
      <c r="N146" s="14" t="n">
        <f aca="false">VLOOKUP($D146,Factors!$B$4:$M$96,Factors!J$1,0)*$E146</f>
        <v>27.5140504589955</v>
      </c>
      <c r="O146" s="14" t="n">
        <f aca="false">VLOOKUP($D146,Factors!$B$4:$M$96,Factors!K$1,0)*$E146</f>
        <v>3.54316106333428</v>
      </c>
      <c r="P146" s="14" t="n">
        <f aca="false">VLOOKUP($D146,Factors!$B$4:$M$96,Factors!L$1,0)*$E146</f>
        <v>0</v>
      </c>
      <c r="Q146" s="14" t="n">
        <f aca="false">VLOOKUP($D146,Factors!$B$4:$M$96,Factors!M$1,0)*$E146</f>
        <v>0</v>
      </c>
      <c r="S146" s="15"/>
    </row>
    <row r="147" s="18" customFormat="true" ht="12.75" hidden="false" customHeight="false" outlineLevel="0" collapsed="false">
      <c r="C147" s="19" t="str">
        <f aca="false">"TOTAL "&amp;B146</f>
        <v>TOTAL 303GRID</v>
      </c>
      <c r="D147" s="20"/>
      <c r="E147" s="21" t="n">
        <f aca="false">SUBTOTAL(9,E146)</f>
        <v>1478.71683</v>
      </c>
      <c r="F147" s="21" t="n">
        <f aca="false">SUBTOTAL(9,F146)</f>
        <v>0</v>
      </c>
      <c r="G147" s="21" t="n">
        <f aca="false">SUBTOTAL(9,G146)</f>
        <v>39.1167618683177</v>
      </c>
      <c r="H147" s="21" t="n">
        <f aca="false">SUBTOTAL(9,H146)</f>
        <v>441.709073329576</v>
      </c>
      <c r="I147" s="21" t="n">
        <f aca="false">SUBTOTAL(9,I146)</f>
        <v>123.150898233675</v>
      </c>
      <c r="J147" s="21" t="n">
        <f aca="false">SUBTOTAL(9,J146)</f>
        <v>0</v>
      </c>
      <c r="K147" s="21" t="n">
        <f aca="false">SUBTOTAL(9,K146)</f>
        <v>167.164879200939</v>
      </c>
      <c r="L147" s="21" t="n">
        <f aca="false">SUBTOTAL(9,L146)</f>
        <v>588.688671837832</v>
      </c>
      <c r="M147" s="21" t="n">
        <f aca="false">SUBTOTAL(9,M146)</f>
        <v>87.8293340073298</v>
      </c>
      <c r="N147" s="21" t="n">
        <f aca="false">SUBTOTAL(9,N146)</f>
        <v>27.5140504589955</v>
      </c>
      <c r="O147" s="21" t="n">
        <f aca="false">SUBTOTAL(9,O146)</f>
        <v>3.54316106333428</v>
      </c>
      <c r="P147" s="21" t="n">
        <f aca="false">SUBTOTAL(9,P146)</f>
        <v>0</v>
      </c>
      <c r="Q147" s="21" t="n">
        <f aca="false">SUBTOTAL(9,Q146)</f>
        <v>0</v>
      </c>
      <c r="S147" s="22"/>
    </row>
    <row r="148" s="16" customFormat="true" ht="12.75" hidden="false" customHeight="false" outlineLevel="0" collapsed="false">
      <c r="A148" s="3"/>
      <c r="B148" s="3"/>
      <c r="C148" s="23"/>
      <c r="D148" s="1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S148" s="17"/>
    </row>
    <row r="149" customFormat="false" ht="12.75" hidden="false" customHeight="false" outlineLevel="0" collapsed="false">
      <c r="A149" s="3" t="s">
        <v>22</v>
      </c>
      <c r="B149" s="3" t="s">
        <v>117</v>
      </c>
      <c r="C149" s="24" t="s">
        <v>118</v>
      </c>
      <c r="D149" s="13" t="s">
        <v>34</v>
      </c>
      <c r="E149" s="14" t="n">
        <v>0.0271</v>
      </c>
      <c r="F149" s="3"/>
      <c r="G149" s="14" t="n">
        <f aca="false">VLOOKUP($D149,Factors!$B$4:$M$96,Factors!C$1,0)*$E149</f>
        <v>0.000496082445540046</v>
      </c>
      <c r="H149" s="14" t="n">
        <f aca="false">VLOOKUP($D149,Factors!$B$4:$M$96,Factors!D$1,0)*$E149</f>
        <v>0.00763654083549119</v>
      </c>
      <c r="I149" s="14" t="n">
        <f aca="false">VLOOKUP($D149,Factors!$B$4:$M$96,Factors!E$1,0)*$E149</f>
        <v>0.00233799488833355</v>
      </c>
      <c r="J149" s="14" t="n">
        <f aca="false">VLOOKUP($D149,Factors!$B$4:$M$96,Factors!F$1,0)*$E149</f>
        <v>0</v>
      </c>
      <c r="K149" s="14" t="n">
        <f aca="false">VLOOKUP($D149,Factors!$B$4:$M$96,Factors!G$1,0)*$E149</f>
        <v>0.00347277296732872</v>
      </c>
      <c r="L149" s="14" t="n">
        <f aca="false">VLOOKUP($D149,Factors!$B$4:$M$96,Factors!H$1,0)*$E149</f>
        <v>0.0107801266063498</v>
      </c>
      <c r="M149" s="14" t="n">
        <f aca="false">VLOOKUP($D149,Factors!$B$4:$M$96,Factors!I$1,0)*$E149</f>
        <v>0.00173854297334999</v>
      </c>
      <c r="N149" s="14" t="n">
        <f aca="false">VLOOKUP($D149,Factors!$B$4:$M$96,Factors!J$1,0)*$E149</f>
        <v>0.000534834984340217</v>
      </c>
      <c r="O149" s="14" t="n">
        <f aca="false">VLOOKUP($D149,Factors!$B$4:$M$96,Factors!K$1,0)*$E149</f>
        <v>0.000103104299266477</v>
      </c>
      <c r="P149" s="14" t="n">
        <f aca="false">VLOOKUP($D149,Factors!$B$4:$M$96,Factors!L$1,0)*$E149</f>
        <v>0</v>
      </c>
      <c r="Q149" s="14" t="n">
        <f aca="false">VLOOKUP($D149,Factors!$B$4:$M$96,Factors!M$1,0)*$E149</f>
        <v>0</v>
      </c>
      <c r="S149" s="15"/>
    </row>
    <row r="150" s="18" customFormat="true" ht="12.75" hidden="false" customHeight="false" outlineLevel="0" collapsed="false">
      <c r="C150" s="19" t="str">
        <f aca="false">"TOTAL "&amp;B149</f>
        <v>TOTAL 303HAYD</v>
      </c>
      <c r="D150" s="20"/>
      <c r="E150" s="21" t="n">
        <f aca="false">SUBTOTAL(9,E149)</f>
        <v>0.0271</v>
      </c>
      <c r="F150" s="21" t="n">
        <f aca="false">SUBTOTAL(9,F149)</f>
        <v>0</v>
      </c>
      <c r="G150" s="21" t="n">
        <f aca="false">SUBTOTAL(9,G149)</f>
        <v>0.000496082445540046</v>
      </c>
      <c r="H150" s="21" t="n">
        <f aca="false">SUBTOTAL(9,H149)</f>
        <v>0.00763654083549119</v>
      </c>
      <c r="I150" s="21" t="n">
        <f aca="false">SUBTOTAL(9,I149)</f>
        <v>0.00233799488833355</v>
      </c>
      <c r="J150" s="21" t="n">
        <f aca="false">SUBTOTAL(9,J149)</f>
        <v>0</v>
      </c>
      <c r="K150" s="21" t="n">
        <f aca="false">SUBTOTAL(9,K149)</f>
        <v>0.00347277296732872</v>
      </c>
      <c r="L150" s="21" t="n">
        <f aca="false">SUBTOTAL(9,L149)</f>
        <v>0.0107801266063498</v>
      </c>
      <c r="M150" s="21" t="n">
        <f aca="false">SUBTOTAL(9,M149)</f>
        <v>0.00173854297334999</v>
      </c>
      <c r="N150" s="21" t="n">
        <f aca="false">SUBTOTAL(9,N149)</f>
        <v>0.000534834984340217</v>
      </c>
      <c r="O150" s="21" t="n">
        <f aca="false">SUBTOTAL(9,O149)</f>
        <v>0.000103104299266477</v>
      </c>
      <c r="P150" s="21" t="n">
        <f aca="false">SUBTOTAL(9,P149)</f>
        <v>0</v>
      </c>
      <c r="Q150" s="21" t="n">
        <f aca="false">SUBTOTAL(9,Q149)</f>
        <v>0</v>
      </c>
      <c r="S150" s="22"/>
    </row>
    <row r="151" customFormat="false" ht="12.75" hidden="false" customHeight="false" outlineLevel="0" collapsed="false">
      <c r="A151" s="3"/>
      <c r="B151" s="3"/>
      <c r="C151" s="23"/>
      <c r="D151" s="13"/>
      <c r="E151" s="14"/>
      <c r="F151" s="3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S151" s="15"/>
    </row>
    <row r="152" s="16" customFormat="true" ht="12.75" hidden="false" customHeight="false" outlineLevel="0" collapsed="false">
      <c r="A152" s="3" t="s">
        <v>22</v>
      </c>
      <c r="B152" s="3" t="s">
        <v>119</v>
      </c>
      <c r="C152" s="24" t="s">
        <v>120</v>
      </c>
      <c r="D152" s="13" t="s">
        <v>39</v>
      </c>
      <c r="E152" s="14" t="n">
        <v>13.84188</v>
      </c>
      <c r="F152" s="14"/>
      <c r="G152" s="14" t="n">
        <f aca="false">VLOOKUP($D152,Factors!$B$4:$M$96,Factors!C$1,0)*$E152</f>
        <v>0.366161737517946</v>
      </c>
      <c r="H152" s="14" t="n">
        <f aca="false">VLOOKUP($D152,Factors!$B$4:$M$96,Factors!D$1,0)*$E152</f>
        <v>4.13472266217406</v>
      </c>
      <c r="I152" s="14" t="n">
        <f aca="false">VLOOKUP($D152,Factors!$B$4:$M$96,Factors!E$1,0)*$E152</f>
        <v>1.15278322438701</v>
      </c>
      <c r="J152" s="14" t="n">
        <f aca="false">VLOOKUP($D152,Factors!$B$4:$M$96,Factors!F$1,0)*$E152</f>
        <v>0</v>
      </c>
      <c r="K152" s="14" t="n">
        <f aca="false">VLOOKUP($D152,Factors!$B$4:$M$96,Factors!G$1,0)*$E152</f>
        <v>1.56478654409708</v>
      </c>
      <c r="L152" s="14" t="n">
        <f aca="false">VLOOKUP($D152,Factors!$B$4:$M$96,Factors!H$1,0)*$E152</f>
        <v>5.51056009346878</v>
      </c>
      <c r="M152" s="14" t="n">
        <f aca="false">VLOOKUP($D152,Factors!$B$4:$M$96,Factors!I$1,0)*$E152</f>
        <v>0.822147335544547</v>
      </c>
      <c r="N152" s="14" t="n">
        <f aca="false">VLOOKUP($D152,Factors!$B$4:$M$96,Factors!J$1,0)*$E152</f>
        <v>0.257551802374062</v>
      </c>
      <c r="O152" s="14" t="n">
        <f aca="false">VLOOKUP($D152,Factors!$B$4:$M$96,Factors!K$1,0)*$E152</f>
        <v>0.0331666004365052</v>
      </c>
      <c r="P152" s="14" t="n">
        <f aca="false">VLOOKUP($D152,Factors!$B$4:$M$96,Factors!L$1,0)*$E152</f>
        <v>0</v>
      </c>
      <c r="Q152" s="14" t="n">
        <f aca="false">VLOOKUP($D152,Factors!$B$4:$M$96,Factors!M$1,0)*$E152</f>
        <v>0</v>
      </c>
      <c r="S152" s="17"/>
    </row>
    <row r="153" s="18" customFormat="true" ht="12.75" hidden="false" customHeight="false" outlineLevel="0" collapsed="false">
      <c r="C153" s="19" t="str">
        <f aca="false">"TOTAL "&amp;B152</f>
        <v>TOTAL 303HRATS</v>
      </c>
      <c r="D153" s="20"/>
      <c r="E153" s="21" t="n">
        <f aca="false">SUBTOTAL(9,E152)</f>
        <v>13.84188</v>
      </c>
      <c r="F153" s="21" t="n">
        <f aca="false">SUBTOTAL(9,F152)</f>
        <v>0</v>
      </c>
      <c r="G153" s="21" t="n">
        <f aca="false">SUBTOTAL(9,G152)</f>
        <v>0.366161737517946</v>
      </c>
      <c r="H153" s="21" t="n">
        <f aca="false">SUBTOTAL(9,H152)</f>
        <v>4.13472266217406</v>
      </c>
      <c r="I153" s="21" t="n">
        <f aca="false">SUBTOTAL(9,I152)</f>
        <v>1.15278322438701</v>
      </c>
      <c r="J153" s="21" t="n">
        <f aca="false">SUBTOTAL(9,J152)</f>
        <v>0</v>
      </c>
      <c r="K153" s="21" t="n">
        <f aca="false">SUBTOTAL(9,K152)</f>
        <v>1.56478654409708</v>
      </c>
      <c r="L153" s="21" t="n">
        <f aca="false">SUBTOTAL(9,L152)</f>
        <v>5.51056009346878</v>
      </c>
      <c r="M153" s="21" t="n">
        <f aca="false">SUBTOTAL(9,M152)</f>
        <v>0.822147335544547</v>
      </c>
      <c r="N153" s="21" t="n">
        <f aca="false">SUBTOTAL(9,N152)</f>
        <v>0.257551802374062</v>
      </c>
      <c r="O153" s="21" t="n">
        <f aca="false">SUBTOTAL(9,O152)</f>
        <v>0.0331666004365052</v>
      </c>
      <c r="P153" s="21" t="n">
        <f aca="false">SUBTOTAL(9,P152)</f>
        <v>0</v>
      </c>
      <c r="Q153" s="21" t="n">
        <f aca="false">SUBTOTAL(9,Q152)</f>
        <v>0</v>
      </c>
      <c r="S153" s="22"/>
    </row>
    <row r="154" customFormat="false" ht="12.75" hidden="false" customHeight="false" outlineLevel="0" collapsed="false">
      <c r="A154" s="3"/>
      <c r="B154" s="3"/>
      <c r="C154" s="23"/>
      <c r="D154" s="13"/>
      <c r="E154" s="14"/>
      <c r="F154" s="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S154" s="15"/>
    </row>
    <row r="155" customFormat="false" ht="12.75" hidden="false" customHeight="false" outlineLevel="0" collapsed="false">
      <c r="A155" s="3" t="s">
        <v>22</v>
      </c>
      <c r="B155" s="3" t="s">
        <v>121</v>
      </c>
      <c r="C155" s="12" t="s">
        <v>122</v>
      </c>
      <c r="D155" s="13" t="s">
        <v>39</v>
      </c>
      <c r="E155" s="14" t="n">
        <v>51.32286</v>
      </c>
      <c r="F155" s="3"/>
      <c r="G155" s="14" t="n">
        <f aca="false">VLOOKUP($D155,Factors!$B$4:$M$96,Factors!C$1,0)*$E155</f>
        <v>1.357652832707</v>
      </c>
      <c r="H155" s="14" t="n">
        <f aca="false">VLOOKUP($D155,Factors!$B$4:$M$96,Factors!D$1,0)*$E155</f>
        <v>15.3307059683791</v>
      </c>
      <c r="I155" s="14" t="n">
        <f aca="false">VLOOKUP($D155,Factors!$B$4:$M$96,Factors!E$1,0)*$E155</f>
        <v>4.27428442058183</v>
      </c>
      <c r="J155" s="14" t="n">
        <f aca="false">VLOOKUP($D155,Factors!$B$4:$M$96,Factors!F$1,0)*$E155</f>
        <v>0</v>
      </c>
      <c r="K155" s="14" t="n">
        <f aca="false">VLOOKUP($D155,Factors!$B$4:$M$96,Factors!G$1,0)*$E155</f>
        <v>5.80190846420995</v>
      </c>
      <c r="L155" s="14" t="n">
        <f aca="false">VLOOKUP($D155,Factors!$B$4:$M$96,Factors!H$1,0)*$E155</f>
        <v>20.4320297675377</v>
      </c>
      <c r="M155" s="14" t="n">
        <f aca="false">VLOOKUP($D155,Factors!$B$4:$M$96,Factors!I$1,0)*$E155</f>
        <v>3.04835416876362</v>
      </c>
      <c r="N155" s="14" t="n">
        <f aca="false">VLOOKUP($D155,Factors!$B$4:$M$96,Factors!J$1,0)*$E155</f>
        <v>0.954949406871875</v>
      </c>
      <c r="O155" s="14" t="n">
        <f aca="false">VLOOKUP($D155,Factors!$B$4:$M$96,Factors!K$1,0)*$E155</f>
        <v>0.122974970948939</v>
      </c>
      <c r="P155" s="14" t="n">
        <f aca="false">VLOOKUP($D155,Factors!$B$4:$M$96,Factors!L$1,0)*$E155</f>
        <v>0</v>
      </c>
      <c r="Q155" s="14" t="n">
        <f aca="false">VLOOKUP($D155,Factors!$B$4:$M$96,Factors!M$1,0)*$E155</f>
        <v>0</v>
      </c>
      <c r="S155" s="15"/>
    </row>
    <row r="156" s="18" customFormat="true" ht="12.75" hidden="false" customHeight="false" outlineLevel="0" collapsed="false">
      <c r="C156" s="19" t="str">
        <f aca="false">"TOTAL "&amp;B155</f>
        <v>TOTAL 303HRBEN</v>
      </c>
      <c r="D156" s="20"/>
      <c r="E156" s="21" t="n">
        <f aca="false">SUBTOTAL(9,E155)</f>
        <v>51.32286</v>
      </c>
      <c r="F156" s="21" t="n">
        <f aca="false">SUBTOTAL(9,F155)</f>
        <v>0</v>
      </c>
      <c r="G156" s="21" t="n">
        <f aca="false">SUBTOTAL(9,G155)</f>
        <v>1.357652832707</v>
      </c>
      <c r="H156" s="21" t="n">
        <f aca="false">SUBTOTAL(9,H155)</f>
        <v>15.3307059683791</v>
      </c>
      <c r="I156" s="21" t="n">
        <f aca="false">SUBTOTAL(9,I155)</f>
        <v>4.27428442058183</v>
      </c>
      <c r="J156" s="21" t="n">
        <f aca="false">SUBTOTAL(9,J155)</f>
        <v>0</v>
      </c>
      <c r="K156" s="21" t="n">
        <f aca="false">SUBTOTAL(9,K155)</f>
        <v>5.80190846420995</v>
      </c>
      <c r="L156" s="21" t="n">
        <f aca="false">SUBTOTAL(9,L155)</f>
        <v>20.4320297675377</v>
      </c>
      <c r="M156" s="21" t="n">
        <f aca="false">SUBTOTAL(9,M155)</f>
        <v>3.04835416876362</v>
      </c>
      <c r="N156" s="21" t="n">
        <f aca="false">SUBTOTAL(9,N155)</f>
        <v>0.954949406871875</v>
      </c>
      <c r="O156" s="21" t="n">
        <f aca="false">SUBTOTAL(9,O155)</f>
        <v>0.122974970948939</v>
      </c>
      <c r="P156" s="21" t="n">
        <f aca="false">SUBTOTAL(9,P155)</f>
        <v>0</v>
      </c>
      <c r="Q156" s="21" t="n">
        <f aca="false">SUBTOTAL(9,Q155)</f>
        <v>0</v>
      </c>
      <c r="S156" s="22"/>
    </row>
    <row r="157" s="16" customFormat="true" ht="12.75" hidden="false" customHeight="false" outlineLevel="0" collapsed="false">
      <c r="A157" s="3"/>
      <c r="B157" s="3"/>
      <c r="C157" s="23"/>
      <c r="D157" s="13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S157" s="17"/>
    </row>
    <row r="158" customFormat="false" ht="12.75" hidden="false" customHeight="false" outlineLevel="0" collapsed="false">
      <c r="A158" s="3" t="s">
        <v>22</v>
      </c>
      <c r="B158" s="3" t="s">
        <v>123</v>
      </c>
      <c r="C158" s="24" t="s">
        <v>124</v>
      </c>
      <c r="D158" s="13" t="s">
        <v>39</v>
      </c>
      <c r="E158" s="14" t="n">
        <v>2.07196</v>
      </c>
      <c r="F158" s="3"/>
      <c r="G158" s="14" t="n">
        <f aca="false">VLOOKUP($D158,Factors!$B$4:$M$96,Factors!C$1,0)*$E158</f>
        <v>0.0548099299854994</v>
      </c>
      <c r="H158" s="14" t="n">
        <f aca="false">VLOOKUP($D158,Factors!$B$4:$M$96,Factors!D$1,0)*$E158</f>
        <v>0.618917370120112</v>
      </c>
      <c r="I158" s="14" t="n">
        <f aca="false">VLOOKUP($D158,Factors!$B$4:$M$96,Factors!E$1,0)*$E158</f>
        <v>0.172557537675584</v>
      </c>
      <c r="J158" s="14" t="n">
        <f aca="false">VLOOKUP($D158,Factors!$B$4:$M$96,Factors!F$1,0)*$E158</f>
        <v>0</v>
      </c>
      <c r="K158" s="14" t="n">
        <f aca="false">VLOOKUP($D158,Factors!$B$4:$M$96,Factors!G$1,0)*$E158</f>
        <v>0.234229391376561</v>
      </c>
      <c r="L158" s="14" t="n">
        <f aca="false">VLOOKUP($D158,Factors!$B$4:$M$96,Factors!H$1,0)*$E158</f>
        <v>0.824863392202762</v>
      </c>
      <c r="M158" s="14" t="n">
        <f aca="false">VLOOKUP($D158,Factors!$B$4:$M$96,Factors!I$1,0)*$E158</f>
        <v>0.123065392371187</v>
      </c>
      <c r="N158" s="14" t="n">
        <f aca="false">VLOOKUP($D158,Factors!$B$4:$M$96,Factors!J$1,0)*$E158</f>
        <v>0.038552352169428</v>
      </c>
      <c r="O158" s="14" t="n">
        <f aca="false">VLOOKUP($D158,Factors!$B$4:$M$96,Factors!K$1,0)*$E158</f>
        <v>0.00496463409886672</v>
      </c>
      <c r="P158" s="14" t="n">
        <f aca="false">VLOOKUP($D158,Factors!$B$4:$M$96,Factors!L$1,0)*$E158</f>
        <v>0</v>
      </c>
      <c r="Q158" s="14" t="n">
        <f aca="false">VLOOKUP($D158,Factors!$B$4:$M$96,Factors!M$1,0)*$E158</f>
        <v>0</v>
      </c>
      <c r="S158" s="15"/>
    </row>
    <row r="159" s="18" customFormat="true" ht="12.75" hidden="false" customHeight="false" outlineLevel="0" collapsed="false">
      <c r="C159" s="19" t="str">
        <f aca="false">"TOTAL "&amp;B158</f>
        <v>TOTAL 303ICM</v>
      </c>
      <c r="D159" s="20"/>
      <c r="E159" s="21" t="n">
        <f aca="false">SUBTOTAL(9,E158)</f>
        <v>2.07196</v>
      </c>
      <c r="F159" s="21" t="n">
        <f aca="false">SUBTOTAL(9,F158)</f>
        <v>0</v>
      </c>
      <c r="G159" s="21" t="n">
        <f aca="false">SUBTOTAL(9,G158)</f>
        <v>0.0548099299854994</v>
      </c>
      <c r="H159" s="21" t="n">
        <f aca="false">SUBTOTAL(9,H158)</f>
        <v>0.618917370120112</v>
      </c>
      <c r="I159" s="21" t="n">
        <f aca="false">SUBTOTAL(9,I158)</f>
        <v>0.172557537675584</v>
      </c>
      <c r="J159" s="21" t="n">
        <f aca="false">SUBTOTAL(9,J158)</f>
        <v>0</v>
      </c>
      <c r="K159" s="21" t="n">
        <f aca="false">SUBTOTAL(9,K158)</f>
        <v>0.234229391376561</v>
      </c>
      <c r="L159" s="21" t="n">
        <f aca="false">SUBTOTAL(9,L158)</f>
        <v>0.824863392202762</v>
      </c>
      <c r="M159" s="21" t="n">
        <f aca="false">SUBTOTAL(9,M158)</f>
        <v>0.123065392371187</v>
      </c>
      <c r="N159" s="21" t="n">
        <f aca="false">SUBTOTAL(9,N158)</f>
        <v>0.038552352169428</v>
      </c>
      <c r="O159" s="21" t="n">
        <f aca="false">SUBTOTAL(9,O158)</f>
        <v>0.00496463409886672</v>
      </c>
      <c r="P159" s="21" t="n">
        <f aca="false">SUBTOTAL(9,P158)</f>
        <v>0</v>
      </c>
      <c r="Q159" s="21" t="n">
        <f aca="false">SUBTOTAL(9,Q158)</f>
        <v>0</v>
      </c>
      <c r="S159" s="22"/>
    </row>
    <row r="160" customFormat="false" ht="12.75" hidden="false" customHeight="false" outlineLevel="0" collapsed="false">
      <c r="A160" s="3"/>
      <c r="B160" s="3"/>
      <c r="C160" s="23"/>
      <c r="D160" s="13"/>
      <c r="E160" s="14"/>
      <c r="F160" s="3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S160" s="15"/>
    </row>
    <row r="161" s="16" customFormat="true" ht="12.75" hidden="false" customHeight="false" outlineLevel="0" collapsed="false">
      <c r="A161" s="3" t="s">
        <v>22</v>
      </c>
      <c r="B161" s="3" t="s">
        <v>125</v>
      </c>
      <c r="C161" s="24" t="s">
        <v>126</v>
      </c>
      <c r="D161" s="13" t="s">
        <v>39</v>
      </c>
      <c r="E161" s="14" t="n">
        <v>891.5993</v>
      </c>
      <c r="F161" s="14"/>
      <c r="G161" s="14" t="n">
        <f aca="false">VLOOKUP($D161,Factors!$B$4:$M$96,Factors!C$1,0)*$E161</f>
        <v>23.5856364061663</v>
      </c>
      <c r="H161" s="14" t="n">
        <f aca="false">VLOOKUP($D161,Factors!$B$4:$M$96,Factors!D$1,0)*$E161</f>
        <v>266.330572963249</v>
      </c>
      <c r="I161" s="14" t="n">
        <f aca="false">VLOOKUP($D161,Factors!$B$4:$M$96,Factors!E$1,0)*$E161</f>
        <v>74.2544160125071</v>
      </c>
      <c r="J161" s="14" t="n">
        <f aca="false">VLOOKUP($D161,Factors!$B$4:$M$96,Factors!F$1,0)*$E161</f>
        <v>0</v>
      </c>
      <c r="K161" s="14" t="n">
        <f aca="false">VLOOKUP($D161,Factors!$B$4:$M$96,Factors!G$1,0)*$E161</f>
        <v>100.792853815116</v>
      </c>
      <c r="L161" s="14" t="n">
        <f aca="false">VLOOKUP($D161,Factors!$B$4:$M$96,Factors!H$1,0)*$E161</f>
        <v>354.952616403602</v>
      </c>
      <c r="M161" s="14" t="n">
        <f aca="false">VLOOKUP($D161,Factors!$B$4:$M$96,Factors!I$1,0)*$E161</f>
        <v>52.9571119579409</v>
      </c>
      <c r="N161" s="14" t="n">
        <f aca="false">VLOOKUP($D161,Factors!$B$4:$M$96,Factors!J$1,0)*$E161</f>
        <v>16.5897267358518</v>
      </c>
      <c r="O161" s="14" t="n">
        <f aca="false">VLOOKUP($D161,Factors!$B$4:$M$96,Factors!K$1,0)*$E161</f>
        <v>2.13636570556656</v>
      </c>
      <c r="P161" s="14" t="n">
        <f aca="false">VLOOKUP($D161,Factors!$B$4:$M$96,Factors!L$1,0)*$E161</f>
        <v>0</v>
      </c>
      <c r="Q161" s="14" t="n">
        <f aca="false">VLOOKUP($D161,Factors!$B$4:$M$96,Factors!M$1,0)*$E161</f>
        <v>0</v>
      </c>
      <c r="S161" s="17"/>
    </row>
    <row r="162" s="18" customFormat="true" ht="12.75" hidden="false" customHeight="false" outlineLevel="0" collapsed="false">
      <c r="C162" s="19" t="str">
        <f aca="false">"TOTAL "&amp;B161</f>
        <v>TOTAL 303IMAP</v>
      </c>
      <c r="D162" s="20"/>
      <c r="E162" s="21" t="n">
        <f aca="false">SUBTOTAL(9,E161)</f>
        <v>891.5993</v>
      </c>
      <c r="F162" s="21" t="n">
        <f aca="false">SUBTOTAL(9,F161)</f>
        <v>0</v>
      </c>
      <c r="G162" s="21" t="n">
        <f aca="false">SUBTOTAL(9,G161)</f>
        <v>23.5856364061663</v>
      </c>
      <c r="H162" s="21" t="n">
        <f aca="false">SUBTOTAL(9,H161)</f>
        <v>266.330572963249</v>
      </c>
      <c r="I162" s="21" t="n">
        <f aca="false">SUBTOTAL(9,I161)</f>
        <v>74.2544160125071</v>
      </c>
      <c r="J162" s="21" t="n">
        <f aca="false">SUBTOTAL(9,J161)</f>
        <v>0</v>
      </c>
      <c r="K162" s="21" t="n">
        <f aca="false">SUBTOTAL(9,K161)</f>
        <v>100.792853815116</v>
      </c>
      <c r="L162" s="21" t="n">
        <f aca="false">SUBTOTAL(9,L161)</f>
        <v>354.952616403602</v>
      </c>
      <c r="M162" s="21" t="n">
        <f aca="false">SUBTOTAL(9,M161)</f>
        <v>52.9571119579409</v>
      </c>
      <c r="N162" s="21" t="n">
        <f aca="false">SUBTOTAL(9,N161)</f>
        <v>16.5897267358518</v>
      </c>
      <c r="O162" s="21" t="n">
        <f aca="false">SUBTOTAL(9,O161)</f>
        <v>2.13636570556656</v>
      </c>
      <c r="P162" s="21" t="n">
        <f aca="false">SUBTOTAL(9,P161)</f>
        <v>0</v>
      </c>
      <c r="Q162" s="21" t="n">
        <f aca="false">SUBTOTAL(9,Q161)</f>
        <v>0</v>
      </c>
      <c r="S162" s="22"/>
    </row>
    <row r="163" customFormat="false" ht="12.75" hidden="false" customHeight="false" outlineLevel="0" collapsed="false">
      <c r="A163" s="3"/>
      <c r="B163" s="3"/>
      <c r="C163" s="23"/>
      <c r="D163" s="13"/>
      <c r="E163" s="14"/>
      <c r="F163" s="3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S163" s="15"/>
    </row>
    <row r="164" customFormat="false" ht="12.75" hidden="false" customHeight="false" outlineLevel="0" collapsed="false">
      <c r="A164" s="3" t="s">
        <v>22</v>
      </c>
      <c r="B164" s="3" t="s">
        <v>127</v>
      </c>
      <c r="C164" s="12" t="s">
        <v>128</v>
      </c>
      <c r="D164" s="13" t="s">
        <v>39</v>
      </c>
      <c r="E164" s="14" t="n">
        <v>101.95534</v>
      </c>
      <c r="F164" s="3"/>
      <c r="G164" s="14" t="n">
        <f aca="false">VLOOKUP($D164,Factors!$B$4:$M$96,Factors!C$1,0)*$E164</f>
        <v>2.69704291928791</v>
      </c>
      <c r="H164" s="14" t="n">
        <f aca="false">VLOOKUP($D164,Factors!$B$4:$M$96,Factors!D$1,0)*$E164</f>
        <v>30.4551877944081</v>
      </c>
      <c r="I164" s="14" t="n">
        <f aca="false">VLOOKUP($D164,Factors!$B$4:$M$96,Factors!E$1,0)*$E164</f>
        <v>8.49107242575965</v>
      </c>
      <c r="J164" s="14" t="n">
        <f aca="false">VLOOKUP($D164,Factors!$B$4:$M$96,Factors!F$1,0)*$E164</f>
        <v>0</v>
      </c>
      <c r="K164" s="14" t="n">
        <f aca="false">VLOOKUP($D164,Factors!$B$4:$M$96,Factors!G$1,0)*$E164</f>
        <v>11.5257713642109</v>
      </c>
      <c r="L164" s="14" t="n">
        <f aca="false">VLOOKUP($D164,Factors!$B$4:$M$96,Factors!H$1,0)*$E164</f>
        <v>40.5892138871339</v>
      </c>
      <c r="M164" s="14" t="n">
        <f aca="false">VLOOKUP($D164,Factors!$B$4:$M$96,Factors!I$1,0)*$E164</f>
        <v>6.05570277487873</v>
      </c>
      <c r="N164" s="14" t="n">
        <f aca="false">VLOOKUP($D164,Factors!$B$4:$M$96,Factors!J$1,0)*$E164</f>
        <v>1.89705311552046</v>
      </c>
      <c r="O164" s="14" t="n">
        <f aca="false">VLOOKUP($D164,Factors!$B$4:$M$96,Factors!K$1,0)*$E164</f>
        <v>0.244295718800339</v>
      </c>
      <c r="P164" s="14" t="n">
        <f aca="false">VLOOKUP($D164,Factors!$B$4:$M$96,Factors!L$1,0)*$E164</f>
        <v>0</v>
      </c>
      <c r="Q164" s="14" t="n">
        <f aca="false">VLOOKUP($D164,Factors!$B$4:$M$96,Factors!M$1,0)*$E164</f>
        <v>0</v>
      </c>
      <c r="S164" s="15"/>
    </row>
    <row r="165" s="18" customFormat="true" ht="12.75" hidden="false" customHeight="false" outlineLevel="0" collapsed="false">
      <c r="C165" s="19" t="str">
        <f aca="false">"TOTAL "&amp;B164</f>
        <v>TOTAL 303IMSRE</v>
      </c>
      <c r="D165" s="20"/>
      <c r="E165" s="21" t="n">
        <f aca="false">SUBTOTAL(9,E164)</f>
        <v>101.95534</v>
      </c>
      <c r="F165" s="21" t="n">
        <f aca="false">SUBTOTAL(9,F164)</f>
        <v>0</v>
      </c>
      <c r="G165" s="21" t="n">
        <f aca="false">SUBTOTAL(9,G164)</f>
        <v>2.69704291928791</v>
      </c>
      <c r="H165" s="21" t="n">
        <f aca="false">SUBTOTAL(9,H164)</f>
        <v>30.4551877944081</v>
      </c>
      <c r="I165" s="21" t="n">
        <f aca="false">SUBTOTAL(9,I164)</f>
        <v>8.49107242575965</v>
      </c>
      <c r="J165" s="21" t="n">
        <f aca="false">SUBTOTAL(9,J164)</f>
        <v>0</v>
      </c>
      <c r="K165" s="21" t="n">
        <f aca="false">SUBTOTAL(9,K164)</f>
        <v>11.5257713642109</v>
      </c>
      <c r="L165" s="21" t="n">
        <f aca="false">SUBTOTAL(9,L164)</f>
        <v>40.5892138871339</v>
      </c>
      <c r="M165" s="21" t="n">
        <f aca="false">SUBTOTAL(9,M164)</f>
        <v>6.05570277487873</v>
      </c>
      <c r="N165" s="21" t="n">
        <f aca="false">SUBTOTAL(9,N164)</f>
        <v>1.89705311552046</v>
      </c>
      <c r="O165" s="21" t="n">
        <f aca="false">SUBTOTAL(9,O164)</f>
        <v>0.244295718800339</v>
      </c>
      <c r="P165" s="21" t="n">
        <f aca="false">SUBTOTAL(9,P164)</f>
        <v>0</v>
      </c>
      <c r="Q165" s="21" t="n">
        <f aca="false">SUBTOTAL(9,Q164)</f>
        <v>0</v>
      </c>
      <c r="S165" s="22"/>
    </row>
    <row r="166" s="16" customFormat="true" ht="12.75" hidden="false" customHeight="false" outlineLevel="0" collapsed="false">
      <c r="A166" s="3"/>
      <c r="B166" s="3"/>
      <c r="C166" s="23"/>
      <c r="D166" s="13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S166" s="17"/>
    </row>
    <row r="167" customFormat="false" ht="12.75" hidden="false" customHeight="false" outlineLevel="0" collapsed="false">
      <c r="A167" s="3" t="s">
        <v>22</v>
      </c>
      <c r="B167" s="3" t="s">
        <v>129</v>
      </c>
      <c r="C167" s="24" t="s">
        <v>130</v>
      </c>
      <c r="D167" s="13" t="s">
        <v>39</v>
      </c>
      <c r="E167" s="14" t="n">
        <v>117.40194</v>
      </c>
      <c r="F167" s="3"/>
      <c r="G167" s="14" t="n">
        <f aca="false">VLOOKUP($D167,Factors!$B$4:$M$96,Factors!C$1,0)*$E167</f>
        <v>3.10565460315923</v>
      </c>
      <c r="H167" s="14" t="n">
        <f aca="false">VLOOKUP($D167,Factors!$B$4:$M$96,Factors!D$1,0)*$E167</f>
        <v>35.0692580705222</v>
      </c>
      <c r="I167" s="14" t="n">
        <f aca="false">VLOOKUP($D167,Factors!$B$4:$M$96,Factors!E$1,0)*$E167</f>
        <v>9.77750037874121</v>
      </c>
      <c r="J167" s="14" t="n">
        <f aca="false">VLOOKUP($D167,Factors!$B$4:$M$96,Factors!F$1,0)*$E167</f>
        <v>0</v>
      </c>
      <c r="K167" s="14" t="n">
        <f aca="false">VLOOKUP($D167,Factors!$B$4:$M$96,Factors!G$1,0)*$E167</f>
        <v>13.2719671000538</v>
      </c>
      <c r="L167" s="14" t="n">
        <f aca="false">VLOOKUP($D167,Factors!$B$4:$M$96,Factors!H$1,0)*$E167</f>
        <v>46.7386254945004</v>
      </c>
      <c r="M167" s="14" t="n">
        <f aca="false">VLOOKUP($D167,Factors!$B$4:$M$96,Factors!I$1,0)*$E167</f>
        <v>6.97316348348351</v>
      </c>
      <c r="N167" s="14" t="n">
        <f aca="false">VLOOKUP($D167,Factors!$B$4:$M$96,Factors!J$1,0)*$E167</f>
        <v>2.18446347239042</v>
      </c>
      <c r="O167" s="14" t="n">
        <f aca="false">VLOOKUP($D167,Factors!$B$4:$M$96,Factors!K$1,0)*$E167</f>
        <v>0.281307397149127</v>
      </c>
      <c r="P167" s="14" t="n">
        <f aca="false">VLOOKUP($D167,Factors!$B$4:$M$96,Factors!L$1,0)*$E167</f>
        <v>0</v>
      </c>
      <c r="Q167" s="14" t="n">
        <f aca="false">VLOOKUP($D167,Factors!$B$4:$M$96,Factors!M$1,0)*$E167</f>
        <v>0</v>
      </c>
      <c r="S167" s="15"/>
    </row>
    <row r="168" s="18" customFormat="true" ht="12.75" hidden="false" customHeight="false" outlineLevel="0" collapsed="false">
      <c r="C168" s="19" t="str">
        <f aca="false">"TOTAL "&amp;B167</f>
        <v>TOTAL 303INTEL</v>
      </c>
      <c r="D168" s="20"/>
      <c r="E168" s="21" t="n">
        <f aca="false">SUBTOTAL(9,E167)</f>
        <v>117.40194</v>
      </c>
      <c r="F168" s="21" t="n">
        <f aca="false">SUBTOTAL(9,F167)</f>
        <v>0</v>
      </c>
      <c r="G168" s="21" t="n">
        <f aca="false">SUBTOTAL(9,G167)</f>
        <v>3.10565460315923</v>
      </c>
      <c r="H168" s="21" t="n">
        <f aca="false">SUBTOTAL(9,H167)</f>
        <v>35.0692580705222</v>
      </c>
      <c r="I168" s="21" t="n">
        <f aca="false">SUBTOTAL(9,I167)</f>
        <v>9.77750037874121</v>
      </c>
      <c r="J168" s="21" t="n">
        <f aca="false">SUBTOTAL(9,J167)</f>
        <v>0</v>
      </c>
      <c r="K168" s="21" t="n">
        <f aca="false">SUBTOTAL(9,K167)</f>
        <v>13.2719671000538</v>
      </c>
      <c r="L168" s="21" t="n">
        <f aca="false">SUBTOTAL(9,L167)</f>
        <v>46.7386254945004</v>
      </c>
      <c r="M168" s="21" t="n">
        <f aca="false">SUBTOTAL(9,M167)</f>
        <v>6.97316348348351</v>
      </c>
      <c r="N168" s="21" t="n">
        <f aca="false">SUBTOTAL(9,N167)</f>
        <v>2.18446347239042</v>
      </c>
      <c r="O168" s="21" t="n">
        <f aca="false">SUBTOTAL(9,O167)</f>
        <v>0.281307397149127</v>
      </c>
      <c r="P168" s="21" t="n">
        <f aca="false">SUBTOTAL(9,P167)</f>
        <v>0</v>
      </c>
      <c r="Q168" s="21" t="n">
        <f aca="false">SUBTOTAL(9,Q167)</f>
        <v>0</v>
      </c>
      <c r="S168" s="22"/>
    </row>
    <row r="169" customFormat="false" ht="12.75" hidden="false" customHeight="false" outlineLevel="0" collapsed="false">
      <c r="A169" s="3"/>
      <c r="B169" s="3"/>
      <c r="C169" s="23"/>
      <c r="D169" s="13"/>
      <c r="E169" s="14"/>
      <c r="F169" s="3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S169" s="15"/>
    </row>
    <row r="170" s="16" customFormat="true" ht="12.75" hidden="false" customHeight="false" outlineLevel="0" collapsed="false">
      <c r="A170" s="3" t="s">
        <v>22</v>
      </c>
      <c r="B170" s="3" t="s">
        <v>131</v>
      </c>
      <c r="C170" s="24" t="s">
        <v>132</v>
      </c>
      <c r="D170" s="13" t="s">
        <v>39</v>
      </c>
      <c r="E170" s="14" t="n">
        <v>44.87448</v>
      </c>
      <c r="F170" s="14"/>
      <c r="G170" s="14" t="n">
        <f aca="false">VLOOKUP($D170,Factors!$B$4:$M$96,Factors!C$1,0)*$E170</f>
        <v>1.18707267849558</v>
      </c>
      <c r="H170" s="14" t="n">
        <f aca="false">VLOOKUP($D170,Factors!$B$4:$M$96,Factors!D$1,0)*$E170</f>
        <v>13.4045035363171</v>
      </c>
      <c r="I170" s="14" t="n">
        <f aca="false">VLOOKUP($D170,Factors!$B$4:$M$96,Factors!E$1,0)*$E170</f>
        <v>3.73724867915995</v>
      </c>
      <c r="J170" s="14" t="n">
        <f aca="false">VLOOKUP($D170,Factors!$B$4:$M$96,Factors!F$1,0)*$E170</f>
        <v>0</v>
      </c>
      <c r="K170" s="14" t="n">
        <f aca="false">VLOOKUP($D170,Factors!$B$4:$M$96,Factors!G$1,0)*$E170</f>
        <v>5.07293680319102</v>
      </c>
      <c r="L170" s="14" t="n">
        <f aca="false">VLOOKUP($D170,Factors!$B$4:$M$96,Factors!H$1,0)*$E170</f>
        <v>17.8648795324886</v>
      </c>
      <c r="M170" s="14" t="n">
        <f aca="false">VLOOKUP($D170,Factors!$B$4:$M$96,Factors!I$1,0)*$E170</f>
        <v>2.66534850511253</v>
      </c>
      <c r="N170" s="14" t="n">
        <f aca="false">VLOOKUP($D170,Factors!$B$4:$M$96,Factors!J$1,0)*$E170</f>
        <v>0.834966291038415</v>
      </c>
      <c r="O170" s="14" t="n">
        <f aca="false">VLOOKUP($D170,Factors!$B$4:$M$96,Factors!K$1,0)*$E170</f>
        <v>0.107523974196853</v>
      </c>
      <c r="P170" s="14" t="n">
        <f aca="false">VLOOKUP($D170,Factors!$B$4:$M$96,Factors!L$1,0)*$E170</f>
        <v>0</v>
      </c>
      <c r="Q170" s="14" t="n">
        <f aca="false">VLOOKUP($D170,Factors!$B$4:$M$96,Factors!M$1,0)*$E170</f>
        <v>0</v>
      </c>
      <c r="S170" s="17"/>
    </row>
    <row r="171" s="18" customFormat="true" ht="12.75" hidden="false" customHeight="false" outlineLevel="0" collapsed="false">
      <c r="C171" s="19" t="str">
        <f aca="false">"TOTAL "&amp;B170</f>
        <v>TOTAL 303JARS</v>
      </c>
      <c r="D171" s="20"/>
      <c r="E171" s="21" t="n">
        <f aca="false">SUBTOTAL(9,E170)</f>
        <v>44.87448</v>
      </c>
      <c r="F171" s="21" t="n">
        <f aca="false">SUBTOTAL(9,F170)</f>
        <v>0</v>
      </c>
      <c r="G171" s="21" t="n">
        <f aca="false">SUBTOTAL(9,G170)</f>
        <v>1.18707267849558</v>
      </c>
      <c r="H171" s="21" t="n">
        <f aca="false">SUBTOTAL(9,H170)</f>
        <v>13.4045035363171</v>
      </c>
      <c r="I171" s="21" t="n">
        <f aca="false">SUBTOTAL(9,I170)</f>
        <v>3.73724867915995</v>
      </c>
      <c r="J171" s="21" t="n">
        <f aca="false">SUBTOTAL(9,J170)</f>
        <v>0</v>
      </c>
      <c r="K171" s="21" t="n">
        <f aca="false">SUBTOTAL(9,K170)</f>
        <v>5.07293680319102</v>
      </c>
      <c r="L171" s="21" t="n">
        <f aca="false">SUBTOTAL(9,L170)</f>
        <v>17.8648795324886</v>
      </c>
      <c r="M171" s="21" t="n">
        <f aca="false">SUBTOTAL(9,M170)</f>
        <v>2.66534850511253</v>
      </c>
      <c r="N171" s="21" t="n">
        <f aca="false">SUBTOTAL(9,N170)</f>
        <v>0.834966291038415</v>
      </c>
      <c r="O171" s="21" t="n">
        <f aca="false">SUBTOTAL(9,O170)</f>
        <v>0.107523974196853</v>
      </c>
      <c r="P171" s="21" t="n">
        <f aca="false">SUBTOTAL(9,P170)</f>
        <v>0</v>
      </c>
      <c r="Q171" s="21" t="n">
        <f aca="false">SUBTOTAL(9,Q170)</f>
        <v>0</v>
      </c>
      <c r="S171" s="22"/>
    </row>
    <row r="172" customFormat="false" ht="12.75" hidden="false" customHeight="false" outlineLevel="0" collapsed="false">
      <c r="A172" s="3"/>
      <c r="B172" s="3"/>
      <c r="C172" s="23"/>
      <c r="D172" s="13"/>
      <c r="E172" s="14"/>
      <c r="F172" s="3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S172" s="15"/>
    </row>
    <row r="173" customFormat="false" ht="12.75" hidden="false" customHeight="false" outlineLevel="0" collapsed="false">
      <c r="A173" s="3" t="s">
        <v>22</v>
      </c>
      <c r="B173" s="3" t="s">
        <v>133</v>
      </c>
      <c r="C173" s="12" t="s">
        <v>134</v>
      </c>
      <c r="D173" s="13" t="s">
        <v>39</v>
      </c>
      <c r="E173" s="14" t="n">
        <v>1.80185</v>
      </c>
      <c r="F173" s="3"/>
      <c r="G173" s="14" t="n">
        <f aca="false">VLOOKUP($D173,Factors!$B$4:$M$96,Factors!C$1,0)*$E173</f>
        <v>0.0476646616461573</v>
      </c>
      <c r="H173" s="14" t="n">
        <f aca="false">VLOOKUP($D173,Factors!$B$4:$M$96,Factors!D$1,0)*$E173</f>
        <v>0.538232525411168</v>
      </c>
      <c r="I173" s="14" t="n">
        <f aca="false">VLOOKUP($D173,Factors!$B$4:$M$96,Factors!E$1,0)*$E173</f>
        <v>0.15006216300544</v>
      </c>
      <c r="J173" s="14" t="n">
        <f aca="false">VLOOKUP($D173,Factors!$B$4:$M$96,Factors!F$1,0)*$E173</f>
        <v>0</v>
      </c>
      <c r="K173" s="14" t="n">
        <f aca="false">VLOOKUP($D173,Factors!$B$4:$M$96,Factors!G$1,0)*$E173</f>
        <v>0.203694197210302</v>
      </c>
      <c r="L173" s="14" t="n">
        <f aca="false">VLOOKUP($D173,Factors!$B$4:$M$96,Factors!H$1,0)*$E173</f>
        <v>0.717330500222276</v>
      </c>
      <c r="M173" s="14" t="n">
        <f aca="false">VLOOKUP($D173,Factors!$B$4:$M$96,Factors!I$1,0)*$E173</f>
        <v>0.107022035774833</v>
      </c>
      <c r="N173" s="14" t="n">
        <f aca="false">VLOOKUP($D173,Factors!$B$4:$M$96,Factors!J$1,0)*$E173</f>
        <v>0.0335264946024459</v>
      </c>
      <c r="O173" s="14" t="n">
        <f aca="false">VLOOKUP($D173,Factors!$B$4:$M$96,Factors!K$1,0)*$E173</f>
        <v>0.00431742212737842</v>
      </c>
      <c r="P173" s="14" t="n">
        <f aca="false">VLOOKUP($D173,Factors!$B$4:$M$96,Factors!L$1,0)*$E173</f>
        <v>0</v>
      </c>
      <c r="Q173" s="14" t="n">
        <f aca="false">VLOOKUP($D173,Factors!$B$4:$M$96,Factors!M$1,0)*$E173</f>
        <v>0</v>
      </c>
      <c r="S173" s="15"/>
    </row>
    <row r="174" s="18" customFormat="true" ht="12.75" hidden="false" customHeight="false" outlineLevel="0" collapsed="false">
      <c r="C174" s="19" t="str">
        <f aca="false">"TOTAL "&amp;B173</f>
        <v>TOTAL 303JTO</v>
      </c>
      <c r="D174" s="20"/>
      <c r="E174" s="21" t="n">
        <f aca="false">SUBTOTAL(9,E173)</f>
        <v>1.80185</v>
      </c>
      <c r="F174" s="21" t="n">
        <f aca="false">SUBTOTAL(9,F173)</f>
        <v>0</v>
      </c>
      <c r="G174" s="21" t="n">
        <f aca="false">SUBTOTAL(9,G173)</f>
        <v>0.0476646616461573</v>
      </c>
      <c r="H174" s="21" t="n">
        <f aca="false">SUBTOTAL(9,H173)</f>
        <v>0.538232525411168</v>
      </c>
      <c r="I174" s="21" t="n">
        <f aca="false">SUBTOTAL(9,I173)</f>
        <v>0.15006216300544</v>
      </c>
      <c r="J174" s="21" t="n">
        <f aca="false">SUBTOTAL(9,J173)</f>
        <v>0</v>
      </c>
      <c r="K174" s="21" t="n">
        <f aca="false">SUBTOTAL(9,K173)</f>
        <v>0.203694197210302</v>
      </c>
      <c r="L174" s="21" t="n">
        <f aca="false">SUBTOTAL(9,L173)</f>
        <v>0.717330500222276</v>
      </c>
      <c r="M174" s="21" t="n">
        <f aca="false">SUBTOTAL(9,M173)</f>
        <v>0.107022035774833</v>
      </c>
      <c r="N174" s="21" t="n">
        <f aca="false">SUBTOTAL(9,N173)</f>
        <v>0.0335264946024459</v>
      </c>
      <c r="O174" s="21" t="n">
        <f aca="false">SUBTOTAL(9,O173)</f>
        <v>0.00431742212737842</v>
      </c>
      <c r="P174" s="21" t="n">
        <f aca="false">SUBTOTAL(9,P173)</f>
        <v>0</v>
      </c>
      <c r="Q174" s="21" t="n">
        <f aca="false">SUBTOTAL(9,Q173)</f>
        <v>0</v>
      </c>
      <c r="S174" s="22"/>
    </row>
    <row r="175" s="16" customFormat="true" ht="12.75" hidden="false" customHeight="false" outlineLevel="0" collapsed="false">
      <c r="A175" s="3"/>
      <c r="B175" s="3"/>
      <c r="C175" s="23"/>
      <c r="D175" s="13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S175" s="17"/>
    </row>
    <row r="176" customFormat="false" ht="12.75" hidden="false" customHeight="false" outlineLevel="0" collapsed="false">
      <c r="A176" s="3" t="s">
        <v>22</v>
      </c>
      <c r="B176" s="3" t="s">
        <v>135</v>
      </c>
      <c r="C176" s="24" t="s">
        <v>136</v>
      </c>
      <c r="D176" s="13" t="s">
        <v>39</v>
      </c>
      <c r="E176" s="14" t="n">
        <v>2.58624</v>
      </c>
      <c r="F176" s="3"/>
      <c r="G176" s="14" t="n">
        <f aca="false">VLOOKUP($D176,Factors!$B$4:$M$96,Factors!C$1,0)*$E176</f>
        <v>0.0684142711855914</v>
      </c>
      <c r="H176" s="14" t="n">
        <f aca="false">VLOOKUP($D176,Factors!$B$4:$M$96,Factors!D$1,0)*$E176</f>
        <v>0.772538494613524</v>
      </c>
      <c r="I176" s="14" t="n">
        <f aca="false">VLOOKUP($D176,Factors!$B$4:$M$96,Factors!E$1,0)*$E176</f>
        <v>0.215387944862885</v>
      </c>
      <c r="J176" s="14" t="n">
        <f aca="false">VLOOKUP($D176,Factors!$B$4:$M$96,Factors!F$1,0)*$E176</f>
        <v>0</v>
      </c>
      <c r="K176" s="14" t="n">
        <f aca="false">VLOOKUP($D176,Factors!$B$4:$M$96,Factors!G$1,0)*$E176</f>
        <v>0.292367333903028</v>
      </c>
      <c r="L176" s="14" t="n">
        <f aca="false">VLOOKUP($D176,Factors!$B$4:$M$96,Factors!H$1,0)*$E176</f>
        <v>1.02960226039618</v>
      </c>
      <c r="M176" s="14" t="n">
        <f aca="false">VLOOKUP($D176,Factors!$B$4:$M$96,Factors!I$1,0)*$E176</f>
        <v>0.153611382635793</v>
      </c>
      <c r="N176" s="14" t="n">
        <f aca="false">VLOOKUP($D176,Factors!$B$4:$M$96,Factors!J$1,0)*$E176</f>
        <v>0.04812140932965</v>
      </c>
      <c r="O176" s="14" t="n">
        <f aca="false">VLOOKUP($D176,Factors!$B$4:$M$96,Factors!K$1,0)*$E176</f>
        <v>0.00619690307334749</v>
      </c>
      <c r="P176" s="14" t="n">
        <f aca="false">VLOOKUP($D176,Factors!$B$4:$M$96,Factors!L$1,0)*$E176</f>
        <v>0</v>
      </c>
      <c r="Q176" s="14" t="n">
        <f aca="false">VLOOKUP($D176,Factors!$B$4:$M$96,Factors!M$1,0)*$E176</f>
        <v>0</v>
      </c>
      <c r="S176" s="15"/>
    </row>
    <row r="177" s="18" customFormat="true" ht="12.75" hidden="false" customHeight="false" outlineLevel="0" collapsed="false">
      <c r="C177" s="19" t="str">
        <f aca="false">"TOTAL "&amp;B176</f>
        <v>TOTAL 303JTU</v>
      </c>
      <c r="D177" s="20"/>
      <c r="E177" s="21" t="n">
        <f aca="false">SUBTOTAL(9,E176)</f>
        <v>2.58624</v>
      </c>
      <c r="F177" s="21" t="n">
        <f aca="false">SUBTOTAL(9,F176)</f>
        <v>0</v>
      </c>
      <c r="G177" s="21" t="n">
        <f aca="false">SUBTOTAL(9,G176)</f>
        <v>0.0684142711855914</v>
      </c>
      <c r="H177" s="21" t="n">
        <f aca="false">SUBTOTAL(9,H176)</f>
        <v>0.772538494613524</v>
      </c>
      <c r="I177" s="21" t="n">
        <f aca="false">SUBTOTAL(9,I176)</f>
        <v>0.215387944862885</v>
      </c>
      <c r="J177" s="21" t="n">
        <f aca="false">SUBTOTAL(9,J176)</f>
        <v>0</v>
      </c>
      <c r="K177" s="21" t="n">
        <f aca="false">SUBTOTAL(9,K176)</f>
        <v>0.292367333903028</v>
      </c>
      <c r="L177" s="21" t="n">
        <f aca="false">SUBTOTAL(9,L176)</f>
        <v>1.02960226039618</v>
      </c>
      <c r="M177" s="21" t="n">
        <f aca="false">SUBTOTAL(9,M176)</f>
        <v>0.153611382635793</v>
      </c>
      <c r="N177" s="21" t="n">
        <f aca="false">SUBTOTAL(9,N176)</f>
        <v>0.04812140932965</v>
      </c>
      <c r="O177" s="21" t="n">
        <f aca="false">SUBTOTAL(9,O176)</f>
        <v>0.00619690307334749</v>
      </c>
      <c r="P177" s="21" t="n">
        <f aca="false">SUBTOTAL(9,P176)</f>
        <v>0</v>
      </c>
      <c r="Q177" s="21" t="n">
        <f aca="false">SUBTOTAL(9,Q176)</f>
        <v>0</v>
      </c>
      <c r="S177" s="22"/>
    </row>
    <row r="178" customFormat="false" ht="12.75" hidden="false" customHeight="false" outlineLevel="0" collapsed="false">
      <c r="A178" s="3"/>
      <c r="B178" s="3"/>
      <c r="C178" s="23"/>
      <c r="D178" s="13"/>
      <c r="E178" s="14"/>
      <c r="F178" s="3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S178" s="15"/>
    </row>
    <row r="179" s="16" customFormat="true" ht="12.75" hidden="false" customHeight="false" outlineLevel="0" collapsed="false">
      <c r="A179" s="3" t="s">
        <v>22</v>
      </c>
      <c r="B179" s="3" t="s">
        <v>137</v>
      </c>
      <c r="C179" s="24" t="s">
        <v>138</v>
      </c>
      <c r="D179" s="13" t="s">
        <v>39</v>
      </c>
      <c r="E179" s="14" t="n">
        <v>197.71261</v>
      </c>
      <c r="F179" s="14"/>
      <c r="G179" s="14" t="n">
        <f aca="false">VLOOKUP($D179,Factors!$B$4:$M$96,Factors!C$1,0)*$E179</f>
        <v>5.23012717974785</v>
      </c>
      <c r="H179" s="14" t="n">
        <f aca="false">VLOOKUP($D179,Factors!$B$4:$M$96,Factors!D$1,0)*$E179</f>
        <v>59.0589435224538</v>
      </c>
      <c r="I179" s="14" t="n">
        <f aca="false">VLOOKUP($D179,Factors!$B$4:$M$96,Factors!E$1,0)*$E179</f>
        <v>16.4659554957688</v>
      </c>
      <c r="J179" s="14" t="n">
        <f aca="false">VLOOKUP($D179,Factors!$B$4:$M$96,Factors!F$1,0)*$E179</f>
        <v>0</v>
      </c>
      <c r="K179" s="14" t="n">
        <f aca="false">VLOOKUP($D179,Factors!$B$4:$M$96,Factors!G$1,0)*$E179</f>
        <v>22.3508679259114</v>
      </c>
      <c r="L179" s="14" t="n">
        <f aca="false">VLOOKUP($D179,Factors!$B$4:$M$96,Factors!H$1,0)*$E179</f>
        <v>78.71092789719</v>
      </c>
      <c r="M179" s="14" t="n">
        <f aca="false">VLOOKUP($D179,Factors!$B$4:$M$96,Factors!I$1,0)*$E179</f>
        <v>11.7432672090105</v>
      </c>
      <c r="N179" s="14" t="n">
        <f aca="false">VLOOKUP($D179,Factors!$B$4:$M$96,Factors!J$1,0)*$E179</f>
        <v>3.6787805599803</v>
      </c>
      <c r="O179" s="14" t="n">
        <f aca="false">VLOOKUP($D179,Factors!$B$4:$M$96,Factors!K$1,0)*$E179</f>
        <v>0.47374020993742</v>
      </c>
      <c r="P179" s="14" t="n">
        <f aca="false">VLOOKUP($D179,Factors!$B$4:$M$96,Factors!L$1,0)*$E179</f>
        <v>0</v>
      </c>
      <c r="Q179" s="14" t="n">
        <f aca="false">VLOOKUP($D179,Factors!$B$4:$M$96,Factors!M$1,0)*$E179</f>
        <v>0</v>
      </c>
      <c r="S179" s="17"/>
    </row>
    <row r="180" s="18" customFormat="true" ht="12.75" hidden="false" customHeight="false" outlineLevel="0" collapsed="false">
      <c r="C180" s="19" t="str">
        <f aca="false">"TOTAL "&amp;B179</f>
        <v>TOTAL 303KPI</v>
      </c>
      <c r="D180" s="20"/>
      <c r="E180" s="21" t="n">
        <f aca="false">SUBTOTAL(9,E179)</f>
        <v>197.71261</v>
      </c>
      <c r="F180" s="21" t="n">
        <f aca="false">SUBTOTAL(9,F179)</f>
        <v>0</v>
      </c>
      <c r="G180" s="21" t="n">
        <f aca="false">SUBTOTAL(9,G179)</f>
        <v>5.23012717974785</v>
      </c>
      <c r="H180" s="21" t="n">
        <f aca="false">SUBTOTAL(9,H179)</f>
        <v>59.0589435224538</v>
      </c>
      <c r="I180" s="21" t="n">
        <f aca="false">SUBTOTAL(9,I179)</f>
        <v>16.4659554957688</v>
      </c>
      <c r="J180" s="21" t="n">
        <f aca="false">SUBTOTAL(9,J179)</f>
        <v>0</v>
      </c>
      <c r="K180" s="21" t="n">
        <f aca="false">SUBTOTAL(9,K179)</f>
        <v>22.3508679259114</v>
      </c>
      <c r="L180" s="21" t="n">
        <f aca="false">SUBTOTAL(9,L179)</f>
        <v>78.71092789719</v>
      </c>
      <c r="M180" s="21" t="n">
        <f aca="false">SUBTOTAL(9,M179)</f>
        <v>11.7432672090105</v>
      </c>
      <c r="N180" s="21" t="n">
        <f aca="false">SUBTOTAL(9,N179)</f>
        <v>3.6787805599803</v>
      </c>
      <c r="O180" s="21" t="n">
        <f aca="false">SUBTOTAL(9,O179)</f>
        <v>0.47374020993742</v>
      </c>
      <c r="P180" s="21" t="n">
        <f aca="false">SUBTOTAL(9,P179)</f>
        <v>0</v>
      </c>
      <c r="Q180" s="21" t="n">
        <f aca="false">SUBTOTAL(9,Q179)</f>
        <v>0</v>
      </c>
      <c r="S180" s="22"/>
    </row>
    <row r="181" s="16" customFormat="true" ht="12.75" hidden="false" customHeight="false" outlineLevel="0" collapsed="false">
      <c r="A181" s="3"/>
      <c r="B181" s="3"/>
      <c r="C181" s="23"/>
      <c r="D181" s="13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S181" s="17"/>
    </row>
    <row r="182" s="16" customFormat="true" ht="12.75" hidden="false" customHeight="false" outlineLevel="0" collapsed="false">
      <c r="A182" s="3" t="s">
        <v>22</v>
      </c>
      <c r="B182" s="3" t="s">
        <v>139</v>
      </c>
      <c r="C182" s="24" t="s">
        <v>140</v>
      </c>
      <c r="D182" s="13" t="s">
        <v>39</v>
      </c>
      <c r="E182" s="14" t="n">
        <v>13.41611</v>
      </c>
      <c r="F182" s="14"/>
      <c r="G182" s="14" t="n">
        <f aca="false">VLOOKUP($D182,Factors!$B$4:$M$96,Factors!C$1,0)*$E182</f>
        <v>0.354898767243459</v>
      </c>
      <c r="H182" s="14" t="n">
        <f aca="false">VLOOKUP($D182,Factors!$B$4:$M$96,Factors!D$1,0)*$E182</f>
        <v>4.00754045369705</v>
      </c>
      <c r="I182" s="14" t="n">
        <f aca="false">VLOOKUP($D182,Factors!$B$4:$M$96,Factors!E$1,0)*$E182</f>
        <v>1.11732413115349</v>
      </c>
      <c r="J182" s="14" t="n">
        <f aca="false">VLOOKUP($D182,Factors!$B$4:$M$96,Factors!F$1,0)*$E182</f>
        <v>0</v>
      </c>
      <c r="K182" s="14" t="n">
        <f aca="false">VLOOKUP($D182,Factors!$B$4:$M$96,Factors!G$1,0)*$E182</f>
        <v>1.5166544141494</v>
      </c>
      <c r="L182" s="14" t="n">
        <f aca="false">VLOOKUP($D182,Factors!$B$4:$M$96,Factors!H$1,0)*$E182</f>
        <v>5.34105774472741</v>
      </c>
      <c r="M182" s="14" t="n">
        <f aca="false">VLOOKUP($D182,Factors!$B$4:$M$96,Factors!I$1,0)*$E182</f>
        <v>0.796858453466765</v>
      </c>
      <c r="N182" s="14" t="n">
        <f aca="false">VLOOKUP($D182,Factors!$B$4:$M$96,Factors!J$1,0)*$E182</f>
        <v>0.249629624830491</v>
      </c>
      <c r="O182" s="14" t="n">
        <f aca="false">VLOOKUP($D182,Factors!$B$4:$M$96,Factors!K$1,0)*$E182</f>
        <v>0.0321464107319382</v>
      </c>
      <c r="P182" s="14" t="n">
        <f aca="false">VLOOKUP($D182,Factors!$B$4:$M$96,Factors!L$1,0)*$E182</f>
        <v>0</v>
      </c>
      <c r="Q182" s="14" t="n">
        <f aca="false">VLOOKUP($D182,Factors!$B$4:$M$96,Factors!M$1,0)*$E182</f>
        <v>0</v>
      </c>
      <c r="S182" s="17"/>
    </row>
    <row r="183" s="18" customFormat="true" ht="12.75" hidden="false" customHeight="false" outlineLevel="0" collapsed="false">
      <c r="C183" s="19" t="str">
        <f aca="false">"TOTAL "&amp;B182</f>
        <v>TOTAL 303KWH</v>
      </c>
      <c r="D183" s="20"/>
      <c r="E183" s="21" t="n">
        <f aca="false">SUBTOTAL(9,E182)</f>
        <v>13.41611</v>
      </c>
      <c r="F183" s="21" t="n">
        <f aca="false">SUBTOTAL(9,F182)</f>
        <v>0</v>
      </c>
      <c r="G183" s="21" t="n">
        <f aca="false">SUBTOTAL(9,G182)</f>
        <v>0.354898767243459</v>
      </c>
      <c r="H183" s="21" t="n">
        <f aca="false">SUBTOTAL(9,H182)</f>
        <v>4.00754045369705</v>
      </c>
      <c r="I183" s="21" t="n">
        <f aca="false">SUBTOTAL(9,I182)</f>
        <v>1.11732413115349</v>
      </c>
      <c r="J183" s="21" t="n">
        <f aca="false">SUBTOTAL(9,J182)</f>
        <v>0</v>
      </c>
      <c r="K183" s="21" t="n">
        <f aca="false">SUBTOTAL(9,K182)</f>
        <v>1.5166544141494</v>
      </c>
      <c r="L183" s="21" t="n">
        <f aca="false">SUBTOTAL(9,L182)</f>
        <v>5.34105774472741</v>
      </c>
      <c r="M183" s="21" t="n">
        <f aca="false">SUBTOTAL(9,M182)</f>
        <v>0.796858453466765</v>
      </c>
      <c r="N183" s="21" t="n">
        <f aca="false">SUBTOTAL(9,N182)</f>
        <v>0.249629624830491</v>
      </c>
      <c r="O183" s="21" t="n">
        <f aca="false">SUBTOTAL(9,O182)</f>
        <v>0.0321464107319382</v>
      </c>
      <c r="P183" s="21" t="n">
        <f aca="false">SUBTOTAL(9,P182)</f>
        <v>0</v>
      </c>
      <c r="Q183" s="21" t="n">
        <f aca="false">SUBTOTAL(9,Q182)</f>
        <v>0</v>
      </c>
      <c r="S183" s="22"/>
    </row>
    <row r="184" customFormat="false" ht="12.75" hidden="false" customHeight="false" outlineLevel="0" collapsed="false">
      <c r="A184" s="3"/>
      <c r="B184" s="3"/>
      <c r="C184" s="23"/>
      <c r="D184" s="13"/>
      <c r="E184" s="14"/>
      <c r="F184" s="3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S184" s="15"/>
    </row>
    <row r="185" customFormat="false" ht="12.75" hidden="false" customHeight="false" outlineLevel="0" collapsed="false">
      <c r="A185" s="3" t="s">
        <v>22</v>
      </c>
      <c r="B185" s="3" t="s">
        <v>141</v>
      </c>
      <c r="C185" s="12" t="s">
        <v>142</v>
      </c>
      <c r="D185" s="13" t="s">
        <v>39</v>
      </c>
      <c r="E185" s="14" t="n">
        <v>71.31444</v>
      </c>
      <c r="F185" s="3"/>
      <c r="G185" s="14" t="n">
        <f aca="false">VLOOKUP($D185,Factors!$B$4:$M$96,Factors!C$1,0)*$E185</f>
        <v>1.8864936887561</v>
      </c>
      <c r="H185" s="14" t="n">
        <f aca="false">VLOOKUP($D185,Factors!$B$4:$M$96,Factors!D$1,0)*$E185</f>
        <v>21.302412042891</v>
      </c>
      <c r="I185" s="14" t="n">
        <f aca="false">VLOOKUP($D185,Factors!$B$4:$M$96,Factors!E$1,0)*$E185</f>
        <v>5.93922863719047</v>
      </c>
      <c r="J185" s="14" t="n">
        <f aca="false">VLOOKUP($D185,Factors!$B$4:$M$96,Factors!F$1,0)*$E185</f>
        <v>0</v>
      </c>
      <c r="K185" s="14" t="n">
        <f aca="false">VLOOKUP($D185,Factors!$B$4:$M$96,Factors!G$1,0)*$E185</f>
        <v>8.06190171507185</v>
      </c>
      <c r="L185" s="14" t="n">
        <f aca="false">VLOOKUP($D185,Factors!$B$4:$M$96,Factors!H$1,0)*$E185</f>
        <v>28.3908332648508</v>
      </c>
      <c r="M185" s="14" t="n">
        <f aca="false">VLOOKUP($D185,Factors!$B$4:$M$96,Factors!I$1,0)*$E185</f>
        <v>4.23576687789892</v>
      </c>
      <c r="N185" s="14" t="n">
        <f aca="false">VLOOKUP($D185,Factors!$B$4:$M$96,Factors!J$1,0)*$E185</f>
        <v>1.32692687389986</v>
      </c>
      <c r="O185" s="14" t="n">
        <f aca="false">VLOOKUP($D185,Factors!$B$4:$M$96,Factors!K$1,0)*$E185</f>
        <v>0.170876899440908</v>
      </c>
      <c r="P185" s="14" t="n">
        <f aca="false">VLOOKUP($D185,Factors!$B$4:$M$96,Factors!L$1,0)*$E185</f>
        <v>0</v>
      </c>
      <c r="Q185" s="14" t="n">
        <f aca="false">VLOOKUP($D185,Factors!$B$4:$M$96,Factors!M$1,0)*$E185</f>
        <v>0</v>
      </c>
      <c r="S185" s="15"/>
    </row>
    <row r="186" s="18" customFormat="true" ht="12.75" hidden="false" customHeight="false" outlineLevel="0" collapsed="false">
      <c r="C186" s="19" t="str">
        <f aca="false">"TOTAL "&amp;B185</f>
        <v>TOTAL 303KWI</v>
      </c>
      <c r="D186" s="20"/>
      <c r="E186" s="21" t="n">
        <f aca="false">SUBTOTAL(9,E185)</f>
        <v>71.31444</v>
      </c>
      <c r="F186" s="21" t="n">
        <f aca="false">SUBTOTAL(9,F185)</f>
        <v>0</v>
      </c>
      <c r="G186" s="21" t="n">
        <f aca="false">SUBTOTAL(9,G185)</f>
        <v>1.8864936887561</v>
      </c>
      <c r="H186" s="21" t="n">
        <f aca="false">SUBTOTAL(9,H185)</f>
        <v>21.302412042891</v>
      </c>
      <c r="I186" s="21" t="n">
        <f aca="false">SUBTOTAL(9,I185)</f>
        <v>5.93922863719047</v>
      </c>
      <c r="J186" s="21" t="n">
        <f aca="false">SUBTOTAL(9,J185)</f>
        <v>0</v>
      </c>
      <c r="K186" s="21" t="n">
        <f aca="false">SUBTOTAL(9,K185)</f>
        <v>8.06190171507185</v>
      </c>
      <c r="L186" s="21" t="n">
        <f aca="false">SUBTOTAL(9,L185)</f>
        <v>28.3908332648508</v>
      </c>
      <c r="M186" s="21" t="n">
        <f aca="false">SUBTOTAL(9,M185)</f>
        <v>4.23576687789892</v>
      </c>
      <c r="N186" s="21" t="n">
        <f aca="false">SUBTOTAL(9,N185)</f>
        <v>1.32692687389986</v>
      </c>
      <c r="O186" s="21" t="n">
        <f aca="false">SUBTOTAL(9,O185)</f>
        <v>0.170876899440908</v>
      </c>
      <c r="P186" s="21" t="n">
        <f aca="false">SUBTOTAL(9,P185)</f>
        <v>0</v>
      </c>
      <c r="Q186" s="21" t="n">
        <f aca="false">SUBTOTAL(9,Q185)</f>
        <v>0</v>
      </c>
      <c r="S186" s="22"/>
    </row>
    <row r="187" customFormat="false" ht="12.75" hidden="false" customHeight="false" outlineLevel="0" collapsed="false">
      <c r="A187" s="3"/>
      <c r="B187" s="3"/>
      <c r="C187" s="23"/>
      <c r="D187" s="13"/>
      <c r="E187" s="14"/>
      <c r="F187" s="3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S187" s="15"/>
    </row>
    <row r="188" customFormat="false" ht="12.75" hidden="false" customHeight="false" outlineLevel="0" collapsed="false">
      <c r="A188" s="3" t="s">
        <v>22</v>
      </c>
      <c r="B188" s="3" t="s">
        <v>143</v>
      </c>
      <c r="C188" s="12" t="s">
        <v>144</v>
      </c>
      <c r="D188" s="13" t="s">
        <v>39</v>
      </c>
      <c r="E188" s="14" t="n">
        <v>49.36617</v>
      </c>
      <c r="F188" s="3"/>
      <c r="G188" s="14" t="n">
        <f aca="false">VLOOKUP($D188,Factors!$B$4:$M$96,Factors!C$1,0)*$E188</f>
        <v>1.30589216073296</v>
      </c>
      <c r="H188" s="14" t="n">
        <f aca="false">VLOOKUP($D188,Factors!$B$4:$M$96,Factors!D$1,0)*$E188</f>
        <v>14.7462210222699</v>
      </c>
      <c r="I188" s="14" t="n">
        <f aca="false">VLOOKUP($D188,Factors!$B$4:$M$96,Factors!E$1,0)*$E188</f>
        <v>4.11132683047659</v>
      </c>
      <c r="J188" s="14" t="n">
        <f aca="false">VLOOKUP($D188,Factors!$B$4:$M$96,Factors!F$1,0)*$E188</f>
        <v>0</v>
      </c>
      <c r="K188" s="14" t="n">
        <f aca="false">VLOOKUP($D188,Factors!$B$4:$M$96,Factors!G$1,0)*$E188</f>
        <v>5.58071002996768</v>
      </c>
      <c r="L188" s="14" t="n">
        <f aca="false">VLOOKUP($D188,Factors!$B$4:$M$96,Factors!H$1,0)*$E188</f>
        <v>19.6530562589327</v>
      </c>
      <c r="M188" s="14" t="n">
        <f aca="false">VLOOKUP($D188,Factors!$B$4:$M$96,Factors!I$1,0)*$E188</f>
        <v>2.932135311933</v>
      </c>
      <c r="N188" s="14" t="n">
        <f aca="false">VLOOKUP($D188,Factors!$B$4:$M$96,Factors!J$1,0)*$E188</f>
        <v>0.918541849792396</v>
      </c>
      <c r="O188" s="14" t="n">
        <f aca="false">VLOOKUP($D188,Factors!$B$4:$M$96,Factors!K$1,0)*$E188</f>
        <v>0.118286535894733</v>
      </c>
      <c r="P188" s="14" t="n">
        <f aca="false">VLOOKUP($D188,Factors!$B$4:$M$96,Factors!L$1,0)*$E188</f>
        <v>0</v>
      </c>
      <c r="Q188" s="14" t="n">
        <f aca="false">VLOOKUP($D188,Factors!$B$4:$M$96,Factors!M$1,0)*$E188</f>
        <v>0</v>
      </c>
      <c r="S188" s="15"/>
    </row>
    <row r="189" s="18" customFormat="true" ht="12.75" hidden="false" customHeight="false" outlineLevel="0" collapsed="false">
      <c r="C189" s="19" t="str">
        <f aca="false">"TOTAL "&amp;B188</f>
        <v>TOTAL 303MACE</v>
      </c>
      <c r="D189" s="20"/>
      <c r="E189" s="21" t="n">
        <f aca="false">SUBTOTAL(9,E188)</f>
        <v>49.36617</v>
      </c>
      <c r="F189" s="21" t="n">
        <f aca="false">SUBTOTAL(9,F188)</f>
        <v>0</v>
      </c>
      <c r="G189" s="21" t="n">
        <f aca="false">SUBTOTAL(9,G188)</f>
        <v>1.30589216073296</v>
      </c>
      <c r="H189" s="21" t="n">
        <f aca="false">SUBTOTAL(9,H188)</f>
        <v>14.7462210222699</v>
      </c>
      <c r="I189" s="21" t="n">
        <f aca="false">SUBTOTAL(9,I188)</f>
        <v>4.11132683047659</v>
      </c>
      <c r="J189" s="21" t="n">
        <f aca="false">SUBTOTAL(9,J188)</f>
        <v>0</v>
      </c>
      <c r="K189" s="21" t="n">
        <f aca="false">SUBTOTAL(9,K188)</f>
        <v>5.58071002996768</v>
      </c>
      <c r="L189" s="21" t="n">
        <f aca="false">SUBTOTAL(9,L188)</f>
        <v>19.6530562589327</v>
      </c>
      <c r="M189" s="21" t="n">
        <f aca="false">SUBTOTAL(9,M188)</f>
        <v>2.932135311933</v>
      </c>
      <c r="N189" s="21" t="n">
        <f aca="false">SUBTOTAL(9,N188)</f>
        <v>0.918541849792396</v>
      </c>
      <c r="O189" s="21" t="n">
        <f aca="false">SUBTOTAL(9,O188)</f>
        <v>0.118286535894733</v>
      </c>
      <c r="P189" s="21" t="n">
        <f aca="false">SUBTOTAL(9,P188)</f>
        <v>0</v>
      </c>
      <c r="Q189" s="21" t="n">
        <f aca="false">SUBTOTAL(9,Q188)</f>
        <v>0</v>
      </c>
      <c r="S189" s="22"/>
    </row>
    <row r="190" customFormat="false" ht="12.75" hidden="false" customHeight="false" outlineLevel="0" collapsed="false">
      <c r="A190" s="3"/>
      <c r="B190" s="3"/>
      <c r="C190" s="23"/>
      <c r="D190" s="13"/>
      <c r="E190" s="14"/>
      <c r="F190" s="3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S190" s="15"/>
    </row>
    <row r="191" customFormat="false" ht="12.75" hidden="false" customHeight="false" outlineLevel="0" collapsed="false">
      <c r="A191" s="3" t="s">
        <v>22</v>
      </c>
      <c r="B191" s="3" t="s">
        <v>145</v>
      </c>
      <c r="C191" s="12" t="s">
        <v>146</v>
      </c>
      <c r="D191" s="13" t="s">
        <v>70</v>
      </c>
      <c r="E191" s="14" t="n">
        <v>51.43088</v>
      </c>
      <c r="F191" s="3"/>
      <c r="G191" s="14" t="n">
        <f aca="false">VLOOKUP($D191,Factors!$B$4:$M$96,Factors!C$1,0)*$E191</f>
        <v>1.4138319067974</v>
      </c>
      <c r="H191" s="14" t="n">
        <f aca="false">VLOOKUP($D191,Factors!$B$4:$M$96,Factors!D$1,0)*$E191</f>
        <v>16.9159667753374</v>
      </c>
      <c r="I191" s="14" t="n">
        <f aca="false">VLOOKUP($D191,Factors!$B$4:$M$96,Factors!E$1,0)*$E191</f>
        <v>3.92629681716082</v>
      </c>
      <c r="J191" s="14" t="n">
        <f aca="false">VLOOKUP($D191,Factors!$B$4:$M$96,Factors!F$1,0)*$E191</f>
        <v>0</v>
      </c>
      <c r="K191" s="14" t="n">
        <f aca="false">VLOOKUP($D191,Factors!$B$4:$M$96,Factors!G$1,0)*$E191</f>
        <v>3.57806779702203</v>
      </c>
      <c r="L191" s="14" t="n">
        <f aca="false">VLOOKUP($D191,Factors!$B$4:$M$96,Factors!H$1,0)*$E191</f>
        <v>23.107798336837</v>
      </c>
      <c r="M191" s="14" t="n">
        <f aca="false">VLOOKUP($D191,Factors!$B$4:$M$96,Factors!I$1,0)*$E191</f>
        <v>2.03334958625528</v>
      </c>
      <c r="N191" s="14" t="n">
        <f aca="false">VLOOKUP($D191,Factors!$B$4:$M$96,Factors!J$1,0)*$E191</f>
        <v>0.455568780590075</v>
      </c>
      <c r="O191" s="14" t="n">
        <f aca="false">VLOOKUP($D191,Factors!$B$4:$M$96,Factors!K$1,0)*$E191</f>
        <v>0</v>
      </c>
      <c r="P191" s="14" t="n">
        <f aca="false">VLOOKUP($D191,Factors!$B$4:$M$96,Factors!L$1,0)*$E191</f>
        <v>0</v>
      </c>
      <c r="Q191" s="14" t="n">
        <f aca="false">VLOOKUP($D191,Factors!$B$4:$M$96,Factors!M$1,0)*$E191</f>
        <v>0</v>
      </c>
      <c r="S191" s="15"/>
    </row>
    <row r="192" customFormat="false" ht="12.75" hidden="false" customHeight="false" outlineLevel="0" collapsed="false">
      <c r="A192" s="3" t="s">
        <v>22</v>
      </c>
      <c r="B192" s="3" t="s">
        <v>145</v>
      </c>
      <c r="C192" s="12" t="s">
        <v>146</v>
      </c>
      <c r="D192" s="13" t="s">
        <v>27</v>
      </c>
      <c r="E192" s="14" t="n">
        <v>0.2675</v>
      </c>
      <c r="F192" s="3"/>
      <c r="G192" s="14" t="n">
        <f aca="false">VLOOKUP($D192,Factors!$B$4:$M$96,Factors!C$1,0)*$E192</f>
        <v>0</v>
      </c>
      <c r="H192" s="14" t="n">
        <f aca="false">VLOOKUP($D192,Factors!$B$4:$M$96,Factors!D$1,0)*$E192</f>
        <v>0.2675</v>
      </c>
      <c r="I192" s="14" t="n">
        <f aca="false">VLOOKUP($D192,Factors!$B$4:$M$96,Factors!E$1,0)*$E192</f>
        <v>0</v>
      </c>
      <c r="J192" s="14" t="n">
        <f aca="false">VLOOKUP($D192,Factors!$B$4:$M$96,Factors!F$1,0)*$E192</f>
        <v>0</v>
      </c>
      <c r="K192" s="14" t="n">
        <f aca="false">VLOOKUP($D192,Factors!$B$4:$M$96,Factors!G$1,0)*$E192</f>
        <v>0</v>
      </c>
      <c r="L192" s="14" t="n">
        <f aca="false">VLOOKUP($D192,Factors!$B$4:$M$96,Factors!H$1,0)*$E192</f>
        <v>0</v>
      </c>
      <c r="M192" s="14" t="n">
        <f aca="false">VLOOKUP($D192,Factors!$B$4:$M$96,Factors!I$1,0)*$E192</f>
        <v>0</v>
      </c>
      <c r="N192" s="14" t="n">
        <f aca="false">VLOOKUP($D192,Factors!$B$4:$M$96,Factors!J$1,0)*$E192</f>
        <v>0</v>
      </c>
      <c r="O192" s="14" t="n">
        <f aca="false">VLOOKUP($D192,Factors!$B$4:$M$96,Factors!K$1,0)*$E192</f>
        <v>0</v>
      </c>
      <c r="P192" s="14" t="n">
        <f aca="false">VLOOKUP($D192,Factors!$B$4:$M$96,Factors!L$1,0)*$E192</f>
        <v>0</v>
      </c>
      <c r="Q192" s="14" t="n">
        <f aca="false">VLOOKUP($D192,Factors!$B$4:$M$96,Factors!M$1,0)*$E192</f>
        <v>0</v>
      </c>
      <c r="S192" s="15"/>
    </row>
    <row r="193" customFormat="false" ht="12.75" hidden="false" customHeight="false" outlineLevel="0" collapsed="false">
      <c r="A193" s="3" t="s">
        <v>22</v>
      </c>
      <c r="B193" s="3" t="s">
        <v>145</v>
      </c>
      <c r="C193" s="12" t="s">
        <v>146</v>
      </c>
      <c r="D193" s="13" t="s">
        <v>34</v>
      </c>
      <c r="E193" s="14" t="n">
        <v>577.04338</v>
      </c>
      <c r="F193" s="3"/>
      <c r="G193" s="14" t="n">
        <f aca="false">VLOOKUP($D193,Factors!$B$4:$M$96,Factors!C$1,0)*$E193</f>
        <v>10.5631398942101</v>
      </c>
      <c r="H193" s="14" t="n">
        <f aca="false">VLOOKUP($D193,Factors!$B$4:$M$96,Factors!D$1,0)*$E193</f>
        <v>162.605731926932</v>
      </c>
      <c r="I193" s="14" t="n">
        <f aca="false">VLOOKUP($D193,Factors!$B$4:$M$96,Factors!E$1,0)*$E193</f>
        <v>49.7831908777384</v>
      </c>
      <c r="J193" s="14" t="n">
        <f aca="false">VLOOKUP($D193,Factors!$B$4:$M$96,Factors!F$1,0)*$E193</f>
        <v>0</v>
      </c>
      <c r="K193" s="14" t="n">
        <f aca="false">VLOOKUP($D193,Factors!$B$4:$M$96,Factors!G$1,0)*$E193</f>
        <v>73.9461494848706</v>
      </c>
      <c r="L193" s="14" t="n">
        <f aca="false">VLOOKUP($D193,Factors!$B$4:$M$96,Factors!H$1,0)*$E193</f>
        <v>229.542461024208</v>
      </c>
      <c r="M193" s="14" t="n">
        <f aca="false">VLOOKUP($D193,Factors!$B$4:$M$96,Factors!I$1,0)*$E193</f>
        <v>37.0189931224033</v>
      </c>
      <c r="N193" s="14" t="n">
        <f aca="false">VLOOKUP($D193,Factors!$B$4:$M$96,Factors!J$1,0)*$E193</f>
        <v>11.3883021072297</v>
      </c>
      <c r="O193" s="14" t="n">
        <f aca="false">VLOOKUP($D193,Factors!$B$4:$M$96,Factors!K$1,0)*$E193</f>
        <v>2.19541156240811</v>
      </c>
      <c r="P193" s="14" t="n">
        <f aca="false">VLOOKUP($D193,Factors!$B$4:$M$96,Factors!L$1,0)*$E193</f>
        <v>0</v>
      </c>
      <c r="Q193" s="14" t="n">
        <f aca="false">VLOOKUP($D193,Factors!$B$4:$M$96,Factors!M$1,0)*$E193</f>
        <v>0</v>
      </c>
      <c r="S193" s="15"/>
    </row>
    <row r="194" s="16" customFormat="true" ht="12.75" hidden="false" customHeight="false" outlineLevel="0" collapsed="false">
      <c r="A194" s="3" t="s">
        <v>22</v>
      </c>
      <c r="B194" s="3" t="s">
        <v>145</v>
      </c>
      <c r="C194" s="12" t="s">
        <v>146</v>
      </c>
      <c r="D194" s="13" t="s">
        <v>39</v>
      </c>
      <c r="E194" s="14" t="n">
        <v>4859.05787</v>
      </c>
      <c r="F194" s="14"/>
      <c r="G194" s="14" t="n">
        <f aca="false">VLOOKUP($D194,Factors!$B$4:$M$96,Factors!C$1,0)*$E194</f>
        <v>128.537530478479</v>
      </c>
      <c r="H194" s="14" t="n">
        <f aca="false">VLOOKUP($D194,Factors!$B$4:$M$96,Factors!D$1,0)*$E194</f>
        <v>1451.45433220807</v>
      </c>
      <c r="I194" s="14" t="n">
        <f aca="false">VLOOKUP($D194,Factors!$B$4:$M$96,Factors!E$1,0)*$E194</f>
        <v>404.673382435167</v>
      </c>
      <c r="J194" s="14" t="n">
        <f aca="false">VLOOKUP($D194,Factors!$B$4:$M$96,Factors!F$1,0)*$E194</f>
        <v>0</v>
      </c>
      <c r="K194" s="14" t="n">
        <f aca="false">VLOOKUP($D194,Factors!$B$4:$M$96,Factors!G$1,0)*$E194</f>
        <v>549.303156216138</v>
      </c>
      <c r="L194" s="14" t="n">
        <f aca="false">VLOOKUP($D194,Factors!$B$4:$M$96,Factors!H$1,0)*$E194</f>
        <v>1934.42873296672</v>
      </c>
      <c r="M194" s="14" t="n">
        <f aca="false">VLOOKUP($D194,Factors!$B$4:$M$96,Factors!I$1,0)*$E194</f>
        <v>288.60685694987</v>
      </c>
      <c r="N194" s="14" t="n">
        <f aca="false">VLOOKUP($D194,Factors!$B$4:$M$96,Factors!J$1,0)*$E194</f>
        <v>90.4110649896093</v>
      </c>
      <c r="O194" s="14" t="n">
        <f aca="false">VLOOKUP($D194,Factors!$B$4:$M$96,Factors!K$1,0)*$E194</f>
        <v>11.6428137559454</v>
      </c>
      <c r="P194" s="14" t="n">
        <f aca="false">VLOOKUP($D194,Factors!$B$4:$M$96,Factors!L$1,0)*$E194</f>
        <v>0</v>
      </c>
      <c r="Q194" s="14" t="n">
        <f aca="false">VLOOKUP($D194,Factors!$B$4:$M$96,Factors!M$1,0)*$E194</f>
        <v>0</v>
      </c>
      <c r="S194" s="17"/>
    </row>
    <row r="195" customFormat="false" ht="12.75" hidden="false" customHeight="false" outlineLevel="0" collapsed="false">
      <c r="A195" s="3" t="s">
        <v>22</v>
      </c>
      <c r="B195" s="3" t="s">
        <v>145</v>
      </c>
      <c r="C195" s="12" t="s">
        <v>146</v>
      </c>
      <c r="D195" s="13" t="s">
        <v>147</v>
      </c>
      <c r="E195" s="14" t="n">
        <v>1.20358</v>
      </c>
      <c r="F195" s="3"/>
      <c r="G195" s="14" t="n">
        <f aca="false">VLOOKUP($D195,Factors!$B$4:$M$96,Factors!C$1,0)*$E195</f>
        <v>0.021838961432986</v>
      </c>
      <c r="H195" s="14" t="n">
        <f aca="false">VLOOKUP($D195,Factors!$B$4:$M$96,Factors!D$1,0)*$E195</f>
        <v>0.351291222945313</v>
      </c>
      <c r="I195" s="14" t="n">
        <f aca="false">VLOOKUP($D195,Factors!$B$4:$M$96,Factors!E$1,0)*$E195</f>
        <v>0.106741487275109</v>
      </c>
      <c r="J195" s="14" t="n">
        <f aca="false">VLOOKUP($D195,Factors!$B$4:$M$96,Factors!F$1,0)*$E195</f>
        <v>0</v>
      </c>
      <c r="K195" s="14" t="n">
        <f aca="false">VLOOKUP($D195,Factors!$B$4:$M$96,Factors!G$1,0)*$E195</f>
        <v>0.153893394901062</v>
      </c>
      <c r="L195" s="14" t="n">
        <f aca="false">VLOOKUP($D195,Factors!$B$4:$M$96,Factors!H$1,0)*$E195</f>
        <v>0.4683930790347</v>
      </c>
      <c r="M195" s="14" t="n">
        <f aca="false">VLOOKUP($D195,Factors!$B$4:$M$96,Factors!I$1,0)*$E195</f>
        <v>0.0728693195687143</v>
      </c>
      <c r="N195" s="14" t="n">
        <f aca="false">VLOOKUP($D195,Factors!$B$4:$M$96,Factors!J$1,0)*$E195</f>
        <v>0.0242467219056638</v>
      </c>
      <c r="O195" s="14" t="n">
        <f aca="false">VLOOKUP($D195,Factors!$B$4:$M$96,Factors!K$1,0)*$E195</f>
        <v>0.00430581293645085</v>
      </c>
      <c r="P195" s="14" t="n">
        <f aca="false">VLOOKUP($D195,Factors!$B$4:$M$96,Factors!L$1,0)*$E195</f>
        <v>0</v>
      </c>
      <c r="Q195" s="14" t="n">
        <f aca="false">VLOOKUP($D195,Factors!$B$4:$M$96,Factors!M$1,0)*$E195</f>
        <v>0</v>
      </c>
      <c r="S195" s="15"/>
    </row>
    <row r="196" customFormat="false" ht="12.75" hidden="false" customHeight="false" outlineLevel="0" collapsed="false">
      <c r="A196" s="3" t="s">
        <v>22</v>
      </c>
      <c r="B196" s="3" t="s">
        <v>145</v>
      </c>
      <c r="C196" s="12" t="s">
        <v>146</v>
      </c>
      <c r="D196" s="13" t="s">
        <v>28</v>
      </c>
      <c r="E196" s="14" t="n">
        <v>15.02651</v>
      </c>
      <c r="F196" s="3"/>
      <c r="G196" s="14" t="n">
        <f aca="false">VLOOKUP($D196,Factors!$B$4:$M$96,Factors!C$1,0)*$E196</f>
        <v>0</v>
      </c>
      <c r="H196" s="14" t="n">
        <f aca="false">VLOOKUP($D196,Factors!$B$4:$M$96,Factors!D$1,0)*$E196</f>
        <v>0</v>
      </c>
      <c r="I196" s="14" t="n">
        <f aca="false">VLOOKUP($D196,Factors!$B$4:$M$96,Factors!E$1,0)*$E196</f>
        <v>0</v>
      </c>
      <c r="J196" s="14" t="n">
        <f aca="false">VLOOKUP($D196,Factors!$B$4:$M$96,Factors!F$1,0)*$E196</f>
        <v>0</v>
      </c>
      <c r="K196" s="14" t="n">
        <f aca="false">VLOOKUP($D196,Factors!$B$4:$M$96,Factors!G$1,0)*$E196</f>
        <v>0</v>
      </c>
      <c r="L196" s="14" t="n">
        <f aca="false">VLOOKUP($D196,Factors!$B$4:$M$96,Factors!H$1,0)*$E196</f>
        <v>15.02651</v>
      </c>
      <c r="M196" s="14" t="n">
        <f aca="false">VLOOKUP($D196,Factors!$B$4:$M$96,Factors!I$1,0)*$E196</f>
        <v>0</v>
      </c>
      <c r="N196" s="14" t="n">
        <f aca="false">VLOOKUP($D196,Factors!$B$4:$M$96,Factors!J$1,0)*$E196</f>
        <v>0</v>
      </c>
      <c r="O196" s="14" t="n">
        <f aca="false">VLOOKUP($D196,Factors!$B$4:$M$96,Factors!K$1,0)*$E196</f>
        <v>0</v>
      </c>
      <c r="P196" s="14" t="n">
        <f aca="false">VLOOKUP($D196,Factors!$B$4:$M$96,Factors!L$1,0)*$E196</f>
        <v>0</v>
      </c>
      <c r="Q196" s="14" t="n">
        <f aca="false">VLOOKUP($D196,Factors!$B$4:$M$96,Factors!M$1,0)*$E196</f>
        <v>0</v>
      </c>
      <c r="S196" s="15"/>
    </row>
    <row r="197" customFormat="false" ht="12.75" hidden="false" customHeight="false" outlineLevel="0" collapsed="false">
      <c r="A197" s="3" t="s">
        <v>22</v>
      </c>
      <c r="B197" s="3" t="s">
        <v>145</v>
      </c>
      <c r="C197" s="12" t="s">
        <v>146</v>
      </c>
      <c r="D197" s="13" t="s">
        <v>29</v>
      </c>
      <c r="E197" s="14" t="n">
        <v>1.63319</v>
      </c>
      <c r="F197" s="3"/>
      <c r="G197" s="14" t="n">
        <f aca="false">VLOOKUP($D197,Factors!$B$4:$M$96,Factors!C$1,0)*$E197</f>
        <v>0</v>
      </c>
      <c r="H197" s="14" t="n">
        <f aca="false">VLOOKUP($D197,Factors!$B$4:$M$96,Factors!D$1,0)*$E197</f>
        <v>0</v>
      </c>
      <c r="I197" s="14" t="n">
        <f aca="false">VLOOKUP($D197,Factors!$B$4:$M$96,Factors!E$1,0)*$E197</f>
        <v>1.63319</v>
      </c>
      <c r="J197" s="14" t="n">
        <f aca="false">VLOOKUP($D197,Factors!$B$4:$M$96,Factors!F$1,0)*$E197</f>
        <v>0</v>
      </c>
      <c r="K197" s="14" t="n">
        <f aca="false">VLOOKUP($D197,Factors!$B$4:$M$96,Factors!G$1,0)*$E197</f>
        <v>0</v>
      </c>
      <c r="L197" s="14" t="n">
        <f aca="false">VLOOKUP($D197,Factors!$B$4:$M$96,Factors!H$1,0)*$E197</f>
        <v>0</v>
      </c>
      <c r="M197" s="14" t="n">
        <f aca="false">VLOOKUP($D197,Factors!$B$4:$M$96,Factors!I$1,0)*$E197</f>
        <v>0</v>
      </c>
      <c r="N197" s="14" t="n">
        <f aca="false">VLOOKUP($D197,Factors!$B$4:$M$96,Factors!J$1,0)*$E197</f>
        <v>0</v>
      </c>
      <c r="O197" s="14" t="n">
        <f aca="false">VLOOKUP($D197,Factors!$B$4:$M$96,Factors!K$1,0)*$E197</f>
        <v>0</v>
      </c>
      <c r="P197" s="14" t="n">
        <f aca="false">VLOOKUP($D197,Factors!$B$4:$M$96,Factors!L$1,0)*$E197</f>
        <v>0</v>
      </c>
      <c r="Q197" s="14" t="n">
        <f aca="false">VLOOKUP($D197,Factors!$B$4:$M$96,Factors!M$1,0)*$E197</f>
        <v>0</v>
      </c>
      <c r="S197" s="15"/>
    </row>
    <row r="198" customFormat="false" ht="12.75" hidden="false" customHeight="false" outlineLevel="0" collapsed="false">
      <c r="A198" s="3" t="s">
        <v>22</v>
      </c>
      <c r="B198" s="3" t="s">
        <v>145</v>
      </c>
      <c r="C198" s="12" t="s">
        <v>146</v>
      </c>
      <c r="D198" s="13" t="s">
        <v>30</v>
      </c>
      <c r="E198" s="14" t="n">
        <v>0.21</v>
      </c>
      <c r="F198" s="3"/>
      <c r="G198" s="14" t="n">
        <f aca="false">VLOOKUP($D198,Factors!$B$4:$M$96,Factors!C$1,0)*$E198</f>
        <v>0</v>
      </c>
      <c r="H198" s="14" t="n">
        <f aca="false">VLOOKUP($D198,Factors!$B$4:$M$96,Factors!D$1,0)*$E198</f>
        <v>0</v>
      </c>
      <c r="I198" s="14" t="n">
        <f aca="false">VLOOKUP($D198,Factors!$B$4:$M$96,Factors!E$1,0)*$E198</f>
        <v>0</v>
      </c>
      <c r="J198" s="14" t="n">
        <f aca="false">VLOOKUP($D198,Factors!$B$4:$M$96,Factors!F$1,0)*$E198</f>
        <v>0</v>
      </c>
      <c r="K198" s="14" t="n">
        <f aca="false">VLOOKUP($D198,Factors!$B$4:$M$96,Factors!G$1,0)*$E198</f>
        <v>0.21</v>
      </c>
      <c r="L198" s="14" t="n">
        <f aca="false">VLOOKUP($D198,Factors!$B$4:$M$96,Factors!H$1,0)*$E198</f>
        <v>0</v>
      </c>
      <c r="M198" s="14" t="n">
        <f aca="false">VLOOKUP($D198,Factors!$B$4:$M$96,Factors!I$1,0)*$E198</f>
        <v>0</v>
      </c>
      <c r="N198" s="14" t="n">
        <f aca="false">VLOOKUP($D198,Factors!$B$4:$M$96,Factors!J$1,0)*$E198</f>
        <v>0</v>
      </c>
      <c r="O198" s="14" t="n">
        <f aca="false">VLOOKUP($D198,Factors!$B$4:$M$96,Factors!K$1,0)*$E198</f>
        <v>0</v>
      </c>
      <c r="P198" s="14" t="n">
        <f aca="false">VLOOKUP($D198,Factors!$B$4:$M$96,Factors!L$1,0)*$E198</f>
        <v>0</v>
      </c>
      <c r="Q198" s="14" t="n">
        <f aca="false">VLOOKUP($D198,Factors!$B$4:$M$96,Factors!M$1,0)*$E198</f>
        <v>0</v>
      </c>
      <c r="S198" s="15"/>
    </row>
    <row r="199" s="18" customFormat="true" ht="12.75" hidden="false" customHeight="false" outlineLevel="0" collapsed="false">
      <c r="C199" s="19" t="str">
        <f aca="false">"TOTAL "&amp;B198</f>
        <v>TOTAL 303MISC</v>
      </c>
      <c r="D199" s="20"/>
      <c r="E199" s="21" t="n">
        <f aca="false">SUBTOTAL(9,E191:E198)</f>
        <v>5505.87291</v>
      </c>
      <c r="F199" s="21" t="n">
        <f aca="false">SUBTOTAL(9,F191:F198)</f>
        <v>0</v>
      </c>
      <c r="G199" s="21" t="n">
        <f aca="false">SUBTOTAL(9,G191:G198)</f>
        <v>140.53634124092</v>
      </c>
      <c r="H199" s="21" t="n">
        <f aca="false">SUBTOTAL(9,H191:H198)</f>
        <v>1631.59482213328</v>
      </c>
      <c r="I199" s="21" t="n">
        <f aca="false">SUBTOTAL(9,I191:I198)</f>
        <v>460.122801617341</v>
      </c>
      <c r="J199" s="21" t="n">
        <f aca="false">SUBTOTAL(9,J191:J198)</f>
        <v>0</v>
      </c>
      <c r="K199" s="21" t="n">
        <f aca="false">SUBTOTAL(9,K191:K198)</f>
        <v>627.191266892932</v>
      </c>
      <c r="L199" s="21" t="n">
        <f aca="false">SUBTOTAL(9,L191:L198)</f>
        <v>2202.5738954068</v>
      </c>
      <c r="M199" s="21" t="n">
        <f aca="false">SUBTOTAL(9,M191:M198)</f>
        <v>327.732068978097</v>
      </c>
      <c r="N199" s="21" t="n">
        <f aca="false">SUBTOTAL(9,N191:N198)</f>
        <v>102.279182599335</v>
      </c>
      <c r="O199" s="21" t="n">
        <f aca="false">SUBTOTAL(9,O191:O198)</f>
        <v>13.84253113129</v>
      </c>
      <c r="P199" s="21" t="n">
        <f aca="false">SUBTOTAL(9,P191:P198)</f>
        <v>0</v>
      </c>
      <c r="Q199" s="21" t="n">
        <f aca="false">SUBTOTAL(9,Q191:Q198)</f>
        <v>0</v>
      </c>
      <c r="S199" s="22"/>
    </row>
    <row r="200" customFormat="false" ht="12.75" hidden="false" customHeight="false" outlineLevel="0" collapsed="false">
      <c r="A200" s="3"/>
      <c r="B200" s="3"/>
      <c r="C200" s="23"/>
      <c r="D200" s="13"/>
      <c r="E200" s="14"/>
      <c r="F200" s="3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S200" s="15"/>
    </row>
    <row r="201" customFormat="false" ht="12.75" hidden="false" customHeight="false" outlineLevel="0" collapsed="false">
      <c r="A201" s="3" t="s">
        <v>22</v>
      </c>
      <c r="B201" s="3" t="s">
        <v>148</v>
      </c>
      <c r="C201" s="12" t="s">
        <v>149</v>
      </c>
      <c r="D201" s="13" t="s">
        <v>39</v>
      </c>
      <c r="E201" s="14" t="n">
        <v>2407.0765</v>
      </c>
      <c r="F201" s="3"/>
      <c r="G201" s="14" t="n">
        <f aca="false">VLOOKUP($D201,Factors!$B$4:$M$96,Factors!C$1,0)*$E201</f>
        <v>63.6748269439279</v>
      </c>
      <c r="H201" s="14" t="n">
        <f aca="false">VLOOKUP($D201,Factors!$B$4:$M$96,Factors!D$1,0)*$E201</f>
        <v>719.020375421303</v>
      </c>
      <c r="I201" s="14" t="n">
        <f aca="false">VLOOKUP($D201,Factors!$B$4:$M$96,Factors!E$1,0)*$E201</f>
        <v>200.46680140387</v>
      </c>
      <c r="J201" s="14" t="n">
        <f aca="false">VLOOKUP($D201,Factors!$B$4:$M$96,Factors!F$1,0)*$E201</f>
        <v>0</v>
      </c>
      <c r="K201" s="14" t="n">
        <f aca="false">VLOOKUP($D201,Factors!$B$4:$M$96,Factors!G$1,0)*$E201</f>
        <v>272.113391953427</v>
      </c>
      <c r="L201" s="14" t="n">
        <f aca="false">VLOOKUP($D201,Factors!$B$4:$M$96,Factors!H$1,0)*$E201</f>
        <v>958.275877469426</v>
      </c>
      <c r="M201" s="14" t="n">
        <f aca="false">VLOOKUP($D201,Factors!$B$4:$M$96,Factors!I$1,0)*$E201</f>
        <v>142.969851705613</v>
      </c>
      <c r="N201" s="14" t="n">
        <f aca="false">VLOOKUP($D201,Factors!$B$4:$M$96,Factors!J$1,0)*$E201</f>
        <v>44.787766620376</v>
      </c>
      <c r="O201" s="14" t="n">
        <f aca="false">VLOOKUP($D201,Factors!$B$4:$M$96,Factors!K$1,0)*$E201</f>
        <v>5.767608482056</v>
      </c>
      <c r="P201" s="14" t="n">
        <f aca="false">VLOOKUP($D201,Factors!$B$4:$M$96,Factors!L$1,0)*$E201</f>
        <v>0</v>
      </c>
      <c r="Q201" s="14" t="n">
        <f aca="false">VLOOKUP($D201,Factors!$B$4:$M$96,Factors!M$1,0)*$E201</f>
        <v>0</v>
      </c>
      <c r="S201" s="15"/>
    </row>
    <row r="202" s="18" customFormat="true" ht="12.75" hidden="false" customHeight="false" outlineLevel="0" collapsed="false">
      <c r="C202" s="19" t="str">
        <f aca="false">"TOTAL "&amp;B201</f>
        <v>TOTAL 303MOIP</v>
      </c>
      <c r="D202" s="20"/>
      <c r="E202" s="21" t="n">
        <f aca="false">SUBTOTAL(9,E201)</f>
        <v>2407.0765</v>
      </c>
      <c r="F202" s="21" t="n">
        <f aca="false">SUBTOTAL(9,F201)</f>
        <v>0</v>
      </c>
      <c r="G202" s="21" t="n">
        <f aca="false">SUBTOTAL(9,G201)</f>
        <v>63.6748269439279</v>
      </c>
      <c r="H202" s="21" t="n">
        <f aca="false">SUBTOTAL(9,H201)</f>
        <v>719.020375421303</v>
      </c>
      <c r="I202" s="21" t="n">
        <f aca="false">SUBTOTAL(9,I201)</f>
        <v>200.46680140387</v>
      </c>
      <c r="J202" s="21" t="n">
        <f aca="false">SUBTOTAL(9,J201)</f>
        <v>0</v>
      </c>
      <c r="K202" s="21" t="n">
        <f aca="false">SUBTOTAL(9,K201)</f>
        <v>272.113391953427</v>
      </c>
      <c r="L202" s="21" t="n">
        <f aca="false">SUBTOTAL(9,L201)</f>
        <v>958.275877469426</v>
      </c>
      <c r="M202" s="21" t="n">
        <f aca="false">SUBTOTAL(9,M201)</f>
        <v>142.969851705613</v>
      </c>
      <c r="N202" s="21" t="n">
        <f aca="false">SUBTOTAL(9,N201)</f>
        <v>44.787766620376</v>
      </c>
      <c r="O202" s="21" t="n">
        <f aca="false">SUBTOTAL(9,O201)</f>
        <v>5.767608482056</v>
      </c>
      <c r="P202" s="21" t="n">
        <f aca="false">SUBTOTAL(9,P201)</f>
        <v>0</v>
      </c>
      <c r="Q202" s="21" t="n">
        <f aca="false">SUBTOTAL(9,Q201)</f>
        <v>0</v>
      </c>
      <c r="S202" s="22"/>
    </row>
    <row r="203" customFormat="false" ht="12.75" hidden="false" customHeight="false" outlineLevel="0" collapsed="false">
      <c r="A203" s="3"/>
      <c r="B203" s="3"/>
      <c r="C203" s="23"/>
      <c r="D203" s="13"/>
      <c r="E203" s="14"/>
      <c r="F203" s="3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S203" s="15"/>
    </row>
    <row r="204" customFormat="false" ht="12.75" hidden="false" customHeight="false" outlineLevel="0" collapsed="false">
      <c r="A204" s="3" t="s">
        <v>22</v>
      </c>
      <c r="B204" s="3" t="s">
        <v>150</v>
      </c>
      <c r="C204" s="12" t="s">
        <v>151</v>
      </c>
      <c r="D204" s="13" t="s">
        <v>152</v>
      </c>
      <c r="E204" s="14" t="n">
        <v>80.31443</v>
      </c>
      <c r="F204" s="3"/>
      <c r="G204" s="14" t="n">
        <f aca="false">VLOOKUP($D204,Factors!$B$4:$M$96,Factors!C$1,0)*$E204</f>
        <v>1.42533838860938</v>
      </c>
      <c r="H204" s="14" t="n">
        <f aca="false">VLOOKUP($D204,Factors!$B$4:$M$96,Factors!D$1,0)*$E204</f>
        <v>21.5474509483817</v>
      </c>
      <c r="I204" s="14" t="n">
        <f aca="false">VLOOKUP($D204,Factors!$B$4:$M$96,Factors!E$1,0)*$E204</f>
        <v>6.77365947676208</v>
      </c>
      <c r="J204" s="14" t="n">
        <f aca="false">VLOOKUP($D204,Factors!$B$4:$M$96,Factors!F$1,0)*$E204</f>
        <v>0</v>
      </c>
      <c r="K204" s="14" t="n">
        <f aca="false">VLOOKUP($D204,Factors!$B$4:$M$96,Factors!G$1,0)*$E204</f>
        <v>11.0547585141619</v>
      </c>
      <c r="L204" s="14" t="n">
        <f aca="false">VLOOKUP($D204,Factors!$B$4:$M$96,Factors!H$1,0)*$E204</f>
        <v>31.9661507213589</v>
      </c>
      <c r="M204" s="14" t="n">
        <f aca="false">VLOOKUP($D204,Factors!$B$4:$M$96,Factors!I$1,0)*$E204</f>
        <v>5.47099606635773</v>
      </c>
      <c r="N204" s="14" t="n">
        <f aca="false">VLOOKUP($D204,Factors!$B$4:$M$96,Factors!J$1,0)*$E204</f>
        <v>1.78850288447956</v>
      </c>
      <c r="O204" s="14" t="n">
        <f aca="false">VLOOKUP($D204,Factors!$B$4:$M$96,Factors!K$1,0)*$E204</f>
        <v>0.287572999888781</v>
      </c>
      <c r="P204" s="14" t="n">
        <f aca="false">VLOOKUP($D204,Factors!$B$4:$M$96,Factors!L$1,0)*$E204</f>
        <v>0</v>
      </c>
      <c r="Q204" s="14" t="n">
        <f aca="false">VLOOKUP($D204,Factors!$B$4:$M$96,Factors!M$1,0)*$E204</f>
        <v>0</v>
      </c>
      <c r="S204" s="15"/>
    </row>
    <row r="205" s="18" customFormat="true" ht="12.75" hidden="false" customHeight="false" outlineLevel="0" collapsed="false">
      <c r="C205" s="19" t="str">
        <f aca="false">"TOTAL "&amp;B204</f>
        <v>TOTAL 303NMARK</v>
      </c>
      <c r="D205" s="20"/>
      <c r="E205" s="21" t="n">
        <f aca="false">SUBTOTAL(9,E204)</f>
        <v>80.31443</v>
      </c>
      <c r="F205" s="21" t="n">
        <f aca="false">SUBTOTAL(9,F204)</f>
        <v>0</v>
      </c>
      <c r="G205" s="21" t="n">
        <f aca="false">SUBTOTAL(9,G204)</f>
        <v>1.42533838860938</v>
      </c>
      <c r="H205" s="21" t="n">
        <f aca="false">SUBTOTAL(9,H204)</f>
        <v>21.5474509483817</v>
      </c>
      <c r="I205" s="21" t="n">
        <f aca="false">SUBTOTAL(9,I204)</f>
        <v>6.77365947676208</v>
      </c>
      <c r="J205" s="21" t="n">
        <f aca="false">SUBTOTAL(9,J204)</f>
        <v>0</v>
      </c>
      <c r="K205" s="21" t="n">
        <f aca="false">SUBTOTAL(9,K204)</f>
        <v>11.0547585141619</v>
      </c>
      <c r="L205" s="21" t="n">
        <f aca="false">SUBTOTAL(9,L204)</f>
        <v>31.9661507213589</v>
      </c>
      <c r="M205" s="21" t="n">
        <f aca="false">SUBTOTAL(9,M204)</f>
        <v>5.47099606635773</v>
      </c>
      <c r="N205" s="21" t="n">
        <f aca="false">SUBTOTAL(9,N204)</f>
        <v>1.78850288447956</v>
      </c>
      <c r="O205" s="21" t="n">
        <f aca="false">SUBTOTAL(9,O204)</f>
        <v>0.287572999888781</v>
      </c>
      <c r="P205" s="21" t="n">
        <f aca="false">SUBTOTAL(9,P204)</f>
        <v>0</v>
      </c>
      <c r="Q205" s="21" t="n">
        <f aca="false">SUBTOTAL(9,Q204)</f>
        <v>0</v>
      </c>
      <c r="S205" s="22"/>
    </row>
    <row r="206" s="16" customFormat="true" ht="12.75" hidden="false" customHeight="false" outlineLevel="0" collapsed="false">
      <c r="A206" s="3"/>
      <c r="B206" s="3"/>
      <c r="C206" s="23"/>
      <c r="D206" s="13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S206" s="17"/>
    </row>
    <row r="207" customFormat="false" ht="12.75" hidden="false" customHeight="false" outlineLevel="0" collapsed="false">
      <c r="A207" s="3" t="s">
        <v>22</v>
      </c>
      <c r="B207" s="3" t="s">
        <v>153</v>
      </c>
      <c r="C207" s="24" t="s">
        <v>154</v>
      </c>
      <c r="D207" s="13" t="s">
        <v>39</v>
      </c>
      <c r="E207" s="14" t="n">
        <v>52.43707</v>
      </c>
      <c r="F207" s="3"/>
      <c r="G207" s="14" t="n">
        <f aca="false">VLOOKUP($D207,Factors!$B$4:$M$96,Factors!C$1,0)*$E207</f>
        <v>1.38712722993915</v>
      </c>
      <c r="H207" s="14" t="n">
        <f aca="false">VLOOKUP($D207,Factors!$B$4:$M$96,Factors!D$1,0)*$E207</f>
        <v>15.6635328197476</v>
      </c>
      <c r="I207" s="14" t="n">
        <f aca="false">VLOOKUP($D207,Factors!$B$4:$M$96,Factors!E$1,0)*$E207</f>
        <v>4.36707836161038</v>
      </c>
      <c r="J207" s="14" t="n">
        <f aca="false">VLOOKUP($D207,Factors!$B$4:$M$96,Factors!F$1,0)*$E207</f>
        <v>0</v>
      </c>
      <c r="K207" s="14" t="n">
        <f aca="false">VLOOKUP($D207,Factors!$B$4:$M$96,Factors!G$1,0)*$E207</f>
        <v>5.92786684669112</v>
      </c>
      <c r="L207" s="14" t="n">
        <f aca="false">VLOOKUP($D207,Factors!$B$4:$M$96,Factors!H$1,0)*$E207</f>
        <v>20.8756054351308</v>
      </c>
      <c r="M207" s="14" t="n">
        <f aca="false">VLOOKUP($D207,Factors!$B$4:$M$96,Factors!I$1,0)*$E207</f>
        <v>3.11453338594634</v>
      </c>
      <c r="N207" s="14" t="n">
        <f aca="false">VLOOKUP($D207,Factors!$B$4:$M$96,Factors!J$1,0)*$E207</f>
        <v>0.975681185627594</v>
      </c>
      <c r="O207" s="14" t="n">
        <f aca="false">VLOOKUP($D207,Factors!$B$4:$M$96,Factors!K$1,0)*$E207</f>
        <v>0.125644735306985</v>
      </c>
      <c r="P207" s="14" t="n">
        <f aca="false">VLOOKUP($D207,Factors!$B$4:$M$96,Factors!L$1,0)*$E207</f>
        <v>0</v>
      </c>
      <c r="Q207" s="14" t="n">
        <f aca="false">VLOOKUP($D207,Factors!$B$4:$M$96,Factors!M$1,0)*$E207</f>
        <v>0</v>
      </c>
      <c r="S207" s="15"/>
    </row>
    <row r="208" s="18" customFormat="true" ht="12.75" hidden="false" customHeight="false" outlineLevel="0" collapsed="false">
      <c r="C208" s="19" t="str">
        <f aca="false">"TOTAL "&amp;B207</f>
        <v>TOTAL 303NOVEL</v>
      </c>
      <c r="D208" s="20"/>
      <c r="E208" s="21" t="n">
        <f aca="false">SUBTOTAL(9,E207)</f>
        <v>52.43707</v>
      </c>
      <c r="F208" s="21" t="n">
        <f aca="false">SUBTOTAL(9,F207)</f>
        <v>0</v>
      </c>
      <c r="G208" s="21" t="n">
        <f aca="false">SUBTOTAL(9,G207)</f>
        <v>1.38712722993915</v>
      </c>
      <c r="H208" s="21" t="n">
        <f aca="false">SUBTOTAL(9,H207)</f>
        <v>15.6635328197476</v>
      </c>
      <c r="I208" s="21" t="n">
        <f aca="false">SUBTOTAL(9,I207)</f>
        <v>4.36707836161038</v>
      </c>
      <c r="J208" s="21" t="n">
        <f aca="false">SUBTOTAL(9,J207)</f>
        <v>0</v>
      </c>
      <c r="K208" s="21" t="n">
        <f aca="false">SUBTOTAL(9,K207)</f>
        <v>5.92786684669112</v>
      </c>
      <c r="L208" s="21" t="n">
        <f aca="false">SUBTOTAL(9,L207)</f>
        <v>20.8756054351308</v>
      </c>
      <c r="M208" s="21" t="n">
        <f aca="false">SUBTOTAL(9,M207)</f>
        <v>3.11453338594634</v>
      </c>
      <c r="N208" s="21" t="n">
        <f aca="false">SUBTOTAL(9,N207)</f>
        <v>0.975681185627594</v>
      </c>
      <c r="O208" s="21" t="n">
        <f aca="false">SUBTOTAL(9,O207)</f>
        <v>0.125644735306985</v>
      </c>
      <c r="P208" s="21" t="n">
        <f aca="false">SUBTOTAL(9,P207)</f>
        <v>0</v>
      </c>
      <c r="Q208" s="21" t="n">
        <f aca="false">SUBTOTAL(9,Q207)</f>
        <v>0</v>
      </c>
      <c r="S208" s="22"/>
    </row>
    <row r="209" customFormat="false" ht="12.75" hidden="false" customHeight="false" outlineLevel="0" collapsed="false">
      <c r="A209" s="3"/>
      <c r="B209" s="3"/>
      <c r="C209" s="23"/>
      <c r="D209" s="13"/>
      <c r="E209" s="14"/>
      <c r="F209" s="3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S209" s="15"/>
    </row>
    <row r="210" customFormat="false" ht="12.75" hidden="false" customHeight="false" outlineLevel="0" collapsed="false">
      <c r="A210" s="3" t="s">
        <v>22</v>
      </c>
      <c r="B210" s="3" t="s">
        <v>155</v>
      </c>
      <c r="C210" s="12" t="s">
        <v>156</v>
      </c>
      <c r="D210" s="13" t="s">
        <v>39</v>
      </c>
      <c r="E210" s="14" t="n">
        <v>392.93282</v>
      </c>
      <c r="F210" s="3"/>
      <c r="G210" s="14" t="n">
        <f aca="false">VLOOKUP($D210,Factors!$B$4:$M$96,Factors!C$1,0)*$E210</f>
        <v>10.3943224546829</v>
      </c>
      <c r="H210" s="14" t="n">
        <f aca="false">VLOOKUP($D210,Factors!$B$4:$M$96,Factors!D$1,0)*$E210</f>
        <v>117.373379596266</v>
      </c>
      <c r="I210" s="14" t="n">
        <f aca="false">VLOOKUP($D210,Factors!$B$4:$M$96,Factors!E$1,0)*$E210</f>
        <v>32.7243382551417</v>
      </c>
      <c r="J210" s="14" t="n">
        <f aca="false">VLOOKUP($D210,Factors!$B$4:$M$96,Factors!F$1,0)*$E210</f>
        <v>0</v>
      </c>
      <c r="K210" s="14" t="n">
        <f aca="false">VLOOKUP($D210,Factors!$B$4:$M$96,Factors!G$1,0)*$E210</f>
        <v>44.41997687237</v>
      </c>
      <c r="L210" s="14" t="n">
        <f aca="false">VLOOKUP($D210,Factors!$B$4:$M$96,Factors!H$1,0)*$E210</f>
        <v>156.429611967894</v>
      </c>
      <c r="M210" s="14" t="n">
        <f aca="false">VLOOKUP($D210,Factors!$B$4:$M$96,Factors!I$1,0)*$E210</f>
        <v>23.3384967223387</v>
      </c>
      <c r="N210" s="14" t="n">
        <f aca="false">VLOOKUP($D210,Factors!$B$4:$M$96,Factors!J$1,0)*$E210</f>
        <v>7.31118576399471</v>
      </c>
      <c r="O210" s="14" t="n">
        <f aca="false">VLOOKUP($D210,Factors!$B$4:$M$96,Factors!K$1,0)*$E210</f>
        <v>0.941508367312042</v>
      </c>
      <c r="P210" s="14" t="n">
        <f aca="false">VLOOKUP($D210,Factors!$B$4:$M$96,Factors!L$1,0)*$E210</f>
        <v>0</v>
      </c>
      <c r="Q210" s="14" t="n">
        <f aca="false">VLOOKUP($D210,Factors!$B$4:$M$96,Factors!M$1,0)*$E210</f>
        <v>0</v>
      </c>
      <c r="S210" s="15"/>
    </row>
    <row r="211" s="18" customFormat="true" ht="12.75" hidden="false" customHeight="false" outlineLevel="0" collapsed="false">
      <c r="C211" s="19" t="str">
        <f aca="false">"TOTAL "&amp;B210</f>
        <v>TOTAL 303OCHIP</v>
      </c>
      <c r="D211" s="20"/>
      <c r="E211" s="21" t="n">
        <f aca="false">SUBTOTAL(9,E210)</f>
        <v>392.93282</v>
      </c>
      <c r="F211" s="21" t="n">
        <f aca="false">SUBTOTAL(9,F210)</f>
        <v>0</v>
      </c>
      <c r="G211" s="21" t="n">
        <f aca="false">SUBTOTAL(9,G210)</f>
        <v>10.3943224546829</v>
      </c>
      <c r="H211" s="21" t="n">
        <f aca="false">SUBTOTAL(9,H210)</f>
        <v>117.373379596266</v>
      </c>
      <c r="I211" s="21" t="n">
        <f aca="false">SUBTOTAL(9,I210)</f>
        <v>32.7243382551417</v>
      </c>
      <c r="J211" s="21" t="n">
        <f aca="false">SUBTOTAL(9,J210)</f>
        <v>0</v>
      </c>
      <c r="K211" s="21" t="n">
        <f aca="false">SUBTOTAL(9,K210)</f>
        <v>44.41997687237</v>
      </c>
      <c r="L211" s="21" t="n">
        <f aca="false">SUBTOTAL(9,L210)</f>
        <v>156.429611967894</v>
      </c>
      <c r="M211" s="21" t="n">
        <f aca="false">SUBTOTAL(9,M210)</f>
        <v>23.3384967223387</v>
      </c>
      <c r="N211" s="21" t="n">
        <f aca="false">SUBTOTAL(9,N210)</f>
        <v>7.31118576399471</v>
      </c>
      <c r="O211" s="21" t="n">
        <f aca="false">SUBTOTAL(9,O210)</f>
        <v>0.941508367312042</v>
      </c>
      <c r="P211" s="21" t="n">
        <f aca="false">SUBTOTAL(9,P210)</f>
        <v>0</v>
      </c>
      <c r="Q211" s="21" t="n">
        <f aca="false">SUBTOTAL(9,Q210)</f>
        <v>0</v>
      </c>
      <c r="S211" s="22"/>
    </row>
    <row r="212" customFormat="false" ht="12.75" hidden="false" customHeight="false" outlineLevel="0" collapsed="false">
      <c r="A212" s="3"/>
      <c r="B212" s="3"/>
      <c r="C212" s="23"/>
      <c r="D212" s="13"/>
      <c r="E212" s="14"/>
      <c r="F212" s="3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S212" s="15"/>
    </row>
    <row r="213" customFormat="false" ht="12.75" hidden="false" customHeight="false" outlineLevel="0" collapsed="false">
      <c r="A213" s="3" t="s">
        <v>22</v>
      </c>
      <c r="B213" s="3" t="s">
        <v>157</v>
      </c>
      <c r="C213" s="12" t="s">
        <v>158</v>
      </c>
      <c r="D213" s="13" t="s">
        <v>39</v>
      </c>
      <c r="E213" s="14" t="n">
        <v>288.25837</v>
      </c>
      <c r="F213" s="3"/>
      <c r="G213" s="14" t="n">
        <f aca="false">VLOOKUP($D213,Factors!$B$4:$M$96,Factors!C$1,0)*$E213</f>
        <v>7.62535043023716</v>
      </c>
      <c r="H213" s="14" t="n">
        <f aca="false">VLOOKUP($D213,Factors!$B$4:$M$96,Factors!D$1,0)*$E213</f>
        <v>86.1059635685584</v>
      </c>
      <c r="I213" s="14" t="n">
        <f aca="false">VLOOKUP($D213,Factors!$B$4:$M$96,Factors!E$1,0)*$E213</f>
        <v>24.0068121689499</v>
      </c>
      <c r="J213" s="14" t="n">
        <f aca="false">VLOOKUP($D213,Factors!$B$4:$M$96,Factors!F$1,0)*$E213</f>
        <v>0</v>
      </c>
      <c r="K213" s="14" t="n">
        <f aca="false">VLOOKUP($D213,Factors!$B$4:$M$96,Factors!G$1,0)*$E213</f>
        <v>32.5868175854261</v>
      </c>
      <c r="L213" s="14" t="n">
        <f aca="false">VLOOKUP($D213,Factors!$B$4:$M$96,Factors!H$1,0)*$E213</f>
        <v>114.757899239869</v>
      </c>
      <c r="M213" s="14" t="n">
        <f aca="false">VLOOKUP($D213,Factors!$B$4:$M$96,Factors!I$1,0)*$E213</f>
        <v>17.1212906660016</v>
      </c>
      <c r="N213" s="14" t="n">
        <f aca="false">VLOOKUP($D213,Factors!$B$4:$M$96,Factors!J$1,0)*$E213</f>
        <v>5.36353896601541</v>
      </c>
      <c r="O213" s="14" t="n">
        <f aca="false">VLOOKUP($D213,Factors!$B$4:$M$96,Factors!K$1,0)*$E213</f>
        <v>0.69069737494244</v>
      </c>
      <c r="P213" s="14" t="n">
        <f aca="false">VLOOKUP($D213,Factors!$B$4:$M$96,Factors!L$1,0)*$E213</f>
        <v>0</v>
      </c>
      <c r="Q213" s="14" t="n">
        <f aca="false">VLOOKUP($D213,Factors!$B$4:$M$96,Factors!M$1,0)*$E213</f>
        <v>0</v>
      </c>
      <c r="S213" s="15"/>
    </row>
    <row r="214" s="18" customFormat="true" ht="12.75" hidden="false" customHeight="false" outlineLevel="0" collapsed="false">
      <c r="C214" s="19" t="str">
        <f aca="false">"TOTAL "&amp;B213</f>
        <v>TOTAL 303OFFXP</v>
      </c>
      <c r="D214" s="20"/>
      <c r="E214" s="21" t="n">
        <f aca="false">SUBTOTAL(9,E213)</f>
        <v>288.25837</v>
      </c>
      <c r="F214" s="21" t="n">
        <f aca="false">SUBTOTAL(9,F213)</f>
        <v>0</v>
      </c>
      <c r="G214" s="21" t="n">
        <f aca="false">SUBTOTAL(9,G213)</f>
        <v>7.62535043023716</v>
      </c>
      <c r="H214" s="21" t="n">
        <f aca="false">SUBTOTAL(9,H213)</f>
        <v>86.1059635685584</v>
      </c>
      <c r="I214" s="21" t="n">
        <f aca="false">SUBTOTAL(9,I213)</f>
        <v>24.0068121689499</v>
      </c>
      <c r="J214" s="21" t="n">
        <f aca="false">SUBTOTAL(9,J213)</f>
        <v>0</v>
      </c>
      <c r="K214" s="21" t="n">
        <f aca="false">SUBTOTAL(9,K213)</f>
        <v>32.5868175854261</v>
      </c>
      <c r="L214" s="21" t="n">
        <f aca="false">SUBTOTAL(9,L213)</f>
        <v>114.757899239869</v>
      </c>
      <c r="M214" s="21" t="n">
        <f aca="false">SUBTOTAL(9,M213)</f>
        <v>17.1212906660016</v>
      </c>
      <c r="N214" s="21" t="n">
        <f aca="false">SUBTOTAL(9,N213)</f>
        <v>5.36353896601541</v>
      </c>
      <c r="O214" s="21" t="n">
        <f aca="false">SUBTOTAL(9,O213)</f>
        <v>0.69069737494244</v>
      </c>
      <c r="P214" s="21" t="n">
        <f aca="false">SUBTOTAL(9,P213)</f>
        <v>0</v>
      </c>
      <c r="Q214" s="21" t="n">
        <f aca="false">SUBTOTAL(9,Q213)</f>
        <v>0</v>
      </c>
      <c r="S214" s="22"/>
    </row>
    <row r="215" customFormat="false" ht="12.75" hidden="false" customHeight="false" outlineLevel="0" collapsed="false">
      <c r="A215" s="3"/>
      <c r="B215" s="3"/>
      <c r="C215" s="23"/>
      <c r="D215" s="13"/>
      <c r="E215" s="14"/>
      <c r="F215" s="3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S215" s="15"/>
    </row>
    <row r="216" customFormat="false" ht="12.75" hidden="false" customHeight="false" outlineLevel="0" collapsed="false">
      <c r="A216" s="3" t="s">
        <v>22</v>
      </c>
      <c r="B216" s="3" t="s">
        <v>159</v>
      </c>
      <c r="C216" s="12" t="s">
        <v>160</v>
      </c>
      <c r="D216" s="13" t="s">
        <v>39</v>
      </c>
      <c r="E216" s="14" t="n">
        <v>136.03512</v>
      </c>
      <c r="F216" s="3"/>
      <c r="G216" s="14" t="n">
        <f aca="false">VLOOKUP($D216,Factors!$B$4:$M$96,Factors!C$1,0)*$E216</f>
        <v>3.59856146005184</v>
      </c>
      <c r="H216" s="14" t="n">
        <f aca="false">VLOOKUP($D216,Factors!$B$4:$M$96,Factors!D$1,0)*$E216</f>
        <v>40.63519503966</v>
      </c>
      <c r="I216" s="14" t="n">
        <f aca="false">VLOOKUP($D216,Factors!$B$4:$M$96,Factors!E$1,0)*$E216</f>
        <v>11.3293139561587</v>
      </c>
      <c r="J216" s="14" t="n">
        <f aca="false">VLOOKUP($D216,Factors!$B$4:$M$96,Factors!F$1,0)*$E216</f>
        <v>0</v>
      </c>
      <c r="K216" s="14" t="n">
        <f aca="false">VLOOKUP($D216,Factors!$B$4:$M$96,Factors!G$1,0)*$E216</f>
        <v>15.3783969591293</v>
      </c>
      <c r="L216" s="14" t="n">
        <f aca="false">VLOOKUP($D216,Factors!$B$4:$M$96,Factors!H$1,0)*$E216</f>
        <v>54.1566393858519</v>
      </c>
      <c r="M216" s="14" t="n">
        <f aca="false">VLOOKUP($D216,Factors!$B$4:$M$96,Factors!I$1,0)*$E216</f>
        <v>8.07989315385502</v>
      </c>
      <c r="N216" s="14" t="n">
        <f aca="false">VLOOKUP($D216,Factors!$B$4:$M$96,Factors!J$1,0)*$E216</f>
        <v>2.53116558893531</v>
      </c>
      <c r="O216" s="14" t="n">
        <f aca="false">VLOOKUP($D216,Factors!$B$4:$M$96,Factors!K$1,0)*$E216</f>
        <v>0.325954456357954</v>
      </c>
      <c r="P216" s="14" t="n">
        <f aca="false">VLOOKUP($D216,Factors!$B$4:$M$96,Factors!L$1,0)*$E216</f>
        <v>0</v>
      </c>
      <c r="Q216" s="14" t="n">
        <f aca="false">VLOOKUP($D216,Factors!$B$4:$M$96,Factors!M$1,0)*$E216</f>
        <v>0</v>
      </c>
      <c r="S216" s="15"/>
    </row>
    <row r="217" s="18" customFormat="true" ht="12.75" hidden="false" customHeight="false" outlineLevel="0" collapsed="false">
      <c r="C217" s="19" t="str">
        <f aca="false">"TOTAL "&amp;B216</f>
        <v>TOTAL 303OLEE</v>
      </c>
      <c r="D217" s="20"/>
      <c r="E217" s="21" t="n">
        <f aca="false">SUBTOTAL(9,E216)</f>
        <v>136.03512</v>
      </c>
      <c r="F217" s="21" t="n">
        <f aca="false">SUBTOTAL(9,F216)</f>
        <v>0</v>
      </c>
      <c r="G217" s="21" t="n">
        <f aca="false">SUBTOTAL(9,G216)</f>
        <v>3.59856146005184</v>
      </c>
      <c r="H217" s="21" t="n">
        <f aca="false">SUBTOTAL(9,H216)</f>
        <v>40.63519503966</v>
      </c>
      <c r="I217" s="21" t="n">
        <f aca="false">SUBTOTAL(9,I216)</f>
        <v>11.3293139561587</v>
      </c>
      <c r="J217" s="21" t="n">
        <f aca="false">SUBTOTAL(9,J216)</f>
        <v>0</v>
      </c>
      <c r="K217" s="21" t="n">
        <f aca="false">SUBTOTAL(9,K216)</f>
        <v>15.3783969591293</v>
      </c>
      <c r="L217" s="21" t="n">
        <f aca="false">SUBTOTAL(9,L216)</f>
        <v>54.1566393858519</v>
      </c>
      <c r="M217" s="21" t="n">
        <f aca="false">SUBTOTAL(9,M216)</f>
        <v>8.07989315385502</v>
      </c>
      <c r="N217" s="21" t="n">
        <f aca="false">SUBTOTAL(9,N216)</f>
        <v>2.53116558893531</v>
      </c>
      <c r="O217" s="21" t="n">
        <f aca="false">SUBTOTAL(9,O216)</f>
        <v>0.325954456357954</v>
      </c>
      <c r="P217" s="21" t="n">
        <f aca="false">SUBTOTAL(9,P216)</f>
        <v>0</v>
      </c>
      <c r="Q217" s="21" t="n">
        <f aca="false">SUBTOTAL(9,Q216)</f>
        <v>0</v>
      </c>
      <c r="S217" s="22"/>
    </row>
    <row r="218" customFormat="false" ht="12.75" hidden="false" customHeight="false" outlineLevel="0" collapsed="false">
      <c r="A218" s="3"/>
      <c r="B218" s="3"/>
      <c r="C218" s="23"/>
      <c r="D218" s="13"/>
      <c r="E218" s="14"/>
      <c r="F218" s="3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S218" s="15"/>
    </row>
    <row r="219" s="16" customFormat="true" ht="12.75" hidden="false" customHeight="false" outlineLevel="0" collapsed="false">
      <c r="A219" s="3" t="s">
        <v>22</v>
      </c>
      <c r="B219" s="3" t="s">
        <v>161</v>
      </c>
      <c r="C219" s="24" t="s">
        <v>162</v>
      </c>
      <c r="D219" s="13" t="s">
        <v>39</v>
      </c>
      <c r="E219" s="14" t="n">
        <v>1892.52783</v>
      </c>
      <c r="F219" s="14"/>
      <c r="G219" s="14" t="n">
        <f aca="false">VLOOKUP($D219,Factors!$B$4:$M$96,Factors!C$1,0)*$E219</f>
        <v>50.0633785680752</v>
      </c>
      <c r="H219" s="14" t="n">
        <f aca="false">VLOOKUP($D219,Factors!$B$4:$M$96,Factors!D$1,0)*$E219</f>
        <v>565.31899622711</v>
      </c>
      <c r="I219" s="14" t="n">
        <f aca="false">VLOOKUP($D219,Factors!$B$4:$M$96,Factors!E$1,0)*$E219</f>
        <v>157.614018768372</v>
      </c>
      <c r="J219" s="14" t="n">
        <f aca="false">VLOOKUP($D219,Factors!$B$4:$M$96,Factors!F$1,0)*$E219</f>
        <v>0</v>
      </c>
      <c r="K219" s="14" t="n">
        <f aca="false">VLOOKUP($D219,Factors!$B$4:$M$96,Factors!G$1,0)*$E219</f>
        <v>213.945077020842</v>
      </c>
      <c r="L219" s="14" t="n">
        <f aca="false">VLOOKUP($D219,Factors!$B$4:$M$96,Factors!H$1,0)*$E219</f>
        <v>753.430049659227</v>
      </c>
      <c r="M219" s="14" t="n">
        <f aca="false">VLOOKUP($D219,Factors!$B$4:$M$96,Factors!I$1,0)*$E219</f>
        <v>112.407903614134</v>
      </c>
      <c r="N219" s="14" t="n">
        <f aca="false">VLOOKUP($D219,Factors!$B$4:$M$96,Factors!J$1,0)*$E219</f>
        <v>35.2137103962448</v>
      </c>
      <c r="O219" s="14" t="n">
        <f aca="false">VLOOKUP($D219,Factors!$B$4:$M$96,Factors!K$1,0)*$E219</f>
        <v>4.53469574599521</v>
      </c>
      <c r="P219" s="14" t="n">
        <f aca="false">VLOOKUP($D219,Factors!$B$4:$M$96,Factors!L$1,0)*$E219</f>
        <v>0</v>
      </c>
      <c r="Q219" s="14" t="n">
        <f aca="false">VLOOKUP($D219,Factors!$B$4:$M$96,Factors!M$1,0)*$E219</f>
        <v>0</v>
      </c>
      <c r="S219" s="17"/>
    </row>
    <row r="220" s="18" customFormat="true" ht="12.75" hidden="false" customHeight="false" outlineLevel="0" collapsed="false">
      <c r="C220" s="19" t="str">
        <f aca="false">"TOTAL "&amp;B219</f>
        <v>TOTAL 303OMS</v>
      </c>
      <c r="D220" s="20"/>
      <c r="E220" s="21" t="n">
        <f aca="false">SUBTOTAL(9,E219)</f>
        <v>1892.52783</v>
      </c>
      <c r="F220" s="21" t="n">
        <f aca="false">SUBTOTAL(9,F219)</f>
        <v>0</v>
      </c>
      <c r="G220" s="21" t="n">
        <f aca="false">SUBTOTAL(9,G219)</f>
        <v>50.0633785680752</v>
      </c>
      <c r="H220" s="21" t="n">
        <f aca="false">SUBTOTAL(9,H219)</f>
        <v>565.31899622711</v>
      </c>
      <c r="I220" s="21" t="n">
        <f aca="false">SUBTOTAL(9,I219)</f>
        <v>157.614018768372</v>
      </c>
      <c r="J220" s="21" t="n">
        <f aca="false">SUBTOTAL(9,J219)</f>
        <v>0</v>
      </c>
      <c r="K220" s="21" t="n">
        <f aca="false">SUBTOTAL(9,K219)</f>
        <v>213.945077020842</v>
      </c>
      <c r="L220" s="21" t="n">
        <f aca="false">SUBTOTAL(9,L219)</f>
        <v>753.430049659227</v>
      </c>
      <c r="M220" s="21" t="n">
        <f aca="false">SUBTOTAL(9,M219)</f>
        <v>112.407903614134</v>
      </c>
      <c r="N220" s="21" t="n">
        <f aca="false">SUBTOTAL(9,N219)</f>
        <v>35.2137103962448</v>
      </c>
      <c r="O220" s="21" t="n">
        <f aca="false">SUBTOTAL(9,O219)</f>
        <v>4.53469574599521</v>
      </c>
      <c r="P220" s="21" t="n">
        <f aca="false">SUBTOTAL(9,P219)</f>
        <v>0</v>
      </c>
      <c r="Q220" s="21" t="n">
        <f aca="false">SUBTOTAL(9,Q219)</f>
        <v>0</v>
      </c>
      <c r="S220" s="22"/>
    </row>
    <row r="221" customFormat="false" ht="12.75" hidden="false" customHeight="false" outlineLevel="0" collapsed="false">
      <c r="A221" s="3"/>
      <c r="B221" s="3"/>
      <c r="C221" s="23"/>
      <c r="D221" s="13"/>
      <c r="E221" s="14"/>
      <c r="F221" s="3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S221" s="15"/>
    </row>
    <row r="222" customFormat="false" ht="12.75" hidden="false" customHeight="false" outlineLevel="0" collapsed="false">
      <c r="A222" s="3" t="s">
        <v>22</v>
      </c>
      <c r="B222" s="3" t="s">
        <v>163</v>
      </c>
      <c r="C222" s="12" t="s">
        <v>164</v>
      </c>
      <c r="D222" s="13" t="s">
        <v>39</v>
      </c>
      <c r="E222" s="14" t="n">
        <v>49.32458</v>
      </c>
      <c r="F222" s="3"/>
      <c r="G222" s="14" t="n">
        <f aca="false">VLOOKUP($D222,Factors!$B$4:$M$96,Factors!C$1,0)*$E222</f>
        <v>1.30479197299377</v>
      </c>
      <c r="H222" s="14" t="n">
        <f aca="false">VLOOKUP($D222,Factors!$B$4:$M$96,Factors!D$1,0)*$E222</f>
        <v>14.7337976292395</v>
      </c>
      <c r="I222" s="14" t="n">
        <f aca="false">VLOOKUP($D222,Factors!$B$4:$M$96,Factors!E$1,0)*$E222</f>
        <v>4.10786312075636</v>
      </c>
      <c r="J222" s="14" t="n">
        <f aca="false">VLOOKUP($D222,Factors!$B$4:$M$96,Factors!F$1,0)*$E222</f>
        <v>0</v>
      </c>
      <c r="K222" s="14" t="n">
        <f aca="false">VLOOKUP($D222,Factors!$B$4:$M$96,Factors!G$1,0)*$E222</f>
        <v>5.57600839461403</v>
      </c>
      <c r="L222" s="14" t="n">
        <f aca="false">VLOOKUP($D222,Factors!$B$4:$M$96,Factors!H$1,0)*$E222</f>
        <v>19.6364989564357</v>
      </c>
      <c r="M222" s="14" t="n">
        <f aca="false">VLOOKUP($D222,Factors!$B$4:$M$96,Factors!I$1,0)*$E222</f>
        <v>2.92966504722291</v>
      </c>
      <c r="N222" s="14" t="n">
        <f aca="false">VLOOKUP($D222,Factors!$B$4:$M$96,Factors!J$1,0)*$E222</f>
        <v>0.917767996857626</v>
      </c>
      <c r="O222" s="14" t="n">
        <f aca="false">VLOOKUP($D222,Factors!$B$4:$M$96,Factors!K$1,0)*$E222</f>
        <v>0.118186881880094</v>
      </c>
      <c r="P222" s="14" t="n">
        <f aca="false">VLOOKUP($D222,Factors!$B$4:$M$96,Factors!L$1,0)*$E222</f>
        <v>0</v>
      </c>
      <c r="Q222" s="14" t="n">
        <f aca="false">VLOOKUP($D222,Factors!$B$4:$M$96,Factors!M$1,0)*$E222</f>
        <v>0</v>
      </c>
      <c r="S222" s="15"/>
    </row>
    <row r="223" s="18" customFormat="true" ht="12.75" hidden="false" customHeight="false" outlineLevel="0" collapsed="false">
      <c r="C223" s="19" t="str">
        <f aca="false">"TOTAL "&amp;B222</f>
        <v>TOTAL 303OPVIS</v>
      </c>
      <c r="D223" s="20"/>
      <c r="E223" s="21" t="n">
        <f aca="false">SUBTOTAL(9,E222)</f>
        <v>49.32458</v>
      </c>
      <c r="F223" s="21" t="n">
        <f aca="false">SUBTOTAL(9,F222)</f>
        <v>0</v>
      </c>
      <c r="G223" s="21" t="n">
        <f aca="false">SUBTOTAL(9,G222)</f>
        <v>1.30479197299377</v>
      </c>
      <c r="H223" s="21" t="n">
        <f aca="false">SUBTOTAL(9,H222)</f>
        <v>14.7337976292395</v>
      </c>
      <c r="I223" s="21" t="n">
        <f aca="false">SUBTOTAL(9,I222)</f>
        <v>4.10786312075636</v>
      </c>
      <c r="J223" s="21" t="n">
        <f aca="false">SUBTOTAL(9,J222)</f>
        <v>0</v>
      </c>
      <c r="K223" s="21" t="n">
        <f aca="false">SUBTOTAL(9,K222)</f>
        <v>5.57600839461403</v>
      </c>
      <c r="L223" s="21" t="n">
        <f aca="false">SUBTOTAL(9,L222)</f>
        <v>19.6364989564357</v>
      </c>
      <c r="M223" s="21" t="n">
        <f aca="false">SUBTOTAL(9,M222)</f>
        <v>2.92966504722291</v>
      </c>
      <c r="N223" s="21" t="n">
        <f aca="false">SUBTOTAL(9,N222)</f>
        <v>0.917767996857626</v>
      </c>
      <c r="O223" s="21" t="n">
        <f aca="false">SUBTOTAL(9,O222)</f>
        <v>0.118186881880094</v>
      </c>
      <c r="P223" s="21" t="n">
        <f aca="false">SUBTOTAL(9,P222)</f>
        <v>0</v>
      </c>
      <c r="Q223" s="21" t="n">
        <f aca="false">SUBTOTAL(9,Q222)</f>
        <v>0</v>
      </c>
      <c r="S223" s="22"/>
    </row>
    <row r="224" customFormat="false" ht="12.75" hidden="false" customHeight="false" outlineLevel="0" collapsed="false">
      <c r="A224" s="3"/>
      <c r="B224" s="3"/>
      <c r="C224" s="23"/>
      <c r="D224" s="13"/>
      <c r="E224" s="14"/>
      <c r="F224" s="3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S224" s="15"/>
    </row>
    <row r="225" customFormat="false" ht="12.75" hidden="false" customHeight="false" outlineLevel="0" collapsed="false">
      <c r="A225" s="3" t="s">
        <v>22</v>
      </c>
      <c r="B225" s="3" t="s">
        <v>165</v>
      </c>
      <c r="C225" s="12" t="s">
        <v>166</v>
      </c>
      <c r="D225" s="13" t="s">
        <v>39</v>
      </c>
      <c r="E225" s="14" t="n">
        <v>658.55483</v>
      </c>
      <c r="F225" s="3"/>
      <c r="G225" s="14" t="n">
        <f aca="false">VLOOKUP($D225,Factors!$B$4:$M$96,Factors!C$1,0)*$E225</f>
        <v>17.4208691885521</v>
      </c>
      <c r="H225" s="14" t="n">
        <f aca="false">VLOOKUP($D225,Factors!$B$4:$M$96,Factors!D$1,0)*$E225</f>
        <v>196.717612050183</v>
      </c>
      <c r="I225" s="14" t="n">
        <f aca="false">VLOOKUP($D225,Factors!$B$4:$M$96,Factors!E$1,0)*$E225</f>
        <v>54.8459429183781</v>
      </c>
      <c r="J225" s="14" t="n">
        <f aca="false">VLOOKUP($D225,Factors!$B$4:$M$96,Factors!F$1,0)*$E225</f>
        <v>0</v>
      </c>
      <c r="K225" s="14" t="n">
        <f aca="false">VLOOKUP($D225,Factors!$B$4:$M$96,Factors!G$1,0)*$E225</f>
        <v>74.4478160866979</v>
      </c>
      <c r="L225" s="14" t="n">
        <f aca="false">VLOOKUP($D225,Factors!$B$4:$M$96,Factors!H$1,0)*$E225</f>
        <v>262.175800220715</v>
      </c>
      <c r="M225" s="14" t="n">
        <f aca="false">VLOOKUP($D225,Factors!$B$4:$M$96,Factors!I$1,0)*$E225</f>
        <v>39.1152862757438</v>
      </c>
      <c r="N225" s="14" t="n">
        <f aca="false">VLOOKUP($D225,Factors!$B$4:$M$96,Factors!J$1,0)*$E225</f>
        <v>12.2535366170379</v>
      </c>
      <c r="O225" s="14" t="n">
        <f aca="false">VLOOKUP($D225,Factors!$B$4:$M$96,Factors!K$1,0)*$E225</f>
        <v>1.57796664269164</v>
      </c>
      <c r="P225" s="14" t="n">
        <f aca="false">VLOOKUP($D225,Factors!$B$4:$M$96,Factors!L$1,0)*$E225</f>
        <v>0</v>
      </c>
      <c r="Q225" s="14" t="n">
        <f aca="false">VLOOKUP($D225,Factors!$B$4:$M$96,Factors!M$1,0)*$E225</f>
        <v>0</v>
      </c>
      <c r="S225" s="15"/>
    </row>
    <row r="226" s="18" customFormat="true" ht="12.75" hidden="false" customHeight="false" outlineLevel="0" collapsed="false">
      <c r="C226" s="19" t="str">
        <f aca="false">"TOTAL "&amp;B225</f>
        <v>TOTAL 303ORS</v>
      </c>
      <c r="D226" s="20"/>
      <c r="E226" s="21" t="n">
        <f aca="false">SUBTOTAL(9,E225)</f>
        <v>658.55483</v>
      </c>
      <c r="F226" s="21" t="n">
        <f aca="false">SUBTOTAL(9,F225)</f>
        <v>0</v>
      </c>
      <c r="G226" s="21" t="n">
        <f aca="false">SUBTOTAL(9,G225)</f>
        <v>17.4208691885521</v>
      </c>
      <c r="H226" s="21" t="n">
        <f aca="false">SUBTOTAL(9,H225)</f>
        <v>196.717612050183</v>
      </c>
      <c r="I226" s="21" t="n">
        <f aca="false">SUBTOTAL(9,I225)</f>
        <v>54.8459429183781</v>
      </c>
      <c r="J226" s="21" t="n">
        <f aca="false">SUBTOTAL(9,J225)</f>
        <v>0</v>
      </c>
      <c r="K226" s="21" t="n">
        <f aca="false">SUBTOTAL(9,K225)</f>
        <v>74.4478160866979</v>
      </c>
      <c r="L226" s="21" t="n">
        <f aca="false">SUBTOTAL(9,L225)</f>
        <v>262.175800220715</v>
      </c>
      <c r="M226" s="21" t="n">
        <f aca="false">SUBTOTAL(9,M225)</f>
        <v>39.1152862757438</v>
      </c>
      <c r="N226" s="21" t="n">
        <f aca="false">SUBTOTAL(9,N225)</f>
        <v>12.2535366170379</v>
      </c>
      <c r="O226" s="21" t="n">
        <f aca="false">SUBTOTAL(9,O225)</f>
        <v>1.57796664269164</v>
      </c>
      <c r="P226" s="21" t="n">
        <f aca="false">SUBTOTAL(9,P225)</f>
        <v>0</v>
      </c>
      <c r="Q226" s="21" t="n">
        <f aca="false">SUBTOTAL(9,Q225)</f>
        <v>0</v>
      </c>
      <c r="S226" s="22"/>
    </row>
    <row r="227" customFormat="false" ht="12.75" hidden="false" customHeight="false" outlineLevel="0" collapsed="false">
      <c r="A227" s="3"/>
      <c r="B227" s="3"/>
      <c r="C227" s="23"/>
      <c r="D227" s="13"/>
      <c r="E227" s="14"/>
      <c r="F227" s="3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S227" s="15"/>
    </row>
    <row r="228" customFormat="false" ht="12.75" hidden="false" customHeight="false" outlineLevel="0" collapsed="false">
      <c r="A228" s="3" t="s">
        <v>22</v>
      </c>
      <c r="B228" s="3" t="s">
        <v>167</v>
      </c>
      <c r="C228" s="12" t="s">
        <v>168</v>
      </c>
      <c r="D228" s="13" t="s">
        <v>39</v>
      </c>
      <c r="E228" s="14" t="n">
        <v>122.19946</v>
      </c>
      <c r="F228" s="3"/>
      <c r="G228" s="14" t="n">
        <f aca="false">VLOOKUP($D228,Factors!$B$4:$M$96,Factors!C$1,0)*$E228</f>
        <v>3.23256426131095</v>
      </c>
      <c r="H228" s="14" t="n">
        <f aca="false">VLOOKUP($D228,Factors!$B$4:$M$96,Factors!D$1,0)*$E228</f>
        <v>36.5023303602858</v>
      </c>
      <c r="I228" s="14" t="n">
        <f aca="false">VLOOKUP($D228,Factors!$B$4:$M$96,Factors!E$1,0)*$E228</f>
        <v>10.1770487475077</v>
      </c>
      <c r="J228" s="14" t="n">
        <f aca="false">VLOOKUP($D228,Factors!$B$4:$M$96,Factors!F$1,0)*$E228</f>
        <v>0</v>
      </c>
      <c r="K228" s="14" t="n">
        <f aca="false">VLOOKUP($D228,Factors!$B$4:$M$96,Factors!G$1,0)*$E228</f>
        <v>13.814313568961</v>
      </c>
      <c r="L228" s="14" t="n">
        <f aca="false">VLOOKUP($D228,Factors!$B$4:$M$96,Factors!H$1,0)*$E228</f>
        <v>48.6485555227638</v>
      </c>
      <c r="M228" s="14" t="n">
        <f aca="false">VLOOKUP($D228,Factors!$B$4:$M$96,Factors!I$1,0)*$E228</f>
        <v>7.25811525919763</v>
      </c>
      <c r="N228" s="14" t="n">
        <f aca="false">VLOOKUP($D228,Factors!$B$4:$M$96,Factors!J$1,0)*$E228</f>
        <v>2.27372952027739</v>
      </c>
      <c r="O228" s="14" t="n">
        <f aca="false">VLOOKUP($D228,Factors!$B$4:$M$96,Factors!K$1,0)*$E228</f>
        <v>0.292802759695698</v>
      </c>
      <c r="P228" s="14" t="n">
        <f aca="false">VLOOKUP($D228,Factors!$B$4:$M$96,Factors!L$1,0)*$E228</f>
        <v>0</v>
      </c>
      <c r="Q228" s="14" t="n">
        <f aca="false">VLOOKUP($D228,Factors!$B$4:$M$96,Factors!M$1,0)*$E228</f>
        <v>0</v>
      </c>
      <c r="S228" s="15"/>
    </row>
    <row r="229" s="18" customFormat="true" ht="12.75" hidden="false" customHeight="false" outlineLevel="0" collapsed="false">
      <c r="C229" s="19" t="str">
        <f aca="false">"TOTAL "&amp;B228</f>
        <v>TOTAL 303PADMS</v>
      </c>
      <c r="D229" s="20"/>
      <c r="E229" s="21" t="n">
        <f aca="false">SUBTOTAL(9,E228)</f>
        <v>122.19946</v>
      </c>
      <c r="F229" s="21" t="n">
        <f aca="false">SUBTOTAL(9,F228)</f>
        <v>0</v>
      </c>
      <c r="G229" s="21" t="n">
        <f aca="false">SUBTOTAL(9,G228)</f>
        <v>3.23256426131095</v>
      </c>
      <c r="H229" s="21" t="n">
        <f aca="false">SUBTOTAL(9,H228)</f>
        <v>36.5023303602858</v>
      </c>
      <c r="I229" s="21" t="n">
        <f aca="false">SUBTOTAL(9,I228)</f>
        <v>10.1770487475077</v>
      </c>
      <c r="J229" s="21" t="n">
        <f aca="false">SUBTOTAL(9,J228)</f>
        <v>0</v>
      </c>
      <c r="K229" s="21" t="n">
        <f aca="false">SUBTOTAL(9,K228)</f>
        <v>13.814313568961</v>
      </c>
      <c r="L229" s="21" t="n">
        <f aca="false">SUBTOTAL(9,L228)</f>
        <v>48.6485555227638</v>
      </c>
      <c r="M229" s="21" t="n">
        <f aca="false">SUBTOTAL(9,M228)</f>
        <v>7.25811525919763</v>
      </c>
      <c r="N229" s="21" t="n">
        <f aca="false">SUBTOTAL(9,N228)</f>
        <v>2.27372952027739</v>
      </c>
      <c r="O229" s="21" t="n">
        <f aca="false">SUBTOTAL(9,O228)</f>
        <v>0.292802759695698</v>
      </c>
      <c r="P229" s="21" t="n">
        <f aca="false">SUBTOTAL(9,P228)</f>
        <v>0</v>
      </c>
      <c r="Q229" s="21" t="n">
        <f aca="false">SUBTOTAL(9,Q228)</f>
        <v>0</v>
      </c>
      <c r="S229" s="22"/>
    </row>
    <row r="230" customFormat="false" ht="12.75" hidden="false" customHeight="false" outlineLevel="0" collapsed="false">
      <c r="A230" s="3"/>
      <c r="B230" s="3"/>
      <c r="C230" s="23"/>
      <c r="D230" s="13"/>
      <c r="E230" s="14"/>
      <c r="F230" s="3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S230" s="15"/>
    </row>
    <row r="231" customFormat="false" ht="12.75" hidden="false" customHeight="false" outlineLevel="0" collapsed="false">
      <c r="A231" s="3" t="s">
        <v>22</v>
      </c>
      <c r="B231" s="3" t="s">
        <v>169</v>
      </c>
      <c r="C231" s="12" t="s">
        <v>170</v>
      </c>
      <c r="D231" s="13" t="s">
        <v>39</v>
      </c>
      <c r="E231" s="14" t="n">
        <v>32.201</v>
      </c>
      <c r="F231" s="3"/>
      <c r="G231" s="14" t="n">
        <f aca="false">VLOOKUP($D231,Factors!$B$4:$M$96,Factors!C$1,0)*$E231</f>
        <v>0.851818836011827</v>
      </c>
      <c r="H231" s="14" t="n">
        <f aca="false">VLOOKUP($D231,Factors!$B$4:$M$96,Factors!D$1,0)*$E231</f>
        <v>9.6187948779116</v>
      </c>
      <c r="I231" s="14" t="n">
        <f aca="false">VLOOKUP($D231,Factors!$B$4:$M$96,Factors!E$1,0)*$E231</f>
        <v>2.68177246215732</v>
      </c>
      <c r="J231" s="14" t="n">
        <f aca="false">VLOOKUP($D231,Factors!$B$4:$M$96,Factors!F$1,0)*$E231</f>
        <v>0</v>
      </c>
      <c r="K231" s="14" t="n">
        <f aca="false">VLOOKUP($D231,Factors!$B$4:$M$96,Factors!G$1,0)*$E231</f>
        <v>3.64023467234727</v>
      </c>
      <c r="L231" s="14" t="n">
        <f aca="false">VLOOKUP($D231,Factors!$B$4:$M$96,Factors!H$1,0)*$E231</f>
        <v>12.8194685671157</v>
      </c>
      <c r="M231" s="14" t="n">
        <f aca="false">VLOOKUP($D231,Factors!$B$4:$M$96,Factors!I$1,0)*$E231</f>
        <v>1.91259903653766</v>
      </c>
      <c r="N231" s="14" t="n">
        <f aca="false">VLOOKUP($D231,Factors!$B$4:$M$96,Factors!J$1,0)*$E231</f>
        <v>0.599154564860206</v>
      </c>
      <c r="O231" s="14" t="n">
        <f aca="false">VLOOKUP($D231,Factors!$B$4:$M$96,Factors!K$1,0)*$E231</f>
        <v>0.0771569830583637</v>
      </c>
      <c r="P231" s="14" t="n">
        <f aca="false">VLOOKUP($D231,Factors!$B$4:$M$96,Factors!L$1,0)*$E231</f>
        <v>0</v>
      </c>
      <c r="Q231" s="14" t="n">
        <f aca="false">VLOOKUP($D231,Factors!$B$4:$M$96,Factors!M$1,0)*$E231</f>
        <v>0</v>
      </c>
      <c r="S231" s="15"/>
    </row>
    <row r="232" s="18" customFormat="true" ht="12.75" hidden="false" customHeight="false" outlineLevel="0" collapsed="false">
      <c r="C232" s="19" t="str">
        <f aca="false">"TOTAL "&amp;B231</f>
        <v>TOTAL 303PTRN</v>
      </c>
      <c r="D232" s="20"/>
      <c r="E232" s="21" t="n">
        <f aca="false">SUBTOTAL(9,E231)</f>
        <v>32.201</v>
      </c>
      <c r="F232" s="21" t="n">
        <f aca="false">SUBTOTAL(9,F231)</f>
        <v>0</v>
      </c>
      <c r="G232" s="21" t="n">
        <f aca="false">SUBTOTAL(9,G231)</f>
        <v>0.851818836011827</v>
      </c>
      <c r="H232" s="21" t="n">
        <f aca="false">SUBTOTAL(9,H231)</f>
        <v>9.6187948779116</v>
      </c>
      <c r="I232" s="21" t="n">
        <f aca="false">SUBTOTAL(9,I231)</f>
        <v>2.68177246215732</v>
      </c>
      <c r="J232" s="21" t="n">
        <f aca="false">SUBTOTAL(9,J231)</f>
        <v>0</v>
      </c>
      <c r="K232" s="21" t="n">
        <f aca="false">SUBTOTAL(9,K231)</f>
        <v>3.64023467234727</v>
      </c>
      <c r="L232" s="21" t="n">
        <f aca="false">SUBTOTAL(9,L231)</f>
        <v>12.8194685671157</v>
      </c>
      <c r="M232" s="21" t="n">
        <f aca="false">SUBTOTAL(9,M231)</f>
        <v>1.91259903653766</v>
      </c>
      <c r="N232" s="21" t="n">
        <f aca="false">SUBTOTAL(9,N231)</f>
        <v>0.599154564860206</v>
      </c>
      <c r="O232" s="21" t="n">
        <f aca="false">SUBTOTAL(9,O231)</f>
        <v>0.0771569830583637</v>
      </c>
      <c r="P232" s="21" t="n">
        <f aca="false">SUBTOTAL(9,P231)</f>
        <v>0</v>
      </c>
      <c r="Q232" s="21" t="n">
        <f aca="false">SUBTOTAL(9,Q231)</f>
        <v>0</v>
      </c>
      <c r="S232" s="22"/>
    </row>
    <row r="233" s="16" customFormat="true" ht="12.75" hidden="false" customHeight="false" outlineLevel="0" collapsed="false">
      <c r="A233" s="3"/>
      <c r="B233" s="3"/>
      <c r="C233" s="23"/>
      <c r="D233" s="13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S233" s="17"/>
    </row>
    <row r="234" customFormat="false" ht="12.75" hidden="false" customHeight="false" outlineLevel="0" collapsed="false">
      <c r="A234" s="3" t="s">
        <v>22</v>
      </c>
      <c r="B234" s="3" t="s">
        <v>171</v>
      </c>
      <c r="C234" s="24" t="s">
        <v>172</v>
      </c>
      <c r="D234" s="13" t="s">
        <v>39</v>
      </c>
      <c r="E234" s="14" t="n">
        <v>148.66002</v>
      </c>
      <c r="F234" s="3"/>
      <c r="G234" s="14" t="n">
        <f aca="false">VLOOKUP($D234,Factors!$B$4:$M$96,Factors!C$1,0)*$E234</f>
        <v>3.93253020707105</v>
      </c>
      <c r="H234" s="14" t="n">
        <f aca="false">VLOOKUP($D234,Factors!$B$4:$M$96,Factors!D$1,0)*$E234</f>
        <v>44.4063923147181</v>
      </c>
      <c r="I234" s="14" t="n">
        <f aca="false">VLOOKUP($D234,Factors!$B$4:$M$96,Factors!E$1,0)*$E234</f>
        <v>12.3807443203552</v>
      </c>
      <c r="J234" s="14" t="n">
        <f aca="false">VLOOKUP($D234,Factors!$B$4:$M$96,Factors!F$1,0)*$E234</f>
        <v>0</v>
      </c>
      <c r="K234" s="14" t="n">
        <f aca="false">VLOOKUP($D234,Factors!$B$4:$M$96,Factors!G$1,0)*$E234</f>
        <v>16.8056072543038</v>
      </c>
      <c r="L234" s="14" t="n">
        <f aca="false">VLOOKUP($D234,Factors!$B$4:$M$96,Factors!H$1,0)*$E234</f>
        <v>59.1827102753579</v>
      </c>
      <c r="M234" s="14" t="n">
        <f aca="false">VLOOKUP($D234,Factors!$B$4:$M$96,Factors!I$1,0)*$E234</f>
        <v>8.82975718218905</v>
      </c>
      <c r="N234" s="14" t="n">
        <f aca="false">VLOOKUP($D234,Factors!$B$4:$M$96,Factors!J$1,0)*$E234</f>
        <v>2.76607340129839</v>
      </c>
      <c r="O234" s="14" t="n">
        <f aca="false">VLOOKUP($D234,Factors!$B$4:$M$96,Factors!K$1,0)*$E234</f>
        <v>0.356205044706562</v>
      </c>
      <c r="P234" s="14" t="n">
        <f aca="false">VLOOKUP($D234,Factors!$B$4:$M$96,Factors!L$1,0)*$E234</f>
        <v>0</v>
      </c>
      <c r="Q234" s="14" t="n">
        <f aca="false">VLOOKUP($D234,Factors!$B$4:$M$96,Factors!M$1,0)*$E234</f>
        <v>0</v>
      </c>
      <c r="S234" s="15"/>
    </row>
    <row r="235" s="18" customFormat="true" ht="12.75" hidden="false" customHeight="false" outlineLevel="0" collapsed="false">
      <c r="C235" s="19" t="str">
        <f aca="false">"TOTAL "&amp;B234</f>
        <v>TOTAL 303PWRTX</v>
      </c>
      <c r="D235" s="20"/>
      <c r="E235" s="21" t="n">
        <f aca="false">SUBTOTAL(9,E234)</f>
        <v>148.66002</v>
      </c>
      <c r="F235" s="21" t="n">
        <f aca="false">SUBTOTAL(9,F234)</f>
        <v>0</v>
      </c>
      <c r="G235" s="21" t="n">
        <f aca="false">SUBTOTAL(9,G234)</f>
        <v>3.93253020707105</v>
      </c>
      <c r="H235" s="21" t="n">
        <f aca="false">SUBTOTAL(9,H234)</f>
        <v>44.4063923147181</v>
      </c>
      <c r="I235" s="21" t="n">
        <f aca="false">SUBTOTAL(9,I234)</f>
        <v>12.3807443203552</v>
      </c>
      <c r="J235" s="21" t="n">
        <f aca="false">SUBTOTAL(9,J234)</f>
        <v>0</v>
      </c>
      <c r="K235" s="21" t="n">
        <f aca="false">SUBTOTAL(9,K234)</f>
        <v>16.8056072543038</v>
      </c>
      <c r="L235" s="21" t="n">
        <f aca="false">SUBTOTAL(9,L234)</f>
        <v>59.1827102753579</v>
      </c>
      <c r="M235" s="21" t="n">
        <f aca="false">SUBTOTAL(9,M234)</f>
        <v>8.82975718218905</v>
      </c>
      <c r="N235" s="21" t="n">
        <f aca="false">SUBTOTAL(9,N234)</f>
        <v>2.76607340129839</v>
      </c>
      <c r="O235" s="21" t="n">
        <f aca="false">SUBTOTAL(9,O234)</f>
        <v>0.356205044706562</v>
      </c>
      <c r="P235" s="21" t="n">
        <f aca="false">SUBTOTAL(9,P234)</f>
        <v>0</v>
      </c>
      <c r="Q235" s="21" t="n">
        <f aca="false">SUBTOTAL(9,Q234)</f>
        <v>0</v>
      </c>
      <c r="S235" s="22"/>
    </row>
    <row r="236" customFormat="false" ht="12.75" hidden="false" customHeight="false" outlineLevel="0" collapsed="false">
      <c r="A236" s="3"/>
      <c r="B236" s="3"/>
      <c r="C236" s="23"/>
      <c r="D236" s="13"/>
      <c r="E236" s="14"/>
      <c r="F236" s="3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S236" s="15"/>
    </row>
    <row r="237" customFormat="false" ht="12.75" hidden="false" customHeight="false" outlineLevel="0" collapsed="false">
      <c r="A237" s="3" t="s">
        <v>22</v>
      </c>
      <c r="B237" s="3" t="s">
        <v>173</v>
      </c>
      <c r="C237" s="12" t="s">
        <v>174</v>
      </c>
      <c r="D237" s="13" t="s">
        <v>39</v>
      </c>
      <c r="E237" s="14" t="n">
        <v>104.13935</v>
      </c>
      <c r="F237" s="3"/>
      <c r="G237" s="14" t="n">
        <f aca="false">VLOOKUP($D237,Factors!$B$4:$M$96,Factors!C$1,0)*$E237</f>
        <v>2.75481692804659</v>
      </c>
      <c r="H237" s="14" t="n">
        <f aca="false">VLOOKUP($D237,Factors!$B$4:$M$96,Factors!D$1,0)*$E237</f>
        <v>31.1075757389225</v>
      </c>
      <c r="I237" s="14" t="n">
        <f aca="false">VLOOKUP($D237,Factors!$B$4:$M$96,Factors!E$1,0)*$E237</f>
        <v>8.6729617420876</v>
      </c>
      <c r="J237" s="14" t="n">
        <f aca="false">VLOOKUP($D237,Factors!$B$4:$M$96,Factors!F$1,0)*$E237</f>
        <v>0</v>
      </c>
      <c r="K237" s="14" t="n">
        <f aca="false">VLOOKUP($D237,Factors!$B$4:$M$96,Factors!G$1,0)*$E237</f>
        <v>11.7726677005592</v>
      </c>
      <c r="L237" s="14" t="n">
        <f aca="false">VLOOKUP($D237,Factors!$B$4:$M$96,Factors!H$1,0)*$E237</f>
        <v>41.4586852558885</v>
      </c>
      <c r="M237" s="14" t="n">
        <f aca="false">VLOOKUP($D237,Factors!$B$4:$M$96,Factors!I$1,0)*$E237</f>
        <v>6.18542344882639</v>
      </c>
      <c r="N237" s="14" t="n">
        <f aca="false">VLOOKUP($D237,Factors!$B$4:$M$96,Factors!J$1,0)*$E237</f>
        <v>1.93769034918402</v>
      </c>
      <c r="O237" s="14" t="n">
        <f aca="false">VLOOKUP($D237,Factors!$B$4:$M$96,Factors!K$1,0)*$E237</f>
        <v>0.249528836485171</v>
      </c>
      <c r="P237" s="14" t="n">
        <f aca="false">VLOOKUP($D237,Factors!$B$4:$M$96,Factors!L$1,0)*$E237</f>
        <v>0</v>
      </c>
      <c r="Q237" s="14" t="n">
        <f aca="false">VLOOKUP($D237,Factors!$B$4:$M$96,Factors!M$1,0)*$E237</f>
        <v>0</v>
      </c>
      <c r="S237" s="15"/>
    </row>
    <row r="238" s="18" customFormat="true" ht="12.75" hidden="false" customHeight="false" outlineLevel="0" collapsed="false">
      <c r="C238" s="19" t="str">
        <f aca="false">"TOTAL "&amp;B237</f>
        <v>TOTAL 303QUEST</v>
      </c>
      <c r="D238" s="20"/>
      <c r="E238" s="21" t="n">
        <f aca="false">SUBTOTAL(9,E237)</f>
        <v>104.13935</v>
      </c>
      <c r="F238" s="21" t="n">
        <f aca="false">SUBTOTAL(9,F237)</f>
        <v>0</v>
      </c>
      <c r="G238" s="21" t="n">
        <f aca="false">SUBTOTAL(9,G237)</f>
        <v>2.75481692804659</v>
      </c>
      <c r="H238" s="21" t="n">
        <f aca="false">SUBTOTAL(9,H237)</f>
        <v>31.1075757389225</v>
      </c>
      <c r="I238" s="21" t="n">
        <f aca="false">SUBTOTAL(9,I237)</f>
        <v>8.6729617420876</v>
      </c>
      <c r="J238" s="21" t="n">
        <f aca="false">SUBTOTAL(9,J237)</f>
        <v>0</v>
      </c>
      <c r="K238" s="21" t="n">
        <f aca="false">SUBTOTAL(9,K237)</f>
        <v>11.7726677005592</v>
      </c>
      <c r="L238" s="21" t="n">
        <f aca="false">SUBTOTAL(9,L237)</f>
        <v>41.4586852558885</v>
      </c>
      <c r="M238" s="21" t="n">
        <f aca="false">SUBTOTAL(9,M237)</f>
        <v>6.18542344882639</v>
      </c>
      <c r="N238" s="21" t="n">
        <f aca="false">SUBTOTAL(9,N237)</f>
        <v>1.93769034918402</v>
      </c>
      <c r="O238" s="21" t="n">
        <f aca="false">SUBTOTAL(9,O237)</f>
        <v>0.249528836485171</v>
      </c>
      <c r="P238" s="21" t="n">
        <f aca="false">SUBTOTAL(9,P237)</f>
        <v>0</v>
      </c>
      <c r="Q238" s="21" t="n">
        <f aca="false">SUBTOTAL(9,Q237)</f>
        <v>0</v>
      </c>
      <c r="S238" s="22"/>
    </row>
    <row r="239" customFormat="false" ht="12.75" hidden="false" customHeight="false" outlineLevel="0" collapsed="false">
      <c r="A239" s="3"/>
      <c r="B239" s="3"/>
      <c r="C239" s="23"/>
      <c r="D239" s="13"/>
      <c r="E239" s="14"/>
      <c r="F239" s="3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S239" s="15"/>
    </row>
    <row r="240" customFormat="false" ht="12.75" hidden="false" customHeight="false" outlineLevel="0" collapsed="false">
      <c r="A240" s="3" t="s">
        <v>22</v>
      </c>
      <c r="B240" s="3" t="s">
        <v>175</v>
      </c>
      <c r="C240" s="12" t="s">
        <v>176</v>
      </c>
      <c r="D240" s="13" t="s">
        <v>39</v>
      </c>
      <c r="E240" s="14" t="n">
        <v>79.79525</v>
      </c>
      <c r="F240" s="3"/>
      <c r="G240" s="14" t="n">
        <f aca="false">VLOOKUP($D240,Factors!$B$4:$M$96,Factors!C$1,0)*$E240</f>
        <v>2.11083807876379</v>
      </c>
      <c r="H240" s="14" t="n">
        <f aca="false">VLOOKUP($D240,Factors!$B$4:$M$96,Factors!D$1,0)*$E240</f>
        <v>23.8357237968285</v>
      </c>
      <c r="I240" s="14" t="n">
        <f aca="false">VLOOKUP($D240,Factors!$B$4:$M$96,Factors!E$1,0)*$E240</f>
        <v>6.6455297680494</v>
      </c>
      <c r="J240" s="14" t="n">
        <f aca="false">VLOOKUP($D240,Factors!$B$4:$M$96,Factors!F$1,0)*$E240</f>
        <v>0</v>
      </c>
      <c r="K240" s="14" t="n">
        <f aca="false">VLOOKUP($D240,Factors!$B$4:$M$96,Factors!G$1,0)*$E240</f>
        <v>9.0206340094599</v>
      </c>
      <c r="L240" s="14" t="n">
        <f aca="false">VLOOKUP($D240,Factors!$B$4:$M$96,Factors!H$1,0)*$E240</f>
        <v>31.7671096916289</v>
      </c>
      <c r="M240" s="14" t="n">
        <f aca="false">VLOOKUP($D240,Factors!$B$4:$M$96,Factors!I$1,0)*$E240</f>
        <v>4.73949002423161</v>
      </c>
      <c r="N240" s="14" t="n">
        <f aca="false">VLOOKUP($D240,Factors!$B$4:$M$96,Factors!J$1,0)*$E240</f>
        <v>1.48472681878393</v>
      </c>
      <c r="O240" s="14" t="n">
        <f aca="false">VLOOKUP($D240,Factors!$B$4:$M$96,Factors!K$1,0)*$E240</f>
        <v>0.191197812253902</v>
      </c>
      <c r="P240" s="14" t="n">
        <f aca="false">VLOOKUP($D240,Factors!$B$4:$M$96,Factors!L$1,0)*$E240</f>
        <v>0</v>
      </c>
      <c r="Q240" s="14" t="n">
        <f aca="false">VLOOKUP($D240,Factors!$B$4:$M$96,Factors!M$1,0)*$E240</f>
        <v>0</v>
      </c>
      <c r="S240" s="15"/>
    </row>
    <row r="241" s="18" customFormat="true" ht="12.75" hidden="false" customHeight="false" outlineLevel="0" collapsed="false">
      <c r="C241" s="19" t="str">
        <f aca="false">"TOTAL "&amp;B240</f>
        <v>TOTAL 303RCMS</v>
      </c>
      <c r="D241" s="20"/>
      <c r="E241" s="21" t="n">
        <f aca="false">SUBTOTAL(9,E240)</f>
        <v>79.79525</v>
      </c>
      <c r="F241" s="21" t="n">
        <f aca="false">SUBTOTAL(9,F240)</f>
        <v>0</v>
      </c>
      <c r="G241" s="21" t="n">
        <f aca="false">SUBTOTAL(9,G240)</f>
        <v>2.11083807876379</v>
      </c>
      <c r="H241" s="21" t="n">
        <f aca="false">SUBTOTAL(9,H240)</f>
        <v>23.8357237968285</v>
      </c>
      <c r="I241" s="21" t="n">
        <f aca="false">SUBTOTAL(9,I240)</f>
        <v>6.6455297680494</v>
      </c>
      <c r="J241" s="21" t="n">
        <f aca="false">SUBTOTAL(9,J240)</f>
        <v>0</v>
      </c>
      <c r="K241" s="21" t="n">
        <f aca="false">SUBTOTAL(9,K240)</f>
        <v>9.0206340094599</v>
      </c>
      <c r="L241" s="21" t="n">
        <f aca="false">SUBTOTAL(9,L240)</f>
        <v>31.7671096916289</v>
      </c>
      <c r="M241" s="21" t="n">
        <f aca="false">SUBTOTAL(9,M240)</f>
        <v>4.73949002423161</v>
      </c>
      <c r="N241" s="21" t="n">
        <f aca="false">SUBTOTAL(9,N240)</f>
        <v>1.48472681878393</v>
      </c>
      <c r="O241" s="21" t="n">
        <f aca="false">SUBTOTAL(9,O240)</f>
        <v>0.191197812253902</v>
      </c>
      <c r="P241" s="21" t="n">
        <f aca="false">SUBTOTAL(9,P240)</f>
        <v>0</v>
      </c>
      <c r="Q241" s="21" t="n">
        <f aca="false">SUBTOTAL(9,Q240)</f>
        <v>0</v>
      </c>
      <c r="S241" s="22"/>
    </row>
    <row r="242" customFormat="false" ht="12.75" hidden="false" customHeight="false" outlineLevel="0" collapsed="false">
      <c r="A242" s="3"/>
      <c r="B242" s="3"/>
      <c r="C242" s="23"/>
      <c r="D242" s="13"/>
      <c r="E242" s="14"/>
      <c r="F242" s="3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S242" s="15"/>
    </row>
    <row r="243" customFormat="false" ht="12.75" hidden="false" customHeight="false" outlineLevel="0" collapsed="false">
      <c r="A243" s="3" t="s">
        <v>22</v>
      </c>
      <c r="B243" s="3" t="s">
        <v>177</v>
      </c>
      <c r="C243" s="12" t="s">
        <v>178</v>
      </c>
      <c r="D243" s="13" t="s">
        <v>39</v>
      </c>
      <c r="E243" s="14" t="n">
        <v>3.37889</v>
      </c>
      <c r="F243" s="3"/>
      <c r="G243" s="14" t="n">
        <f aca="false">VLOOKUP($D243,Factors!$B$4:$M$96,Factors!C$1,0)*$E243</f>
        <v>0.0893823839884477</v>
      </c>
      <c r="H243" s="14" t="n">
        <f aca="false">VLOOKUP($D243,Factors!$B$4:$M$96,Factors!D$1,0)*$E243</f>
        <v>1.00931181718042</v>
      </c>
      <c r="I243" s="14" t="n">
        <f aca="false">VLOOKUP($D243,Factors!$B$4:$M$96,Factors!E$1,0)*$E243</f>
        <v>0.281401638292561</v>
      </c>
      <c r="J243" s="14" t="n">
        <f aca="false">VLOOKUP($D243,Factors!$B$4:$M$96,Factors!F$1,0)*$E243</f>
        <v>0</v>
      </c>
      <c r="K243" s="14" t="n">
        <f aca="false">VLOOKUP($D243,Factors!$B$4:$M$96,Factors!G$1,0)*$E243</f>
        <v>0.381974240925669</v>
      </c>
      <c r="L243" s="14" t="n">
        <f aca="false">VLOOKUP($D243,Factors!$B$4:$M$96,Factors!H$1,0)*$E243</f>
        <v>1.34516239081835</v>
      </c>
      <c r="M243" s="14" t="n">
        <f aca="false">VLOOKUP($D243,Factors!$B$4:$M$96,Factors!I$1,0)*$E243</f>
        <v>0.200691337491592</v>
      </c>
      <c r="N243" s="14" t="n">
        <f aca="false">VLOOKUP($D243,Factors!$B$4:$M$96,Factors!J$1,0)*$E243</f>
        <v>0.0628700154548151</v>
      </c>
      <c r="O243" s="14" t="n">
        <f aca="false">VLOOKUP($D243,Factors!$B$4:$M$96,Factors!K$1,0)*$E243</f>
        <v>0.00809617584814367</v>
      </c>
      <c r="P243" s="14" t="n">
        <f aca="false">VLOOKUP($D243,Factors!$B$4:$M$96,Factors!L$1,0)*$E243</f>
        <v>0</v>
      </c>
      <c r="Q243" s="14" t="n">
        <f aca="false">VLOOKUP($D243,Factors!$B$4:$M$96,Factors!M$1,0)*$E243</f>
        <v>0</v>
      </c>
      <c r="S243" s="15"/>
    </row>
    <row r="244" s="18" customFormat="true" ht="12.75" hidden="false" customHeight="false" outlineLevel="0" collapsed="false">
      <c r="C244" s="19" t="str">
        <f aca="false">"TOTAL "&amp;B243</f>
        <v>TOTAL 303REST</v>
      </c>
      <c r="D244" s="20"/>
      <c r="E244" s="21" t="n">
        <f aca="false">SUBTOTAL(9,E243)</f>
        <v>3.37889</v>
      </c>
      <c r="F244" s="21" t="n">
        <f aca="false">SUBTOTAL(9,F243)</f>
        <v>0</v>
      </c>
      <c r="G244" s="21" t="n">
        <f aca="false">SUBTOTAL(9,G243)</f>
        <v>0.0893823839884477</v>
      </c>
      <c r="H244" s="21" t="n">
        <f aca="false">SUBTOTAL(9,H243)</f>
        <v>1.00931181718042</v>
      </c>
      <c r="I244" s="21" t="n">
        <f aca="false">SUBTOTAL(9,I243)</f>
        <v>0.281401638292561</v>
      </c>
      <c r="J244" s="21" t="n">
        <f aca="false">SUBTOTAL(9,J243)</f>
        <v>0</v>
      </c>
      <c r="K244" s="21" t="n">
        <f aca="false">SUBTOTAL(9,K243)</f>
        <v>0.381974240925669</v>
      </c>
      <c r="L244" s="21" t="n">
        <f aca="false">SUBTOTAL(9,L243)</f>
        <v>1.34516239081835</v>
      </c>
      <c r="M244" s="21" t="n">
        <f aca="false">SUBTOTAL(9,M243)</f>
        <v>0.200691337491592</v>
      </c>
      <c r="N244" s="21" t="n">
        <f aca="false">SUBTOTAL(9,N243)</f>
        <v>0.0628700154548151</v>
      </c>
      <c r="O244" s="21" t="n">
        <f aca="false">SUBTOTAL(9,O243)</f>
        <v>0.00809617584814367</v>
      </c>
      <c r="P244" s="21" t="n">
        <f aca="false">SUBTOTAL(9,P243)</f>
        <v>0</v>
      </c>
      <c r="Q244" s="21" t="n">
        <f aca="false">SUBTOTAL(9,Q243)</f>
        <v>0</v>
      </c>
      <c r="S244" s="22"/>
    </row>
    <row r="245" customFormat="false" ht="12.75" hidden="false" customHeight="false" outlineLevel="0" collapsed="false">
      <c r="A245" s="3"/>
      <c r="B245" s="3"/>
      <c r="C245" s="23"/>
      <c r="D245" s="13"/>
      <c r="E245" s="14"/>
      <c r="F245" s="3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S245" s="15"/>
    </row>
    <row r="246" s="16" customFormat="true" ht="12.75" hidden="false" customHeight="false" outlineLevel="0" collapsed="false">
      <c r="A246" s="3" t="s">
        <v>22</v>
      </c>
      <c r="B246" s="3" t="s">
        <v>179</v>
      </c>
      <c r="C246" s="24" t="s">
        <v>180</v>
      </c>
      <c r="D246" s="13" t="s">
        <v>39</v>
      </c>
      <c r="E246" s="14" t="n">
        <v>38.32478</v>
      </c>
      <c r="F246" s="14"/>
      <c r="G246" s="14" t="n">
        <f aca="false">VLOOKUP($D246,Factors!$B$4:$M$96,Factors!C$1,0)*$E246</f>
        <v>1.01381228812799</v>
      </c>
      <c r="H246" s="14" t="n">
        <f aca="false">VLOOKUP($D246,Factors!$B$4:$M$96,Factors!D$1,0)*$E246</f>
        <v>11.4480356995463</v>
      </c>
      <c r="I246" s="14" t="n">
        <f aca="false">VLOOKUP($D246,Factors!$B$4:$M$96,Factors!E$1,0)*$E246</f>
        <v>3.19177477787142</v>
      </c>
      <c r="J246" s="14" t="n">
        <f aca="false">VLOOKUP($D246,Factors!$B$4:$M$96,Factors!F$1,0)*$E246</f>
        <v>0</v>
      </c>
      <c r="K246" s="14" t="n">
        <f aca="false">VLOOKUP($D246,Factors!$B$4:$M$96,Factors!G$1,0)*$E246</f>
        <v>4.33251119425114</v>
      </c>
      <c r="L246" s="14" t="n">
        <f aca="false">VLOOKUP($D246,Factors!$B$4:$M$96,Factors!H$1,0)*$E246</f>
        <v>15.2573930173481</v>
      </c>
      <c r="M246" s="14" t="n">
        <f aca="false">VLOOKUP($D246,Factors!$B$4:$M$96,Factors!I$1,0)*$E246</f>
        <v>2.27632487511313</v>
      </c>
      <c r="N246" s="14" t="n">
        <f aca="false">VLOOKUP($D246,Factors!$B$4:$M$96,Factors!J$1,0)*$E246</f>
        <v>0.713097943674517</v>
      </c>
      <c r="O246" s="14" t="n">
        <f aca="false">VLOOKUP($D246,Factors!$B$4:$M$96,Factors!K$1,0)*$E246</f>
        <v>0.0918302040674362</v>
      </c>
      <c r="P246" s="14" t="n">
        <f aca="false">VLOOKUP($D246,Factors!$B$4:$M$96,Factors!L$1,0)*$E246</f>
        <v>0</v>
      </c>
      <c r="Q246" s="14" t="n">
        <f aca="false">VLOOKUP($D246,Factors!$B$4:$M$96,Factors!M$1,0)*$E246</f>
        <v>0</v>
      </c>
      <c r="S246" s="17"/>
    </row>
    <row r="247" s="18" customFormat="true" ht="12.75" hidden="false" customHeight="false" outlineLevel="0" collapsed="false">
      <c r="C247" s="19" t="str">
        <f aca="false">"TOTAL "&amp;B246</f>
        <v>TOTAL 303RIS</v>
      </c>
      <c r="D247" s="20"/>
      <c r="E247" s="21" t="n">
        <f aca="false">SUBTOTAL(9,E246)</f>
        <v>38.32478</v>
      </c>
      <c r="F247" s="21" t="n">
        <f aca="false">SUBTOTAL(9,F246)</f>
        <v>0</v>
      </c>
      <c r="G247" s="21" t="n">
        <f aca="false">SUBTOTAL(9,G246)</f>
        <v>1.01381228812799</v>
      </c>
      <c r="H247" s="21" t="n">
        <f aca="false">SUBTOTAL(9,H246)</f>
        <v>11.4480356995463</v>
      </c>
      <c r="I247" s="21" t="n">
        <f aca="false">SUBTOTAL(9,I246)</f>
        <v>3.19177477787142</v>
      </c>
      <c r="J247" s="21" t="n">
        <f aca="false">SUBTOTAL(9,J246)</f>
        <v>0</v>
      </c>
      <c r="K247" s="21" t="n">
        <f aca="false">SUBTOTAL(9,K246)</f>
        <v>4.33251119425114</v>
      </c>
      <c r="L247" s="21" t="n">
        <f aca="false">SUBTOTAL(9,L246)</f>
        <v>15.2573930173481</v>
      </c>
      <c r="M247" s="21" t="n">
        <f aca="false">SUBTOTAL(9,M246)</f>
        <v>2.27632487511313</v>
      </c>
      <c r="N247" s="21" t="n">
        <f aca="false">SUBTOTAL(9,N246)</f>
        <v>0.713097943674517</v>
      </c>
      <c r="O247" s="21" t="n">
        <f aca="false">SUBTOTAL(9,O246)</f>
        <v>0.0918302040674362</v>
      </c>
      <c r="P247" s="21" t="n">
        <f aca="false">SUBTOTAL(9,P246)</f>
        <v>0</v>
      </c>
      <c r="Q247" s="21" t="n">
        <f aca="false">SUBTOTAL(9,Q246)</f>
        <v>0</v>
      </c>
      <c r="S247" s="22"/>
    </row>
    <row r="248" customFormat="false" ht="12.75" hidden="false" customHeight="false" outlineLevel="0" collapsed="false">
      <c r="A248" s="3"/>
      <c r="B248" s="3"/>
      <c r="C248" s="23"/>
      <c r="D248" s="13"/>
      <c r="E248" s="14"/>
      <c r="F248" s="3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S248" s="15"/>
    </row>
    <row r="249" customFormat="false" ht="12.75" hidden="false" customHeight="false" outlineLevel="0" collapsed="false">
      <c r="A249" s="3" t="s">
        <v>22</v>
      </c>
      <c r="B249" s="3" t="s">
        <v>181</v>
      </c>
      <c r="C249" s="12" t="s">
        <v>182</v>
      </c>
      <c r="D249" s="13" t="s">
        <v>39</v>
      </c>
      <c r="E249" s="14" t="n">
        <v>1380.03212</v>
      </c>
      <c r="F249" s="3"/>
      <c r="G249" s="14" t="n">
        <f aca="false">VLOOKUP($D249,Factors!$B$4:$M$96,Factors!C$1,0)*$E249</f>
        <v>36.5062375117957</v>
      </c>
      <c r="H249" s="14" t="n">
        <f aca="false">VLOOKUP($D249,Factors!$B$4:$M$96,Factors!D$1,0)*$E249</f>
        <v>412.230858892876</v>
      </c>
      <c r="I249" s="14" t="n">
        <f aca="false">VLOOKUP($D249,Factors!$B$4:$M$96,Factors!E$1,0)*$E249</f>
        <v>114.932211307369</v>
      </c>
      <c r="J249" s="14" t="n">
        <f aca="false">VLOOKUP($D249,Factors!$B$4:$M$96,Factors!F$1,0)*$E249</f>
        <v>0</v>
      </c>
      <c r="K249" s="14" t="n">
        <f aca="false">VLOOKUP($D249,Factors!$B$4:$M$96,Factors!G$1,0)*$E249</f>
        <v>156.00884358178</v>
      </c>
      <c r="L249" s="14" t="n">
        <f aca="false">VLOOKUP($D249,Factors!$B$4:$M$96,Factors!H$1,0)*$E249</f>
        <v>549.401521193445</v>
      </c>
      <c r="M249" s="14" t="n">
        <f aca="false">VLOOKUP($D249,Factors!$B$4:$M$96,Factors!I$1,0)*$E249</f>
        <v>81.9678923978457</v>
      </c>
      <c r="N249" s="14" t="n">
        <f aca="false">VLOOKUP($D249,Factors!$B$4:$M$96,Factors!J$1,0)*$E249</f>
        <v>25.6778529968544</v>
      </c>
      <c r="O249" s="14" t="n">
        <f aca="false">VLOOKUP($D249,Factors!$B$4:$M$96,Factors!K$1,0)*$E249</f>
        <v>3.30670211803477</v>
      </c>
      <c r="P249" s="14" t="n">
        <f aca="false">VLOOKUP($D249,Factors!$B$4:$M$96,Factors!L$1,0)*$E249</f>
        <v>0</v>
      </c>
      <c r="Q249" s="14" t="n">
        <f aca="false">VLOOKUP($D249,Factors!$B$4:$M$96,Factors!M$1,0)*$E249</f>
        <v>0</v>
      </c>
      <c r="S249" s="15"/>
    </row>
    <row r="250" s="18" customFormat="true" ht="12.75" hidden="false" customHeight="false" outlineLevel="0" collapsed="false">
      <c r="C250" s="19" t="str">
        <f aca="false">"TOTAL "&amp;B249</f>
        <v>TOTAL 303RMT</v>
      </c>
      <c r="D250" s="20"/>
      <c r="E250" s="21" t="n">
        <f aca="false">SUBTOTAL(9,E249)</f>
        <v>1380.03212</v>
      </c>
      <c r="F250" s="21" t="n">
        <f aca="false">SUBTOTAL(9,F249)</f>
        <v>0</v>
      </c>
      <c r="G250" s="21" t="n">
        <f aca="false">SUBTOTAL(9,G249)</f>
        <v>36.5062375117957</v>
      </c>
      <c r="H250" s="21" t="n">
        <f aca="false">SUBTOTAL(9,H249)</f>
        <v>412.230858892876</v>
      </c>
      <c r="I250" s="21" t="n">
        <f aca="false">SUBTOTAL(9,I249)</f>
        <v>114.932211307369</v>
      </c>
      <c r="J250" s="21" t="n">
        <f aca="false">SUBTOTAL(9,J249)</f>
        <v>0</v>
      </c>
      <c r="K250" s="21" t="n">
        <f aca="false">SUBTOTAL(9,K249)</f>
        <v>156.00884358178</v>
      </c>
      <c r="L250" s="21" t="n">
        <f aca="false">SUBTOTAL(9,L249)</f>
        <v>549.401521193445</v>
      </c>
      <c r="M250" s="21" t="n">
        <f aca="false">SUBTOTAL(9,M249)</f>
        <v>81.9678923978457</v>
      </c>
      <c r="N250" s="21" t="n">
        <f aca="false">SUBTOTAL(9,N249)</f>
        <v>25.6778529968544</v>
      </c>
      <c r="O250" s="21" t="n">
        <f aca="false">SUBTOTAL(9,O249)</f>
        <v>3.30670211803477</v>
      </c>
      <c r="P250" s="21" t="n">
        <f aca="false">SUBTOTAL(9,P249)</f>
        <v>0</v>
      </c>
      <c r="Q250" s="21" t="n">
        <f aca="false">SUBTOTAL(9,Q249)</f>
        <v>0</v>
      </c>
      <c r="S250" s="22"/>
    </row>
    <row r="251" customFormat="false" ht="12.75" hidden="false" customHeight="false" outlineLevel="0" collapsed="false">
      <c r="A251" s="3"/>
      <c r="B251" s="3"/>
      <c r="C251" s="23"/>
      <c r="D251" s="13"/>
      <c r="E251" s="14"/>
      <c r="F251" s="3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S251" s="15"/>
    </row>
    <row r="252" customFormat="false" ht="12.75" hidden="false" customHeight="false" outlineLevel="0" collapsed="false">
      <c r="A252" s="3" t="s">
        <v>22</v>
      </c>
      <c r="B252" s="3" t="s">
        <v>183</v>
      </c>
      <c r="C252" s="12" t="s">
        <v>184</v>
      </c>
      <c r="D252" s="13" t="s">
        <v>39</v>
      </c>
      <c r="E252" s="14" t="n">
        <v>225.81061</v>
      </c>
      <c r="F252" s="3"/>
      <c r="G252" s="14" t="n">
        <f aca="false">VLOOKUP($D252,Factors!$B$4:$M$96,Factors!C$1,0)*$E252</f>
        <v>5.97340861989754</v>
      </c>
      <c r="H252" s="14" t="n">
        <f aca="false">VLOOKUP($D252,Factors!$B$4:$M$96,Factors!D$1,0)*$E252</f>
        <v>67.4521269167447</v>
      </c>
      <c r="I252" s="14" t="n">
        <f aca="false">VLOOKUP($D252,Factors!$B$4:$M$96,Factors!E$1,0)*$E252</f>
        <v>18.8060207931725</v>
      </c>
      <c r="J252" s="14" t="n">
        <f aca="false">VLOOKUP($D252,Factors!$B$4:$M$96,Factors!F$1,0)*$E252</f>
        <v>0</v>
      </c>
      <c r="K252" s="14" t="n">
        <f aca="false">VLOOKUP($D252,Factors!$B$4:$M$96,Factors!G$1,0)*$E252</f>
        <v>25.527269709198</v>
      </c>
      <c r="L252" s="14" t="n">
        <f aca="false">VLOOKUP($D252,Factors!$B$4:$M$96,Factors!H$1,0)*$E252</f>
        <v>89.8969602501858</v>
      </c>
      <c r="M252" s="14" t="n">
        <f aca="false">VLOOKUP($D252,Factors!$B$4:$M$96,Factors!I$1,0)*$E252</f>
        <v>13.4121659304364</v>
      </c>
      <c r="N252" s="14" t="n">
        <f aca="false">VLOOKUP($D252,Factors!$B$4:$M$96,Factors!J$1,0)*$E252</f>
        <v>4.20159180694288</v>
      </c>
      <c r="O252" s="14" t="n">
        <f aca="false">VLOOKUP($D252,Factors!$B$4:$M$96,Factors!K$1,0)*$E252</f>
        <v>0.541065973422215</v>
      </c>
      <c r="P252" s="14" t="n">
        <f aca="false">VLOOKUP($D252,Factors!$B$4:$M$96,Factors!L$1,0)*$E252</f>
        <v>0</v>
      </c>
      <c r="Q252" s="14" t="n">
        <f aca="false">VLOOKUP($D252,Factors!$B$4:$M$96,Factors!M$1,0)*$E252</f>
        <v>0</v>
      </c>
      <c r="S252" s="15"/>
    </row>
    <row r="253" s="18" customFormat="true" ht="12.75" hidden="false" customHeight="false" outlineLevel="0" collapsed="false">
      <c r="C253" s="19" t="str">
        <f aca="false">"TOTAL "&amp;B252</f>
        <v>TOTAL 303RWT</v>
      </c>
      <c r="D253" s="20"/>
      <c r="E253" s="21" t="n">
        <f aca="false">SUBTOTAL(9,E252)</f>
        <v>225.81061</v>
      </c>
      <c r="F253" s="21" t="n">
        <f aca="false">SUBTOTAL(9,F252)</f>
        <v>0</v>
      </c>
      <c r="G253" s="21" t="n">
        <f aca="false">SUBTOTAL(9,G252)</f>
        <v>5.97340861989754</v>
      </c>
      <c r="H253" s="21" t="n">
        <f aca="false">SUBTOTAL(9,H252)</f>
        <v>67.4521269167447</v>
      </c>
      <c r="I253" s="21" t="n">
        <f aca="false">SUBTOTAL(9,I252)</f>
        <v>18.8060207931725</v>
      </c>
      <c r="J253" s="21" t="n">
        <f aca="false">SUBTOTAL(9,J252)</f>
        <v>0</v>
      </c>
      <c r="K253" s="21" t="n">
        <f aca="false">SUBTOTAL(9,K252)</f>
        <v>25.527269709198</v>
      </c>
      <c r="L253" s="21" t="n">
        <f aca="false">SUBTOTAL(9,L252)</f>
        <v>89.8969602501858</v>
      </c>
      <c r="M253" s="21" t="n">
        <f aca="false">SUBTOTAL(9,M252)</f>
        <v>13.4121659304364</v>
      </c>
      <c r="N253" s="21" t="n">
        <f aca="false">SUBTOTAL(9,N252)</f>
        <v>4.20159180694288</v>
      </c>
      <c r="O253" s="21" t="n">
        <f aca="false">SUBTOTAL(9,O252)</f>
        <v>0.541065973422215</v>
      </c>
      <c r="P253" s="21" t="n">
        <f aca="false">SUBTOTAL(9,P252)</f>
        <v>0</v>
      </c>
      <c r="Q253" s="21" t="n">
        <f aca="false">SUBTOTAL(9,Q252)</f>
        <v>0</v>
      </c>
      <c r="S253" s="22"/>
    </row>
    <row r="254" customFormat="false" ht="12.75" hidden="false" customHeight="false" outlineLevel="0" collapsed="false">
      <c r="A254" s="3"/>
      <c r="B254" s="3"/>
      <c r="C254" s="23"/>
      <c r="D254" s="13"/>
      <c r="E254" s="14"/>
      <c r="F254" s="3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S254" s="15"/>
    </row>
    <row r="255" customFormat="false" ht="12.75" hidden="false" customHeight="false" outlineLevel="0" collapsed="false">
      <c r="A255" s="3" t="s">
        <v>22</v>
      </c>
      <c r="B255" s="3" t="s">
        <v>185</v>
      </c>
      <c r="C255" s="12" t="s">
        <v>186</v>
      </c>
      <c r="D255" s="13" t="s">
        <v>39</v>
      </c>
      <c r="E255" s="14" t="n">
        <v>11549.71118</v>
      </c>
      <c r="F255" s="3"/>
      <c r="G255" s="14" t="n">
        <f aca="false">VLOOKUP($D255,Factors!$B$4:$M$96,Factors!C$1,0)*$E255</f>
        <v>305.526584069451</v>
      </c>
      <c r="H255" s="14" t="n">
        <f aca="false">VLOOKUP($D255,Factors!$B$4:$M$96,Factors!D$1,0)*$E255</f>
        <v>3450.02648177207</v>
      </c>
      <c r="I255" s="14" t="n">
        <f aca="false">VLOOKUP($D255,Factors!$B$4:$M$96,Factors!E$1,0)*$E255</f>
        <v>961.88619572046</v>
      </c>
      <c r="J255" s="14" t="n">
        <f aca="false">VLOOKUP($D255,Factors!$B$4:$M$96,Factors!F$1,0)*$E255</f>
        <v>0</v>
      </c>
      <c r="K255" s="14" t="n">
        <f aca="false">VLOOKUP($D255,Factors!$B$4:$M$96,Factors!G$1,0)*$E255</f>
        <v>1305.66314999636</v>
      </c>
      <c r="L255" s="14" t="n">
        <f aca="false">VLOOKUP($D255,Factors!$B$4:$M$96,Factors!H$1,0)*$E255</f>
        <v>4598.0298571869</v>
      </c>
      <c r="M255" s="14" t="n">
        <f aca="false">VLOOKUP($D255,Factors!$B$4:$M$96,Factors!I$1,0)*$E255</f>
        <v>686.002499150843</v>
      </c>
      <c r="N255" s="14" t="n">
        <f aca="false">VLOOKUP($D255,Factors!$B$4:$M$96,Factors!J$1,0)*$E255</f>
        <v>214.902089261636</v>
      </c>
      <c r="O255" s="14" t="n">
        <f aca="false">VLOOKUP($D255,Factors!$B$4:$M$96,Factors!K$1,0)*$E255</f>
        <v>27.6743228422798</v>
      </c>
      <c r="P255" s="14" t="n">
        <f aca="false">VLOOKUP($D255,Factors!$B$4:$M$96,Factors!L$1,0)*$E255</f>
        <v>0</v>
      </c>
      <c r="Q255" s="14" t="n">
        <f aca="false">VLOOKUP($D255,Factors!$B$4:$M$96,Factors!M$1,0)*$E255</f>
        <v>0</v>
      </c>
      <c r="S255" s="15"/>
    </row>
    <row r="256" s="18" customFormat="true" ht="12.75" hidden="false" customHeight="false" outlineLevel="0" collapsed="false">
      <c r="C256" s="19" t="str">
        <f aca="false">"TOTAL "&amp;B255</f>
        <v>TOTAL 303SAP</v>
      </c>
      <c r="D256" s="20"/>
      <c r="E256" s="21" t="n">
        <f aca="false">SUBTOTAL(9,E255)</f>
        <v>11549.71118</v>
      </c>
      <c r="F256" s="21" t="n">
        <f aca="false">SUBTOTAL(9,F255)</f>
        <v>0</v>
      </c>
      <c r="G256" s="21" t="n">
        <f aca="false">SUBTOTAL(9,G255)</f>
        <v>305.526584069451</v>
      </c>
      <c r="H256" s="21" t="n">
        <f aca="false">SUBTOTAL(9,H255)</f>
        <v>3450.02648177207</v>
      </c>
      <c r="I256" s="21" t="n">
        <f aca="false">SUBTOTAL(9,I255)</f>
        <v>961.88619572046</v>
      </c>
      <c r="J256" s="21" t="n">
        <f aca="false">SUBTOTAL(9,J255)</f>
        <v>0</v>
      </c>
      <c r="K256" s="21" t="n">
        <f aca="false">SUBTOTAL(9,K255)</f>
        <v>1305.66314999636</v>
      </c>
      <c r="L256" s="21" t="n">
        <f aca="false">SUBTOTAL(9,L255)</f>
        <v>4598.0298571869</v>
      </c>
      <c r="M256" s="21" t="n">
        <f aca="false">SUBTOTAL(9,M255)</f>
        <v>686.002499150843</v>
      </c>
      <c r="N256" s="21" t="n">
        <f aca="false">SUBTOTAL(9,N255)</f>
        <v>214.902089261636</v>
      </c>
      <c r="O256" s="21" t="n">
        <f aca="false">SUBTOTAL(9,O255)</f>
        <v>27.6743228422798</v>
      </c>
      <c r="P256" s="21" t="n">
        <f aca="false">SUBTOTAL(9,P255)</f>
        <v>0</v>
      </c>
      <c r="Q256" s="21" t="n">
        <f aca="false">SUBTOTAL(9,Q255)</f>
        <v>0</v>
      </c>
      <c r="S256" s="22"/>
    </row>
    <row r="257" customFormat="false" ht="12.75" hidden="false" customHeight="false" outlineLevel="0" collapsed="false">
      <c r="A257" s="3"/>
      <c r="B257" s="3"/>
      <c r="C257" s="23"/>
      <c r="D257" s="13"/>
      <c r="E257" s="14"/>
      <c r="F257" s="3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S257" s="15"/>
    </row>
    <row r="258" customFormat="false" ht="12.75" hidden="false" customHeight="false" outlineLevel="0" collapsed="false">
      <c r="A258" s="3" t="s">
        <v>22</v>
      </c>
      <c r="B258" s="3" t="s">
        <v>187</v>
      </c>
      <c r="C258" s="12" t="s">
        <v>188</v>
      </c>
      <c r="D258" s="13" t="s">
        <v>70</v>
      </c>
      <c r="E258" s="14" t="n">
        <v>52.27491</v>
      </c>
      <c r="F258" s="3"/>
      <c r="G258" s="14" t="n">
        <f aca="false">VLOOKUP($D258,Factors!$B$4:$M$96,Factors!C$1,0)*$E258</f>
        <v>1.4370342425205</v>
      </c>
      <c r="H258" s="14" t="n">
        <f aca="false">VLOOKUP($D258,Factors!$B$4:$M$96,Factors!D$1,0)*$E258</f>
        <v>17.1935739918071</v>
      </c>
      <c r="I258" s="14" t="n">
        <f aca="false">VLOOKUP($D258,Factors!$B$4:$M$96,Factors!E$1,0)*$E258</f>
        <v>3.99073110843851</v>
      </c>
      <c r="J258" s="14" t="n">
        <f aca="false">VLOOKUP($D258,Factors!$B$4:$M$96,Factors!F$1,0)*$E258</f>
        <v>0</v>
      </c>
      <c r="K258" s="14" t="n">
        <f aca="false">VLOOKUP($D258,Factors!$B$4:$M$96,Factors!G$1,0)*$E258</f>
        <v>3.63678731655427</v>
      </c>
      <c r="L258" s="14" t="n">
        <f aca="false">VLOOKUP($D258,Factors!$B$4:$M$96,Factors!H$1,0)*$E258</f>
        <v>23.4870194396111</v>
      </c>
      <c r="M258" s="14" t="n">
        <f aca="false">VLOOKUP($D258,Factors!$B$4:$M$96,Factors!I$1,0)*$E258</f>
        <v>2.06671880045669</v>
      </c>
      <c r="N258" s="14" t="n">
        <f aca="false">VLOOKUP($D258,Factors!$B$4:$M$96,Factors!J$1,0)*$E258</f>
        <v>0.463045100611849</v>
      </c>
      <c r="O258" s="14" t="n">
        <f aca="false">VLOOKUP($D258,Factors!$B$4:$M$96,Factors!K$1,0)*$E258</f>
        <v>0</v>
      </c>
      <c r="P258" s="14" t="n">
        <f aca="false">VLOOKUP($D258,Factors!$B$4:$M$96,Factors!L$1,0)*$E258</f>
        <v>0</v>
      </c>
      <c r="Q258" s="14" t="n">
        <f aca="false">VLOOKUP($D258,Factors!$B$4:$M$96,Factors!M$1,0)*$E258</f>
        <v>0</v>
      </c>
      <c r="S258" s="15"/>
    </row>
    <row r="259" s="18" customFormat="true" ht="12.75" hidden="false" customHeight="false" outlineLevel="0" collapsed="false">
      <c r="C259" s="19" t="str">
        <f aca="false">"TOTAL "&amp;B258</f>
        <v>TOTAL 303SB114</v>
      </c>
      <c r="D259" s="20"/>
      <c r="E259" s="21" t="n">
        <f aca="false">SUBTOTAL(9,E258)</f>
        <v>52.27491</v>
      </c>
      <c r="F259" s="21" t="n">
        <f aca="false">SUBTOTAL(9,F258)</f>
        <v>0</v>
      </c>
      <c r="G259" s="21" t="n">
        <f aca="false">SUBTOTAL(9,G258)</f>
        <v>1.4370342425205</v>
      </c>
      <c r="H259" s="21" t="n">
        <f aca="false">SUBTOTAL(9,H258)</f>
        <v>17.1935739918071</v>
      </c>
      <c r="I259" s="21" t="n">
        <f aca="false">SUBTOTAL(9,I258)</f>
        <v>3.99073110843851</v>
      </c>
      <c r="J259" s="21" t="n">
        <f aca="false">SUBTOTAL(9,J258)</f>
        <v>0</v>
      </c>
      <c r="K259" s="21" t="n">
        <f aca="false">SUBTOTAL(9,K258)</f>
        <v>3.63678731655427</v>
      </c>
      <c r="L259" s="21" t="n">
        <f aca="false">SUBTOTAL(9,L258)</f>
        <v>23.4870194396111</v>
      </c>
      <c r="M259" s="21" t="n">
        <f aca="false">SUBTOTAL(9,M258)</f>
        <v>2.06671880045669</v>
      </c>
      <c r="N259" s="21" t="n">
        <f aca="false">SUBTOTAL(9,N258)</f>
        <v>0.463045100611849</v>
      </c>
      <c r="O259" s="21" t="n">
        <f aca="false">SUBTOTAL(9,O258)</f>
        <v>0</v>
      </c>
      <c r="P259" s="21" t="n">
        <f aca="false">SUBTOTAL(9,P258)</f>
        <v>0</v>
      </c>
      <c r="Q259" s="21" t="n">
        <f aca="false">SUBTOTAL(9,Q258)</f>
        <v>0</v>
      </c>
      <c r="S259" s="22"/>
    </row>
    <row r="260" s="16" customFormat="true" ht="12.75" hidden="false" customHeight="false" outlineLevel="0" collapsed="false">
      <c r="A260" s="3"/>
      <c r="B260" s="3"/>
      <c r="C260" s="23"/>
      <c r="D260" s="13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S260" s="17"/>
    </row>
    <row r="261" customFormat="false" ht="12.75" hidden="false" customHeight="false" outlineLevel="0" collapsed="false">
      <c r="A261" s="3" t="s">
        <v>22</v>
      </c>
      <c r="B261" s="3" t="s">
        <v>189</v>
      </c>
      <c r="C261" s="24" t="s">
        <v>190</v>
      </c>
      <c r="D261" s="13" t="s">
        <v>39</v>
      </c>
      <c r="E261" s="14" t="n">
        <v>0.82902</v>
      </c>
      <c r="F261" s="3"/>
      <c r="G261" s="14" t="n">
        <f aca="false">VLOOKUP($D261,Factors!$B$4:$M$96,Factors!C$1,0)*$E261</f>
        <v>0.0219302149445832</v>
      </c>
      <c r="H261" s="14" t="n">
        <f aca="false">VLOOKUP($D261,Factors!$B$4:$M$96,Factors!D$1,0)*$E261</f>
        <v>0.24763744385846</v>
      </c>
      <c r="I261" s="14" t="n">
        <f aca="false">VLOOKUP($D261,Factors!$B$4:$M$96,Factors!E$1,0)*$E261</f>
        <v>0.069042669686583</v>
      </c>
      <c r="J261" s="14" t="n">
        <f aca="false">VLOOKUP($D261,Factors!$B$4:$M$96,Factors!F$1,0)*$E261</f>
        <v>0</v>
      </c>
      <c r="K261" s="14" t="n">
        <f aca="false">VLOOKUP($D261,Factors!$B$4:$M$96,Factors!G$1,0)*$E261</f>
        <v>0.0937184357029077</v>
      </c>
      <c r="L261" s="14" t="n">
        <f aca="false">VLOOKUP($D261,Factors!$B$4:$M$96,Factors!H$1,0)*$E261</f>
        <v>0.33003931031677</v>
      </c>
      <c r="M261" s="14" t="n">
        <f aca="false">VLOOKUP($D261,Factors!$B$4:$M$96,Factors!I$1,0)*$E261</f>
        <v>0.0492401743197557</v>
      </c>
      <c r="N261" s="14" t="n">
        <f aca="false">VLOOKUP($D261,Factors!$B$4:$M$96,Factors!J$1,0)*$E261</f>
        <v>0.0154253320505701</v>
      </c>
      <c r="O261" s="14" t="n">
        <f aca="false">VLOOKUP($D261,Factors!$B$4:$M$96,Factors!K$1,0)*$E261</f>
        <v>0.00198641912037032</v>
      </c>
      <c r="P261" s="14" t="n">
        <f aca="false">VLOOKUP($D261,Factors!$B$4:$M$96,Factors!L$1,0)*$E261</f>
        <v>0</v>
      </c>
      <c r="Q261" s="14" t="n">
        <f aca="false">VLOOKUP($D261,Factors!$B$4:$M$96,Factors!M$1,0)*$E261</f>
        <v>0</v>
      </c>
      <c r="S261" s="15"/>
    </row>
    <row r="262" s="18" customFormat="true" ht="12.75" hidden="false" customHeight="false" outlineLevel="0" collapsed="false">
      <c r="C262" s="19" t="str">
        <f aca="false">"TOTAL "&amp;B261</f>
        <v>TOTAL 303SBVW</v>
      </c>
      <c r="D262" s="20"/>
      <c r="E262" s="21" t="n">
        <f aca="false">SUBTOTAL(9,E261)</f>
        <v>0.82902</v>
      </c>
      <c r="F262" s="21" t="n">
        <f aca="false">SUBTOTAL(9,F261)</f>
        <v>0</v>
      </c>
      <c r="G262" s="21" t="n">
        <f aca="false">SUBTOTAL(9,G261)</f>
        <v>0.0219302149445832</v>
      </c>
      <c r="H262" s="21" t="n">
        <f aca="false">SUBTOTAL(9,H261)</f>
        <v>0.24763744385846</v>
      </c>
      <c r="I262" s="21" t="n">
        <f aca="false">SUBTOTAL(9,I261)</f>
        <v>0.069042669686583</v>
      </c>
      <c r="J262" s="21" t="n">
        <f aca="false">SUBTOTAL(9,J261)</f>
        <v>0</v>
      </c>
      <c r="K262" s="21" t="n">
        <f aca="false">SUBTOTAL(9,K261)</f>
        <v>0.0937184357029077</v>
      </c>
      <c r="L262" s="21" t="n">
        <f aca="false">SUBTOTAL(9,L261)</f>
        <v>0.33003931031677</v>
      </c>
      <c r="M262" s="21" t="n">
        <f aca="false">SUBTOTAL(9,M261)</f>
        <v>0.0492401743197557</v>
      </c>
      <c r="N262" s="21" t="n">
        <f aca="false">SUBTOTAL(9,N261)</f>
        <v>0.0154253320505701</v>
      </c>
      <c r="O262" s="21" t="n">
        <f aca="false">SUBTOTAL(9,O261)</f>
        <v>0.00198641912037032</v>
      </c>
      <c r="P262" s="21" t="n">
        <f aca="false">SUBTOTAL(9,P261)</f>
        <v>0</v>
      </c>
      <c r="Q262" s="21" t="n">
        <f aca="false">SUBTOTAL(9,Q261)</f>
        <v>0</v>
      </c>
      <c r="S262" s="22"/>
    </row>
    <row r="263" customFormat="false" ht="12.75" hidden="false" customHeight="false" outlineLevel="0" collapsed="false">
      <c r="A263" s="3"/>
      <c r="B263" s="3"/>
      <c r="C263" s="23"/>
      <c r="D263" s="13"/>
      <c r="E263" s="14"/>
      <c r="F263" s="3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S263" s="15"/>
    </row>
    <row r="264" customFormat="false" ht="12.75" hidden="false" customHeight="false" outlineLevel="0" collapsed="false">
      <c r="A264" s="3" t="s">
        <v>22</v>
      </c>
      <c r="B264" s="3" t="s">
        <v>191</v>
      </c>
      <c r="C264" s="12" t="s">
        <v>192</v>
      </c>
      <c r="D264" s="13" t="s">
        <v>39</v>
      </c>
      <c r="E264" s="14" t="n">
        <v>376.23597</v>
      </c>
      <c r="F264" s="3"/>
      <c r="G264" s="14" t="n">
        <f aca="false">VLOOKUP($D264,Factors!$B$4:$M$96,Factors!C$1,0)*$E264</f>
        <v>9.95263768302788</v>
      </c>
      <c r="H264" s="14" t="n">
        <f aca="false">VLOOKUP($D264,Factors!$B$4:$M$96,Factors!D$1,0)*$E264</f>
        <v>112.385845816034</v>
      </c>
      <c r="I264" s="14" t="n">
        <f aca="false">VLOOKUP($D264,Factors!$B$4:$M$96,Factors!E$1,0)*$E264</f>
        <v>31.333786640758</v>
      </c>
      <c r="J264" s="14" t="n">
        <f aca="false">VLOOKUP($D264,Factors!$B$4:$M$96,Factors!F$1,0)*$E264</f>
        <v>0</v>
      </c>
      <c r="K264" s="14" t="n">
        <f aca="false">VLOOKUP($D264,Factors!$B$4:$M$96,Factors!G$1,0)*$E264</f>
        <v>42.5324438054162</v>
      </c>
      <c r="L264" s="14" t="n">
        <f aca="false">VLOOKUP($D264,Factors!$B$4:$M$96,Factors!H$1,0)*$E264</f>
        <v>149.782466110782</v>
      </c>
      <c r="M264" s="14" t="n">
        <f aca="false">VLOOKUP($D264,Factors!$B$4:$M$96,Factors!I$1,0)*$E264</f>
        <v>22.3467766135466</v>
      </c>
      <c r="N264" s="14" t="n">
        <f aca="false">VLOOKUP($D264,Factors!$B$4:$M$96,Factors!J$1,0)*$E264</f>
        <v>7.00051237197936</v>
      </c>
      <c r="O264" s="14" t="n">
        <f aca="false">VLOOKUP($D264,Factors!$B$4:$M$96,Factors!K$1,0)*$E264</f>
        <v>0.901500958455856</v>
      </c>
      <c r="P264" s="14" t="n">
        <f aca="false">VLOOKUP($D264,Factors!$B$4:$M$96,Factors!L$1,0)*$E264</f>
        <v>0</v>
      </c>
      <c r="Q264" s="14" t="n">
        <f aca="false">VLOOKUP($D264,Factors!$B$4:$M$96,Factors!M$1,0)*$E264</f>
        <v>0</v>
      </c>
      <c r="S264" s="15"/>
    </row>
    <row r="265" s="18" customFormat="true" ht="12.75" hidden="false" customHeight="false" outlineLevel="0" collapsed="false">
      <c r="C265" s="19" t="str">
        <f aca="false">"TOTAL "&amp;B264</f>
        <v>TOTAL 303SCHOO</v>
      </c>
      <c r="D265" s="20"/>
      <c r="E265" s="21" t="n">
        <f aca="false">SUBTOTAL(9,E264)</f>
        <v>376.23597</v>
      </c>
      <c r="F265" s="21" t="n">
        <f aca="false">SUBTOTAL(9,F264)</f>
        <v>0</v>
      </c>
      <c r="G265" s="21" t="n">
        <f aca="false">SUBTOTAL(9,G264)</f>
        <v>9.95263768302788</v>
      </c>
      <c r="H265" s="21" t="n">
        <f aca="false">SUBTOTAL(9,H264)</f>
        <v>112.385845816034</v>
      </c>
      <c r="I265" s="21" t="n">
        <f aca="false">SUBTOTAL(9,I264)</f>
        <v>31.333786640758</v>
      </c>
      <c r="J265" s="21" t="n">
        <f aca="false">SUBTOTAL(9,J264)</f>
        <v>0</v>
      </c>
      <c r="K265" s="21" t="n">
        <f aca="false">SUBTOTAL(9,K264)</f>
        <v>42.5324438054162</v>
      </c>
      <c r="L265" s="21" t="n">
        <f aca="false">SUBTOTAL(9,L264)</f>
        <v>149.782466110782</v>
      </c>
      <c r="M265" s="21" t="n">
        <f aca="false">SUBTOTAL(9,M264)</f>
        <v>22.3467766135466</v>
      </c>
      <c r="N265" s="21" t="n">
        <f aca="false">SUBTOTAL(9,N264)</f>
        <v>7.00051237197936</v>
      </c>
      <c r="O265" s="21" t="n">
        <f aca="false">SUBTOTAL(9,O264)</f>
        <v>0.901500958455856</v>
      </c>
      <c r="P265" s="21" t="n">
        <f aca="false">SUBTOTAL(9,P264)</f>
        <v>0</v>
      </c>
      <c r="Q265" s="21" t="n">
        <f aca="false">SUBTOTAL(9,Q264)</f>
        <v>0</v>
      </c>
      <c r="S265" s="22"/>
    </row>
    <row r="266" customFormat="false" ht="12.75" hidden="false" customHeight="false" outlineLevel="0" collapsed="false">
      <c r="A266" s="3"/>
      <c r="B266" s="3"/>
      <c r="C266" s="23"/>
      <c r="D266" s="13"/>
      <c r="E266" s="14"/>
      <c r="F266" s="3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S266" s="15"/>
    </row>
    <row r="267" customFormat="false" ht="12.75" hidden="false" customHeight="false" outlineLevel="0" collapsed="false">
      <c r="A267" s="3" t="s">
        <v>22</v>
      </c>
      <c r="B267" s="3" t="s">
        <v>193</v>
      </c>
      <c r="C267" s="12" t="s">
        <v>194</v>
      </c>
      <c r="D267" s="13" t="s">
        <v>39</v>
      </c>
      <c r="E267" s="14" t="n">
        <v>25.89202</v>
      </c>
      <c r="F267" s="3"/>
      <c r="G267" s="14" t="n">
        <f aca="false">VLOOKUP($D267,Factors!$B$4:$M$96,Factors!C$1,0)*$E267</f>
        <v>0.684926255035401</v>
      </c>
      <c r="H267" s="14" t="n">
        <f aca="false">VLOOKUP($D267,Factors!$B$4:$M$96,Factors!D$1,0)*$E267</f>
        <v>7.7342327677645</v>
      </c>
      <c r="I267" s="14" t="n">
        <f aca="false">VLOOKUP($D267,Factors!$B$4:$M$96,Factors!E$1,0)*$E267</f>
        <v>2.15634626954525</v>
      </c>
      <c r="J267" s="14" t="n">
        <f aca="false">VLOOKUP($D267,Factors!$B$4:$M$96,Factors!F$1,0)*$E267</f>
        <v>0</v>
      </c>
      <c r="K267" s="14" t="n">
        <f aca="false">VLOOKUP($D267,Factors!$B$4:$M$96,Factors!G$1,0)*$E267</f>
        <v>2.92702179873634</v>
      </c>
      <c r="L267" s="14" t="n">
        <f aca="false">VLOOKUP($D267,Factors!$B$4:$M$96,Factors!H$1,0)*$E267</f>
        <v>10.3078145563533</v>
      </c>
      <c r="M267" s="14" t="n">
        <f aca="false">VLOOKUP($D267,Factors!$B$4:$M$96,Factors!I$1,0)*$E267</f>
        <v>1.53787312524499</v>
      </c>
      <c r="N267" s="14" t="n">
        <f aca="false">VLOOKUP($D267,Factors!$B$4:$M$96,Factors!J$1,0)*$E267</f>
        <v>0.481765223951174</v>
      </c>
      <c r="O267" s="14" t="n">
        <f aca="false">VLOOKUP($D267,Factors!$B$4:$M$96,Factors!K$1,0)*$E267</f>
        <v>0.062040003369051</v>
      </c>
      <c r="P267" s="14" t="n">
        <f aca="false">VLOOKUP($D267,Factors!$B$4:$M$96,Factors!L$1,0)*$E267</f>
        <v>0</v>
      </c>
      <c r="Q267" s="14" t="n">
        <f aca="false">VLOOKUP($D267,Factors!$B$4:$M$96,Factors!M$1,0)*$E267</f>
        <v>0</v>
      </c>
      <c r="S267" s="15"/>
    </row>
    <row r="268" s="18" customFormat="true" ht="12.75" hidden="false" customHeight="false" outlineLevel="0" collapsed="false">
      <c r="C268" s="19" t="str">
        <f aca="false">"TOTAL "&amp;B267</f>
        <v>TOTAL 303SLDS</v>
      </c>
      <c r="D268" s="20"/>
      <c r="E268" s="21" t="n">
        <f aca="false">SUBTOTAL(9,E267)</f>
        <v>25.89202</v>
      </c>
      <c r="F268" s="21" t="n">
        <f aca="false">SUBTOTAL(9,F267)</f>
        <v>0</v>
      </c>
      <c r="G268" s="21" t="n">
        <f aca="false">SUBTOTAL(9,G267)</f>
        <v>0.684926255035401</v>
      </c>
      <c r="H268" s="21" t="n">
        <f aca="false">SUBTOTAL(9,H267)</f>
        <v>7.7342327677645</v>
      </c>
      <c r="I268" s="21" t="n">
        <f aca="false">SUBTOTAL(9,I267)</f>
        <v>2.15634626954525</v>
      </c>
      <c r="J268" s="21" t="n">
        <f aca="false">SUBTOTAL(9,J267)</f>
        <v>0</v>
      </c>
      <c r="K268" s="21" t="n">
        <f aca="false">SUBTOTAL(9,K267)</f>
        <v>2.92702179873634</v>
      </c>
      <c r="L268" s="21" t="n">
        <f aca="false">SUBTOTAL(9,L267)</f>
        <v>10.3078145563533</v>
      </c>
      <c r="M268" s="21" t="n">
        <f aca="false">SUBTOTAL(9,M267)</f>
        <v>1.53787312524499</v>
      </c>
      <c r="N268" s="21" t="n">
        <f aca="false">SUBTOTAL(9,N267)</f>
        <v>0.481765223951174</v>
      </c>
      <c r="O268" s="21" t="n">
        <f aca="false">SUBTOTAL(9,O267)</f>
        <v>0.062040003369051</v>
      </c>
      <c r="P268" s="21" t="n">
        <f aca="false">SUBTOTAL(9,P267)</f>
        <v>0</v>
      </c>
      <c r="Q268" s="21" t="n">
        <f aca="false">SUBTOTAL(9,Q267)</f>
        <v>0</v>
      </c>
      <c r="S268" s="22"/>
    </row>
    <row r="269" customFormat="false" ht="12.75" hidden="false" customHeight="false" outlineLevel="0" collapsed="false">
      <c r="A269" s="3"/>
      <c r="B269" s="3"/>
      <c r="C269" s="23"/>
      <c r="D269" s="13"/>
      <c r="E269" s="14"/>
      <c r="F269" s="3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S269" s="15"/>
    </row>
    <row r="270" customFormat="false" ht="12.75" hidden="false" customHeight="false" outlineLevel="0" collapsed="false">
      <c r="A270" s="3" t="s">
        <v>22</v>
      </c>
      <c r="B270" s="3" t="s">
        <v>195</v>
      </c>
      <c r="C270" s="12" t="s">
        <v>196</v>
      </c>
      <c r="D270" s="13" t="s">
        <v>39</v>
      </c>
      <c r="E270" s="14" t="n">
        <v>806.68232</v>
      </c>
      <c r="F270" s="3"/>
      <c r="G270" s="14" t="n">
        <f aca="false">VLOOKUP($D270,Factors!$B$4:$M$96,Factors!C$1,0)*$E270</f>
        <v>21.3393122838955</v>
      </c>
      <c r="H270" s="14" t="n">
        <f aca="false">VLOOKUP($D270,Factors!$B$4:$M$96,Factors!D$1,0)*$E270</f>
        <v>240.964931763543</v>
      </c>
      <c r="I270" s="14" t="n">
        <f aca="false">VLOOKUP($D270,Factors!$B$4:$M$96,Factors!E$1,0)*$E270</f>
        <v>67.1823369300698</v>
      </c>
      <c r="J270" s="14" t="n">
        <f aca="false">VLOOKUP($D270,Factors!$B$4:$M$96,Factors!F$1,0)*$E270</f>
        <v>0</v>
      </c>
      <c r="K270" s="14" t="n">
        <f aca="false">VLOOKUP($D270,Factors!$B$4:$M$96,Factors!G$1,0)*$E270</f>
        <v>91.1932222860635</v>
      </c>
      <c r="L270" s="14" t="n">
        <f aca="false">VLOOKUP($D270,Factors!$B$4:$M$96,Factors!H$1,0)*$E270</f>
        <v>321.146506160927</v>
      </c>
      <c r="M270" s="14" t="n">
        <f aca="false">VLOOKUP($D270,Factors!$B$4:$M$96,Factors!I$1,0)*$E270</f>
        <v>47.9134134972196</v>
      </c>
      <c r="N270" s="14" t="n">
        <f aca="false">VLOOKUP($D270,Factors!$B$4:$M$96,Factors!J$1,0)*$E270</f>
        <v>15.0097013887774</v>
      </c>
      <c r="O270" s="14" t="n">
        <f aca="false">VLOOKUP($D270,Factors!$B$4:$M$96,Factors!K$1,0)*$E270</f>
        <v>1.9328956895041</v>
      </c>
      <c r="P270" s="14" t="n">
        <f aca="false">VLOOKUP($D270,Factors!$B$4:$M$96,Factors!L$1,0)*$E270</f>
        <v>0</v>
      </c>
      <c r="Q270" s="14" t="n">
        <f aca="false">VLOOKUP($D270,Factors!$B$4:$M$96,Factors!M$1,0)*$E270</f>
        <v>0</v>
      </c>
      <c r="S270" s="15"/>
    </row>
    <row r="271" s="18" customFormat="true" ht="12.75" hidden="false" customHeight="false" outlineLevel="0" collapsed="false">
      <c r="C271" s="19" t="str">
        <f aca="false">"TOTAL "&amp;B270</f>
        <v>TOTAL 303SPS</v>
      </c>
      <c r="D271" s="20"/>
      <c r="E271" s="21" t="n">
        <f aca="false">SUBTOTAL(9,E270)</f>
        <v>806.68232</v>
      </c>
      <c r="F271" s="21" t="n">
        <f aca="false">SUBTOTAL(9,F270)</f>
        <v>0</v>
      </c>
      <c r="G271" s="21" t="n">
        <f aca="false">SUBTOTAL(9,G270)</f>
        <v>21.3393122838955</v>
      </c>
      <c r="H271" s="21" t="n">
        <f aca="false">SUBTOTAL(9,H270)</f>
        <v>240.964931763543</v>
      </c>
      <c r="I271" s="21" t="n">
        <f aca="false">SUBTOTAL(9,I270)</f>
        <v>67.1823369300698</v>
      </c>
      <c r="J271" s="21" t="n">
        <f aca="false">SUBTOTAL(9,J270)</f>
        <v>0</v>
      </c>
      <c r="K271" s="21" t="n">
        <f aca="false">SUBTOTAL(9,K270)</f>
        <v>91.1932222860635</v>
      </c>
      <c r="L271" s="21" t="n">
        <f aca="false">SUBTOTAL(9,L270)</f>
        <v>321.146506160927</v>
      </c>
      <c r="M271" s="21" t="n">
        <f aca="false">SUBTOTAL(9,M270)</f>
        <v>47.9134134972196</v>
      </c>
      <c r="N271" s="21" t="n">
        <f aca="false">SUBTOTAL(9,N270)</f>
        <v>15.0097013887774</v>
      </c>
      <c r="O271" s="21" t="n">
        <f aca="false">SUBTOTAL(9,O270)</f>
        <v>1.9328956895041</v>
      </c>
      <c r="P271" s="21" t="n">
        <f aca="false">SUBTOTAL(9,P270)</f>
        <v>0</v>
      </c>
      <c r="Q271" s="21" t="n">
        <f aca="false">SUBTOTAL(9,Q270)</f>
        <v>0</v>
      </c>
      <c r="S271" s="22"/>
    </row>
    <row r="272" customFormat="false" ht="12.75" hidden="false" customHeight="false" outlineLevel="0" collapsed="false">
      <c r="A272" s="3"/>
      <c r="B272" s="3"/>
      <c r="C272" s="23"/>
      <c r="D272" s="13"/>
      <c r="E272" s="14"/>
      <c r="F272" s="3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S272" s="15"/>
    </row>
    <row r="273" s="16" customFormat="true" ht="12.75" hidden="false" customHeight="false" outlineLevel="0" collapsed="false">
      <c r="A273" s="3" t="s">
        <v>22</v>
      </c>
      <c r="B273" s="3" t="s">
        <v>197</v>
      </c>
      <c r="C273" s="24" t="s">
        <v>198</v>
      </c>
      <c r="D273" s="13" t="s">
        <v>39</v>
      </c>
      <c r="E273" s="14" t="n">
        <v>98.82363</v>
      </c>
      <c r="F273" s="14"/>
      <c r="G273" s="14" t="n">
        <f aca="false">VLOOKUP($D273,Factors!$B$4:$M$96,Factors!C$1,0)*$E273</f>
        <v>2.61419923223079</v>
      </c>
      <c r="H273" s="14" t="n">
        <f aca="false">VLOOKUP($D273,Factors!$B$4:$M$96,Factors!D$1,0)*$E273</f>
        <v>29.519711377306</v>
      </c>
      <c r="I273" s="14" t="n">
        <f aca="false">VLOOKUP($D273,Factors!$B$4:$M$96,Factors!E$1,0)*$E273</f>
        <v>8.23025649962498</v>
      </c>
      <c r="J273" s="14" t="n">
        <f aca="false">VLOOKUP($D273,Factors!$B$4:$M$96,Factors!F$1,0)*$E273</f>
        <v>0</v>
      </c>
      <c r="K273" s="14" t="n">
        <f aca="false">VLOOKUP($D273,Factors!$B$4:$M$96,Factors!G$1,0)*$E273</f>
        <v>11.1717401438843</v>
      </c>
      <c r="L273" s="14" t="n">
        <f aca="false">VLOOKUP($D273,Factors!$B$4:$M$96,Factors!H$1,0)*$E273</f>
        <v>39.342455776941</v>
      </c>
      <c r="M273" s="14" t="n">
        <f aca="false">VLOOKUP($D273,Factors!$B$4:$M$96,Factors!I$1,0)*$E273</f>
        <v>5.86969285193486</v>
      </c>
      <c r="N273" s="14" t="n">
        <f aca="false">VLOOKUP($D273,Factors!$B$4:$M$96,Factors!J$1,0)*$E273</f>
        <v>1.83878230584628</v>
      </c>
      <c r="O273" s="14" t="n">
        <f aca="false">VLOOKUP($D273,Factors!$B$4:$M$96,Factors!K$1,0)*$E273</f>
        <v>0.236791812231794</v>
      </c>
      <c r="P273" s="14" t="n">
        <f aca="false">VLOOKUP($D273,Factors!$B$4:$M$96,Factors!L$1,0)*$E273</f>
        <v>0</v>
      </c>
      <c r="Q273" s="14" t="n">
        <f aca="false">VLOOKUP($D273,Factors!$B$4:$M$96,Factors!M$1,0)*$E273</f>
        <v>0</v>
      </c>
      <c r="S273" s="17"/>
    </row>
    <row r="274" s="18" customFormat="true" ht="12.75" hidden="false" customHeight="false" outlineLevel="0" collapsed="false">
      <c r="C274" s="19" t="str">
        <f aca="false">"TOTAL "&amp;B273</f>
        <v>TOTAL 303SRCHE</v>
      </c>
      <c r="D274" s="20"/>
      <c r="E274" s="21" t="n">
        <f aca="false">SUBTOTAL(9,E273)</f>
        <v>98.82363</v>
      </c>
      <c r="F274" s="21" t="n">
        <f aca="false">SUBTOTAL(9,F273)</f>
        <v>0</v>
      </c>
      <c r="G274" s="21" t="n">
        <f aca="false">SUBTOTAL(9,G273)</f>
        <v>2.61419923223079</v>
      </c>
      <c r="H274" s="21" t="n">
        <f aca="false">SUBTOTAL(9,H273)</f>
        <v>29.519711377306</v>
      </c>
      <c r="I274" s="21" t="n">
        <f aca="false">SUBTOTAL(9,I273)</f>
        <v>8.23025649962498</v>
      </c>
      <c r="J274" s="21" t="n">
        <f aca="false">SUBTOTAL(9,J273)</f>
        <v>0</v>
      </c>
      <c r="K274" s="21" t="n">
        <f aca="false">SUBTOTAL(9,K273)</f>
        <v>11.1717401438843</v>
      </c>
      <c r="L274" s="21" t="n">
        <f aca="false">SUBTOTAL(9,L273)</f>
        <v>39.342455776941</v>
      </c>
      <c r="M274" s="21" t="n">
        <f aca="false">SUBTOTAL(9,M273)</f>
        <v>5.86969285193486</v>
      </c>
      <c r="N274" s="21" t="n">
        <f aca="false">SUBTOTAL(9,N273)</f>
        <v>1.83878230584628</v>
      </c>
      <c r="O274" s="21" t="n">
        <f aca="false">SUBTOTAL(9,O273)</f>
        <v>0.236791812231794</v>
      </c>
      <c r="P274" s="21" t="n">
        <f aca="false">SUBTOTAL(9,P273)</f>
        <v>0</v>
      </c>
      <c r="Q274" s="21" t="n">
        <f aca="false">SUBTOTAL(9,Q273)</f>
        <v>0</v>
      </c>
      <c r="S274" s="22"/>
    </row>
    <row r="275" customFormat="false" ht="12.75" hidden="false" customHeight="false" outlineLevel="0" collapsed="false">
      <c r="A275" s="3"/>
      <c r="B275" s="3"/>
      <c r="C275" s="23"/>
      <c r="D275" s="13"/>
      <c r="E275" s="14"/>
      <c r="F275" s="3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S275" s="15"/>
    </row>
    <row r="276" customFormat="false" ht="12.75" hidden="false" customHeight="false" outlineLevel="0" collapsed="false">
      <c r="A276" s="3" t="s">
        <v>22</v>
      </c>
      <c r="B276" s="3" t="s">
        <v>199</v>
      </c>
      <c r="C276" s="12" t="s">
        <v>200</v>
      </c>
      <c r="D276" s="13" t="s">
        <v>39</v>
      </c>
      <c r="E276" s="14" t="n">
        <v>56.06335</v>
      </c>
      <c r="F276" s="3"/>
      <c r="G276" s="14" t="n">
        <f aca="false">VLOOKUP($D276,Factors!$B$4:$M$96,Factors!C$1,0)*$E276</f>
        <v>1.48305386602664</v>
      </c>
      <c r="H276" s="14" t="n">
        <f aca="false">VLOOKUP($D276,Factors!$B$4:$M$96,Factors!D$1,0)*$E276</f>
        <v>16.7467427663292</v>
      </c>
      <c r="I276" s="14" t="n">
        <f aca="false">VLOOKUP($D276,Factors!$B$4:$M$96,Factors!E$1,0)*$E276</f>
        <v>4.66908320133808</v>
      </c>
      <c r="J276" s="14" t="n">
        <f aca="false">VLOOKUP($D276,Factors!$B$4:$M$96,Factors!F$1,0)*$E276</f>
        <v>0</v>
      </c>
      <c r="K276" s="14" t="n">
        <f aca="false">VLOOKUP($D276,Factors!$B$4:$M$96,Factors!G$1,0)*$E276</f>
        <v>6.3378078481395</v>
      </c>
      <c r="L276" s="14" t="n">
        <f aca="false">VLOOKUP($D276,Factors!$B$4:$M$96,Factors!H$1,0)*$E276</f>
        <v>22.3192557092081</v>
      </c>
      <c r="M276" s="14" t="n">
        <f aca="false">VLOOKUP($D276,Factors!$B$4:$M$96,Factors!I$1,0)*$E276</f>
        <v>3.32991861107027</v>
      </c>
      <c r="N276" s="14" t="n">
        <f aca="false">VLOOKUP($D276,Factors!$B$4:$M$96,Factors!J$1,0)*$E276</f>
        <v>1.04315431427146</v>
      </c>
      <c r="O276" s="14" t="n">
        <f aca="false">VLOOKUP($D276,Factors!$B$4:$M$96,Factors!K$1,0)*$E276</f>
        <v>0.134333683616817</v>
      </c>
      <c r="P276" s="14" t="n">
        <f aca="false">VLOOKUP($D276,Factors!$B$4:$M$96,Factors!L$1,0)*$E276</f>
        <v>0</v>
      </c>
      <c r="Q276" s="14" t="n">
        <f aca="false">VLOOKUP($D276,Factors!$B$4:$M$96,Factors!M$1,0)*$E276</f>
        <v>0</v>
      </c>
      <c r="S276" s="15"/>
    </row>
    <row r="277" s="18" customFormat="true" ht="12.75" hidden="false" customHeight="false" outlineLevel="0" collapsed="false">
      <c r="C277" s="19" t="str">
        <f aca="false">"TOTAL "&amp;B276</f>
        <v>TOTAL 303STEM</v>
      </c>
      <c r="D277" s="20"/>
      <c r="E277" s="21" t="n">
        <f aca="false">SUBTOTAL(9,E276)</f>
        <v>56.06335</v>
      </c>
      <c r="F277" s="21" t="n">
        <f aca="false">SUBTOTAL(9,F276)</f>
        <v>0</v>
      </c>
      <c r="G277" s="21" t="n">
        <f aca="false">SUBTOTAL(9,G276)</f>
        <v>1.48305386602664</v>
      </c>
      <c r="H277" s="21" t="n">
        <f aca="false">SUBTOTAL(9,H276)</f>
        <v>16.7467427663292</v>
      </c>
      <c r="I277" s="21" t="n">
        <f aca="false">SUBTOTAL(9,I276)</f>
        <v>4.66908320133808</v>
      </c>
      <c r="J277" s="21" t="n">
        <f aca="false">SUBTOTAL(9,J276)</f>
        <v>0</v>
      </c>
      <c r="K277" s="21" t="n">
        <f aca="false">SUBTOTAL(9,K276)</f>
        <v>6.3378078481395</v>
      </c>
      <c r="L277" s="21" t="n">
        <f aca="false">SUBTOTAL(9,L276)</f>
        <v>22.3192557092081</v>
      </c>
      <c r="M277" s="21" t="n">
        <f aca="false">SUBTOTAL(9,M276)</f>
        <v>3.32991861107027</v>
      </c>
      <c r="N277" s="21" t="n">
        <f aca="false">SUBTOTAL(9,N276)</f>
        <v>1.04315431427146</v>
      </c>
      <c r="O277" s="21" t="n">
        <f aca="false">SUBTOTAL(9,O276)</f>
        <v>0.134333683616817</v>
      </c>
      <c r="P277" s="21" t="n">
        <f aca="false">SUBTOTAL(9,P276)</f>
        <v>0</v>
      </c>
      <c r="Q277" s="21" t="n">
        <f aca="false">SUBTOTAL(9,Q276)</f>
        <v>0</v>
      </c>
      <c r="S277" s="22"/>
    </row>
    <row r="278" customFormat="false" ht="12.75" hidden="false" customHeight="false" outlineLevel="0" collapsed="false">
      <c r="A278" s="3"/>
      <c r="B278" s="3"/>
      <c r="C278" s="23"/>
      <c r="D278" s="13"/>
      <c r="E278" s="14"/>
      <c r="F278" s="3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S278" s="15"/>
    </row>
    <row r="279" customFormat="false" ht="12.75" hidden="false" customHeight="false" outlineLevel="0" collapsed="false">
      <c r="A279" s="3" t="s">
        <v>22</v>
      </c>
      <c r="B279" s="3" t="s">
        <v>201</v>
      </c>
      <c r="C279" s="12" t="s">
        <v>202</v>
      </c>
      <c r="D279" s="13" t="s">
        <v>39</v>
      </c>
      <c r="E279" s="14" t="n">
        <v>192.96851</v>
      </c>
      <c r="F279" s="3"/>
      <c r="G279" s="14" t="n">
        <f aca="false">VLOOKUP($D279,Factors!$B$4:$M$96,Factors!C$1,0)*$E279</f>
        <v>5.10463065044988</v>
      </c>
      <c r="H279" s="14" t="n">
        <f aca="false">VLOOKUP($D279,Factors!$B$4:$M$96,Factors!D$1,0)*$E279</f>
        <v>57.6418283775732</v>
      </c>
      <c r="I279" s="14" t="n">
        <f aca="false">VLOOKUP($D279,Factors!$B$4:$M$96,Factors!E$1,0)*$E279</f>
        <v>16.0708560660082</v>
      </c>
      <c r="J279" s="14" t="n">
        <f aca="false">VLOOKUP($D279,Factors!$B$4:$M$96,Factors!F$1,0)*$E279</f>
        <v>0</v>
      </c>
      <c r="K279" s="14" t="n">
        <f aca="false">VLOOKUP($D279,Factors!$B$4:$M$96,Factors!G$1,0)*$E279</f>
        <v>21.8145604413897</v>
      </c>
      <c r="L279" s="14" t="n">
        <f aca="false">VLOOKUP($D279,Factors!$B$4:$M$96,Factors!H$1,0)*$E279</f>
        <v>76.8222647864402</v>
      </c>
      <c r="M279" s="14" t="n">
        <f aca="false">VLOOKUP($D279,Factors!$B$4:$M$96,Factors!I$1,0)*$E279</f>
        <v>11.4614883484398</v>
      </c>
      <c r="N279" s="14" t="n">
        <f aca="false">VLOOKUP($D279,Factors!$B$4:$M$96,Factors!J$1,0)*$E279</f>
        <v>3.59050848236925</v>
      </c>
      <c r="O279" s="14" t="n">
        <f aca="false">VLOOKUP($D279,Factors!$B$4:$M$96,Factors!K$1,0)*$E279</f>
        <v>0.462372847329824</v>
      </c>
      <c r="P279" s="14" t="n">
        <f aca="false">VLOOKUP($D279,Factors!$B$4:$M$96,Factors!L$1,0)*$E279</f>
        <v>0</v>
      </c>
      <c r="Q279" s="14" t="n">
        <f aca="false">VLOOKUP($D279,Factors!$B$4:$M$96,Factors!M$1,0)*$E279</f>
        <v>0</v>
      </c>
      <c r="S279" s="15"/>
    </row>
    <row r="280" s="18" customFormat="true" ht="12.75" hidden="false" customHeight="false" outlineLevel="0" collapsed="false">
      <c r="C280" s="19" t="str">
        <f aca="false">"TOTAL "&amp;B279</f>
        <v>TOTAL 303STERL</v>
      </c>
      <c r="D280" s="20"/>
      <c r="E280" s="21" t="n">
        <f aca="false">SUBTOTAL(9,E279)</f>
        <v>192.96851</v>
      </c>
      <c r="F280" s="21" t="n">
        <f aca="false">SUBTOTAL(9,F279)</f>
        <v>0</v>
      </c>
      <c r="G280" s="21" t="n">
        <f aca="false">SUBTOTAL(9,G279)</f>
        <v>5.10463065044988</v>
      </c>
      <c r="H280" s="21" t="n">
        <f aca="false">SUBTOTAL(9,H279)</f>
        <v>57.6418283775732</v>
      </c>
      <c r="I280" s="21" t="n">
        <f aca="false">SUBTOTAL(9,I279)</f>
        <v>16.0708560660082</v>
      </c>
      <c r="J280" s="21" t="n">
        <f aca="false">SUBTOTAL(9,J279)</f>
        <v>0</v>
      </c>
      <c r="K280" s="21" t="n">
        <f aca="false">SUBTOTAL(9,K279)</f>
        <v>21.8145604413897</v>
      </c>
      <c r="L280" s="21" t="n">
        <f aca="false">SUBTOTAL(9,L279)</f>
        <v>76.8222647864402</v>
      </c>
      <c r="M280" s="21" t="n">
        <f aca="false">SUBTOTAL(9,M279)</f>
        <v>11.4614883484398</v>
      </c>
      <c r="N280" s="21" t="n">
        <f aca="false">SUBTOTAL(9,N279)</f>
        <v>3.59050848236925</v>
      </c>
      <c r="O280" s="21" t="n">
        <f aca="false">SUBTOTAL(9,O279)</f>
        <v>0.462372847329824</v>
      </c>
      <c r="P280" s="21" t="n">
        <f aca="false">SUBTOTAL(9,P279)</f>
        <v>0</v>
      </c>
      <c r="Q280" s="21" t="n">
        <f aca="false">SUBTOTAL(9,Q279)</f>
        <v>0</v>
      </c>
      <c r="S280" s="22"/>
    </row>
    <row r="281" customFormat="false" ht="12.75" hidden="false" customHeight="false" outlineLevel="0" collapsed="false">
      <c r="A281" s="3"/>
      <c r="B281" s="3"/>
      <c r="C281" s="23"/>
      <c r="D281" s="13"/>
      <c r="E281" s="14"/>
      <c r="F281" s="3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S281" s="15"/>
    </row>
    <row r="282" customFormat="false" ht="12.75" hidden="false" customHeight="false" outlineLevel="0" collapsed="false">
      <c r="A282" s="3" t="s">
        <v>22</v>
      </c>
      <c r="B282" s="3" t="s">
        <v>203</v>
      </c>
      <c r="C282" s="12" t="s">
        <v>204</v>
      </c>
      <c r="D282" s="13" t="s">
        <v>39</v>
      </c>
      <c r="E282" s="14" t="n">
        <v>731.12937</v>
      </c>
      <c r="F282" s="3"/>
      <c r="G282" s="14" t="n">
        <f aca="false">VLOOKUP($D282,Factors!$B$4:$M$96,Factors!C$1,0)*$E282</f>
        <v>19.3406965289109</v>
      </c>
      <c r="H282" s="14" t="n">
        <f aca="false">VLOOKUP($D282,Factors!$B$4:$M$96,Factors!D$1,0)*$E282</f>
        <v>218.396429901144</v>
      </c>
      <c r="I282" s="14" t="n">
        <f aca="false">VLOOKUP($D282,Factors!$B$4:$M$96,Factors!E$1,0)*$E282</f>
        <v>60.8901155473566</v>
      </c>
      <c r="J282" s="14" t="n">
        <f aca="false">VLOOKUP($D282,Factors!$B$4:$M$96,Factors!F$1,0)*$E282</f>
        <v>0</v>
      </c>
      <c r="K282" s="14" t="n">
        <f aca="false">VLOOKUP($D282,Factors!$B$4:$M$96,Factors!G$1,0)*$E282</f>
        <v>82.6521686483467</v>
      </c>
      <c r="L282" s="14" t="n">
        <f aca="false">VLOOKUP($D282,Factors!$B$4:$M$96,Factors!H$1,0)*$E282</f>
        <v>291.068289096927</v>
      </c>
      <c r="M282" s="14" t="n">
        <f aca="false">VLOOKUP($D282,Factors!$B$4:$M$96,Factors!I$1,0)*$E282</f>
        <v>43.425897600894</v>
      </c>
      <c r="N282" s="14" t="n">
        <f aca="false">VLOOKUP($D282,Factors!$B$4:$M$96,Factors!J$1,0)*$E282</f>
        <v>13.6039098021449</v>
      </c>
      <c r="O282" s="14" t="n">
        <f aca="false">VLOOKUP($D282,Factors!$B$4:$M$96,Factors!K$1,0)*$E282</f>
        <v>1.75186287427602</v>
      </c>
      <c r="P282" s="14" t="n">
        <f aca="false">VLOOKUP($D282,Factors!$B$4:$M$96,Factors!L$1,0)*$E282</f>
        <v>0</v>
      </c>
      <c r="Q282" s="14" t="n">
        <f aca="false">VLOOKUP($D282,Factors!$B$4:$M$96,Factors!M$1,0)*$E282</f>
        <v>0</v>
      </c>
      <c r="S282" s="15"/>
    </row>
    <row r="283" s="18" customFormat="true" ht="12.75" hidden="false" customHeight="false" outlineLevel="0" collapsed="false">
      <c r="C283" s="19" t="str">
        <f aca="false">"TOTAL "&amp;B282</f>
        <v>TOTAL 303TIBCO</v>
      </c>
      <c r="D283" s="20"/>
      <c r="E283" s="21" t="n">
        <f aca="false">SUBTOTAL(9,E282)</f>
        <v>731.12937</v>
      </c>
      <c r="F283" s="21" t="n">
        <f aca="false">SUBTOTAL(9,F282)</f>
        <v>0</v>
      </c>
      <c r="G283" s="21" t="n">
        <f aca="false">SUBTOTAL(9,G282)</f>
        <v>19.3406965289109</v>
      </c>
      <c r="H283" s="21" t="n">
        <f aca="false">SUBTOTAL(9,H282)</f>
        <v>218.396429901144</v>
      </c>
      <c r="I283" s="21" t="n">
        <f aca="false">SUBTOTAL(9,I282)</f>
        <v>60.8901155473566</v>
      </c>
      <c r="J283" s="21" t="n">
        <f aca="false">SUBTOTAL(9,J282)</f>
        <v>0</v>
      </c>
      <c r="K283" s="21" t="n">
        <f aca="false">SUBTOTAL(9,K282)</f>
        <v>82.6521686483467</v>
      </c>
      <c r="L283" s="21" t="n">
        <f aca="false">SUBTOTAL(9,L282)</f>
        <v>291.068289096927</v>
      </c>
      <c r="M283" s="21" t="n">
        <f aca="false">SUBTOTAL(9,M282)</f>
        <v>43.425897600894</v>
      </c>
      <c r="N283" s="21" t="n">
        <f aca="false">SUBTOTAL(9,N282)</f>
        <v>13.6039098021449</v>
      </c>
      <c r="O283" s="21" t="n">
        <f aca="false">SUBTOTAL(9,O282)</f>
        <v>1.75186287427602</v>
      </c>
      <c r="P283" s="21" t="n">
        <f aca="false">SUBTOTAL(9,P282)</f>
        <v>0</v>
      </c>
      <c r="Q283" s="21" t="n">
        <f aca="false">SUBTOTAL(9,Q282)</f>
        <v>0</v>
      </c>
      <c r="S283" s="22"/>
    </row>
    <row r="284" customFormat="false" ht="12.75" hidden="false" customHeight="false" outlineLevel="0" collapsed="false">
      <c r="A284" s="3"/>
      <c r="B284" s="3"/>
      <c r="C284" s="23"/>
      <c r="D284" s="13"/>
      <c r="E284" s="14"/>
      <c r="F284" s="3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S284" s="15"/>
    </row>
    <row r="285" customFormat="false" ht="12.75" hidden="false" customHeight="false" outlineLevel="0" collapsed="false">
      <c r="A285" s="3" t="s">
        <v>22</v>
      </c>
      <c r="B285" s="3" t="s">
        <v>205</v>
      </c>
      <c r="C285" s="12" t="s">
        <v>206</v>
      </c>
      <c r="D285" s="13" t="s">
        <v>39</v>
      </c>
      <c r="E285" s="14" t="n">
        <v>43.14827</v>
      </c>
      <c r="F285" s="3"/>
      <c r="G285" s="14" t="n">
        <f aca="false">VLOOKUP($D285,Factors!$B$4:$M$96,Factors!C$1,0)*$E285</f>
        <v>1.14140893535369</v>
      </c>
      <c r="H285" s="14" t="n">
        <f aca="false">VLOOKUP($D285,Factors!$B$4:$M$96,Factors!D$1,0)*$E285</f>
        <v>12.8888655155662</v>
      </c>
      <c r="I285" s="14" t="n">
        <f aca="false">VLOOKUP($D285,Factors!$B$4:$M$96,Factors!E$1,0)*$E285</f>
        <v>3.59348598725905</v>
      </c>
      <c r="J285" s="14" t="n">
        <f aca="false">VLOOKUP($D285,Factors!$B$4:$M$96,Factors!F$1,0)*$E285</f>
        <v>0</v>
      </c>
      <c r="K285" s="14" t="n">
        <f aca="false">VLOOKUP($D285,Factors!$B$4:$M$96,Factors!G$1,0)*$E285</f>
        <v>4.87779350038202</v>
      </c>
      <c r="L285" s="14" t="n">
        <f aca="false">VLOOKUP($D285,Factors!$B$4:$M$96,Factors!H$1,0)*$E285</f>
        <v>17.1776619046124</v>
      </c>
      <c r="M285" s="14" t="n">
        <f aca="false">VLOOKUP($D285,Factors!$B$4:$M$96,Factors!I$1,0)*$E285</f>
        <v>2.56281915562458</v>
      </c>
      <c r="N285" s="14" t="n">
        <f aca="false">VLOOKUP($D285,Factors!$B$4:$M$96,Factors!J$1,0)*$E285</f>
        <v>0.802847207736427</v>
      </c>
      <c r="O285" s="14" t="n">
        <f aca="false">VLOOKUP($D285,Factors!$B$4:$M$96,Factors!K$1,0)*$E285</f>
        <v>0.103387793465659</v>
      </c>
      <c r="P285" s="14" t="n">
        <f aca="false">VLOOKUP($D285,Factors!$B$4:$M$96,Factors!L$1,0)*$E285</f>
        <v>0</v>
      </c>
      <c r="Q285" s="14" t="n">
        <f aca="false">VLOOKUP($D285,Factors!$B$4:$M$96,Factors!M$1,0)*$E285</f>
        <v>0</v>
      </c>
      <c r="S285" s="15"/>
    </row>
    <row r="286" s="18" customFormat="true" ht="12.75" hidden="false" customHeight="false" outlineLevel="0" collapsed="false">
      <c r="C286" s="19" t="str">
        <f aca="false">"TOTAL "&amp;B285</f>
        <v>TOTAL 303TLCO</v>
      </c>
      <c r="D286" s="20"/>
      <c r="E286" s="21" t="n">
        <f aca="false">SUBTOTAL(9,E285)</f>
        <v>43.14827</v>
      </c>
      <c r="F286" s="21" t="n">
        <f aca="false">SUBTOTAL(9,F285)</f>
        <v>0</v>
      </c>
      <c r="G286" s="21" t="n">
        <f aca="false">SUBTOTAL(9,G285)</f>
        <v>1.14140893535369</v>
      </c>
      <c r="H286" s="21" t="n">
        <f aca="false">SUBTOTAL(9,H285)</f>
        <v>12.8888655155662</v>
      </c>
      <c r="I286" s="21" t="n">
        <f aca="false">SUBTOTAL(9,I285)</f>
        <v>3.59348598725905</v>
      </c>
      <c r="J286" s="21" t="n">
        <f aca="false">SUBTOTAL(9,J285)</f>
        <v>0</v>
      </c>
      <c r="K286" s="21" t="n">
        <f aca="false">SUBTOTAL(9,K285)</f>
        <v>4.87779350038202</v>
      </c>
      <c r="L286" s="21" t="n">
        <f aca="false">SUBTOTAL(9,L285)</f>
        <v>17.1776619046124</v>
      </c>
      <c r="M286" s="21" t="n">
        <f aca="false">SUBTOTAL(9,M285)</f>
        <v>2.56281915562458</v>
      </c>
      <c r="N286" s="21" t="n">
        <f aca="false">SUBTOTAL(9,N285)</f>
        <v>0.802847207736427</v>
      </c>
      <c r="O286" s="21" t="n">
        <f aca="false">SUBTOTAL(9,O285)</f>
        <v>0.103387793465659</v>
      </c>
      <c r="P286" s="21" t="n">
        <f aca="false">SUBTOTAL(9,P285)</f>
        <v>0</v>
      </c>
      <c r="Q286" s="21" t="n">
        <f aca="false">SUBTOTAL(9,Q285)</f>
        <v>0</v>
      </c>
      <c r="S286" s="22"/>
    </row>
    <row r="287" s="16" customFormat="true" ht="12.75" hidden="false" customHeight="false" outlineLevel="0" collapsed="false">
      <c r="A287" s="3"/>
      <c r="B287" s="3"/>
      <c r="C287" s="23"/>
      <c r="D287" s="13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S287" s="17"/>
    </row>
    <row r="288" customFormat="false" ht="12.75" hidden="false" customHeight="false" outlineLevel="0" collapsed="false">
      <c r="A288" s="3" t="s">
        <v>22</v>
      </c>
      <c r="B288" s="3" t="s">
        <v>207</v>
      </c>
      <c r="C288" s="24" t="s">
        <v>208</v>
      </c>
      <c r="D288" s="13" t="s">
        <v>39</v>
      </c>
      <c r="E288" s="14" t="n">
        <v>71.25021</v>
      </c>
      <c r="F288" s="3"/>
      <c r="G288" s="14" t="n">
        <f aca="false">VLOOKUP($D288,Factors!$B$4:$M$96,Factors!C$1,0)*$E288</f>
        <v>1.88479460103097</v>
      </c>
      <c r="H288" s="14" t="n">
        <f aca="false">VLOOKUP($D288,Factors!$B$4:$M$96,Factors!D$1,0)*$E288</f>
        <v>21.2832258314377</v>
      </c>
      <c r="I288" s="14" t="n">
        <f aca="false">VLOOKUP($D288,Factors!$B$4:$M$96,Factors!E$1,0)*$E288</f>
        <v>5.93387941681706</v>
      </c>
      <c r="J288" s="14" t="n">
        <f aca="false">VLOOKUP($D288,Factors!$B$4:$M$96,Factors!F$1,0)*$E288</f>
        <v>0</v>
      </c>
      <c r="K288" s="14" t="n">
        <f aca="false">VLOOKUP($D288,Factors!$B$4:$M$96,Factors!G$1,0)*$E288</f>
        <v>8.0546406898551</v>
      </c>
      <c r="L288" s="14" t="n">
        <f aca="false">VLOOKUP($D288,Factors!$B$4:$M$96,Factors!H$1,0)*$E288</f>
        <v>28.3652628022545</v>
      </c>
      <c r="M288" s="14" t="n">
        <f aca="false">VLOOKUP($D288,Factors!$B$4:$M$96,Factors!I$1,0)*$E288</f>
        <v>4.2319518958761</v>
      </c>
      <c r="N288" s="14" t="n">
        <f aca="false">VLOOKUP($D288,Factors!$B$4:$M$96,Factors!J$1,0)*$E288</f>
        <v>1.3257317651237</v>
      </c>
      <c r="O288" s="14" t="n">
        <f aca="false">VLOOKUP($D288,Factors!$B$4:$M$96,Factors!K$1,0)*$E288</f>
        <v>0.170722997604883</v>
      </c>
      <c r="P288" s="14" t="n">
        <f aca="false">VLOOKUP($D288,Factors!$B$4:$M$96,Factors!L$1,0)*$E288</f>
        <v>0</v>
      </c>
      <c r="Q288" s="14" t="n">
        <f aca="false">VLOOKUP($D288,Factors!$B$4:$M$96,Factors!M$1,0)*$E288</f>
        <v>0</v>
      </c>
      <c r="S288" s="15"/>
    </row>
    <row r="289" s="18" customFormat="true" ht="12.75" hidden="false" customHeight="false" outlineLevel="0" collapsed="false">
      <c r="C289" s="19" t="str">
        <f aca="false">"TOTAL "&amp;B288</f>
        <v>TOTAL 303TOOL</v>
      </c>
      <c r="D289" s="20"/>
      <c r="E289" s="21" t="n">
        <f aca="false">SUBTOTAL(9,E288)</f>
        <v>71.25021</v>
      </c>
      <c r="F289" s="21" t="n">
        <f aca="false">SUBTOTAL(9,F288)</f>
        <v>0</v>
      </c>
      <c r="G289" s="21" t="n">
        <f aca="false">SUBTOTAL(9,G288)</f>
        <v>1.88479460103097</v>
      </c>
      <c r="H289" s="21" t="n">
        <f aca="false">SUBTOTAL(9,H288)</f>
        <v>21.2832258314377</v>
      </c>
      <c r="I289" s="21" t="n">
        <f aca="false">SUBTOTAL(9,I288)</f>
        <v>5.93387941681706</v>
      </c>
      <c r="J289" s="21" t="n">
        <f aca="false">SUBTOTAL(9,J288)</f>
        <v>0</v>
      </c>
      <c r="K289" s="21" t="n">
        <f aca="false">SUBTOTAL(9,K288)</f>
        <v>8.0546406898551</v>
      </c>
      <c r="L289" s="21" t="n">
        <f aca="false">SUBTOTAL(9,L288)</f>
        <v>28.3652628022545</v>
      </c>
      <c r="M289" s="21" t="n">
        <f aca="false">SUBTOTAL(9,M288)</f>
        <v>4.2319518958761</v>
      </c>
      <c r="N289" s="21" t="n">
        <f aca="false">SUBTOTAL(9,N288)</f>
        <v>1.3257317651237</v>
      </c>
      <c r="O289" s="21" t="n">
        <f aca="false">SUBTOTAL(9,O288)</f>
        <v>0.170722997604883</v>
      </c>
      <c r="P289" s="21" t="n">
        <f aca="false">SUBTOTAL(9,P288)</f>
        <v>0</v>
      </c>
      <c r="Q289" s="21" t="n">
        <f aca="false">SUBTOTAL(9,Q288)</f>
        <v>0</v>
      </c>
      <c r="S289" s="22"/>
    </row>
    <row r="290" customFormat="false" ht="12.75" hidden="false" customHeight="false" outlineLevel="0" collapsed="false">
      <c r="A290" s="3"/>
      <c r="B290" s="3"/>
      <c r="C290" s="23"/>
      <c r="D290" s="13"/>
      <c r="E290" s="14"/>
      <c r="F290" s="3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S290" s="15"/>
    </row>
    <row r="291" customFormat="false" ht="12.75" hidden="false" customHeight="false" outlineLevel="0" collapsed="false">
      <c r="A291" s="3" t="s">
        <v>22</v>
      </c>
      <c r="B291" s="3" t="s">
        <v>209</v>
      </c>
      <c r="C291" s="12" t="s">
        <v>210</v>
      </c>
      <c r="D291" s="13" t="s">
        <v>39</v>
      </c>
      <c r="E291" s="14" t="n">
        <v>252.42247</v>
      </c>
      <c r="F291" s="3"/>
      <c r="G291" s="14" t="n">
        <f aca="false">VLOOKUP($D291,Factors!$B$4:$M$96,Factors!C$1,0)*$E291</f>
        <v>6.67737693172977</v>
      </c>
      <c r="H291" s="14" t="n">
        <f aca="false">VLOOKUP($D291,Factors!$B$4:$M$96,Factors!D$1,0)*$E291</f>
        <v>75.4013838547187</v>
      </c>
      <c r="I291" s="14" t="n">
        <f aca="false">VLOOKUP($D291,Factors!$B$4:$M$96,Factors!E$1,0)*$E291</f>
        <v>21.0223169738745</v>
      </c>
      <c r="J291" s="14" t="n">
        <f aca="false">VLOOKUP($D291,Factors!$B$4:$M$96,Factors!F$1,0)*$E291</f>
        <v>0</v>
      </c>
      <c r="K291" s="14" t="n">
        <f aca="false">VLOOKUP($D291,Factors!$B$4:$M$96,Factors!G$1,0)*$E291</f>
        <v>28.5356674442886</v>
      </c>
      <c r="L291" s="14" t="n">
        <f aca="false">VLOOKUP($D291,Factors!$B$4:$M$96,Factors!H$1,0)*$E291</f>
        <v>100.491348709628</v>
      </c>
      <c r="M291" s="14" t="n">
        <f aca="false">VLOOKUP($D291,Factors!$B$4:$M$96,Factors!I$1,0)*$E291</f>
        <v>14.9927944139144</v>
      </c>
      <c r="N291" s="14" t="n">
        <f aca="false">VLOOKUP($D291,Factors!$B$4:$M$96,Factors!J$1,0)*$E291</f>
        <v>4.69675088269893</v>
      </c>
      <c r="O291" s="14" t="n">
        <f aca="false">VLOOKUP($D291,Factors!$B$4:$M$96,Factors!K$1,0)*$E291</f>
        <v>0.604830789147552</v>
      </c>
      <c r="P291" s="14" t="n">
        <f aca="false">VLOOKUP($D291,Factors!$B$4:$M$96,Factors!L$1,0)*$E291</f>
        <v>0</v>
      </c>
      <c r="Q291" s="14" t="n">
        <f aca="false">VLOOKUP($D291,Factors!$B$4:$M$96,Factors!M$1,0)*$E291</f>
        <v>0</v>
      </c>
      <c r="S291" s="15"/>
    </row>
    <row r="292" s="18" customFormat="true" ht="12.75" hidden="false" customHeight="false" outlineLevel="0" collapsed="false">
      <c r="C292" s="19" t="str">
        <f aca="false">"TOTAL "&amp;B291</f>
        <v>TOTAL 303TORIS</v>
      </c>
      <c r="D292" s="20"/>
      <c r="E292" s="21" t="n">
        <f aca="false">SUBTOTAL(9,E291)</f>
        <v>252.42247</v>
      </c>
      <c r="F292" s="21" t="n">
        <f aca="false">SUBTOTAL(9,F291)</f>
        <v>0</v>
      </c>
      <c r="G292" s="21" t="n">
        <f aca="false">SUBTOTAL(9,G291)</f>
        <v>6.67737693172977</v>
      </c>
      <c r="H292" s="21" t="n">
        <f aca="false">SUBTOTAL(9,H291)</f>
        <v>75.4013838547187</v>
      </c>
      <c r="I292" s="21" t="n">
        <f aca="false">SUBTOTAL(9,I291)</f>
        <v>21.0223169738745</v>
      </c>
      <c r="J292" s="21" t="n">
        <f aca="false">SUBTOTAL(9,J291)</f>
        <v>0</v>
      </c>
      <c r="K292" s="21" t="n">
        <f aca="false">SUBTOTAL(9,K291)</f>
        <v>28.5356674442886</v>
      </c>
      <c r="L292" s="21" t="n">
        <f aca="false">SUBTOTAL(9,L291)</f>
        <v>100.491348709628</v>
      </c>
      <c r="M292" s="21" t="n">
        <f aca="false">SUBTOTAL(9,M291)</f>
        <v>14.9927944139144</v>
      </c>
      <c r="N292" s="21" t="n">
        <f aca="false">SUBTOTAL(9,N291)</f>
        <v>4.69675088269893</v>
      </c>
      <c r="O292" s="21" t="n">
        <f aca="false">SUBTOTAL(9,O291)</f>
        <v>0.604830789147552</v>
      </c>
      <c r="P292" s="21" t="n">
        <f aca="false">SUBTOTAL(9,P291)</f>
        <v>0</v>
      </c>
      <c r="Q292" s="21" t="n">
        <f aca="false">SUBTOTAL(9,Q291)</f>
        <v>0</v>
      </c>
      <c r="S292" s="22"/>
    </row>
    <row r="293" customFormat="false" ht="12.75" hidden="false" customHeight="false" outlineLevel="0" collapsed="false">
      <c r="A293" s="3"/>
      <c r="B293" s="3"/>
      <c r="C293" s="23"/>
      <c r="D293" s="13"/>
      <c r="E293" s="14"/>
      <c r="F293" s="3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S293" s="15"/>
    </row>
    <row r="294" customFormat="false" ht="12.75" hidden="false" customHeight="false" outlineLevel="0" collapsed="false">
      <c r="A294" s="3" t="s">
        <v>22</v>
      </c>
      <c r="B294" s="3" t="s">
        <v>211</v>
      </c>
      <c r="C294" s="12" t="s">
        <v>212</v>
      </c>
      <c r="D294" s="13" t="s">
        <v>34</v>
      </c>
      <c r="E294" s="14" t="n">
        <v>204.85375</v>
      </c>
      <c r="F294" s="3"/>
      <c r="G294" s="14" t="n">
        <f aca="false">VLOOKUP($D294,Factors!$B$4:$M$96,Factors!C$1,0)*$E294</f>
        <v>3.74997598811989</v>
      </c>
      <c r="H294" s="14" t="n">
        <f aca="false">VLOOKUP($D294,Factors!$B$4:$M$96,Factors!D$1,0)*$E294</f>
        <v>57.7259788626754</v>
      </c>
      <c r="I294" s="14" t="n">
        <f aca="false">VLOOKUP($D294,Factors!$B$4:$M$96,Factors!E$1,0)*$E294</f>
        <v>17.6733217843527</v>
      </c>
      <c r="J294" s="14" t="n">
        <f aca="false">VLOOKUP($D294,Factors!$B$4:$M$96,Factors!F$1,0)*$E294</f>
        <v>0</v>
      </c>
      <c r="K294" s="14" t="n">
        <f aca="false">VLOOKUP($D294,Factors!$B$4:$M$96,Factors!G$1,0)*$E294</f>
        <v>26.251312371067</v>
      </c>
      <c r="L294" s="14" t="n">
        <f aca="false">VLOOKUP($D294,Factors!$B$4:$M$96,Factors!H$1,0)*$E294</f>
        <v>81.4889063020493</v>
      </c>
      <c r="M294" s="14" t="n">
        <f aca="false">VLOOKUP($D294,Factors!$B$4:$M$96,Factors!I$1,0)*$E294</f>
        <v>13.1419574770072</v>
      </c>
      <c r="N294" s="14" t="n">
        <f aca="false">VLOOKUP($D294,Factors!$B$4:$M$96,Factors!J$1,0)*$E294</f>
        <v>4.04291336432785</v>
      </c>
      <c r="O294" s="14" t="n">
        <f aca="false">VLOOKUP($D294,Factors!$B$4:$M$96,Factors!K$1,0)*$E294</f>
        <v>0.779383850400744</v>
      </c>
      <c r="P294" s="14" t="n">
        <f aca="false">VLOOKUP($D294,Factors!$B$4:$M$96,Factors!L$1,0)*$E294</f>
        <v>0</v>
      </c>
      <c r="Q294" s="14" t="n">
        <f aca="false">VLOOKUP($D294,Factors!$B$4:$M$96,Factors!M$1,0)*$E294</f>
        <v>0</v>
      </c>
      <c r="S294" s="15"/>
    </row>
    <row r="295" s="18" customFormat="true" ht="12.75" hidden="false" customHeight="false" outlineLevel="0" collapsed="false">
      <c r="C295" s="19" t="str">
        <f aca="false">"TOTAL "&amp;B294</f>
        <v>TOTAL 303TWBS</v>
      </c>
      <c r="D295" s="20"/>
      <c r="E295" s="21" t="n">
        <f aca="false">SUBTOTAL(9,E294)</f>
        <v>204.85375</v>
      </c>
      <c r="F295" s="21" t="n">
        <f aca="false">SUBTOTAL(9,F294)</f>
        <v>0</v>
      </c>
      <c r="G295" s="21" t="n">
        <f aca="false">SUBTOTAL(9,G294)</f>
        <v>3.74997598811989</v>
      </c>
      <c r="H295" s="21" t="n">
        <f aca="false">SUBTOTAL(9,H294)</f>
        <v>57.7259788626754</v>
      </c>
      <c r="I295" s="21" t="n">
        <f aca="false">SUBTOTAL(9,I294)</f>
        <v>17.6733217843527</v>
      </c>
      <c r="J295" s="21" t="n">
        <f aca="false">SUBTOTAL(9,J294)</f>
        <v>0</v>
      </c>
      <c r="K295" s="21" t="n">
        <f aca="false">SUBTOTAL(9,K294)</f>
        <v>26.251312371067</v>
      </c>
      <c r="L295" s="21" t="n">
        <f aca="false">SUBTOTAL(9,L294)</f>
        <v>81.4889063020493</v>
      </c>
      <c r="M295" s="21" t="n">
        <f aca="false">SUBTOTAL(9,M294)</f>
        <v>13.1419574770072</v>
      </c>
      <c r="N295" s="21" t="n">
        <f aca="false">SUBTOTAL(9,N294)</f>
        <v>4.04291336432785</v>
      </c>
      <c r="O295" s="21" t="n">
        <f aca="false">SUBTOTAL(9,O294)</f>
        <v>0.779383850400744</v>
      </c>
      <c r="P295" s="21" t="n">
        <f aca="false">SUBTOTAL(9,P294)</f>
        <v>0</v>
      </c>
      <c r="Q295" s="21" t="n">
        <f aca="false">SUBTOTAL(9,Q294)</f>
        <v>0</v>
      </c>
      <c r="S295" s="22"/>
    </row>
    <row r="296" customFormat="false" ht="12.75" hidden="false" customHeight="false" outlineLevel="0" collapsed="false">
      <c r="A296" s="3"/>
      <c r="B296" s="3"/>
      <c r="C296" s="23"/>
      <c r="D296" s="13"/>
      <c r="E296" s="14"/>
      <c r="F296" s="3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S296" s="15"/>
    </row>
    <row r="297" customFormat="false" ht="12.75" hidden="false" customHeight="false" outlineLevel="0" collapsed="false">
      <c r="A297" s="12" t="n">
        <v>404</v>
      </c>
      <c r="B297" s="3" t="s">
        <v>213</v>
      </c>
      <c r="C297" s="12" t="s">
        <v>214</v>
      </c>
      <c r="D297" s="13" t="s">
        <v>39</v>
      </c>
      <c r="E297" s="14" t="n">
        <v>76.21203</v>
      </c>
      <c r="F297" s="3"/>
      <c r="G297" s="14" t="n">
        <f aca="false">VLOOKUP($D297,Factors!$B$4:$M$96,Factors!C$1,0)*$E297</f>
        <v>2.0160505165895</v>
      </c>
      <c r="H297" s="14" t="n">
        <f aca="false">VLOOKUP($D297,Factors!$B$4:$M$96,Factors!D$1,0)*$E297</f>
        <v>22.7653763485372</v>
      </c>
      <c r="I297" s="14" t="n">
        <f aca="false">VLOOKUP($D297,Factors!$B$4:$M$96,Factors!E$1,0)*$E297</f>
        <v>6.34711106298275</v>
      </c>
      <c r="J297" s="14" t="n">
        <f aca="false">VLOOKUP($D297,Factors!$B$4:$M$96,Factors!F$1,0)*$E297</f>
        <v>0</v>
      </c>
      <c r="K297" s="14" t="n">
        <f aca="false">VLOOKUP($D297,Factors!$B$4:$M$96,Factors!G$1,0)*$E297</f>
        <v>8.61556082283066</v>
      </c>
      <c r="L297" s="14" t="n">
        <f aca="false">VLOOKUP($D297,Factors!$B$4:$M$96,Factors!H$1,0)*$E297</f>
        <v>30.3406019384827</v>
      </c>
      <c r="M297" s="14" t="n">
        <f aca="false">VLOOKUP($D297,Factors!$B$4:$M$96,Factors!I$1,0)*$E297</f>
        <v>4.52666237541007</v>
      </c>
      <c r="N297" s="14" t="n">
        <f aca="false">VLOOKUP($D297,Factors!$B$4:$M$96,Factors!J$1,0)*$E297</f>
        <v>1.41805489493379</v>
      </c>
      <c r="O297" s="14" t="n">
        <f aca="false">VLOOKUP($D297,Factors!$B$4:$M$96,Factors!K$1,0)*$E297</f>
        <v>0.182612040233331</v>
      </c>
      <c r="P297" s="14" t="n">
        <f aca="false">VLOOKUP($D297,Factors!$B$4:$M$96,Factors!L$1,0)*$E297</f>
        <v>0</v>
      </c>
      <c r="Q297" s="14" t="n">
        <f aca="false">VLOOKUP($D297,Factors!$B$4:$M$96,Factors!M$1,0)*$E297</f>
        <v>0</v>
      </c>
      <c r="S297" s="15"/>
    </row>
    <row r="298" s="18" customFormat="true" ht="12.75" hidden="false" customHeight="false" outlineLevel="0" collapsed="false">
      <c r="C298" s="19" t="str">
        <f aca="false">"TOTAL "&amp;B297</f>
        <v>TOTAL 303UII</v>
      </c>
      <c r="D298" s="20"/>
      <c r="E298" s="21" t="n">
        <f aca="false">SUBTOTAL(9,E297)</f>
        <v>76.21203</v>
      </c>
      <c r="F298" s="21" t="n">
        <f aca="false">SUBTOTAL(9,F297)</f>
        <v>0</v>
      </c>
      <c r="G298" s="21" t="n">
        <f aca="false">SUBTOTAL(9,G297)</f>
        <v>2.0160505165895</v>
      </c>
      <c r="H298" s="21" t="n">
        <f aca="false">SUBTOTAL(9,H297)</f>
        <v>22.7653763485372</v>
      </c>
      <c r="I298" s="21" t="n">
        <f aca="false">SUBTOTAL(9,I297)</f>
        <v>6.34711106298275</v>
      </c>
      <c r="J298" s="21" t="n">
        <f aca="false">SUBTOTAL(9,J297)</f>
        <v>0</v>
      </c>
      <c r="K298" s="21" t="n">
        <f aca="false">SUBTOTAL(9,K297)</f>
        <v>8.61556082283066</v>
      </c>
      <c r="L298" s="21" t="n">
        <f aca="false">SUBTOTAL(9,L297)</f>
        <v>30.3406019384827</v>
      </c>
      <c r="M298" s="21" t="n">
        <f aca="false">SUBTOTAL(9,M297)</f>
        <v>4.52666237541007</v>
      </c>
      <c r="N298" s="21" t="n">
        <f aca="false">SUBTOTAL(9,N297)</f>
        <v>1.41805489493379</v>
      </c>
      <c r="O298" s="21" t="n">
        <f aca="false">SUBTOTAL(9,O297)</f>
        <v>0.182612040233331</v>
      </c>
      <c r="P298" s="21" t="n">
        <f aca="false">SUBTOTAL(9,P297)</f>
        <v>0</v>
      </c>
      <c r="Q298" s="21" t="n">
        <f aca="false">SUBTOTAL(9,Q297)</f>
        <v>0</v>
      </c>
      <c r="S298" s="22"/>
    </row>
    <row r="299" customFormat="false" ht="12.75" hidden="false" customHeight="false" outlineLevel="0" collapsed="false">
      <c r="A299" s="12"/>
      <c r="B299" s="3"/>
      <c r="C299" s="23"/>
      <c r="D299" s="13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S299" s="15"/>
    </row>
    <row r="300" s="16" customFormat="true" ht="12.75" hidden="false" customHeight="false" outlineLevel="0" collapsed="false">
      <c r="A300" s="12" t="n">
        <v>404</v>
      </c>
      <c r="B300" s="3" t="s">
        <v>215</v>
      </c>
      <c r="C300" s="24" t="s">
        <v>216</v>
      </c>
      <c r="D300" s="13" t="s">
        <v>39</v>
      </c>
      <c r="E300" s="14" t="n">
        <v>172.58265</v>
      </c>
      <c r="F300" s="14"/>
      <c r="G300" s="14" t="n">
        <f aca="false">VLOOKUP($D300,Factors!$B$4:$M$96,Factors!C$1,0)*$E300</f>
        <v>4.56535983475161</v>
      </c>
      <c r="H300" s="14" t="n">
        <f aca="false">VLOOKUP($D300,Factors!$B$4:$M$96,Factors!D$1,0)*$E300</f>
        <v>51.5523465058977</v>
      </c>
      <c r="I300" s="14" t="n">
        <f aca="false">VLOOKUP($D300,Factors!$B$4:$M$96,Factors!E$1,0)*$E300</f>
        <v>14.3730753149323</v>
      </c>
      <c r="J300" s="14" t="n">
        <f aca="false">VLOOKUP($D300,Factors!$B$4:$M$96,Factors!F$1,0)*$E300</f>
        <v>0</v>
      </c>
      <c r="K300" s="14" t="n">
        <f aca="false">VLOOKUP($D300,Factors!$B$4:$M$96,Factors!G$1,0)*$E300</f>
        <v>19.5099949186539</v>
      </c>
      <c r="L300" s="14" t="n">
        <f aca="false">VLOOKUP($D300,Factors!$B$4:$M$96,Factors!H$1,0)*$E300</f>
        <v>68.7064953543225</v>
      </c>
      <c r="M300" s="14" t="n">
        <f aca="false">VLOOKUP($D300,Factors!$B$4:$M$96,Factors!I$1,0)*$E300</f>
        <v>10.2506571259624</v>
      </c>
      <c r="N300" s="14" t="n">
        <f aca="false">VLOOKUP($D300,Factors!$B$4:$M$96,Factors!J$1,0)*$E300</f>
        <v>3.21119476299404</v>
      </c>
      <c r="O300" s="14" t="n">
        <f aca="false">VLOOKUP($D300,Factors!$B$4:$M$96,Factors!K$1,0)*$E300</f>
        <v>0.41352618248556</v>
      </c>
      <c r="P300" s="14" t="n">
        <f aca="false">VLOOKUP($D300,Factors!$B$4:$M$96,Factors!L$1,0)*$E300</f>
        <v>0</v>
      </c>
      <c r="Q300" s="14" t="n">
        <f aca="false">VLOOKUP($D300,Factors!$B$4:$M$96,Factors!M$1,0)*$E300</f>
        <v>0</v>
      </c>
      <c r="S300" s="17"/>
    </row>
    <row r="301" s="18" customFormat="true" ht="12.75" hidden="false" customHeight="false" outlineLevel="0" collapsed="false">
      <c r="C301" s="19" t="str">
        <f aca="false">"TOTAL "&amp;B300</f>
        <v>TOTAL 303UNIX</v>
      </c>
      <c r="D301" s="20"/>
      <c r="E301" s="21" t="n">
        <f aca="false">SUBTOTAL(9,E300)</f>
        <v>172.58265</v>
      </c>
      <c r="F301" s="21" t="n">
        <f aca="false">SUBTOTAL(9,F300)</f>
        <v>0</v>
      </c>
      <c r="G301" s="21" t="n">
        <f aca="false">SUBTOTAL(9,G300)</f>
        <v>4.56535983475161</v>
      </c>
      <c r="H301" s="21" t="n">
        <f aca="false">SUBTOTAL(9,H300)</f>
        <v>51.5523465058977</v>
      </c>
      <c r="I301" s="21" t="n">
        <f aca="false">SUBTOTAL(9,I300)</f>
        <v>14.3730753149323</v>
      </c>
      <c r="J301" s="21" t="n">
        <f aca="false">SUBTOTAL(9,J300)</f>
        <v>0</v>
      </c>
      <c r="K301" s="21" t="n">
        <f aca="false">SUBTOTAL(9,K300)</f>
        <v>19.5099949186539</v>
      </c>
      <c r="L301" s="21" t="n">
        <f aca="false">SUBTOTAL(9,L300)</f>
        <v>68.7064953543225</v>
      </c>
      <c r="M301" s="21" t="n">
        <f aca="false">SUBTOTAL(9,M300)</f>
        <v>10.2506571259624</v>
      </c>
      <c r="N301" s="21" t="n">
        <f aca="false">SUBTOTAL(9,N300)</f>
        <v>3.21119476299404</v>
      </c>
      <c r="O301" s="21" t="n">
        <f aca="false">SUBTOTAL(9,O300)</f>
        <v>0.41352618248556</v>
      </c>
      <c r="P301" s="21" t="n">
        <f aca="false">SUBTOTAL(9,P300)</f>
        <v>0</v>
      </c>
      <c r="Q301" s="21" t="n">
        <f aca="false">SUBTOTAL(9,Q300)</f>
        <v>0</v>
      </c>
      <c r="S301" s="22"/>
    </row>
    <row r="302" customFormat="false" ht="12.75" hidden="false" customHeight="false" outlineLevel="0" collapsed="false">
      <c r="A302" s="12"/>
      <c r="B302" s="3"/>
      <c r="C302" s="23"/>
      <c r="D302" s="13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S302" s="15"/>
    </row>
    <row r="303" customFormat="false" ht="12.75" hidden="false" customHeight="false" outlineLevel="0" collapsed="false">
      <c r="A303" s="12" t="n">
        <v>404</v>
      </c>
      <c r="B303" s="3" t="s">
        <v>217</v>
      </c>
      <c r="C303" s="12" t="s">
        <v>218</v>
      </c>
      <c r="D303" s="13" t="s">
        <v>39</v>
      </c>
      <c r="E303" s="14" t="n">
        <v>60.95624</v>
      </c>
      <c r="F303" s="3"/>
      <c r="G303" s="14" t="n">
        <f aca="false">VLOOKUP($D303,Factors!$B$4:$M$96,Factors!C$1,0)*$E303</f>
        <v>1.61248636391595</v>
      </c>
      <c r="H303" s="14" t="n">
        <f aca="false">VLOOKUP($D303,Factors!$B$4:$M$96,Factors!D$1,0)*$E303</f>
        <v>18.2083031299882</v>
      </c>
      <c r="I303" s="14" t="n">
        <f aca="false">VLOOKUP($D303,Factors!$B$4:$M$96,Factors!E$1,0)*$E303</f>
        <v>5.07657420044882</v>
      </c>
      <c r="J303" s="14" t="n">
        <f aca="false">VLOOKUP($D303,Factors!$B$4:$M$96,Factors!F$1,0)*$E303</f>
        <v>0</v>
      </c>
      <c r="K303" s="14" t="n">
        <f aca="false">VLOOKUP($D303,Factors!$B$4:$M$96,Factors!G$1,0)*$E303</f>
        <v>6.89093563379775</v>
      </c>
      <c r="L303" s="14" t="n">
        <f aca="false">VLOOKUP($D303,Factors!$B$4:$M$96,Factors!H$1,0)*$E303</f>
        <v>24.2671532762822</v>
      </c>
      <c r="M303" s="14" t="n">
        <f aca="false">VLOOKUP($D303,Factors!$B$4:$M$96,Factors!I$1,0)*$E303</f>
        <v>3.62053494906862</v>
      </c>
      <c r="N303" s="14" t="n">
        <f aca="false">VLOOKUP($D303,Factors!$B$4:$M$96,Factors!J$1,0)*$E303</f>
        <v>1.13419488378356</v>
      </c>
      <c r="O303" s="14" t="n">
        <f aca="false">VLOOKUP($D303,Factors!$B$4:$M$96,Factors!K$1,0)*$E303</f>
        <v>0.146057562714871</v>
      </c>
      <c r="P303" s="14" t="n">
        <f aca="false">VLOOKUP($D303,Factors!$B$4:$M$96,Factors!L$1,0)*$E303</f>
        <v>0</v>
      </c>
      <c r="Q303" s="14" t="n">
        <f aca="false">VLOOKUP($D303,Factors!$B$4:$M$96,Factors!M$1,0)*$E303</f>
        <v>0</v>
      </c>
      <c r="S303" s="15"/>
    </row>
    <row r="304" s="18" customFormat="true" ht="12.75" hidden="false" customHeight="false" outlineLevel="0" collapsed="false">
      <c r="C304" s="19" t="str">
        <f aca="false">"TOTAL "&amp;B303</f>
        <v>TOTAL 303UPI</v>
      </c>
      <c r="D304" s="20"/>
      <c r="E304" s="21" t="n">
        <f aca="false">SUBTOTAL(9,E303)</f>
        <v>60.95624</v>
      </c>
      <c r="F304" s="21" t="n">
        <f aca="false">SUBTOTAL(9,F303)</f>
        <v>0</v>
      </c>
      <c r="G304" s="21" t="n">
        <f aca="false">SUBTOTAL(9,G303)</f>
        <v>1.61248636391595</v>
      </c>
      <c r="H304" s="21" t="n">
        <f aca="false">SUBTOTAL(9,H303)</f>
        <v>18.2083031299882</v>
      </c>
      <c r="I304" s="21" t="n">
        <f aca="false">SUBTOTAL(9,I303)</f>
        <v>5.07657420044882</v>
      </c>
      <c r="J304" s="21" t="n">
        <f aca="false">SUBTOTAL(9,J303)</f>
        <v>0</v>
      </c>
      <c r="K304" s="21" t="n">
        <f aca="false">SUBTOTAL(9,K303)</f>
        <v>6.89093563379775</v>
      </c>
      <c r="L304" s="21" t="n">
        <f aca="false">SUBTOTAL(9,L303)</f>
        <v>24.2671532762822</v>
      </c>
      <c r="M304" s="21" t="n">
        <f aca="false">SUBTOTAL(9,M303)</f>
        <v>3.62053494906862</v>
      </c>
      <c r="N304" s="21" t="n">
        <f aca="false">SUBTOTAL(9,N303)</f>
        <v>1.13419488378356</v>
      </c>
      <c r="O304" s="21" t="n">
        <f aca="false">SUBTOTAL(9,O303)</f>
        <v>0.146057562714871</v>
      </c>
      <c r="P304" s="21" t="n">
        <f aca="false">SUBTOTAL(9,P303)</f>
        <v>0</v>
      </c>
      <c r="Q304" s="21" t="n">
        <f aca="false">SUBTOTAL(9,Q303)</f>
        <v>0</v>
      </c>
      <c r="S304" s="22"/>
    </row>
    <row r="305" customFormat="false" ht="12.75" hidden="false" customHeight="false" outlineLevel="0" collapsed="false">
      <c r="A305" s="12"/>
      <c r="B305" s="3"/>
      <c r="C305" s="23"/>
      <c r="D305" s="13"/>
      <c r="E305" s="14"/>
      <c r="F305" s="3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S305" s="15"/>
    </row>
    <row r="306" customFormat="false" ht="12.75" hidden="false" customHeight="false" outlineLevel="0" collapsed="false">
      <c r="A306" s="12" t="n">
        <v>404</v>
      </c>
      <c r="B306" s="3" t="s">
        <v>219</v>
      </c>
      <c r="C306" s="12" t="s">
        <v>220</v>
      </c>
      <c r="D306" s="13" t="s">
        <v>39</v>
      </c>
      <c r="E306" s="14" t="n">
        <v>63.69518</v>
      </c>
      <c r="F306" s="3"/>
      <c r="G306" s="14" t="n">
        <f aca="false">VLOOKUP($D306,Factors!$B$4:$M$96,Factors!C$1,0)*$E306</f>
        <v>1.6849400356251</v>
      </c>
      <c r="H306" s="14" t="n">
        <f aca="false">VLOOKUP($D306,Factors!$B$4:$M$96,Factors!D$1,0)*$E306</f>
        <v>19.026454803629</v>
      </c>
      <c r="I306" s="14" t="n">
        <f aca="false">VLOOKUP($D306,Factors!$B$4:$M$96,Factors!E$1,0)*$E306</f>
        <v>5.30467934834799</v>
      </c>
      <c r="J306" s="14" t="n">
        <f aca="false">VLOOKUP($D306,Factors!$B$4:$M$96,Factors!F$1,0)*$E306</f>
        <v>0</v>
      </c>
      <c r="K306" s="14" t="n">
        <f aca="false">VLOOKUP($D306,Factors!$B$4:$M$96,Factors!G$1,0)*$E306</f>
        <v>7.2005652836061</v>
      </c>
      <c r="L306" s="14" t="n">
        <f aca="false">VLOOKUP($D306,Factors!$B$4:$M$96,Factors!H$1,0)*$E306</f>
        <v>25.3575465944157</v>
      </c>
      <c r="M306" s="14" t="n">
        <f aca="false">VLOOKUP($D306,Factors!$B$4:$M$96,Factors!I$1,0)*$E306</f>
        <v>3.78321604608841</v>
      </c>
      <c r="N306" s="14" t="n">
        <f aca="false">VLOOKUP($D306,Factors!$B$4:$M$96,Factors!J$1,0)*$E306</f>
        <v>1.18515753723774</v>
      </c>
      <c r="O306" s="14" t="n">
        <f aca="false">VLOOKUP($D306,Factors!$B$4:$M$96,Factors!K$1,0)*$E306</f>
        <v>0.152620351049949</v>
      </c>
      <c r="P306" s="14" t="n">
        <f aca="false">VLOOKUP($D306,Factors!$B$4:$M$96,Factors!L$1,0)*$E306</f>
        <v>0</v>
      </c>
      <c r="Q306" s="14" t="n">
        <f aca="false">VLOOKUP($D306,Factors!$B$4:$M$96,Factors!M$1,0)*$E306</f>
        <v>0</v>
      </c>
      <c r="S306" s="15"/>
    </row>
    <row r="307" s="18" customFormat="true" ht="12.75" hidden="false" customHeight="false" outlineLevel="0" collapsed="false">
      <c r="C307" s="19" t="str">
        <f aca="false">"TOTAL "&amp;B306</f>
        <v>TOTAL 303VCS</v>
      </c>
      <c r="D307" s="20"/>
      <c r="E307" s="21" t="n">
        <f aca="false">SUBTOTAL(9,E306)</f>
        <v>63.69518</v>
      </c>
      <c r="F307" s="21" t="n">
        <f aca="false">SUBTOTAL(9,F306)</f>
        <v>0</v>
      </c>
      <c r="G307" s="21" t="n">
        <f aca="false">SUBTOTAL(9,G306)</f>
        <v>1.6849400356251</v>
      </c>
      <c r="H307" s="21" t="n">
        <f aca="false">SUBTOTAL(9,H306)</f>
        <v>19.026454803629</v>
      </c>
      <c r="I307" s="21" t="n">
        <f aca="false">SUBTOTAL(9,I306)</f>
        <v>5.30467934834799</v>
      </c>
      <c r="J307" s="21" t="n">
        <f aca="false">SUBTOTAL(9,J306)</f>
        <v>0</v>
      </c>
      <c r="K307" s="21" t="n">
        <f aca="false">SUBTOTAL(9,K306)</f>
        <v>7.2005652836061</v>
      </c>
      <c r="L307" s="21" t="n">
        <f aca="false">SUBTOTAL(9,L306)</f>
        <v>25.3575465944157</v>
      </c>
      <c r="M307" s="21" t="n">
        <f aca="false">SUBTOTAL(9,M306)</f>
        <v>3.78321604608841</v>
      </c>
      <c r="N307" s="21" t="n">
        <f aca="false">SUBTOTAL(9,N306)</f>
        <v>1.18515753723774</v>
      </c>
      <c r="O307" s="21" t="n">
        <f aca="false">SUBTOTAL(9,O306)</f>
        <v>0.152620351049949</v>
      </c>
      <c r="P307" s="21" t="n">
        <f aca="false">SUBTOTAL(9,P306)</f>
        <v>0</v>
      </c>
      <c r="Q307" s="21" t="n">
        <f aca="false">SUBTOTAL(9,Q306)</f>
        <v>0</v>
      </c>
      <c r="S307" s="22"/>
    </row>
    <row r="308" customFormat="false" ht="12.75" hidden="false" customHeight="false" outlineLevel="0" collapsed="false">
      <c r="A308" s="12"/>
      <c r="B308" s="3"/>
      <c r="C308" s="23"/>
      <c r="D308" s="13"/>
      <c r="E308" s="14"/>
      <c r="F308" s="3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S308" s="15"/>
    </row>
    <row r="309" customFormat="false" ht="12.75" hidden="false" customHeight="false" outlineLevel="0" collapsed="false">
      <c r="A309" s="12" t="n">
        <v>404</v>
      </c>
      <c r="B309" s="3" t="s">
        <v>221</v>
      </c>
      <c r="C309" s="12" t="s">
        <v>222</v>
      </c>
      <c r="D309" s="13" t="s">
        <v>39</v>
      </c>
      <c r="E309" s="14" t="n">
        <v>84.74057</v>
      </c>
      <c r="F309" s="3"/>
      <c r="G309" s="14" t="n">
        <f aca="false">VLOOKUP($D309,Factors!$B$4:$M$96,Factors!C$1,0)*$E309</f>
        <v>2.24165751685907</v>
      </c>
      <c r="H309" s="14" t="n">
        <f aca="false">VLOOKUP($D309,Factors!$B$4:$M$96,Factors!D$1,0)*$E309</f>
        <v>25.3129455814201</v>
      </c>
      <c r="I309" s="14" t="n">
        <f aca="false">VLOOKUP($D309,Factors!$B$4:$M$96,Factors!E$1,0)*$E309</f>
        <v>7.05738725671609</v>
      </c>
      <c r="J309" s="14" t="n">
        <f aca="false">VLOOKUP($D309,Factors!$B$4:$M$96,Factors!F$1,0)*$E309</f>
        <v>0</v>
      </c>
      <c r="K309" s="14" t="n">
        <f aca="false">VLOOKUP($D309,Factors!$B$4:$M$96,Factors!G$1,0)*$E309</f>
        <v>9.57968886272074</v>
      </c>
      <c r="L309" s="14" t="n">
        <f aca="false">VLOOKUP($D309,Factors!$B$4:$M$96,Factors!H$1,0)*$E309</f>
        <v>33.7358800495162</v>
      </c>
      <c r="M309" s="14" t="n">
        <f aca="false">VLOOKUP($D309,Factors!$B$4:$M$96,Factors!I$1,0)*$E309</f>
        <v>5.03322047568872</v>
      </c>
      <c r="N309" s="14" t="n">
        <f aca="false">VLOOKUP($D309,Factors!$B$4:$M$96,Factors!J$1,0)*$E309</f>
        <v>1.57674293793223</v>
      </c>
      <c r="O309" s="14" t="n">
        <f aca="false">VLOOKUP($D309,Factors!$B$4:$M$96,Factors!K$1,0)*$E309</f>
        <v>0.203047319146799</v>
      </c>
      <c r="P309" s="14" t="n">
        <f aca="false">VLOOKUP($D309,Factors!$B$4:$M$96,Factors!L$1,0)*$E309</f>
        <v>0</v>
      </c>
      <c r="Q309" s="14" t="n">
        <f aca="false">VLOOKUP($D309,Factors!$B$4:$M$96,Factors!M$1,0)*$E309</f>
        <v>0</v>
      </c>
      <c r="S309" s="15"/>
    </row>
    <row r="310" s="18" customFormat="true" ht="12.75" hidden="false" customHeight="false" outlineLevel="0" collapsed="false">
      <c r="C310" s="19" t="str">
        <f aca="false">"TOTAL "&amp;B309</f>
        <v>TOTAL 303VISIO</v>
      </c>
      <c r="D310" s="20"/>
      <c r="E310" s="21" t="n">
        <f aca="false">SUBTOTAL(9,E309)</f>
        <v>84.74057</v>
      </c>
      <c r="F310" s="21" t="n">
        <f aca="false">SUBTOTAL(9,F309)</f>
        <v>0</v>
      </c>
      <c r="G310" s="21" t="n">
        <f aca="false">SUBTOTAL(9,G309)</f>
        <v>2.24165751685907</v>
      </c>
      <c r="H310" s="21" t="n">
        <f aca="false">SUBTOTAL(9,H309)</f>
        <v>25.3129455814201</v>
      </c>
      <c r="I310" s="21" t="n">
        <f aca="false">SUBTOTAL(9,I309)</f>
        <v>7.05738725671609</v>
      </c>
      <c r="J310" s="21" t="n">
        <f aca="false">SUBTOTAL(9,J309)</f>
        <v>0</v>
      </c>
      <c r="K310" s="21" t="n">
        <f aca="false">SUBTOTAL(9,K309)</f>
        <v>9.57968886272074</v>
      </c>
      <c r="L310" s="21" t="n">
        <f aca="false">SUBTOTAL(9,L309)</f>
        <v>33.7358800495162</v>
      </c>
      <c r="M310" s="21" t="n">
        <f aca="false">SUBTOTAL(9,M309)</f>
        <v>5.03322047568872</v>
      </c>
      <c r="N310" s="21" t="n">
        <f aca="false">SUBTOTAL(9,N309)</f>
        <v>1.57674293793223</v>
      </c>
      <c r="O310" s="21" t="n">
        <f aca="false">SUBTOTAL(9,O309)</f>
        <v>0.203047319146799</v>
      </c>
      <c r="P310" s="21" t="n">
        <f aca="false">SUBTOTAL(9,P309)</f>
        <v>0</v>
      </c>
      <c r="Q310" s="21" t="n">
        <f aca="false">SUBTOTAL(9,Q309)</f>
        <v>0</v>
      </c>
      <c r="S310" s="22"/>
    </row>
    <row r="311" customFormat="false" ht="12.75" hidden="false" customHeight="false" outlineLevel="0" collapsed="false">
      <c r="A311" s="12"/>
      <c r="B311" s="3"/>
      <c r="C311" s="23"/>
      <c r="D311" s="13"/>
      <c r="E311" s="14"/>
      <c r="F311" s="3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S311" s="15"/>
    </row>
    <row r="312" customFormat="false" ht="12.75" hidden="false" customHeight="false" outlineLevel="0" collapsed="false">
      <c r="A312" s="12" t="n">
        <v>404</v>
      </c>
      <c r="B312" s="3" t="s">
        <v>223</v>
      </c>
      <c r="C312" s="12" t="s">
        <v>224</v>
      </c>
      <c r="D312" s="13" t="s">
        <v>39</v>
      </c>
      <c r="E312" s="14" t="n">
        <v>45.53002</v>
      </c>
      <c r="F312" s="3"/>
      <c r="G312" s="14" t="n">
        <f aca="false">VLOOKUP($D312,Factors!$B$4:$M$96,Factors!C$1,0)*$E312</f>
        <v>1.2044137958447</v>
      </c>
      <c r="H312" s="14" t="n">
        <f aca="false">VLOOKUP($D312,Factors!$B$4:$M$96,Factors!D$1,0)*$E312</f>
        <v>13.600320585299</v>
      </c>
      <c r="I312" s="14" t="n">
        <f aca="false">VLOOKUP($D312,Factors!$B$4:$M$96,Factors!E$1,0)*$E312</f>
        <v>3.79184354018422</v>
      </c>
      <c r="J312" s="14" t="n">
        <f aca="false">VLOOKUP($D312,Factors!$B$4:$M$96,Factors!F$1,0)*$E312</f>
        <v>0</v>
      </c>
      <c r="K312" s="14" t="n">
        <f aca="false">VLOOKUP($D312,Factors!$B$4:$M$96,Factors!G$1,0)*$E312</f>
        <v>5.1470438010206</v>
      </c>
      <c r="L312" s="14" t="n">
        <f aca="false">VLOOKUP($D312,Factors!$B$4:$M$96,Factors!H$1,0)*$E312</f>
        <v>18.1258551054362</v>
      </c>
      <c r="M312" s="14" t="n">
        <f aca="false">VLOOKUP($D312,Factors!$B$4:$M$96,Factors!I$1,0)*$E312</f>
        <v>2.70428472362785</v>
      </c>
      <c r="N312" s="14" t="n">
        <f aca="false">VLOOKUP($D312,Factors!$B$4:$M$96,Factors!J$1,0)*$E312</f>
        <v>0.847163731597667</v>
      </c>
      <c r="O312" s="14" t="n">
        <f aca="false">VLOOKUP($D312,Factors!$B$4:$M$96,Factors!K$1,0)*$E312</f>
        <v>0.109094716989751</v>
      </c>
      <c r="P312" s="14" t="n">
        <f aca="false">VLOOKUP($D312,Factors!$B$4:$M$96,Factors!L$1,0)*$E312</f>
        <v>0</v>
      </c>
      <c r="Q312" s="14" t="n">
        <f aca="false">VLOOKUP($D312,Factors!$B$4:$M$96,Factors!M$1,0)*$E312</f>
        <v>0</v>
      </c>
      <c r="S312" s="15"/>
    </row>
    <row r="313" s="18" customFormat="true" ht="12.75" hidden="false" customHeight="false" outlineLevel="0" collapsed="false">
      <c r="C313" s="19" t="str">
        <f aca="false">"TOTAL "&amp;B312</f>
        <v>TOTAL 303VITAL</v>
      </c>
      <c r="D313" s="20"/>
      <c r="E313" s="21" t="n">
        <f aca="false">SUBTOTAL(9,E312)</f>
        <v>45.53002</v>
      </c>
      <c r="F313" s="21" t="n">
        <f aca="false">SUBTOTAL(9,F312)</f>
        <v>0</v>
      </c>
      <c r="G313" s="21" t="n">
        <f aca="false">SUBTOTAL(9,G312)</f>
        <v>1.2044137958447</v>
      </c>
      <c r="H313" s="21" t="n">
        <f aca="false">SUBTOTAL(9,H312)</f>
        <v>13.600320585299</v>
      </c>
      <c r="I313" s="21" t="n">
        <f aca="false">SUBTOTAL(9,I312)</f>
        <v>3.79184354018422</v>
      </c>
      <c r="J313" s="21" t="n">
        <f aca="false">SUBTOTAL(9,J312)</f>
        <v>0</v>
      </c>
      <c r="K313" s="21" t="n">
        <f aca="false">SUBTOTAL(9,K312)</f>
        <v>5.1470438010206</v>
      </c>
      <c r="L313" s="21" t="n">
        <f aca="false">SUBTOTAL(9,L312)</f>
        <v>18.1258551054362</v>
      </c>
      <c r="M313" s="21" t="n">
        <f aca="false">SUBTOTAL(9,M312)</f>
        <v>2.70428472362785</v>
      </c>
      <c r="N313" s="21" t="n">
        <f aca="false">SUBTOTAL(9,N312)</f>
        <v>0.847163731597667</v>
      </c>
      <c r="O313" s="21" t="n">
        <f aca="false">SUBTOTAL(9,O312)</f>
        <v>0.109094716989751</v>
      </c>
      <c r="P313" s="21" t="n">
        <f aca="false">SUBTOTAL(9,P312)</f>
        <v>0</v>
      </c>
      <c r="Q313" s="21" t="n">
        <f aca="false">SUBTOTAL(9,Q312)</f>
        <v>0</v>
      </c>
      <c r="S313" s="22"/>
    </row>
    <row r="314" s="16" customFormat="true" ht="12.75" hidden="false" customHeight="false" outlineLevel="0" collapsed="false">
      <c r="A314" s="12"/>
      <c r="B314" s="3"/>
      <c r="C314" s="23"/>
      <c r="D314" s="13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S314" s="17"/>
    </row>
    <row r="315" customFormat="false" ht="12.75" hidden="false" customHeight="false" outlineLevel="0" collapsed="false">
      <c r="A315" s="12" t="n">
        <v>404</v>
      </c>
      <c r="B315" s="3" t="s">
        <v>225</v>
      </c>
      <c r="C315" s="24" t="s">
        <v>226</v>
      </c>
      <c r="D315" s="13" t="s">
        <v>39</v>
      </c>
      <c r="E315" s="14" t="n">
        <v>32.425</v>
      </c>
      <c r="F315" s="3"/>
      <c r="G315" s="14" t="n">
        <f aca="false">VLOOKUP($D315,Factors!$B$4:$M$96,Factors!C$1,0)*$E315</f>
        <v>0.857744348240225</v>
      </c>
      <c r="H315" s="14" t="n">
        <f aca="false">VLOOKUP($D315,Factors!$B$4:$M$96,Factors!D$1,0)*$E315</f>
        <v>9.68570615559404</v>
      </c>
      <c r="I315" s="14" t="n">
        <f aca="false">VLOOKUP($D315,Factors!$B$4:$M$96,Factors!E$1,0)*$E315</f>
        <v>2.70042769123478</v>
      </c>
      <c r="J315" s="14" t="n">
        <f aca="false">VLOOKUP($D315,Factors!$B$4:$M$96,Factors!F$1,0)*$E315</f>
        <v>0</v>
      </c>
      <c r="K315" s="14" t="n">
        <f aca="false">VLOOKUP($D315,Factors!$B$4:$M$96,Factors!G$1,0)*$E315</f>
        <v>3.6655572575653</v>
      </c>
      <c r="L315" s="14" t="n">
        <f aca="false">VLOOKUP($D315,Factors!$B$4:$M$96,Factors!H$1,0)*$E315</f>
        <v>12.9086447094416</v>
      </c>
      <c r="M315" s="14" t="n">
        <f aca="false">VLOOKUP($D315,Factors!$B$4:$M$96,Factors!I$1,0)*$E315</f>
        <v>1.92590366012651</v>
      </c>
      <c r="N315" s="14" t="n">
        <f aca="false">VLOOKUP($D315,Factors!$B$4:$M$96,Factors!J$1,0)*$E315</f>
        <v>0.603322467177795</v>
      </c>
      <c r="O315" s="14" t="n">
        <f aca="false">VLOOKUP($D315,Factors!$B$4:$M$96,Factors!K$1,0)*$E315</f>
        <v>0.0776937106197771</v>
      </c>
      <c r="P315" s="14" t="n">
        <f aca="false">VLOOKUP($D315,Factors!$B$4:$M$96,Factors!L$1,0)*$E315</f>
        <v>0</v>
      </c>
      <c r="Q315" s="14" t="n">
        <f aca="false">VLOOKUP($D315,Factors!$B$4:$M$96,Factors!M$1,0)*$E315</f>
        <v>0</v>
      </c>
      <c r="S315" s="15"/>
    </row>
    <row r="316" s="18" customFormat="true" ht="12.75" hidden="false" customHeight="false" outlineLevel="0" collapsed="false">
      <c r="C316" s="19" t="str">
        <f aca="false">"TOTAL "&amp;B315</f>
        <v>TOTAL 303VNTV</v>
      </c>
      <c r="D316" s="20"/>
      <c r="E316" s="21" t="n">
        <f aca="false">SUBTOTAL(9,E315)</f>
        <v>32.425</v>
      </c>
      <c r="F316" s="21" t="n">
        <f aca="false">SUBTOTAL(9,F315)</f>
        <v>0</v>
      </c>
      <c r="G316" s="21" t="n">
        <f aca="false">SUBTOTAL(9,G315)</f>
        <v>0.857744348240225</v>
      </c>
      <c r="H316" s="21" t="n">
        <f aca="false">SUBTOTAL(9,H315)</f>
        <v>9.68570615559404</v>
      </c>
      <c r="I316" s="21" t="n">
        <f aca="false">SUBTOTAL(9,I315)</f>
        <v>2.70042769123478</v>
      </c>
      <c r="J316" s="21" t="n">
        <f aca="false">SUBTOTAL(9,J315)</f>
        <v>0</v>
      </c>
      <c r="K316" s="21" t="n">
        <f aca="false">SUBTOTAL(9,K315)</f>
        <v>3.6655572575653</v>
      </c>
      <c r="L316" s="21" t="n">
        <f aca="false">SUBTOTAL(9,L315)</f>
        <v>12.9086447094416</v>
      </c>
      <c r="M316" s="21" t="n">
        <f aca="false">SUBTOTAL(9,M315)</f>
        <v>1.92590366012651</v>
      </c>
      <c r="N316" s="21" t="n">
        <f aca="false">SUBTOTAL(9,N315)</f>
        <v>0.603322467177795</v>
      </c>
      <c r="O316" s="21" t="n">
        <f aca="false">SUBTOTAL(9,O315)</f>
        <v>0.0776937106197771</v>
      </c>
      <c r="P316" s="21" t="n">
        <f aca="false">SUBTOTAL(9,P315)</f>
        <v>0</v>
      </c>
      <c r="Q316" s="21" t="n">
        <f aca="false">SUBTOTAL(9,Q315)</f>
        <v>0</v>
      </c>
      <c r="S316" s="22"/>
    </row>
    <row r="317" customFormat="false" ht="12.75" hidden="false" customHeight="false" outlineLevel="0" collapsed="false">
      <c r="A317" s="12"/>
      <c r="B317" s="3"/>
      <c r="C317" s="23"/>
      <c r="D317" s="13"/>
      <c r="E317" s="14"/>
      <c r="F317" s="3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S317" s="15"/>
    </row>
    <row r="318" customFormat="false" ht="12.75" hidden="false" customHeight="false" outlineLevel="0" collapsed="false">
      <c r="A318" s="12" t="n">
        <v>404</v>
      </c>
      <c r="B318" s="3" t="s">
        <v>227</v>
      </c>
      <c r="C318" s="12" t="s">
        <v>228</v>
      </c>
      <c r="D318" s="13" t="s">
        <v>39</v>
      </c>
      <c r="E318" s="14" t="n">
        <v>988.58141</v>
      </c>
      <c r="F318" s="3"/>
      <c r="G318" s="14" t="n">
        <f aca="false">VLOOKUP($D318,Factors!$B$4:$M$96,Factors!C$1,0)*$E318</f>
        <v>26.1511215791165</v>
      </c>
      <c r="H318" s="14" t="n">
        <f aca="false">VLOOKUP($D318,Factors!$B$4:$M$96,Factors!D$1,0)*$E318</f>
        <v>295.30020194735</v>
      </c>
      <c r="I318" s="14" t="n">
        <f aca="false">VLOOKUP($D318,Factors!$B$4:$M$96,Factors!E$1,0)*$E318</f>
        <v>82.33130654137</v>
      </c>
      <c r="J318" s="14" t="n">
        <f aca="false">VLOOKUP($D318,Factors!$B$4:$M$96,Factors!F$1,0)*$E318</f>
        <v>0</v>
      </c>
      <c r="K318" s="14" t="n">
        <f aca="false">VLOOKUP($D318,Factors!$B$4:$M$96,Factors!G$1,0)*$E318</f>
        <v>111.756415177167</v>
      </c>
      <c r="L318" s="14" t="n">
        <f aca="false">VLOOKUP($D318,Factors!$B$4:$M$96,Factors!H$1,0)*$E318</f>
        <v>393.561948744758</v>
      </c>
      <c r="M318" s="14" t="n">
        <f aca="false">VLOOKUP($D318,Factors!$B$4:$M$96,Factors!I$1,0)*$E318</f>
        <v>58.7174265490216</v>
      </c>
      <c r="N318" s="14" t="n">
        <f aca="false">VLOOKUP($D318,Factors!$B$4:$M$96,Factors!J$1,0)*$E318</f>
        <v>18.3942444190379</v>
      </c>
      <c r="O318" s="14" t="n">
        <f aca="false">VLOOKUP($D318,Factors!$B$4:$M$96,Factors!K$1,0)*$E318</f>
        <v>2.36874504217829</v>
      </c>
      <c r="P318" s="14" t="n">
        <f aca="false">VLOOKUP($D318,Factors!$B$4:$M$96,Factors!L$1,0)*$E318</f>
        <v>0</v>
      </c>
      <c r="Q318" s="14" t="n">
        <f aca="false">VLOOKUP($D318,Factors!$B$4:$M$96,Factors!M$1,0)*$E318</f>
        <v>0</v>
      </c>
      <c r="S318" s="15"/>
    </row>
    <row r="319" s="18" customFormat="true" ht="12.75" hidden="false" customHeight="false" outlineLevel="0" collapsed="false">
      <c r="C319" s="19" t="str">
        <f aca="false">"TOTAL "&amp;B318</f>
        <v>TOTAL 303WEB</v>
      </c>
      <c r="D319" s="20"/>
      <c r="E319" s="21" t="n">
        <f aca="false">SUBTOTAL(9,E318)</f>
        <v>988.58141</v>
      </c>
      <c r="F319" s="21" t="n">
        <f aca="false">SUBTOTAL(9,F318)</f>
        <v>0</v>
      </c>
      <c r="G319" s="21" t="n">
        <f aca="false">SUBTOTAL(9,G318)</f>
        <v>26.1511215791165</v>
      </c>
      <c r="H319" s="21" t="n">
        <f aca="false">SUBTOTAL(9,H318)</f>
        <v>295.30020194735</v>
      </c>
      <c r="I319" s="21" t="n">
        <f aca="false">SUBTOTAL(9,I318)</f>
        <v>82.33130654137</v>
      </c>
      <c r="J319" s="21" t="n">
        <f aca="false">SUBTOTAL(9,J318)</f>
        <v>0</v>
      </c>
      <c r="K319" s="21" t="n">
        <f aca="false">SUBTOTAL(9,K318)</f>
        <v>111.756415177167</v>
      </c>
      <c r="L319" s="21" t="n">
        <f aca="false">SUBTOTAL(9,L318)</f>
        <v>393.561948744758</v>
      </c>
      <c r="M319" s="21" t="n">
        <f aca="false">SUBTOTAL(9,M318)</f>
        <v>58.7174265490216</v>
      </c>
      <c r="N319" s="21" t="n">
        <f aca="false">SUBTOTAL(9,N318)</f>
        <v>18.3942444190379</v>
      </c>
      <c r="O319" s="21" t="n">
        <f aca="false">SUBTOTAL(9,O318)</f>
        <v>2.36874504217829</v>
      </c>
      <c r="P319" s="21" t="n">
        <f aca="false">SUBTOTAL(9,P318)</f>
        <v>0</v>
      </c>
      <c r="Q319" s="21" t="n">
        <f aca="false">SUBTOTAL(9,Q318)</f>
        <v>0</v>
      </c>
      <c r="S319" s="22"/>
    </row>
    <row r="320" s="16" customFormat="true" ht="12.75" hidden="false" customHeight="false" outlineLevel="0" collapsed="false">
      <c r="C320" s="23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S320" s="17"/>
    </row>
    <row r="321" s="16" customFormat="true" ht="12.75" hidden="false" customHeight="false" outlineLevel="0" collapsed="false">
      <c r="A321" s="12" t="n">
        <v>404</v>
      </c>
      <c r="B321" s="3" t="s">
        <v>229</v>
      </c>
      <c r="C321" s="24" t="s">
        <v>230</v>
      </c>
      <c r="D321" s="13" t="s">
        <v>231</v>
      </c>
      <c r="E321" s="14" t="n">
        <v>2.74501</v>
      </c>
      <c r="F321" s="14"/>
      <c r="G321" s="14" t="n">
        <f aca="false">VLOOKUP($D321,Factors!$B$4:$M$96,Factors!C$1,0)*$E321</f>
        <v>0.0486951128655012</v>
      </c>
      <c r="H321" s="14" t="n">
        <f aca="false">VLOOKUP($D321,Factors!$B$4:$M$96,Factors!D$1,0)*$E321</f>
        <v>0.712824560062424</v>
      </c>
      <c r="I321" s="14" t="n">
        <f aca="false">VLOOKUP($D321,Factors!$B$4:$M$96,Factors!E$1,0)*$E321</f>
        <v>0.226827376736118</v>
      </c>
      <c r="J321" s="14" t="n">
        <f aca="false">VLOOKUP($D321,Factors!$B$4:$M$96,Factors!F$1,0)*$E321</f>
        <v>0</v>
      </c>
      <c r="K321" s="14" t="n">
        <f aca="false">VLOOKUP($D321,Factors!$B$4:$M$96,Factors!G$1,0)*$E321</f>
        <v>0.348286561353012</v>
      </c>
      <c r="L321" s="14" t="n">
        <f aca="false">VLOOKUP($D321,Factors!$B$4:$M$96,Factors!H$1,0)*$E321</f>
        <v>1.15225771005202</v>
      </c>
      <c r="M321" s="14" t="n">
        <f aca="false">VLOOKUP($D321,Factors!$B$4:$M$96,Factors!I$1,0)*$E321</f>
        <v>0.193820512190481</v>
      </c>
      <c r="N321" s="14" t="n">
        <f aca="false">VLOOKUP($D321,Factors!$B$4:$M$96,Factors!J$1,0)*$E321</f>
        <v>0.0504164389861703</v>
      </c>
      <c r="O321" s="14" t="n">
        <f aca="false">VLOOKUP($D321,Factors!$B$4:$M$96,Factors!K$1,0)*$E321</f>
        <v>0.0118817277542733</v>
      </c>
      <c r="P321" s="14" t="n">
        <f aca="false">VLOOKUP($D321,Factors!$B$4:$M$96,Factors!L$1,0)*$E321</f>
        <v>0</v>
      </c>
      <c r="Q321" s="14" t="n">
        <f aca="false">VLOOKUP($D321,Factors!$B$4:$M$96,Factors!M$1,0)*$E321</f>
        <v>0</v>
      </c>
      <c r="S321" s="17"/>
    </row>
    <row r="322" s="16" customFormat="true" ht="12.75" hidden="false" customHeight="false" outlineLevel="0" collapsed="false">
      <c r="A322" s="18"/>
      <c r="B322" s="18"/>
      <c r="C322" s="19" t="str">
        <f aca="false">"TOTAL "&amp;B321</f>
        <v>TOTAL 341</v>
      </c>
      <c r="D322" s="20"/>
      <c r="E322" s="21" t="n">
        <f aca="false">SUBTOTAL(9,E321)</f>
        <v>2.74501</v>
      </c>
      <c r="F322" s="21" t="n">
        <f aca="false">SUBTOTAL(9,F321)</f>
        <v>0</v>
      </c>
      <c r="G322" s="21" t="n">
        <f aca="false">SUBTOTAL(9,G321)</f>
        <v>0.0486951128655012</v>
      </c>
      <c r="H322" s="21" t="n">
        <f aca="false">SUBTOTAL(9,H321)</f>
        <v>0.712824560062424</v>
      </c>
      <c r="I322" s="21" t="n">
        <f aca="false">SUBTOTAL(9,I321)</f>
        <v>0.226827376736118</v>
      </c>
      <c r="J322" s="21" t="n">
        <f aca="false">SUBTOTAL(9,J321)</f>
        <v>0</v>
      </c>
      <c r="K322" s="21" t="n">
        <f aca="false">SUBTOTAL(9,K321)</f>
        <v>0.348286561353012</v>
      </c>
      <c r="L322" s="21" t="n">
        <f aca="false">SUBTOTAL(9,L321)</f>
        <v>1.15225771005202</v>
      </c>
      <c r="M322" s="21" t="n">
        <f aca="false">SUBTOTAL(9,M321)</f>
        <v>0.193820512190481</v>
      </c>
      <c r="N322" s="21" t="n">
        <f aca="false">SUBTOTAL(9,N321)</f>
        <v>0.0504164389861703</v>
      </c>
      <c r="O322" s="21" t="n">
        <f aca="false">SUBTOTAL(9,O321)</f>
        <v>0.0118817277542733</v>
      </c>
      <c r="P322" s="21" t="n">
        <f aca="false">SUBTOTAL(9,P321)</f>
        <v>0</v>
      </c>
      <c r="Q322" s="21" t="n">
        <f aca="false">SUBTOTAL(9,Q321)</f>
        <v>0</v>
      </c>
      <c r="S322" s="17"/>
    </row>
    <row r="323" s="16" customFormat="true" ht="12.75" hidden="false" customHeight="false" outlineLevel="0" collapsed="false">
      <c r="A323" s="30"/>
      <c r="B323" s="30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S323" s="17"/>
    </row>
    <row r="324" s="16" customFormat="true" ht="12.75" hidden="false" customHeight="false" outlineLevel="0" collapsed="false">
      <c r="A324" s="16" t="s">
        <v>232</v>
      </c>
      <c r="C324" s="34" t="s">
        <v>233</v>
      </c>
      <c r="D324" s="28"/>
      <c r="E324" s="29" t="n">
        <f aca="false">SUBTOTAL(9,E11:E323)</f>
        <v>52729.00509</v>
      </c>
      <c r="F324" s="29"/>
      <c r="G324" s="29" t="n">
        <f aca="false">SUBTOTAL(9,G11:G323)</f>
        <v>1353.13970139148</v>
      </c>
      <c r="H324" s="29" t="n">
        <f aca="false">SUBTOTAL(9,H11:H323)</f>
        <v>16108.7324467108</v>
      </c>
      <c r="I324" s="29" t="n">
        <f aca="false">SUBTOTAL(9,I11:I323)</f>
        <v>4224.60053173416</v>
      </c>
      <c r="J324" s="29" t="n">
        <f aca="false">SUBTOTAL(9,J11:J323)</f>
        <v>0</v>
      </c>
      <c r="K324" s="29" t="n">
        <f aca="false">SUBTOTAL(9,K11:K323)</f>
        <v>5725.91029979227</v>
      </c>
      <c r="L324" s="29" t="n">
        <f aca="false">SUBTOTAL(9,L11:L323)</f>
        <v>21210.5272682526</v>
      </c>
      <c r="M324" s="29" t="n">
        <f aca="false">SUBTOTAL(9,M11:M323)</f>
        <v>3021.11017274454</v>
      </c>
      <c r="N324" s="29" t="n">
        <f aca="false">SUBTOTAL(9,N11:N323)</f>
        <v>972.430219394176</v>
      </c>
      <c r="O324" s="29" t="n">
        <f aca="false">SUBTOTAL(9,O11:O323)</f>
        <v>112.554449979947</v>
      </c>
      <c r="P324" s="29" t="n">
        <f aca="false">SUBTOTAL(9,P11:P323)</f>
        <v>0</v>
      </c>
      <c r="Q324" s="29" t="n">
        <f aca="false">SUBTOTAL(9,Q11:Q323)</f>
        <v>0</v>
      </c>
      <c r="S324" s="17"/>
    </row>
    <row r="325" customFormat="false" ht="12.75" hidden="false" customHeight="false" outlineLevel="0" collapsed="false">
      <c r="A325" s="12"/>
      <c r="B325" s="3"/>
      <c r="C325" s="23"/>
      <c r="D325" s="13"/>
      <c r="E325" s="14"/>
      <c r="F325" s="3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S325" s="15"/>
    </row>
    <row r="326" customFormat="false" ht="12.75" hidden="false" customHeight="false" outlineLevel="0" collapsed="false">
      <c r="A326" s="12" t="n">
        <v>404</v>
      </c>
      <c r="B326" s="3" t="s">
        <v>234</v>
      </c>
      <c r="C326" s="12" t="s">
        <v>235</v>
      </c>
      <c r="D326" s="13" t="s">
        <v>34</v>
      </c>
      <c r="E326" s="14" t="n">
        <v>4.34846</v>
      </c>
      <c r="F326" s="3"/>
      <c r="G326" s="14" t="n">
        <f aca="false">VLOOKUP($D326,Factors!$B$4:$M$96,Factors!C$1,0)*$E326</f>
        <v>0.079601279377604</v>
      </c>
      <c r="H326" s="14" t="n">
        <f aca="false">VLOOKUP($D326,Factors!$B$4:$M$96,Factors!D$1,0)*$E326</f>
        <v>1.22535765171587</v>
      </c>
      <c r="I326" s="14" t="n">
        <f aca="false">VLOOKUP($D326,Factors!$B$4:$M$96,Factors!E$1,0)*$E326</f>
        <v>0.375154142144756</v>
      </c>
      <c r="J326" s="14" t="n">
        <f aca="false">VLOOKUP($D326,Factors!$B$4:$M$96,Factors!F$1,0)*$E326</f>
        <v>0</v>
      </c>
      <c r="K326" s="14" t="n">
        <f aca="false">VLOOKUP($D326,Factors!$B$4:$M$96,Factors!G$1,0)*$E326</f>
        <v>0.557240381457942</v>
      </c>
      <c r="L326" s="14" t="n">
        <f aca="false">VLOOKUP($D326,Factors!$B$4:$M$96,Factors!H$1,0)*$E326</f>
        <v>1.72977672851099</v>
      </c>
      <c r="M326" s="14" t="n">
        <f aca="false">VLOOKUP($D326,Factors!$B$4:$M$96,Factors!I$1,0)*$E326</f>
        <v>0.278966220586476</v>
      </c>
      <c r="N326" s="14" t="n">
        <f aca="false">VLOOKUP($D326,Factors!$B$4:$M$96,Factors!J$1,0)*$E326</f>
        <v>0.0858195031735815</v>
      </c>
      <c r="O326" s="14" t="n">
        <f aca="false">VLOOKUP($D326,Factors!$B$4:$M$96,Factors!K$1,0)*$E326</f>
        <v>0.0165440930327788</v>
      </c>
      <c r="P326" s="14" t="n">
        <f aca="false">VLOOKUP($D326,Factors!$B$4:$M$96,Factors!L$1,0)*$E326</f>
        <v>0</v>
      </c>
      <c r="Q326" s="14" t="n">
        <f aca="false">VLOOKUP($D326,Factors!$B$4:$M$96,Factors!M$1,0)*$E326</f>
        <v>0</v>
      </c>
      <c r="S326" s="15"/>
    </row>
    <row r="327" s="18" customFormat="true" ht="12.75" hidden="false" customHeight="false" outlineLevel="0" collapsed="false">
      <c r="C327" s="19" t="str">
        <f aca="false">"TOTAL "&amp;B326</f>
        <v>TOTAL 331</v>
      </c>
      <c r="D327" s="20"/>
      <c r="E327" s="21" t="n">
        <f aca="false">SUBTOTAL(9,E326)</f>
        <v>4.34846</v>
      </c>
      <c r="F327" s="21" t="n">
        <f aca="false">SUBTOTAL(9,F326)</f>
        <v>0</v>
      </c>
      <c r="G327" s="21" t="n">
        <f aca="false">SUBTOTAL(9,G326)</f>
        <v>0.079601279377604</v>
      </c>
      <c r="H327" s="21" t="n">
        <f aca="false">SUBTOTAL(9,H326)</f>
        <v>1.22535765171587</v>
      </c>
      <c r="I327" s="21" t="n">
        <f aca="false">SUBTOTAL(9,I326)</f>
        <v>0.375154142144756</v>
      </c>
      <c r="J327" s="21" t="n">
        <f aca="false">SUBTOTAL(9,J326)</f>
        <v>0</v>
      </c>
      <c r="K327" s="21" t="n">
        <f aca="false">SUBTOTAL(9,K326)</f>
        <v>0.557240381457942</v>
      </c>
      <c r="L327" s="21" t="n">
        <f aca="false">SUBTOTAL(9,L326)</f>
        <v>1.72977672851099</v>
      </c>
      <c r="M327" s="21" t="n">
        <f aca="false">SUBTOTAL(9,M326)</f>
        <v>0.278966220586476</v>
      </c>
      <c r="N327" s="21" t="n">
        <f aca="false">SUBTOTAL(9,N326)</f>
        <v>0.0858195031735815</v>
      </c>
      <c r="O327" s="21" t="n">
        <f aca="false">SUBTOTAL(9,O326)</f>
        <v>0.0165440930327788</v>
      </c>
      <c r="P327" s="21" t="n">
        <f aca="false">SUBTOTAL(9,P326)</f>
        <v>0</v>
      </c>
      <c r="Q327" s="21" t="n">
        <f aca="false">SUBTOTAL(9,Q326)</f>
        <v>0</v>
      </c>
      <c r="S327" s="22"/>
    </row>
    <row r="328" customFormat="false" ht="12.75" hidden="false" customHeight="false" outlineLevel="0" collapsed="false">
      <c r="A328" s="12"/>
      <c r="B328" s="3"/>
      <c r="C328" s="23"/>
      <c r="D328" s="13"/>
      <c r="E328" s="14"/>
      <c r="F328" s="3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S328" s="15"/>
    </row>
    <row r="329" customFormat="false" ht="12.75" hidden="false" customHeight="false" outlineLevel="0" collapsed="false">
      <c r="A329" s="12" t="n">
        <v>404</v>
      </c>
      <c r="B329" s="3" t="s">
        <v>236</v>
      </c>
      <c r="C329" s="12" t="s">
        <v>237</v>
      </c>
      <c r="D329" s="13" t="s">
        <v>34</v>
      </c>
      <c r="E329" s="14" t="n">
        <v>24.18688</v>
      </c>
      <c r="F329" s="3"/>
      <c r="G329" s="14" t="n">
        <f aca="false">VLOOKUP($D329,Factors!$B$4:$M$96,Factors!C$1,0)*$E329</f>
        <v>0.442755962375779</v>
      </c>
      <c r="H329" s="14" t="n">
        <f aca="false">VLOOKUP($D329,Factors!$B$4:$M$96,Factors!D$1,0)*$E329</f>
        <v>6.8156493285286</v>
      </c>
      <c r="I329" s="14" t="n">
        <f aca="false">VLOOKUP($D329,Factors!$B$4:$M$96,Factors!E$1,0)*$E329</f>
        <v>2.08667165331132</v>
      </c>
      <c r="J329" s="14" t="n">
        <f aca="false">VLOOKUP($D329,Factors!$B$4:$M$96,Factors!F$1,0)*$E329</f>
        <v>0</v>
      </c>
      <c r="K329" s="14" t="n">
        <f aca="false">VLOOKUP($D329,Factors!$B$4:$M$96,Factors!G$1,0)*$E329</f>
        <v>3.09946653239939</v>
      </c>
      <c r="L329" s="14" t="n">
        <f aca="false">VLOOKUP($D329,Factors!$B$4:$M$96,Factors!H$1,0)*$E329</f>
        <v>9.62131470895168</v>
      </c>
      <c r="M329" s="14" t="n">
        <f aca="false">VLOOKUP($D329,Factors!$B$4:$M$96,Factors!I$1,0)*$E329</f>
        <v>1.55165794358891</v>
      </c>
      <c r="N329" s="14" t="n">
        <f aca="false">VLOOKUP($D329,Factors!$B$4:$M$96,Factors!J$1,0)*$E329</f>
        <v>0.47734278915272</v>
      </c>
      <c r="O329" s="14" t="n">
        <f aca="false">VLOOKUP($D329,Factors!$B$4:$M$96,Factors!K$1,0)*$E329</f>
        <v>0.0920210816916007</v>
      </c>
      <c r="P329" s="14" t="n">
        <f aca="false">VLOOKUP($D329,Factors!$B$4:$M$96,Factors!L$1,0)*$E329</f>
        <v>0</v>
      </c>
      <c r="Q329" s="14" t="n">
        <f aca="false">VLOOKUP($D329,Factors!$B$4:$M$96,Factors!M$1,0)*$E329</f>
        <v>0</v>
      </c>
      <c r="S329" s="15"/>
    </row>
    <row r="330" s="18" customFormat="true" ht="12.75" hidden="false" customHeight="false" outlineLevel="0" collapsed="false">
      <c r="C330" s="19" t="str">
        <f aca="false">"TOTAL "&amp;B329</f>
        <v>TOTAL 332</v>
      </c>
      <c r="D330" s="20"/>
      <c r="E330" s="21" t="n">
        <f aca="false">SUBTOTAL(9,E329)</f>
        <v>24.18688</v>
      </c>
      <c r="F330" s="21" t="n">
        <f aca="false">SUBTOTAL(9,F329)</f>
        <v>0</v>
      </c>
      <c r="G330" s="21" t="n">
        <f aca="false">SUBTOTAL(9,G329)</f>
        <v>0.442755962375779</v>
      </c>
      <c r="H330" s="21" t="n">
        <f aca="false">SUBTOTAL(9,H329)</f>
        <v>6.8156493285286</v>
      </c>
      <c r="I330" s="21" t="n">
        <f aca="false">SUBTOTAL(9,I329)</f>
        <v>2.08667165331132</v>
      </c>
      <c r="J330" s="21" t="n">
        <f aca="false">SUBTOTAL(9,J329)</f>
        <v>0</v>
      </c>
      <c r="K330" s="21" t="n">
        <f aca="false">SUBTOTAL(9,K329)</f>
        <v>3.09946653239939</v>
      </c>
      <c r="L330" s="21" t="n">
        <f aca="false">SUBTOTAL(9,L329)</f>
        <v>9.62131470895168</v>
      </c>
      <c r="M330" s="21" t="n">
        <f aca="false">SUBTOTAL(9,M329)</f>
        <v>1.55165794358891</v>
      </c>
      <c r="N330" s="21" t="n">
        <f aca="false">SUBTOTAL(9,N329)</f>
        <v>0.47734278915272</v>
      </c>
      <c r="O330" s="21" t="n">
        <f aca="false">SUBTOTAL(9,O329)</f>
        <v>0.0920210816916007</v>
      </c>
      <c r="P330" s="21" t="n">
        <f aca="false">SUBTOTAL(9,P329)</f>
        <v>0</v>
      </c>
      <c r="Q330" s="21" t="n">
        <f aca="false">SUBTOTAL(9,Q329)</f>
        <v>0</v>
      </c>
      <c r="S330" s="22"/>
    </row>
    <row r="331" s="16" customFormat="true" ht="12.75" hidden="false" customHeight="false" outlineLevel="0" collapsed="false">
      <c r="A331" s="30"/>
      <c r="B331" s="30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S331" s="17"/>
    </row>
    <row r="332" s="16" customFormat="true" ht="12.75" hidden="false" customHeight="false" outlineLevel="0" collapsed="false">
      <c r="A332" s="16" t="s">
        <v>238</v>
      </c>
      <c r="C332" s="34" t="s">
        <v>239</v>
      </c>
      <c r="D332" s="28"/>
      <c r="E332" s="29" t="n">
        <f aca="false">SUBTOTAL(9,E326:E330)</f>
        <v>28.53534</v>
      </c>
      <c r="F332" s="29"/>
      <c r="G332" s="29" t="n">
        <f aca="false">SUBTOTAL(9,G326:G330)</f>
        <v>0.522357241753383</v>
      </c>
      <c r="H332" s="29" t="n">
        <f aca="false">SUBTOTAL(9,H326:H330)</f>
        <v>8.04100698024447</v>
      </c>
      <c r="I332" s="29" t="n">
        <f aca="false">SUBTOTAL(9,I326:I330)</f>
        <v>2.46182579545608</v>
      </c>
      <c r="J332" s="29" t="n">
        <f aca="false">SUBTOTAL(9,J326:J330)</f>
        <v>0</v>
      </c>
      <c r="K332" s="29" t="n">
        <f aca="false">SUBTOTAL(9,K326:K330)</f>
        <v>3.65670691385734</v>
      </c>
      <c r="L332" s="29" t="n">
        <f aca="false">SUBTOTAL(9,L326:L330)</f>
        <v>11.3510914374627</v>
      </c>
      <c r="M332" s="29" t="n">
        <f aca="false">SUBTOTAL(9,M326:M330)</f>
        <v>1.83062416417539</v>
      </c>
      <c r="N332" s="29" t="n">
        <f aca="false">SUBTOTAL(9,N326:N330)</f>
        <v>0.563162292326301</v>
      </c>
      <c r="O332" s="29" t="n">
        <f aca="false">SUBTOTAL(9,O326:O330)</f>
        <v>0.108565174724379</v>
      </c>
      <c r="P332" s="29" t="n">
        <f aca="false">SUBTOTAL(9,P326:P330)</f>
        <v>0</v>
      </c>
      <c r="Q332" s="29" t="n">
        <f aca="false">SUBTOTAL(9,Q326:Q330)</f>
        <v>0</v>
      </c>
      <c r="S332" s="17"/>
    </row>
    <row r="333" customFormat="false" ht="12.75" hidden="false" customHeight="false" outlineLevel="0" collapsed="false">
      <c r="A333" s="12"/>
      <c r="B333" s="3"/>
      <c r="C333" s="23"/>
      <c r="D333" s="13"/>
      <c r="E333" s="14"/>
      <c r="F333" s="3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S333" s="15"/>
    </row>
    <row r="334" customFormat="false" ht="12.75" hidden="false" customHeight="false" outlineLevel="0" collapsed="false">
      <c r="A334" s="12" t="n">
        <v>404</v>
      </c>
      <c r="B334" s="3" t="s">
        <v>240</v>
      </c>
      <c r="C334" s="12" t="s">
        <v>241</v>
      </c>
      <c r="D334" s="13" t="s">
        <v>39</v>
      </c>
      <c r="E334" s="14" t="n">
        <v>1E-005</v>
      </c>
      <c r="F334" s="3"/>
      <c r="G334" s="14" t="n">
        <f aca="false">VLOOKUP($D334,Factors!$B$4:$M$96,Factors!C$1,0)*$E334</f>
        <v>2.64531795910632E-007</v>
      </c>
      <c r="H334" s="14" t="n">
        <f aca="false">VLOOKUP($D334,Factors!$B$4:$M$96,Factors!D$1,0)*$E334</f>
        <v>2.98711061082314E-006</v>
      </c>
      <c r="I334" s="14" t="n">
        <f aca="false">VLOOKUP($D334,Factors!$B$4:$M$96,Factors!E$1,0)*$E334</f>
        <v>8.32822726672252E-007</v>
      </c>
      <c r="J334" s="14" t="n">
        <f aca="false">VLOOKUP($D334,Factors!$B$4:$M$96,Factors!F$1,0)*$E334</f>
        <v>0</v>
      </c>
      <c r="K334" s="14" t="n">
        <f aca="false">VLOOKUP($D334,Factors!$B$4:$M$96,Factors!G$1,0)*$E334</f>
        <v>1.13047255437634E-006</v>
      </c>
      <c r="L334" s="14" t="n">
        <f aca="false">VLOOKUP($D334,Factors!$B$4:$M$96,Factors!H$1,0)*$E334</f>
        <v>3.98107778240295E-006</v>
      </c>
      <c r="M334" s="14" t="n">
        <f aca="false">VLOOKUP($D334,Factors!$B$4:$M$96,Factors!I$1,0)*$E334</f>
        <v>5.93956410216348E-007</v>
      </c>
      <c r="N334" s="14" t="n">
        <f aca="false">VLOOKUP($D334,Factors!$B$4:$M$96,Factors!J$1,0)*$E334</f>
        <v>1.86067067749513E-007</v>
      </c>
      <c r="O334" s="14" t="n">
        <f aca="false">VLOOKUP($D334,Factors!$B$4:$M$96,Factors!K$1,0)*$E334</f>
        <v>2.39610518488133E-008</v>
      </c>
      <c r="P334" s="14" t="n">
        <f aca="false">VLOOKUP($D334,Factors!$B$4:$M$96,Factors!L$1,0)*$E334</f>
        <v>0</v>
      </c>
      <c r="Q334" s="14" t="n">
        <f aca="false">VLOOKUP($D334,Factors!$B$4:$M$96,Factors!M$1,0)*$E334</f>
        <v>0</v>
      </c>
      <c r="S334" s="15"/>
    </row>
    <row r="335" s="18" customFormat="true" ht="12.75" hidden="false" customHeight="false" outlineLevel="0" collapsed="false">
      <c r="C335" s="19" t="str">
        <f aca="false">"TOTAL "&amp;B334</f>
        <v>TOTAL 390</v>
      </c>
      <c r="D335" s="20"/>
      <c r="E335" s="21" t="n">
        <f aca="false">SUBTOTAL(9,E334)</f>
        <v>1E-005</v>
      </c>
      <c r="F335" s="21" t="n">
        <f aca="false">SUBTOTAL(9,F334)</f>
        <v>0</v>
      </c>
      <c r="G335" s="21" t="n">
        <f aca="false">SUBTOTAL(9,G334)</f>
        <v>2.64531795910632E-007</v>
      </c>
      <c r="H335" s="21" t="n">
        <f aca="false">SUBTOTAL(9,H334)</f>
        <v>2.98711061082314E-006</v>
      </c>
      <c r="I335" s="21" t="n">
        <f aca="false">SUBTOTAL(9,I334)</f>
        <v>8.32822726672252E-007</v>
      </c>
      <c r="J335" s="21" t="n">
        <f aca="false">SUBTOTAL(9,J334)</f>
        <v>0</v>
      </c>
      <c r="K335" s="21" t="n">
        <f aca="false">SUBTOTAL(9,K334)</f>
        <v>1.13047255437634E-006</v>
      </c>
      <c r="L335" s="21" t="n">
        <f aca="false">SUBTOTAL(9,L334)</f>
        <v>3.98107778240295E-006</v>
      </c>
      <c r="M335" s="21" t="n">
        <f aca="false">SUBTOTAL(9,M334)</f>
        <v>5.93956410216348E-007</v>
      </c>
      <c r="N335" s="21" t="n">
        <f aca="false">SUBTOTAL(9,N334)</f>
        <v>1.86067067749513E-007</v>
      </c>
      <c r="O335" s="21" t="n">
        <f aca="false">SUBTOTAL(9,O334)</f>
        <v>2.39610518488133E-008</v>
      </c>
      <c r="P335" s="21" t="n">
        <f aca="false">SUBTOTAL(9,P334)</f>
        <v>0</v>
      </c>
      <c r="Q335" s="21" t="n">
        <f aca="false">SUBTOTAL(9,Q334)</f>
        <v>0</v>
      </c>
      <c r="S335" s="22"/>
    </row>
    <row r="336" customFormat="false" ht="12.75" hidden="false" customHeight="false" outlineLevel="0" collapsed="false">
      <c r="A336" s="12"/>
      <c r="B336" s="3"/>
      <c r="C336" s="23"/>
      <c r="D336" s="13"/>
      <c r="E336" s="14"/>
      <c r="F336" s="3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S336" s="15"/>
    </row>
    <row r="337" s="16" customFormat="true" ht="12.75" hidden="false" customHeight="false" outlineLevel="0" collapsed="false">
      <c r="A337" s="12" t="n">
        <v>404</v>
      </c>
      <c r="B337" s="3" t="s">
        <v>242</v>
      </c>
      <c r="C337" s="24" t="s">
        <v>243</v>
      </c>
      <c r="D337" s="13" t="s">
        <v>25</v>
      </c>
      <c r="E337" s="14" t="n">
        <v>13.26383</v>
      </c>
      <c r="F337" s="14"/>
      <c r="G337" s="14" t="n">
        <f aca="false">VLOOKUP($D337,Factors!$B$4:$M$96,Factors!C$1,0)*$E337</f>
        <v>13.26383</v>
      </c>
      <c r="H337" s="14" t="n">
        <f aca="false">VLOOKUP($D337,Factors!$B$4:$M$96,Factors!D$1,0)*$E337</f>
        <v>0</v>
      </c>
      <c r="I337" s="14" t="n">
        <f aca="false">VLOOKUP($D337,Factors!$B$4:$M$96,Factors!E$1,0)*$E337</f>
        <v>0</v>
      </c>
      <c r="J337" s="14" t="n">
        <f aca="false">VLOOKUP($D337,Factors!$B$4:$M$96,Factors!F$1,0)*$E337</f>
        <v>0</v>
      </c>
      <c r="K337" s="14" t="n">
        <f aca="false">VLOOKUP($D337,Factors!$B$4:$M$96,Factors!G$1,0)*$E337</f>
        <v>0</v>
      </c>
      <c r="L337" s="14" t="n">
        <f aca="false">VLOOKUP($D337,Factors!$B$4:$M$96,Factors!H$1,0)*$E337</f>
        <v>0</v>
      </c>
      <c r="M337" s="14" t="n">
        <f aca="false">VLOOKUP($D337,Factors!$B$4:$M$96,Factors!I$1,0)*$E337</f>
        <v>0</v>
      </c>
      <c r="N337" s="14" t="n">
        <f aca="false">VLOOKUP($D337,Factors!$B$4:$M$96,Factors!J$1,0)*$E337</f>
        <v>0</v>
      </c>
      <c r="O337" s="14" t="n">
        <f aca="false">VLOOKUP($D337,Factors!$B$4:$M$96,Factors!K$1,0)*$E337</f>
        <v>0</v>
      </c>
      <c r="P337" s="14" t="n">
        <f aca="false">VLOOKUP($D337,Factors!$B$4:$M$96,Factors!L$1,0)*$E337</f>
        <v>0</v>
      </c>
      <c r="Q337" s="14" t="n">
        <f aca="false">VLOOKUP($D337,Factors!$B$4:$M$96,Factors!M$1,0)*$E337</f>
        <v>0</v>
      </c>
      <c r="S337" s="17"/>
    </row>
    <row r="338" customFormat="false" ht="12.75" hidden="false" customHeight="false" outlineLevel="0" collapsed="false">
      <c r="A338" s="12" t="n">
        <v>404</v>
      </c>
      <c r="B338" s="3" t="s">
        <v>242</v>
      </c>
      <c r="C338" s="24" t="s">
        <v>243</v>
      </c>
      <c r="D338" s="13" t="s">
        <v>70</v>
      </c>
      <c r="E338" s="14" t="n">
        <v>211.83986</v>
      </c>
      <c r="F338" s="3"/>
      <c r="G338" s="14" t="n">
        <f aca="false">VLOOKUP($D338,Factors!$B$4:$M$96,Factors!C$1,0)*$E338</f>
        <v>5.82346545887402</v>
      </c>
      <c r="H338" s="14" t="n">
        <f aca="false">VLOOKUP($D338,Factors!$B$4:$M$96,Factors!D$1,0)*$E338</f>
        <v>69.6755729914035</v>
      </c>
      <c r="I338" s="14" t="n">
        <f aca="false">VLOOKUP($D338,Factors!$B$4:$M$96,Factors!E$1,0)*$E338</f>
        <v>16.1721162085073</v>
      </c>
      <c r="J338" s="14" t="n">
        <f aca="false">VLOOKUP($D338,Factors!$B$4:$M$96,Factors!F$1,0)*$E338</f>
        <v>0</v>
      </c>
      <c r="K338" s="14" t="n">
        <f aca="false">VLOOKUP($D338,Factors!$B$4:$M$96,Factors!G$1,0)*$E338</f>
        <v>14.7377875158204</v>
      </c>
      <c r="L338" s="14" t="n">
        <f aca="false">VLOOKUP($D338,Factors!$B$4:$M$96,Factors!H$1,0)*$E338</f>
        <v>95.1792534870838</v>
      </c>
      <c r="M338" s="14" t="n">
        <f aca="false">VLOOKUP($D338,Factors!$B$4:$M$96,Factors!I$1,0)*$E338</f>
        <v>8.37521138435463</v>
      </c>
      <c r="N338" s="14" t="n">
        <f aca="false">VLOOKUP($D338,Factors!$B$4:$M$96,Factors!J$1,0)*$E338</f>
        <v>1.8764529539563</v>
      </c>
      <c r="O338" s="14" t="n">
        <f aca="false">VLOOKUP($D338,Factors!$B$4:$M$96,Factors!K$1,0)*$E338</f>
        <v>0</v>
      </c>
      <c r="P338" s="14" t="n">
        <f aca="false">VLOOKUP($D338,Factors!$B$4:$M$96,Factors!L$1,0)*$E338</f>
        <v>0</v>
      </c>
      <c r="Q338" s="14" t="n">
        <f aca="false">VLOOKUP($D338,Factors!$B$4:$M$96,Factors!M$1,0)*$E338</f>
        <v>0</v>
      </c>
      <c r="S338" s="15"/>
    </row>
    <row r="339" customFormat="false" ht="12.75" hidden="false" customHeight="false" outlineLevel="0" collapsed="false">
      <c r="A339" s="12" t="n">
        <v>404</v>
      </c>
      <c r="B339" s="3" t="s">
        <v>242</v>
      </c>
      <c r="C339" s="24" t="s">
        <v>243</v>
      </c>
      <c r="D339" s="13" t="s">
        <v>27</v>
      </c>
      <c r="E339" s="14" t="n">
        <v>201.17228</v>
      </c>
      <c r="F339" s="3"/>
      <c r="G339" s="14" t="n">
        <f aca="false">VLOOKUP($D339,Factors!$B$4:$M$96,Factors!C$1,0)*$E339</f>
        <v>0</v>
      </c>
      <c r="H339" s="14" t="n">
        <f aca="false">VLOOKUP($D339,Factors!$B$4:$M$96,Factors!D$1,0)*$E339</f>
        <v>201.17228</v>
      </c>
      <c r="I339" s="14" t="n">
        <f aca="false">VLOOKUP($D339,Factors!$B$4:$M$96,Factors!E$1,0)*$E339</f>
        <v>0</v>
      </c>
      <c r="J339" s="14" t="n">
        <f aca="false">VLOOKUP($D339,Factors!$B$4:$M$96,Factors!F$1,0)*$E339</f>
        <v>0</v>
      </c>
      <c r="K339" s="14" t="n">
        <f aca="false">VLOOKUP($D339,Factors!$B$4:$M$96,Factors!G$1,0)*$E339</f>
        <v>0</v>
      </c>
      <c r="L339" s="14" t="n">
        <f aca="false">VLOOKUP($D339,Factors!$B$4:$M$96,Factors!H$1,0)*$E339</f>
        <v>0</v>
      </c>
      <c r="M339" s="14" t="n">
        <f aca="false">VLOOKUP($D339,Factors!$B$4:$M$96,Factors!I$1,0)*$E339</f>
        <v>0</v>
      </c>
      <c r="N339" s="14" t="n">
        <f aca="false">VLOOKUP($D339,Factors!$B$4:$M$96,Factors!J$1,0)*$E339</f>
        <v>0</v>
      </c>
      <c r="O339" s="14" t="n">
        <f aca="false">VLOOKUP($D339,Factors!$B$4:$M$96,Factors!K$1,0)*$E339</f>
        <v>0</v>
      </c>
      <c r="P339" s="14" t="n">
        <f aca="false">VLOOKUP($D339,Factors!$B$4:$M$96,Factors!L$1,0)*$E339</f>
        <v>0</v>
      </c>
      <c r="Q339" s="14" t="n">
        <f aca="false">VLOOKUP($D339,Factors!$B$4:$M$96,Factors!M$1,0)*$E339</f>
        <v>0</v>
      </c>
      <c r="S339" s="15"/>
    </row>
    <row r="340" customFormat="false" ht="12.75" hidden="false" customHeight="false" outlineLevel="0" collapsed="false">
      <c r="A340" s="12" t="n">
        <v>404</v>
      </c>
      <c r="B340" s="3" t="s">
        <v>242</v>
      </c>
      <c r="C340" s="24" t="s">
        <v>243</v>
      </c>
      <c r="D340" s="13" t="s">
        <v>39</v>
      </c>
      <c r="E340" s="14" t="n">
        <v>862.92887</v>
      </c>
      <c r="F340" s="3"/>
      <c r="G340" s="14" t="n">
        <f aca="false">VLOOKUP($D340,Factors!$B$4:$M$96,Factors!C$1,0)*$E340</f>
        <v>22.8272123724233</v>
      </c>
      <c r="H340" s="14" t="n">
        <f aca="false">VLOOKUP($D340,Factors!$B$4:$M$96,Factors!D$1,0)*$E340</f>
        <v>257.766398396262</v>
      </c>
      <c r="I340" s="14" t="n">
        <f aca="false">VLOOKUP($D340,Factors!$B$4:$M$96,Factors!E$1,0)*$E340</f>
        <v>71.8666774437605</v>
      </c>
      <c r="J340" s="14" t="n">
        <f aca="false">VLOOKUP($D340,Factors!$B$4:$M$96,Factors!F$1,0)*$E340</f>
        <v>0</v>
      </c>
      <c r="K340" s="14" t="n">
        <f aca="false">VLOOKUP($D340,Factors!$B$4:$M$96,Factors!G$1,0)*$E340</f>
        <v>97.5517403913992</v>
      </c>
      <c r="L340" s="14" t="n">
        <f aca="false">VLOOKUP($D340,Factors!$B$4:$M$96,Factors!H$1,0)*$E340</f>
        <v>343.538695215109</v>
      </c>
      <c r="M340" s="14" t="n">
        <f aca="false">VLOOKUP($D340,Factors!$B$4:$M$96,Factors!I$1,0)*$E340</f>
        <v>51.254213389725</v>
      </c>
      <c r="N340" s="14" t="n">
        <f aca="false">VLOOKUP($D340,Factors!$B$4:$M$96,Factors!J$1,0)*$E340</f>
        <v>16.05626445173</v>
      </c>
      <c r="O340" s="14" t="n">
        <f aca="false">VLOOKUP($D340,Factors!$B$4:$M$96,Factors!K$1,0)*$E340</f>
        <v>2.06766833959079</v>
      </c>
      <c r="P340" s="14" t="n">
        <f aca="false">VLOOKUP($D340,Factors!$B$4:$M$96,Factors!L$1,0)*$E340</f>
        <v>0</v>
      </c>
      <c r="Q340" s="14" t="n">
        <f aca="false">VLOOKUP($D340,Factors!$B$4:$M$96,Factors!M$1,0)*$E340</f>
        <v>0</v>
      </c>
      <c r="S340" s="15"/>
    </row>
    <row r="341" customFormat="false" ht="12.75" hidden="false" customHeight="false" outlineLevel="0" collapsed="false">
      <c r="A341" s="12" t="n">
        <v>404</v>
      </c>
      <c r="B341" s="3" t="s">
        <v>242</v>
      </c>
      <c r="C341" s="24" t="s">
        <v>243</v>
      </c>
      <c r="D341" s="13" t="s">
        <v>28</v>
      </c>
      <c r="E341" s="14" t="n">
        <v>0.25741</v>
      </c>
      <c r="F341" s="3"/>
      <c r="G341" s="14" t="n">
        <f aca="false">VLOOKUP($D341,Factors!$B$4:$M$96,Factors!C$1,0)*$E341</f>
        <v>0</v>
      </c>
      <c r="H341" s="14" t="n">
        <f aca="false">VLOOKUP($D341,Factors!$B$4:$M$96,Factors!D$1,0)*$E341</f>
        <v>0</v>
      </c>
      <c r="I341" s="14" t="n">
        <f aca="false">VLOOKUP($D341,Factors!$B$4:$M$96,Factors!E$1,0)*$E341</f>
        <v>0</v>
      </c>
      <c r="J341" s="14" t="n">
        <f aca="false">VLOOKUP($D341,Factors!$B$4:$M$96,Factors!F$1,0)*$E341</f>
        <v>0</v>
      </c>
      <c r="K341" s="14" t="n">
        <f aca="false">VLOOKUP($D341,Factors!$B$4:$M$96,Factors!G$1,0)*$E341</f>
        <v>0</v>
      </c>
      <c r="L341" s="14" t="n">
        <f aca="false">VLOOKUP($D341,Factors!$B$4:$M$96,Factors!H$1,0)*$E341</f>
        <v>0.25741</v>
      </c>
      <c r="M341" s="14" t="n">
        <f aca="false">VLOOKUP($D341,Factors!$B$4:$M$96,Factors!I$1,0)*$E341</f>
        <v>0</v>
      </c>
      <c r="N341" s="14" t="n">
        <f aca="false">VLOOKUP($D341,Factors!$B$4:$M$96,Factors!J$1,0)*$E341</f>
        <v>0</v>
      </c>
      <c r="O341" s="14" t="n">
        <f aca="false">VLOOKUP($D341,Factors!$B$4:$M$96,Factors!K$1,0)*$E341</f>
        <v>0</v>
      </c>
      <c r="P341" s="14" t="n">
        <f aca="false">VLOOKUP($D341,Factors!$B$4:$M$96,Factors!L$1,0)*$E341</f>
        <v>0</v>
      </c>
      <c r="Q341" s="14" t="n">
        <f aca="false">VLOOKUP($D341,Factors!$B$4:$M$96,Factors!M$1,0)*$E341</f>
        <v>0</v>
      </c>
      <c r="S341" s="15"/>
    </row>
    <row r="342" customFormat="false" ht="12.75" hidden="false" customHeight="false" outlineLevel="0" collapsed="false">
      <c r="A342" s="12" t="n">
        <v>404</v>
      </c>
      <c r="B342" s="3" t="s">
        <v>242</v>
      </c>
      <c r="C342" s="24" t="s">
        <v>243</v>
      </c>
      <c r="D342" s="13" t="s">
        <v>29</v>
      </c>
      <c r="E342" s="14" t="n">
        <v>37.62411</v>
      </c>
      <c r="F342" s="3"/>
      <c r="G342" s="14" t="n">
        <f aca="false">VLOOKUP($D342,Factors!$B$4:$M$96,Factors!C$1,0)*$E342</f>
        <v>0</v>
      </c>
      <c r="H342" s="14" t="n">
        <f aca="false">VLOOKUP($D342,Factors!$B$4:$M$96,Factors!D$1,0)*$E342</f>
        <v>0</v>
      </c>
      <c r="I342" s="14" t="n">
        <f aca="false">VLOOKUP($D342,Factors!$B$4:$M$96,Factors!E$1,0)*$E342</f>
        <v>37.62411</v>
      </c>
      <c r="J342" s="14" t="n">
        <f aca="false">VLOOKUP($D342,Factors!$B$4:$M$96,Factors!F$1,0)*$E342</f>
        <v>0</v>
      </c>
      <c r="K342" s="14" t="n">
        <f aca="false">VLOOKUP($D342,Factors!$B$4:$M$96,Factors!G$1,0)*$E342</f>
        <v>0</v>
      </c>
      <c r="L342" s="14" t="n">
        <f aca="false">VLOOKUP($D342,Factors!$B$4:$M$96,Factors!H$1,0)*$E342</f>
        <v>0</v>
      </c>
      <c r="M342" s="14" t="n">
        <f aca="false">VLOOKUP($D342,Factors!$B$4:$M$96,Factors!I$1,0)*$E342</f>
        <v>0</v>
      </c>
      <c r="N342" s="14" t="n">
        <f aca="false">VLOOKUP($D342,Factors!$B$4:$M$96,Factors!J$1,0)*$E342</f>
        <v>0</v>
      </c>
      <c r="O342" s="14" t="n">
        <f aca="false">VLOOKUP($D342,Factors!$B$4:$M$96,Factors!K$1,0)*$E342</f>
        <v>0</v>
      </c>
      <c r="P342" s="14" t="n">
        <f aca="false">VLOOKUP($D342,Factors!$B$4:$M$96,Factors!L$1,0)*$E342</f>
        <v>0</v>
      </c>
      <c r="Q342" s="14" t="n">
        <f aca="false">VLOOKUP($D342,Factors!$B$4:$M$96,Factors!M$1,0)*$E342</f>
        <v>0</v>
      </c>
      <c r="S342" s="15"/>
    </row>
    <row r="343" customFormat="false" ht="12.75" hidden="false" customHeight="false" outlineLevel="0" collapsed="false">
      <c r="A343" s="12" t="n">
        <v>404</v>
      </c>
      <c r="B343" s="3" t="s">
        <v>242</v>
      </c>
      <c r="C343" s="24" t="s">
        <v>243</v>
      </c>
      <c r="D343" s="13" t="s">
        <v>30</v>
      </c>
      <c r="E343" s="14" t="n">
        <v>117.92346</v>
      </c>
      <c r="F343" s="3"/>
      <c r="G343" s="14" t="n">
        <f aca="false">VLOOKUP($D343,Factors!$B$4:$M$96,Factors!C$1,0)*$E343</f>
        <v>0</v>
      </c>
      <c r="H343" s="14" t="n">
        <f aca="false">VLOOKUP($D343,Factors!$B$4:$M$96,Factors!D$1,0)*$E343</f>
        <v>0</v>
      </c>
      <c r="I343" s="14" t="n">
        <f aca="false">VLOOKUP($D343,Factors!$B$4:$M$96,Factors!E$1,0)*$E343</f>
        <v>0</v>
      </c>
      <c r="J343" s="14" t="n">
        <f aca="false">VLOOKUP($D343,Factors!$B$4:$M$96,Factors!F$1,0)*$E343</f>
        <v>0</v>
      </c>
      <c r="K343" s="14" t="n">
        <f aca="false">VLOOKUP($D343,Factors!$B$4:$M$96,Factors!G$1,0)*$E343</f>
        <v>117.92346</v>
      </c>
      <c r="L343" s="14" t="n">
        <f aca="false">VLOOKUP($D343,Factors!$B$4:$M$96,Factors!H$1,0)*$E343</f>
        <v>0</v>
      </c>
      <c r="M343" s="14" t="n">
        <f aca="false">VLOOKUP($D343,Factors!$B$4:$M$96,Factors!I$1,0)*$E343</f>
        <v>0</v>
      </c>
      <c r="N343" s="14" t="n">
        <f aca="false">VLOOKUP($D343,Factors!$B$4:$M$96,Factors!J$1,0)*$E343</f>
        <v>0</v>
      </c>
      <c r="O343" s="14" t="n">
        <f aca="false">VLOOKUP($D343,Factors!$B$4:$M$96,Factors!K$1,0)*$E343</f>
        <v>0</v>
      </c>
      <c r="P343" s="14" t="n">
        <f aca="false">VLOOKUP($D343,Factors!$B$4:$M$96,Factors!L$1,0)*$E343</f>
        <v>0</v>
      </c>
      <c r="Q343" s="14" t="n">
        <f aca="false">VLOOKUP($D343,Factors!$B$4:$M$96,Factors!M$1,0)*$E343</f>
        <v>0</v>
      </c>
      <c r="S343" s="15"/>
    </row>
    <row r="344" customFormat="false" ht="12.75" hidden="false" customHeight="false" outlineLevel="0" collapsed="false">
      <c r="A344" s="12" t="n">
        <v>404</v>
      </c>
      <c r="B344" s="3" t="s">
        <v>242</v>
      </c>
      <c r="C344" s="24" t="s">
        <v>243</v>
      </c>
      <c r="D344" s="13" t="s">
        <v>31</v>
      </c>
      <c r="E344" s="14" t="n">
        <v>1.07243</v>
      </c>
      <c r="F344" s="3"/>
      <c r="G344" s="14" t="n">
        <f aca="false">VLOOKUP($D344,Factors!$B$4:$M$96,Factors!C$1,0)*$E344</f>
        <v>0</v>
      </c>
      <c r="H344" s="14" t="n">
        <f aca="false">VLOOKUP($D344,Factors!$B$4:$M$96,Factors!D$1,0)*$E344</f>
        <v>0</v>
      </c>
      <c r="I344" s="14" t="n">
        <f aca="false">VLOOKUP($D344,Factors!$B$4:$M$96,Factors!E$1,0)*$E344</f>
        <v>0</v>
      </c>
      <c r="J344" s="14" t="n">
        <f aca="false">VLOOKUP($D344,Factors!$B$4:$M$96,Factors!F$1,0)*$E344</f>
        <v>0</v>
      </c>
      <c r="K344" s="14" t="n">
        <f aca="false">VLOOKUP($D344,Factors!$B$4:$M$96,Factors!G$1,0)*$E344</f>
        <v>0</v>
      </c>
      <c r="L344" s="14" t="n">
        <f aca="false">VLOOKUP($D344,Factors!$B$4:$M$96,Factors!H$1,0)*$E344</f>
        <v>0</v>
      </c>
      <c r="M344" s="14" t="n">
        <f aca="false">VLOOKUP($D344,Factors!$B$4:$M$96,Factors!I$1,0)*$E344</f>
        <v>0</v>
      </c>
      <c r="N344" s="14" t="n">
        <f aca="false">VLOOKUP($D344,Factors!$B$4:$M$96,Factors!J$1,0)*$E344</f>
        <v>1.07243</v>
      </c>
      <c r="O344" s="14" t="n">
        <f aca="false">VLOOKUP($D344,Factors!$B$4:$M$96,Factors!K$1,0)*$E344</f>
        <v>0</v>
      </c>
      <c r="P344" s="14" t="n">
        <f aca="false">VLOOKUP($D344,Factors!$B$4:$M$96,Factors!L$1,0)*$E344</f>
        <v>0</v>
      </c>
      <c r="Q344" s="14" t="n">
        <f aca="false">VLOOKUP($D344,Factors!$B$4:$M$96,Factors!M$1,0)*$E344</f>
        <v>0</v>
      </c>
      <c r="S344" s="15"/>
    </row>
    <row r="345" s="18" customFormat="true" ht="12.75" hidden="false" customHeight="false" outlineLevel="0" collapsed="false">
      <c r="C345" s="19" t="str">
        <f aca="false">"TOTAL "&amp;B344</f>
        <v>TOTAL 3901</v>
      </c>
      <c r="D345" s="20"/>
      <c r="E345" s="21" t="n">
        <f aca="false">SUBTOTAL(9,E337:E344)</f>
        <v>1446.08225</v>
      </c>
      <c r="F345" s="21" t="n">
        <f aca="false">SUBTOTAL(9,F337:F344)</f>
        <v>0</v>
      </c>
      <c r="G345" s="21" t="n">
        <f aca="false">SUBTOTAL(9,G337:G344)</f>
        <v>41.9145078312973</v>
      </c>
      <c r="H345" s="21" t="n">
        <f aca="false">SUBTOTAL(9,H337:H344)</f>
        <v>528.614251387666</v>
      </c>
      <c r="I345" s="21" t="n">
        <f aca="false">SUBTOTAL(9,I337:I344)</f>
        <v>125.662903652268</v>
      </c>
      <c r="J345" s="21" t="n">
        <f aca="false">SUBTOTAL(9,J337:J344)</f>
        <v>0</v>
      </c>
      <c r="K345" s="21" t="n">
        <f aca="false">SUBTOTAL(9,K337:K344)</f>
        <v>230.21298790722</v>
      </c>
      <c r="L345" s="21" t="n">
        <f aca="false">SUBTOTAL(9,L337:L344)</f>
        <v>438.975358702192</v>
      </c>
      <c r="M345" s="21" t="n">
        <f aca="false">SUBTOTAL(9,M337:M344)</f>
        <v>59.6294247740796</v>
      </c>
      <c r="N345" s="21" t="n">
        <f aca="false">SUBTOTAL(9,N337:N344)</f>
        <v>19.0051474056863</v>
      </c>
      <c r="O345" s="21" t="n">
        <f aca="false">SUBTOTAL(9,O337:O344)</f>
        <v>2.06766833959079</v>
      </c>
      <c r="P345" s="21" t="n">
        <f aca="false">SUBTOTAL(9,P337:P344)</f>
        <v>0</v>
      </c>
      <c r="Q345" s="21" t="n">
        <f aca="false">SUBTOTAL(9,Q337:Q344)</f>
        <v>0</v>
      </c>
      <c r="S345" s="22"/>
    </row>
    <row r="346" s="16" customFormat="true" ht="12.75" hidden="false" customHeight="false" outlineLevel="0" collapsed="false">
      <c r="A346" s="30"/>
      <c r="B346" s="30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S346" s="17"/>
    </row>
    <row r="347" s="16" customFormat="true" ht="12.75" hidden="false" customHeight="false" outlineLevel="0" collapsed="false">
      <c r="A347" s="16" t="s">
        <v>244</v>
      </c>
      <c r="C347" s="34" t="s">
        <v>245</v>
      </c>
      <c r="D347" s="28"/>
      <c r="E347" s="29" t="n">
        <f aca="false">SUBTOTAL(9,E334:E345)</f>
        <v>1446.08226</v>
      </c>
      <c r="F347" s="29"/>
      <c r="G347" s="29" t="n">
        <f aca="false">SUBTOTAL(9,G334:G345)</f>
        <v>41.9145080958291</v>
      </c>
      <c r="H347" s="29" t="n">
        <f aca="false">SUBTOTAL(9,H334:H345)</f>
        <v>528.614254374777</v>
      </c>
      <c r="I347" s="29" t="n">
        <f aca="false">SUBTOTAL(9,I334:I345)</f>
        <v>125.662904485091</v>
      </c>
      <c r="J347" s="29" t="n">
        <f aca="false">SUBTOTAL(9,J334:J345)</f>
        <v>0</v>
      </c>
      <c r="K347" s="29" t="n">
        <f aca="false">SUBTOTAL(9,K334:K345)</f>
        <v>230.212989037692</v>
      </c>
      <c r="L347" s="29" t="n">
        <f aca="false">SUBTOTAL(9,L334:L345)</f>
        <v>438.97536268327</v>
      </c>
      <c r="M347" s="29" t="n">
        <f aca="false">SUBTOTAL(9,M334:M345)</f>
        <v>59.629425368036</v>
      </c>
      <c r="N347" s="29" t="n">
        <f aca="false">SUBTOTAL(9,N334:N345)</f>
        <v>19.0051475917534</v>
      </c>
      <c r="O347" s="29" t="n">
        <f aca="false">SUBTOTAL(9,O334:O345)</f>
        <v>2.06766836355184</v>
      </c>
      <c r="P347" s="29" t="n">
        <f aca="false">SUBTOTAL(9,P334:P345)</f>
        <v>0</v>
      </c>
      <c r="Q347" s="29" t="n">
        <f aca="false">SUBTOTAL(9,Q334:Q345)</f>
        <v>0</v>
      </c>
      <c r="S347" s="17"/>
    </row>
    <row r="348" customFormat="false" ht="12.75" hidden="false" customHeight="false" outlineLevel="0" collapsed="false">
      <c r="A348" s="3"/>
      <c r="B348" s="3"/>
      <c r="C348" s="23"/>
      <c r="D348" s="13"/>
      <c r="E348" s="14"/>
      <c r="F348" s="3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S348" s="15"/>
    </row>
    <row r="349" s="16" customFormat="true" ht="12.75" hidden="false" customHeight="false" outlineLevel="0" collapsed="false">
      <c r="A349" s="16" t="s">
        <v>246</v>
      </c>
      <c r="C349" s="23"/>
      <c r="D349" s="28"/>
      <c r="E349" s="29" t="n">
        <f aca="false">SUBTOTAL(9,E11:E348)</f>
        <v>54203.62269</v>
      </c>
      <c r="F349" s="29" t="n">
        <f aca="false">SUBTOTAL(9,F11:F345)</f>
        <v>0</v>
      </c>
      <c r="G349" s="29" t="n">
        <f aca="false">SUBTOTAL(9,G11:G345)</f>
        <v>1395.57656672906</v>
      </c>
      <c r="H349" s="29" t="n">
        <f aca="false">SUBTOTAL(9,H11:H345)</f>
        <v>16645.3877080659</v>
      </c>
      <c r="I349" s="29" t="n">
        <f aca="false">SUBTOTAL(9,I11:I348)</f>
        <v>4352.72526201471</v>
      </c>
      <c r="J349" s="29" t="n">
        <f aca="false">SUBTOTAL(9,J11:J345)</f>
        <v>0</v>
      </c>
      <c r="K349" s="29" t="n">
        <f aca="false">SUBTOTAL(9,K11:K345)</f>
        <v>5959.77999574382</v>
      </c>
      <c r="L349" s="29" t="n">
        <f aca="false">SUBTOTAL(9,L11:L345)</f>
        <v>21660.8537223733</v>
      </c>
      <c r="M349" s="29" t="n">
        <f aca="false">SUBTOTAL(9,M11:M345)</f>
        <v>3082.57022227675</v>
      </c>
      <c r="N349" s="29" t="n">
        <f aca="false">SUBTOTAL(9,N11:N345)</f>
        <v>991.998529278256</v>
      </c>
      <c r="O349" s="29" t="n">
        <f aca="false">SUBTOTAL(9,O11:O345)</f>
        <v>114.730683518223</v>
      </c>
      <c r="P349" s="29" t="n">
        <f aca="false">SUBTOTAL(9,P11:P345)</f>
        <v>0</v>
      </c>
      <c r="Q349" s="29" t="n">
        <f aca="false">SUBTOTAL(9,Q11:Q345)</f>
        <v>0</v>
      </c>
      <c r="S349" s="17"/>
    </row>
    <row r="350" s="16" customFormat="true" ht="12.75" hidden="false" customHeight="false" outlineLevel="0" collapsed="false">
      <c r="A350" s="3"/>
      <c r="B350" s="3"/>
      <c r="C350" s="24"/>
      <c r="D350" s="13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S350" s="17"/>
    </row>
    <row r="351" s="16" customFormat="true" ht="12.75" hidden="false" customHeight="false" outlineLevel="0" collapsed="false">
      <c r="A351" s="3" t="s">
        <v>247</v>
      </c>
      <c r="B351" s="3" t="s">
        <v>248</v>
      </c>
      <c r="C351" s="24" t="s">
        <v>249</v>
      </c>
      <c r="D351" s="13" t="s">
        <v>34</v>
      </c>
      <c r="E351" s="14" t="n">
        <v>5479.35292</v>
      </c>
      <c r="F351" s="14"/>
      <c r="G351" s="14" t="n">
        <f aca="false">VLOOKUP($D351,Factors!$B$4:$M$96,Factors!C$1,0)*$E351</f>
        <v>100.302981421793</v>
      </c>
      <c r="H351" s="14" t="n">
        <f aca="false">VLOOKUP($D351,Factors!$B$4:$M$96,Factors!D$1,0)*$E351</f>
        <v>1544.03329614937</v>
      </c>
      <c r="I351" s="14" t="n">
        <f aca="false">VLOOKUP($D351,Factors!$B$4:$M$96,Factors!E$1,0)*$E351</f>
        <v>472.719524661826</v>
      </c>
      <c r="J351" s="14" t="n">
        <f aca="false">VLOOKUP($D351,Factors!$B$4:$M$96,Factors!F$1,0)*$E351</f>
        <v>0</v>
      </c>
      <c r="K351" s="14" t="n">
        <f aca="false">VLOOKUP($D351,Factors!$B$4:$M$96,Factors!G$1,0)*$E351</f>
        <v>702.160468598881</v>
      </c>
      <c r="L351" s="14" t="n">
        <f aca="false">VLOOKUP($D351,Factors!$B$4:$M$96,Factors!H$1,0)*$E351</f>
        <v>2179.63535787722</v>
      </c>
      <c r="M351" s="14" t="n">
        <f aca="false">VLOOKUP($D351,Factors!$B$4:$M$96,Factors!I$1,0)*$E351</f>
        <v>351.516255260914</v>
      </c>
      <c r="N351" s="14" t="n">
        <f aca="false">VLOOKUP($D351,Factors!$B$4:$M$96,Factors!J$1,0)*$E351</f>
        <v>108.138362847333</v>
      </c>
      <c r="O351" s="14" t="n">
        <f aca="false">VLOOKUP($D351,Factors!$B$4:$M$96,Factors!K$1,0)*$E351</f>
        <v>20.8466731826689</v>
      </c>
      <c r="P351" s="14" t="n">
        <f aca="false">VLOOKUP($D351,Factors!$B$4:$M$96,Factors!L$1,0)*$E351</f>
        <v>0</v>
      </c>
      <c r="Q351" s="14" t="n">
        <f aca="false">VLOOKUP($D351,Factors!$B$4:$M$96,Factors!M$1,0)*$E351</f>
        <v>0</v>
      </c>
      <c r="S351" s="17"/>
    </row>
    <row r="352" s="18" customFormat="true" ht="12.75" hidden="false" customHeight="false" outlineLevel="0" collapsed="false">
      <c r="C352" s="19" t="str">
        <f aca="false">"TOTAL "&amp;B351</f>
        <v>TOTAL 566920</v>
      </c>
      <c r="D352" s="20"/>
      <c r="E352" s="21" t="n">
        <f aca="false">SUBTOTAL(9,E351)</f>
        <v>5479.35292</v>
      </c>
      <c r="F352" s="21" t="n">
        <f aca="false">SUBTOTAL(9,F351)</f>
        <v>0</v>
      </c>
      <c r="G352" s="21" t="n">
        <f aca="false">SUBTOTAL(9,G351)</f>
        <v>100.302981421793</v>
      </c>
      <c r="H352" s="21" t="n">
        <f aca="false">SUBTOTAL(9,H351)</f>
        <v>1544.03329614937</v>
      </c>
      <c r="I352" s="21" t="n">
        <f aca="false">SUBTOTAL(9,I351)</f>
        <v>472.719524661826</v>
      </c>
      <c r="J352" s="21" t="n">
        <f aca="false">SUBTOTAL(9,J351)</f>
        <v>0</v>
      </c>
      <c r="K352" s="21" t="n">
        <f aca="false">SUBTOTAL(9,K351)</f>
        <v>702.160468598881</v>
      </c>
      <c r="L352" s="21" t="n">
        <f aca="false">SUBTOTAL(9,L351)</f>
        <v>2179.63535787722</v>
      </c>
      <c r="M352" s="21" t="n">
        <f aca="false">SUBTOTAL(9,M351)</f>
        <v>351.516255260914</v>
      </c>
      <c r="N352" s="21" t="n">
        <f aca="false">SUBTOTAL(9,N351)</f>
        <v>108.138362847333</v>
      </c>
      <c r="O352" s="21" t="n">
        <f aca="false">SUBTOTAL(9,O351)</f>
        <v>20.8466731826689</v>
      </c>
      <c r="P352" s="21" t="n">
        <f aca="false">SUBTOTAL(9,P351)</f>
        <v>0</v>
      </c>
      <c r="Q352" s="21" t="n">
        <f aca="false">SUBTOTAL(9,Q351)</f>
        <v>0</v>
      </c>
      <c r="S352" s="22"/>
    </row>
    <row r="353" s="16" customFormat="true" ht="12.75" hidden="false" customHeight="false" outlineLevel="0" collapsed="false">
      <c r="A353" s="3"/>
      <c r="B353" s="3"/>
      <c r="C353" s="23"/>
      <c r="D353" s="13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S353" s="17"/>
    </row>
    <row r="354" s="16" customFormat="true" ht="12.75" hidden="false" customHeight="false" outlineLevel="0" collapsed="false">
      <c r="A354" s="16" t="s">
        <v>250</v>
      </c>
      <c r="C354" s="34" t="s">
        <v>251</v>
      </c>
      <c r="D354" s="28"/>
      <c r="E354" s="29" t="n">
        <f aca="false">SUBTOTAL(9,E351:E352)</f>
        <v>5479.35292</v>
      </c>
      <c r="F354" s="29" t="n">
        <f aca="false">SUBTOTAL(9,F351:F352)</f>
        <v>0</v>
      </c>
      <c r="G354" s="29" t="n">
        <f aca="false">SUBTOTAL(9,G351:G352)</f>
        <v>100.302981421793</v>
      </c>
      <c r="H354" s="29" t="n">
        <f aca="false">SUBTOTAL(9,H351:H352)</f>
        <v>1544.03329614937</v>
      </c>
      <c r="I354" s="29" t="n">
        <f aca="false">SUBTOTAL(9,I351:I352)</f>
        <v>472.719524661826</v>
      </c>
      <c r="J354" s="29" t="n">
        <f aca="false">SUBTOTAL(9,J351:J352)</f>
        <v>0</v>
      </c>
      <c r="K354" s="29" t="n">
        <f aca="false">SUBTOTAL(9,K351:K352)</f>
        <v>702.160468598881</v>
      </c>
      <c r="L354" s="29" t="n">
        <f aca="false">SUBTOTAL(9,L351:L352)</f>
        <v>2179.63535787722</v>
      </c>
      <c r="M354" s="29" t="n">
        <f aca="false">SUBTOTAL(9,M351:M352)</f>
        <v>351.516255260914</v>
      </c>
      <c r="N354" s="29" t="n">
        <f aca="false">SUBTOTAL(9,N351:N352)</f>
        <v>108.138362847333</v>
      </c>
      <c r="O354" s="29" t="n">
        <f aca="false">SUBTOTAL(9,O351:O352)</f>
        <v>20.8466731826689</v>
      </c>
      <c r="P354" s="29" t="n">
        <f aca="false">SUBTOTAL(9,P351:P352)</f>
        <v>0</v>
      </c>
      <c r="Q354" s="29" t="n">
        <f aca="false">SUBTOTAL(9,Q351:Q352)</f>
        <v>0</v>
      </c>
      <c r="S354" s="17"/>
    </row>
    <row r="355" customFormat="false" ht="12.75" hidden="false" customHeight="false" outlineLevel="0" collapsed="false">
      <c r="A355" s="3"/>
      <c r="B355" s="3"/>
      <c r="C355" s="24"/>
      <c r="D355" s="13"/>
      <c r="E355" s="14"/>
      <c r="F355" s="3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S355" s="15"/>
    </row>
    <row r="356" customFormat="false" ht="12.75" hidden="false" customHeight="false" outlineLevel="0" collapsed="false">
      <c r="A356" s="3" t="s">
        <v>252</v>
      </c>
      <c r="B356" s="3" t="s">
        <v>253</v>
      </c>
      <c r="C356" s="12" t="s">
        <v>254</v>
      </c>
      <c r="D356" s="13" t="s">
        <v>34</v>
      </c>
      <c r="E356" s="14" t="n">
        <v>277.5872</v>
      </c>
      <c r="F356" s="3"/>
      <c r="G356" s="14" t="n">
        <f aca="false">VLOOKUP($D356,Factors!$B$4:$M$96,Factors!C$1,0)*$E356</f>
        <v>5.08140727035475</v>
      </c>
      <c r="H356" s="14" t="n">
        <f aca="false">VLOOKUP($D356,Factors!$B$4:$M$96,Factors!D$1,0)*$E356</f>
        <v>78.2216231811682</v>
      </c>
      <c r="I356" s="14" t="n">
        <f aca="false">VLOOKUP($D356,Factors!$B$4:$M$96,Factors!E$1,0)*$E356</f>
        <v>23.9482455596613</v>
      </c>
      <c r="J356" s="14" t="n">
        <f aca="false">VLOOKUP($D356,Factors!$B$4:$M$96,Factors!F$1,0)*$E356</f>
        <v>0</v>
      </c>
      <c r="K356" s="14" t="n">
        <f aca="false">VLOOKUP($D356,Factors!$B$4:$M$96,Factors!G$1,0)*$E356</f>
        <v>35.5718569828956</v>
      </c>
      <c r="L356" s="14" t="n">
        <f aca="false">VLOOKUP($D356,Factors!$B$4:$M$96,Factors!H$1,0)*$E356</f>
        <v>110.421592631076</v>
      </c>
      <c r="M356" s="14" t="n">
        <f aca="false">VLOOKUP($D356,Factors!$B$4:$M$96,Factors!I$1,0)*$E356</f>
        <v>17.8080175664907</v>
      </c>
      <c r="N356" s="14" t="n">
        <f aca="false">VLOOKUP($D356,Factors!$B$4:$M$96,Factors!J$1,0)*$E356</f>
        <v>5.47835224225257</v>
      </c>
      <c r="O356" s="14" t="n">
        <f aca="false">VLOOKUP($D356,Factors!$B$4:$M$96,Factors!K$1,0)*$E356</f>
        <v>1.05610456610124</v>
      </c>
      <c r="P356" s="14" t="n">
        <f aca="false">VLOOKUP($D356,Factors!$B$4:$M$96,Factors!L$1,0)*$E356</f>
        <v>0</v>
      </c>
      <c r="Q356" s="14" t="n">
        <f aca="false">VLOOKUP($D356,Factors!$B$4:$M$96,Factors!M$1,0)*$E356</f>
        <v>0</v>
      </c>
      <c r="S356" s="15"/>
    </row>
    <row r="357" s="18" customFormat="true" ht="12.75" hidden="false" customHeight="false" outlineLevel="0" collapsed="false">
      <c r="C357" s="19" t="str">
        <f aca="false">"TOTAL "&amp;B356</f>
        <v>TOTAL 566940</v>
      </c>
      <c r="D357" s="20"/>
      <c r="E357" s="21" t="n">
        <f aca="false">SUBTOTAL(9,E356)</f>
        <v>277.5872</v>
      </c>
      <c r="F357" s="21" t="n">
        <f aca="false">SUBTOTAL(9,F356)</f>
        <v>0</v>
      </c>
      <c r="G357" s="21" t="n">
        <f aca="false">SUBTOTAL(9,G356)</f>
        <v>5.08140727035475</v>
      </c>
      <c r="H357" s="21" t="n">
        <f aca="false">SUBTOTAL(9,H356)</f>
        <v>78.2216231811682</v>
      </c>
      <c r="I357" s="21" t="n">
        <f aca="false">SUBTOTAL(9,I356)</f>
        <v>23.9482455596613</v>
      </c>
      <c r="J357" s="21" t="n">
        <f aca="false">SUBTOTAL(9,J356)</f>
        <v>0</v>
      </c>
      <c r="K357" s="21" t="n">
        <f aca="false">SUBTOTAL(9,K356)</f>
        <v>35.5718569828956</v>
      </c>
      <c r="L357" s="21" t="n">
        <f aca="false">SUBTOTAL(9,L356)</f>
        <v>110.421592631076</v>
      </c>
      <c r="M357" s="21" t="n">
        <f aca="false">SUBTOTAL(9,M356)</f>
        <v>17.8080175664907</v>
      </c>
      <c r="N357" s="21" t="n">
        <f aca="false">SUBTOTAL(9,N356)</f>
        <v>5.47835224225257</v>
      </c>
      <c r="O357" s="21" t="n">
        <f aca="false">SUBTOTAL(9,O356)</f>
        <v>1.05610456610124</v>
      </c>
      <c r="P357" s="21" t="n">
        <f aca="false">SUBTOTAL(9,P356)</f>
        <v>0</v>
      </c>
      <c r="Q357" s="21" t="n">
        <f aca="false">SUBTOTAL(9,Q356)</f>
        <v>0</v>
      </c>
      <c r="S357" s="22"/>
    </row>
    <row r="358" customFormat="false" ht="12.75" hidden="false" customHeight="false" outlineLevel="0" collapsed="false">
      <c r="A358" s="3"/>
      <c r="B358" s="3"/>
      <c r="C358" s="23"/>
      <c r="D358" s="13"/>
      <c r="E358" s="14"/>
      <c r="F358" s="3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S358" s="15"/>
    </row>
    <row r="359" customFormat="false" ht="12.75" hidden="false" customHeight="false" outlineLevel="0" collapsed="false">
      <c r="A359" s="3"/>
      <c r="B359" s="3" t="s">
        <v>255</v>
      </c>
      <c r="C359" s="12" t="s">
        <v>256</v>
      </c>
      <c r="D359" s="13" t="s">
        <v>257</v>
      </c>
      <c r="E359" s="14" t="n">
        <v>769.033</v>
      </c>
      <c r="F359" s="3"/>
      <c r="G359" s="14" t="n">
        <f aca="false">VLOOKUP($D359,Factors!$B$4:$M$96,Factors!C$1,0)*$E359</f>
        <v>0</v>
      </c>
      <c r="H359" s="14" t="n">
        <f aca="false">VLOOKUP($D359,Factors!$B$4:$M$96,Factors!D$1,0)*$E359</f>
        <v>0</v>
      </c>
      <c r="I359" s="14" t="n">
        <f aca="false">VLOOKUP($D359,Factors!$B$4:$M$96,Factors!E$1,0)*$E359</f>
        <v>0</v>
      </c>
      <c r="J359" s="14" t="n">
        <f aca="false">VLOOKUP($D359,Factors!$B$4:$M$96,Factors!F$1,0)*$E359</f>
        <v>0</v>
      </c>
      <c r="K359" s="14" t="n">
        <f aca="false">VLOOKUP($D359,Factors!$B$4:$M$96,Factors!G$1,0)*$E359</f>
        <v>0</v>
      </c>
      <c r="L359" s="14" t="n">
        <f aca="false">VLOOKUP($D359,Factors!$B$4:$M$96,Factors!H$1,0)*$E359</f>
        <v>0</v>
      </c>
      <c r="M359" s="14" t="n">
        <f aca="false">VLOOKUP($D359,Factors!$B$4:$M$96,Factors!I$1,0)*$E359</f>
        <v>0</v>
      </c>
      <c r="N359" s="14" t="n">
        <f aca="false">VLOOKUP($D359,Factors!$B$4:$M$96,Factors!J$1,0)*$E359</f>
        <v>0</v>
      </c>
      <c r="O359" s="14" t="n">
        <f aca="false">VLOOKUP($D359,Factors!$B$4:$M$96,Factors!K$1,0)*$E359</f>
        <v>0</v>
      </c>
      <c r="P359" s="14" t="n">
        <f aca="false">VLOOKUP($D359,Factors!$B$4:$M$96,Factors!L$1,0)*$E359</f>
        <v>0</v>
      </c>
      <c r="Q359" s="14" t="n">
        <f aca="false">VLOOKUP($D359,Factors!$B$4:$M$96,Factors!M$1,0)*$E359</f>
        <v>769.033</v>
      </c>
      <c r="S359" s="15"/>
    </row>
    <row r="360" s="18" customFormat="true" ht="12.75" hidden="false" customHeight="false" outlineLevel="0" collapsed="false">
      <c r="C360" s="19" t="str">
        <f aca="false">"TOTAL "&amp;B359</f>
        <v>TOTAL 566944</v>
      </c>
      <c r="D360" s="20"/>
      <c r="E360" s="21" t="n">
        <f aca="false">SUBTOTAL(9,E359)</f>
        <v>769.033</v>
      </c>
      <c r="F360" s="21" t="n">
        <f aca="false">SUBTOTAL(9,F359)</f>
        <v>0</v>
      </c>
      <c r="G360" s="21" t="n">
        <f aca="false">SUBTOTAL(9,G359)</f>
        <v>0</v>
      </c>
      <c r="H360" s="21" t="n">
        <f aca="false">SUBTOTAL(9,H359)</f>
        <v>0</v>
      </c>
      <c r="I360" s="21" t="n">
        <f aca="false">SUBTOTAL(9,I359)</f>
        <v>0</v>
      </c>
      <c r="J360" s="21" t="n">
        <f aca="false">SUBTOTAL(9,J359)</f>
        <v>0</v>
      </c>
      <c r="K360" s="21" t="n">
        <f aca="false">SUBTOTAL(9,K359)</f>
        <v>0</v>
      </c>
      <c r="L360" s="21" t="n">
        <f aca="false">SUBTOTAL(9,L359)</f>
        <v>0</v>
      </c>
      <c r="M360" s="21" t="n">
        <f aca="false">SUBTOTAL(9,M359)</f>
        <v>0</v>
      </c>
      <c r="N360" s="21" t="n">
        <f aca="false">SUBTOTAL(9,N359)</f>
        <v>0</v>
      </c>
      <c r="O360" s="21" t="n">
        <f aca="false">SUBTOTAL(9,O359)</f>
        <v>0</v>
      </c>
      <c r="P360" s="21" t="n">
        <f aca="false">SUBTOTAL(9,P359)</f>
        <v>0</v>
      </c>
      <c r="Q360" s="21" t="n">
        <f aca="false">SUBTOTAL(9,Q359)</f>
        <v>769.033</v>
      </c>
      <c r="S360" s="22"/>
    </row>
    <row r="361" customFormat="false" ht="12.75" hidden="false" customHeight="false" outlineLevel="0" collapsed="false">
      <c r="A361" s="3"/>
      <c r="B361" s="3"/>
      <c r="C361" s="23"/>
      <c r="D361" s="13"/>
      <c r="E361" s="14" t="n">
        <v>0</v>
      </c>
      <c r="F361" s="3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S361" s="15"/>
    </row>
    <row r="362" s="16" customFormat="true" ht="12.75" hidden="false" customHeight="false" outlineLevel="0" collapsed="false">
      <c r="A362" s="3"/>
      <c r="B362" s="3" t="s">
        <v>258</v>
      </c>
      <c r="C362" s="24" t="s">
        <v>259</v>
      </c>
      <c r="D362" s="13" t="s">
        <v>34</v>
      </c>
      <c r="E362" s="14" t="n">
        <v>2558.912</v>
      </c>
      <c r="F362" s="14"/>
      <c r="G362" s="14" t="n">
        <f aca="false">VLOOKUP($D362,Factors!$B$4:$M$96,Factors!C$1,0)*$E362</f>
        <v>46.8424842391797</v>
      </c>
      <c r="H362" s="14" t="n">
        <f aca="false">VLOOKUP($D362,Factors!$B$4:$M$96,Factors!D$1,0)*$E362</f>
        <v>721.078818539794</v>
      </c>
      <c r="I362" s="14" t="n">
        <f aca="false">VLOOKUP($D362,Factors!$B$4:$M$96,Factors!E$1,0)*$E362</f>
        <v>220.764692830087</v>
      </c>
      <c r="J362" s="14" t="n">
        <f aca="false">VLOOKUP($D362,Factors!$B$4:$M$96,Factors!F$1,0)*$E362</f>
        <v>0</v>
      </c>
      <c r="K362" s="14" t="n">
        <f aca="false">VLOOKUP($D362,Factors!$B$4:$M$96,Factors!G$1,0)*$E362</f>
        <v>327.915882633692</v>
      </c>
      <c r="L362" s="14" t="n">
        <f aca="false">VLOOKUP($D362,Factors!$B$4:$M$96,Factors!H$1,0)*$E362</f>
        <v>1017.91126695601</v>
      </c>
      <c r="M362" s="14" t="n">
        <f aca="false">VLOOKUP($D362,Factors!$B$4:$M$96,Factors!I$1,0)*$E362</f>
        <v>164.161567417748</v>
      </c>
      <c r="N362" s="14" t="n">
        <f aca="false">VLOOKUP($D362,Factors!$B$4:$M$96,Factors!J$1,0)*$E362</f>
        <v>50.5016848504794</v>
      </c>
      <c r="O362" s="14" t="n">
        <f aca="false">VLOOKUP($D362,Factors!$B$4:$M$96,Factors!K$1,0)*$E362</f>
        <v>9.73560253301034</v>
      </c>
      <c r="P362" s="14" t="n">
        <f aca="false">VLOOKUP($D362,Factors!$B$4:$M$96,Factors!L$1,0)*$E362</f>
        <v>0</v>
      </c>
      <c r="Q362" s="14" t="n">
        <f aca="false">VLOOKUP($D362,Factors!$B$4:$M$96,Factors!M$1,0)*$E362</f>
        <v>0</v>
      </c>
      <c r="S362" s="17"/>
    </row>
    <row r="363" s="18" customFormat="true" ht="12.75" hidden="false" customHeight="false" outlineLevel="0" collapsed="false">
      <c r="C363" s="19" t="str">
        <f aca="false">"TOTAL "&amp;B362</f>
        <v>TOTAL 566950</v>
      </c>
      <c r="D363" s="20"/>
      <c r="E363" s="21" t="n">
        <f aca="false">SUBTOTAL(9,E362)</f>
        <v>2558.912</v>
      </c>
      <c r="F363" s="21" t="n">
        <f aca="false">SUBTOTAL(9,F362)</f>
        <v>0</v>
      </c>
      <c r="G363" s="21" t="n">
        <f aca="false">SUBTOTAL(9,G362)</f>
        <v>46.8424842391797</v>
      </c>
      <c r="H363" s="21" t="n">
        <f aca="false">SUBTOTAL(9,H362)</f>
        <v>721.078818539794</v>
      </c>
      <c r="I363" s="21" t="n">
        <f aca="false">SUBTOTAL(9,I362)</f>
        <v>220.764692830087</v>
      </c>
      <c r="J363" s="21" t="n">
        <f aca="false">SUBTOTAL(9,J362)</f>
        <v>0</v>
      </c>
      <c r="K363" s="21" t="n">
        <f aca="false">SUBTOTAL(9,K362)</f>
        <v>327.915882633692</v>
      </c>
      <c r="L363" s="21" t="n">
        <f aca="false">SUBTOTAL(9,L362)</f>
        <v>1017.91126695601</v>
      </c>
      <c r="M363" s="21" t="n">
        <f aca="false">SUBTOTAL(9,M362)</f>
        <v>164.161567417748</v>
      </c>
      <c r="N363" s="21" t="n">
        <f aca="false">SUBTOTAL(9,N362)</f>
        <v>50.5016848504794</v>
      </c>
      <c r="O363" s="21" t="n">
        <f aca="false">SUBTOTAL(9,O362)</f>
        <v>9.73560253301034</v>
      </c>
      <c r="P363" s="21" t="n">
        <f aca="false">SUBTOTAL(9,P362)</f>
        <v>0</v>
      </c>
      <c r="Q363" s="21" t="n">
        <f aca="false">SUBTOTAL(9,Q362)</f>
        <v>0</v>
      </c>
      <c r="S363" s="22"/>
    </row>
    <row r="364" customFormat="false" ht="12.75" hidden="false" customHeight="false" outlineLevel="0" collapsed="false">
      <c r="A364" s="3"/>
      <c r="B364" s="3"/>
      <c r="C364" s="23"/>
      <c r="D364" s="13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S364" s="15"/>
    </row>
    <row r="365" s="16" customFormat="true" ht="12.75" hidden="false" customHeight="false" outlineLevel="0" collapsed="false">
      <c r="A365" s="16" t="s">
        <v>260</v>
      </c>
      <c r="C365" s="34" t="s">
        <v>261</v>
      </c>
      <c r="D365" s="28"/>
      <c r="E365" s="29" t="n">
        <f aca="false">SUBTOTAL(9,E356:E363)</f>
        <v>3605.5322</v>
      </c>
      <c r="F365" s="29" t="n">
        <f aca="false">SUBTOTAL(9,F356:F363)</f>
        <v>0</v>
      </c>
      <c r="G365" s="29" t="n">
        <f aca="false">SUBTOTAL(9,G356:G363)</f>
        <v>51.9238915095344</v>
      </c>
      <c r="H365" s="29" t="n">
        <f aca="false">SUBTOTAL(9,H356:H363)</f>
        <v>799.300441720962</v>
      </c>
      <c r="I365" s="29" t="n">
        <f aca="false">SUBTOTAL(9,I356:I363)</f>
        <v>244.712938389749</v>
      </c>
      <c r="J365" s="29" t="n">
        <f aca="false">SUBTOTAL(9,J356:J363)</f>
        <v>0</v>
      </c>
      <c r="K365" s="29" t="n">
        <f aca="false">SUBTOTAL(9,K356:K363)</f>
        <v>363.487739616588</v>
      </c>
      <c r="L365" s="29" t="n">
        <f aca="false">SUBTOTAL(9,L356:L363)</f>
        <v>1128.33285958708</v>
      </c>
      <c r="M365" s="29" t="n">
        <f aca="false">SUBTOTAL(9,M356:M363)</f>
        <v>181.969584984239</v>
      </c>
      <c r="N365" s="29" t="n">
        <f aca="false">SUBTOTAL(9,N356:N363)</f>
        <v>55.980037092732</v>
      </c>
      <c r="O365" s="29" t="n">
        <f aca="false">SUBTOTAL(9,O356:O363)</f>
        <v>10.7917070991116</v>
      </c>
      <c r="P365" s="29" t="n">
        <f aca="false">SUBTOTAL(9,P356:P363)</f>
        <v>0</v>
      </c>
      <c r="Q365" s="29" t="n">
        <f aca="false">SUBTOTAL(9,Q356:Q363)</f>
        <v>769.033</v>
      </c>
      <c r="S365" s="17"/>
    </row>
    <row r="366" customFormat="false" ht="12.75" hidden="false" customHeight="false" outlineLevel="0" collapsed="false">
      <c r="A366" s="3"/>
      <c r="B366" s="3"/>
      <c r="C366" s="12"/>
      <c r="D366" s="13"/>
      <c r="E366" s="14"/>
      <c r="F366" s="3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S366" s="15"/>
    </row>
    <row r="367" customFormat="false" ht="12.75" hidden="false" customHeight="false" outlineLevel="0" collapsed="false">
      <c r="A367" s="3" t="s">
        <v>262</v>
      </c>
      <c r="B367" s="3" t="s">
        <v>263</v>
      </c>
      <c r="C367" s="12" t="s">
        <v>264</v>
      </c>
      <c r="D367" s="13" t="s">
        <v>27</v>
      </c>
      <c r="E367" s="14" t="n">
        <v>-33.97656</v>
      </c>
      <c r="F367" s="3"/>
      <c r="G367" s="14" t="n">
        <f aca="false">VLOOKUP($D367,Factors!$B$4:$M$96,Factors!C$1,0)*$E367</f>
        <v>-0</v>
      </c>
      <c r="H367" s="14" t="n">
        <f aca="false">VLOOKUP($D367,Factors!$B$4:$M$96,Factors!D$1,0)*$E367</f>
        <v>-33.97656</v>
      </c>
      <c r="I367" s="14" t="n">
        <f aca="false">VLOOKUP($D367,Factors!$B$4:$M$96,Factors!E$1,0)*$E367</f>
        <v>-0</v>
      </c>
      <c r="J367" s="14" t="n">
        <f aca="false">VLOOKUP($D367,Factors!$B$4:$M$96,Factors!F$1,0)*$E367</f>
        <v>-0</v>
      </c>
      <c r="K367" s="14" t="n">
        <f aca="false">VLOOKUP($D367,Factors!$B$4:$M$96,Factors!G$1,0)*$E367</f>
        <v>-0</v>
      </c>
      <c r="L367" s="14" t="n">
        <f aca="false">VLOOKUP($D367,Factors!$B$4:$M$96,Factors!H$1,0)*$E367</f>
        <v>-0</v>
      </c>
      <c r="M367" s="14" t="n">
        <f aca="false">VLOOKUP($D367,Factors!$B$4:$M$96,Factors!I$1,0)*$E367</f>
        <v>-0</v>
      </c>
      <c r="N367" s="14" t="n">
        <f aca="false">VLOOKUP($D367,Factors!$B$4:$M$96,Factors!J$1,0)*$E367</f>
        <v>-0</v>
      </c>
      <c r="O367" s="14" t="n">
        <f aca="false">VLOOKUP($D367,Factors!$B$4:$M$96,Factors!K$1,0)*$E367</f>
        <v>-0</v>
      </c>
      <c r="P367" s="14" t="n">
        <f aca="false">VLOOKUP($D367,Factors!$B$4:$M$96,Factors!L$1,0)*$E367</f>
        <v>-0</v>
      </c>
      <c r="Q367" s="14" t="n">
        <f aca="false">VLOOKUP($D367,Factors!$B$4:$M$96,Factors!M$1,0)*$E367</f>
        <v>-0</v>
      </c>
      <c r="S367" s="15"/>
    </row>
    <row r="368" customFormat="false" ht="12.75" hidden="false" customHeight="false" outlineLevel="0" collapsed="false">
      <c r="A368" s="3" t="s">
        <v>262</v>
      </c>
      <c r="B368" s="3" t="s">
        <v>263</v>
      </c>
      <c r="C368" s="12" t="s">
        <v>264</v>
      </c>
      <c r="D368" s="13" t="s">
        <v>265</v>
      </c>
      <c r="E368" s="14" t="n">
        <v>1846.7223</v>
      </c>
      <c r="F368" s="3"/>
      <c r="G368" s="14" t="n">
        <f aca="false">VLOOKUP($D368,Factors!$B$4:$M$96,Factors!C$1,0)*$E368</f>
        <v>33.6486883084056</v>
      </c>
      <c r="H368" s="14" t="n">
        <f aca="false">VLOOKUP($D368,Factors!$B$4:$M$96,Factors!D$1,0)*$E368</f>
        <v>516.602169498363</v>
      </c>
      <c r="I368" s="14" t="n">
        <f aca="false">VLOOKUP($D368,Factors!$B$4:$M$96,Factors!E$1,0)*$E368</f>
        <v>158.779600909054</v>
      </c>
      <c r="J368" s="14" t="n">
        <f aca="false">VLOOKUP($D368,Factors!$B$4:$M$96,Factors!F$1,0)*$E368</f>
        <v>0</v>
      </c>
      <c r="K368" s="14" t="n">
        <f aca="false">VLOOKUP($D368,Factors!$B$4:$M$96,Factors!G$1,0)*$E368</f>
        <v>239.315364770371</v>
      </c>
      <c r="L368" s="14" t="n">
        <f aca="false">VLOOKUP($D368,Factors!$B$4:$M$96,Factors!H$1,0)*$E368</f>
        <v>734.671112197081</v>
      </c>
      <c r="M368" s="14" t="n">
        <f aca="false">VLOOKUP($D368,Factors!$B$4:$M$96,Factors!I$1,0)*$E368</f>
        <v>119.585370919743</v>
      </c>
      <c r="N368" s="14" t="n">
        <f aca="false">VLOOKUP($D368,Factors!$B$4:$M$96,Factors!J$1,0)*$E368</f>
        <v>37.1568165449951</v>
      </c>
      <c r="O368" s="14" t="n">
        <f aca="false">VLOOKUP($D368,Factors!$B$4:$M$96,Factors!K$1,0)*$E368</f>
        <v>6.96317685198888</v>
      </c>
      <c r="P368" s="14" t="n">
        <f aca="false">VLOOKUP($D368,Factors!$B$4:$M$96,Factors!L$1,0)*$E368</f>
        <v>0</v>
      </c>
      <c r="Q368" s="14" t="n">
        <f aca="false">VLOOKUP($D368,Factors!$B$4:$M$96,Factors!M$1,0)*$E368</f>
        <v>0</v>
      </c>
      <c r="S368" s="15"/>
    </row>
    <row r="369" customFormat="false" ht="12.75" hidden="false" customHeight="false" outlineLevel="0" collapsed="false">
      <c r="A369" s="3" t="s">
        <v>262</v>
      </c>
      <c r="B369" s="3" t="s">
        <v>263</v>
      </c>
      <c r="C369" s="12" t="s">
        <v>264</v>
      </c>
      <c r="D369" s="13" t="s">
        <v>29</v>
      </c>
      <c r="E369" s="14" t="n">
        <v>-137.8827</v>
      </c>
      <c r="F369" s="3"/>
      <c r="G369" s="14" t="n">
        <f aca="false">VLOOKUP($D369,Factors!$B$4:$M$96,Factors!C$1,0)*$E369</f>
        <v>-0</v>
      </c>
      <c r="H369" s="14" t="n">
        <f aca="false">VLOOKUP($D369,Factors!$B$4:$M$96,Factors!D$1,0)*$E369</f>
        <v>-0</v>
      </c>
      <c r="I369" s="14" t="n">
        <f aca="false">VLOOKUP($D369,Factors!$B$4:$M$96,Factors!E$1,0)*$E369</f>
        <v>-137.8827</v>
      </c>
      <c r="J369" s="14" t="n">
        <f aca="false">VLOOKUP($D369,Factors!$B$4:$M$96,Factors!F$1,0)*$E369</f>
        <v>-0</v>
      </c>
      <c r="K369" s="14" t="n">
        <f aca="false">VLOOKUP($D369,Factors!$B$4:$M$96,Factors!G$1,0)*$E369</f>
        <v>-0</v>
      </c>
      <c r="L369" s="14" t="n">
        <f aca="false">VLOOKUP($D369,Factors!$B$4:$M$96,Factors!H$1,0)*$E369</f>
        <v>-0</v>
      </c>
      <c r="M369" s="14" t="n">
        <f aca="false">VLOOKUP($D369,Factors!$B$4:$M$96,Factors!I$1,0)*$E369</f>
        <v>-0</v>
      </c>
      <c r="N369" s="14" t="n">
        <f aca="false">VLOOKUP($D369,Factors!$B$4:$M$96,Factors!J$1,0)*$E369</f>
        <v>-0</v>
      </c>
      <c r="O369" s="14" t="n">
        <f aca="false">VLOOKUP($D369,Factors!$B$4:$M$96,Factors!K$1,0)*$E369</f>
        <v>-0</v>
      </c>
      <c r="P369" s="14" t="n">
        <f aca="false">VLOOKUP($D369,Factors!$B$4:$M$96,Factors!L$1,0)*$E369</f>
        <v>-0</v>
      </c>
      <c r="Q369" s="14" t="n">
        <f aca="false">VLOOKUP($D369,Factors!$B$4:$M$96,Factors!M$1,0)*$E369</f>
        <v>-0</v>
      </c>
      <c r="S369" s="15"/>
    </row>
    <row r="370" s="18" customFormat="true" ht="12.75" hidden="false" customHeight="false" outlineLevel="0" collapsed="false">
      <c r="C370" s="19" t="str">
        <f aca="false">"TOTAL "&amp;B369</f>
        <v>TOTAL 566941</v>
      </c>
      <c r="D370" s="20"/>
      <c r="E370" s="21" t="n">
        <f aca="false">SUBTOTAL(9,E367:E369)</f>
        <v>1674.86304</v>
      </c>
      <c r="F370" s="21" t="n">
        <f aca="false">SUBTOTAL(9,F367:F369)</f>
        <v>0</v>
      </c>
      <c r="G370" s="21" t="n">
        <f aca="false">SUBTOTAL(9,G367:G369)</f>
        <v>33.6486883084056</v>
      </c>
      <c r="H370" s="21" t="n">
        <f aca="false">SUBTOTAL(9,H367:H369)</f>
        <v>482.625609498363</v>
      </c>
      <c r="I370" s="21" t="n">
        <f aca="false">SUBTOTAL(9,I367:I369)</f>
        <v>20.8969009090541</v>
      </c>
      <c r="J370" s="21" t="n">
        <f aca="false">SUBTOTAL(9,J367:J369)</f>
        <v>0</v>
      </c>
      <c r="K370" s="21" t="n">
        <f aca="false">SUBTOTAL(9,K367:K369)</f>
        <v>239.315364770371</v>
      </c>
      <c r="L370" s="21" t="n">
        <f aca="false">SUBTOTAL(9,L367:L369)</f>
        <v>734.671112197081</v>
      </c>
      <c r="M370" s="21" t="n">
        <f aca="false">SUBTOTAL(9,M367:M369)</f>
        <v>119.585370919743</v>
      </c>
      <c r="N370" s="21" t="n">
        <f aca="false">SUBTOTAL(9,N367:N369)</f>
        <v>37.1568165449951</v>
      </c>
      <c r="O370" s="21" t="n">
        <f aca="false">SUBTOTAL(9,O367:O369)</f>
        <v>6.96317685198888</v>
      </c>
      <c r="P370" s="21" t="n">
        <f aca="false">SUBTOTAL(9,P367:P369)</f>
        <v>0</v>
      </c>
      <c r="Q370" s="21" t="n">
        <f aca="false">SUBTOTAL(9,Q367:Q369)</f>
        <v>0</v>
      </c>
      <c r="S370" s="22"/>
    </row>
    <row r="371" customFormat="false" ht="12.75" hidden="false" customHeight="false" outlineLevel="0" collapsed="false">
      <c r="A371" s="3"/>
      <c r="B371" s="3"/>
      <c r="C371" s="23"/>
      <c r="D371" s="13"/>
      <c r="E371" s="14"/>
      <c r="F371" s="3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S371" s="15"/>
    </row>
    <row r="372" s="16" customFormat="true" ht="12.75" hidden="false" customHeight="false" outlineLevel="0" collapsed="false">
      <c r="A372" s="16" t="s">
        <v>266</v>
      </c>
      <c r="C372" s="34" t="s">
        <v>267</v>
      </c>
      <c r="D372" s="28"/>
      <c r="E372" s="29" t="n">
        <f aca="false">SUBTOTAL(9,E367:E370)</f>
        <v>1674.86304</v>
      </c>
      <c r="F372" s="29" t="n">
        <f aca="false">SUBTOTAL(9,F367:F370)</f>
        <v>0</v>
      </c>
      <c r="G372" s="29" t="n">
        <f aca="false">SUBTOTAL(9,G367:G370)</f>
        <v>33.6486883084056</v>
      </c>
      <c r="H372" s="29" t="n">
        <f aca="false">SUBTOTAL(9,H367:H370)</f>
        <v>482.625609498363</v>
      </c>
      <c r="I372" s="29" t="n">
        <f aca="false">SUBTOTAL(9,I367:I370)</f>
        <v>20.8969009090541</v>
      </c>
      <c r="J372" s="29" t="n">
        <f aca="false">SUBTOTAL(9,J367:J370)</f>
        <v>0</v>
      </c>
      <c r="K372" s="29" t="n">
        <f aca="false">SUBTOTAL(9,K367:K370)</f>
        <v>239.315364770371</v>
      </c>
      <c r="L372" s="29" t="n">
        <f aca="false">SUBTOTAL(9,L367:L370)</f>
        <v>734.671112197081</v>
      </c>
      <c r="M372" s="29" t="n">
        <f aca="false">SUBTOTAL(9,M367:M370)</f>
        <v>119.585370919743</v>
      </c>
      <c r="N372" s="29" t="n">
        <f aca="false">SUBTOTAL(9,N367:N370)</f>
        <v>37.1568165449951</v>
      </c>
      <c r="O372" s="29" t="n">
        <f aca="false">SUBTOTAL(9,O367:O370)</f>
        <v>6.96317685198888</v>
      </c>
      <c r="P372" s="29" t="n">
        <f aca="false">SUBTOTAL(9,P367:P370)</f>
        <v>0</v>
      </c>
      <c r="Q372" s="29" t="n">
        <f aca="false">SUBTOTAL(9,Q367:Q370)</f>
        <v>0</v>
      </c>
      <c r="S372" s="17"/>
    </row>
    <row r="373" customFormat="false" ht="12.75" hidden="false" customHeight="false" outlineLevel="0" collapsed="false">
      <c r="A373" s="3"/>
      <c r="B373" s="3"/>
      <c r="C373" s="12"/>
      <c r="D373" s="13"/>
      <c r="E373" s="14"/>
      <c r="F373" s="3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S373" s="15"/>
    </row>
    <row r="374" customFormat="false" ht="12.75" hidden="false" customHeight="false" outlineLevel="0" collapsed="false">
      <c r="A374" s="3" t="s">
        <v>268</v>
      </c>
      <c r="B374" s="12" t="s">
        <v>258</v>
      </c>
      <c r="C374" s="12" t="s">
        <v>269</v>
      </c>
      <c r="D374" s="13" t="s">
        <v>270</v>
      </c>
      <c r="E374" s="14" t="n">
        <v>2243.466</v>
      </c>
      <c r="F374" s="3"/>
      <c r="G374" s="14" t="n">
        <f aca="false">VLOOKUP($D374,Factors!$B$4:$M$96,Factors!C$1,0)*$E374</f>
        <v>0</v>
      </c>
      <c r="H374" s="14" t="n">
        <f aca="false">VLOOKUP($D374,Factors!$B$4:$M$96,Factors!D$1,0)*$E374</f>
        <v>0</v>
      </c>
      <c r="I374" s="14" t="n">
        <f aca="false">VLOOKUP($D374,Factors!$B$4:$M$96,Factors!E$1,0)*$E374</f>
        <v>0</v>
      </c>
      <c r="J374" s="14" t="n">
        <f aca="false">VLOOKUP($D374,Factors!$B$4:$M$96,Factors!F$1,0)*$E374</f>
        <v>0</v>
      </c>
      <c r="K374" s="14" t="n">
        <f aca="false">VLOOKUP($D374,Factors!$B$4:$M$96,Factors!G$1,0)*$E374</f>
        <v>0</v>
      </c>
      <c r="L374" s="14" t="n">
        <f aca="false">VLOOKUP($D374,Factors!$B$4:$M$96,Factors!H$1,0)*$E374</f>
        <v>0</v>
      </c>
      <c r="M374" s="14" t="n">
        <f aca="false">VLOOKUP($D374,Factors!$B$4:$M$96,Factors!I$1,0)*$E374</f>
        <v>0</v>
      </c>
      <c r="N374" s="14" t="n">
        <f aca="false">VLOOKUP($D374,Factors!$B$4:$M$96,Factors!J$1,0)*$E374</f>
        <v>0</v>
      </c>
      <c r="O374" s="14" t="n">
        <f aca="false">VLOOKUP($D374,Factors!$B$4:$M$96,Factors!K$1,0)*$E374</f>
        <v>0</v>
      </c>
      <c r="P374" s="14" t="n">
        <f aca="false">VLOOKUP($D374,Factors!$B$4:$M$96,Factors!L$1,0)*$E374</f>
        <v>2243.466</v>
      </c>
      <c r="Q374" s="14" t="n">
        <f aca="false">VLOOKUP($D374,Factors!$B$4:$M$96,Factors!M$1,0)*$E374</f>
        <v>0</v>
      </c>
      <c r="S374" s="15"/>
    </row>
    <row r="375" s="18" customFormat="true" ht="12.75" hidden="false" customHeight="false" outlineLevel="0" collapsed="false">
      <c r="B375" s="35"/>
      <c r="C375" s="19" t="str">
        <f aca="false">"TOTAL "&amp;B374</f>
        <v>TOTAL 566950</v>
      </c>
      <c r="D375" s="20"/>
      <c r="E375" s="21" t="n">
        <f aca="false">SUBTOTAL(9,E374)</f>
        <v>2243.466</v>
      </c>
      <c r="F375" s="21" t="n">
        <f aca="false">SUBTOTAL(9,F374)</f>
        <v>0</v>
      </c>
      <c r="G375" s="21" t="n">
        <f aca="false">SUBTOTAL(9,G374)</f>
        <v>0</v>
      </c>
      <c r="H375" s="21" t="n">
        <f aca="false">SUBTOTAL(9,H374)</f>
        <v>0</v>
      </c>
      <c r="I375" s="21" t="n">
        <f aca="false">SUBTOTAL(9,I374)</f>
        <v>0</v>
      </c>
      <c r="J375" s="21" t="n">
        <f aca="false">SUBTOTAL(9,J374)</f>
        <v>0</v>
      </c>
      <c r="K375" s="21" t="n">
        <f aca="false">SUBTOTAL(9,K374)</f>
        <v>0</v>
      </c>
      <c r="L375" s="21" t="n">
        <f aca="false">SUBTOTAL(9,L374)</f>
        <v>0</v>
      </c>
      <c r="M375" s="21" t="n">
        <f aca="false">SUBTOTAL(9,M374)</f>
        <v>0</v>
      </c>
      <c r="N375" s="21" t="n">
        <f aca="false">SUBTOTAL(9,N374)</f>
        <v>0</v>
      </c>
      <c r="O375" s="21" t="n">
        <f aca="false">SUBTOTAL(9,O374)</f>
        <v>0</v>
      </c>
      <c r="P375" s="21" t="n">
        <f aca="false">SUBTOTAL(9,P374)</f>
        <v>2243.466</v>
      </c>
      <c r="Q375" s="21" t="n">
        <f aca="false">SUBTOTAL(9,Q374)</f>
        <v>0</v>
      </c>
      <c r="S375" s="22"/>
    </row>
    <row r="376" s="16" customFormat="true" ht="12.75" hidden="false" customHeight="false" outlineLevel="0" collapsed="false">
      <c r="B376" s="34"/>
      <c r="C376" s="23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S376" s="17"/>
    </row>
    <row r="377" customFormat="false" ht="12.75" hidden="false" customHeight="false" outlineLevel="0" collapsed="false">
      <c r="A377" s="3" t="s">
        <v>268</v>
      </c>
      <c r="B377" s="12" t="n">
        <v>566944</v>
      </c>
      <c r="C377" s="3" t="s">
        <v>271</v>
      </c>
      <c r="D377" s="24" t="s">
        <v>257</v>
      </c>
      <c r="E377" s="13" t="n">
        <f aca="false">2194003.07/1000</f>
        <v>2194.00307</v>
      </c>
      <c r="F377" s="14"/>
      <c r="G377" s="14" t="n">
        <f aca="false">VLOOKUP($D377,Factors!$B$4:$M$96,Factors!C$1,0)*$E377</f>
        <v>0</v>
      </c>
      <c r="H377" s="14" t="n">
        <f aca="false">VLOOKUP($D377,Factors!$B$4:$M$96,Factors!D$1,0)*$E377</f>
        <v>0</v>
      </c>
      <c r="I377" s="14" t="n">
        <f aca="false">VLOOKUP($D377,Factors!$B$4:$M$96,Factors!E$1,0)*$E377</f>
        <v>0</v>
      </c>
      <c r="J377" s="14" t="n">
        <f aca="false">VLOOKUP($D377,Factors!$B$4:$M$96,Factors!F$1,0)*$E377</f>
        <v>0</v>
      </c>
      <c r="K377" s="14" t="n">
        <f aca="false">VLOOKUP($D377,Factors!$B$4:$M$96,Factors!G$1,0)*$E377</f>
        <v>0</v>
      </c>
      <c r="L377" s="14" t="n">
        <f aca="false">VLOOKUP($D377,Factors!$B$4:$M$96,Factors!H$1,0)*$E377</f>
        <v>0</v>
      </c>
      <c r="M377" s="14" t="n">
        <f aca="false">VLOOKUP($D377,Factors!$B$4:$M$96,Factors!I$1,0)*$E377</f>
        <v>0</v>
      </c>
      <c r="N377" s="14" t="n">
        <f aca="false">VLOOKUP($D377,Factors!$B$4:$M$96,Factors!J$1,0)*$E377</f>
        <v>0</v>
      </c>
      <c r="O377" s="14" t="n">
        <f aca="false">VLOOKUP($D377,Factors!$B$4:$M$96,Factors!K$1,0)*$E377</f>
        <v>0</v>
      </c>
      <c r="P377" s="14" t="n">
        <f aca="false">VLOOKUP($D377,Factors!$B$4:$M$96,Factors!L$1,0)*$E377</f>
        <v>0</v>
      </c>
      <c r="Q377" s="14" t="n">
        <f aca="false">VLOOKUP($D377,Factors!$B$4:$M$96,Factors!M$1,0)*$E377</f>
        <v>2194.00307</v>
      </c>
      <c r="R377" s="14"/>
      <c r="T377" s="15"/>
    </row>
    <row r="378" s="18" customFormat="true" ht="12.75" hidden="false" customHeight="false" outlineLevel="0" collapsed="false">
      <c r="B378" s="35"/>
      <c r="C378" s="19" t="str">
        <f aca="false">"TOTAL "&amp;B377</f>
        <v>TOTAL 566944</v>
      </c>
      <c r="D378" s="20"/>
      <c r="E378" s="21" t="n">
        <f aca="false">SUBTOTAL(9,E377)</f>
        <v>2194.00307</v>
      </c>
      <c r="F378" s="21" t="n">
        <f aca="false">SUBTOTAL(9,F377)</f>
        <v>0</v>
      </c>
      <c r="G378" s="21" t="n">
        <f aca="false">SUBTOTAL(9,G377)</f>
        <v>0</v>
      </c>
      <c r="H378" s="21" t="n">
        <f aca="false">SUBTOTAL(9,H377)</f>
        <v>0</v>
      </c>
      <c r="I378" s="21" t="n">
        <f aca="false">SUBTOTAL(9,I377)</f>
        <v>0</v>
      </c>
      <c r="J378" s="21" t="n">
        <f aca="false">SUBTOTAL(9,J377)</f>
        <v>0</v>
      </c>
      <c r="K378" s="21" t="n">
        <f aca="false">SUBTOTAL(9,K377)</f>
        <v>0</v>
      </c>
      <c r="L378" s="21" t="n">
        <f aca="false">SUBTOTAL(9,L377)</f>
        <v>0</v>
      </c>
      <c r="M378" s="21" t="n">
        <f aca="false">SUBTOTAL(9,M377)</f>
        <v>0</v>
      </c>
      <c r="N378" s="21" t="n">
        <f aca="false">SUBTOTAL(9,N377)</f>
        <v>0</v>
      </c>
      <c r="O378" s="21" t="n">
        <f aca="false">SUBTOTAL(9,O377)</f>
        <v>0</v>
      </c>
      <c r="P378" s="21" t="n">
        <f aca="false">SUBTOTAL(9,P377)</f>
        <v>0</v>
      </c>
      <c r="Q378" s="21" t="n">
        <f aca="false">SUBTOTAL(9,Q377)</f>
        <v>2194.00307</v>
      </c>
      <c r="S378" s="22"/>
    </row>
    <row r="379" customFormat="false" ht="12.75" hidden="false" customHeight="false" outlineLevel="0" collapsed="false">
      <c r="A379" s="3"/>
      <c r="B379" s="12"/>
      <c r="C379" s="3"/>
      <c r="D379" s="24"/>
      <c r="E379" s="13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T379" s="15"/>
    </row>
    <row r="380" customFormat="false" ht="12.75" hidden="false" customHeight="false" outlineLevel="0" collapsed="false">
      <c r="A380" s="3" t="s">
        <v>268</v>
      </c>
      <c r="B380" s="12" t="n">
        <v>565138</v>
      </c>
      <c r="C380" s="3" t="s">
        <v>272</v>
      </c>
      <c r="D380" s="24" t="s">
        <v>257</v>
      </c>
      <c r="E380" s="13" t="n">
        <f aca="false">-2307099/1000</f>
        <v>-2307.099</v>
      </c>
      <c r="F380" s="14"/>
      <c r="G380" s="14" t="n">
        <f aca="false">VLOOKUP($D380,Factors!$B$4:$M$96,Factors!C$1,0)*$E380</f>
        <v>-0</v>
      </c>
      <c r="H380" s="14" t="n">
        <f aca="false">VLOOKUP($D380,Factors!$B$4:$M$96,Factors!D$1,0)*$E380</f>
        <v>-0</v>
      </c>
      <c r="I380" s="14" t="n">
        <f aca="false">VLOOKUP($D380,Factors!$B$4:$M$96,Factors!E$1,0)*$E380</f>
        <v>-0</v>
      </c>
      <c r="J380" s="14" t="n">
        <f aca="false">VLOOKUP($D380,Factors!$B$4:$M$96,Factors!F$1,0)*$E380</f>
        <v>-0</v>
      </c>
      <c r="K380" s="14" t="n">
        <f aca="false">VLOOKUP($D380,Factors!$B$4:$M$96,Factors!G$1,0)*$E380</f>
        <v>-0</v>
      </c>
      <c r="L380" s="14" t="n">
        <f aca="false">VLOOKUP($D380,Factors!$B$4:$M$96,Factors!H$1,0)*$E380</f>
        <v>-0</v>
      </c>
      <c r="M380" s="14" t="n">
        <f aca="false">VLOOKUP($D380,Factors!$B$4:$M$96,Factors!I$1,0)*$E380</f>
        <v>-0</v>
      </c>
      <c r="N380" s="14" t="n">
        <f aca="false">VLOOKUP($D380,Factors!$B$4:$M$96,Factors!J$1,0)*$E380</f>
        <v>-0</v>
      </c>
      <c r="O380" s="14" t="n">
        <f aca="false">VLOOKUP($D380,Factors!$B$4:$M$96,Factors!K$1,0)*$E380</f>
        <v>-0</v>
      </c>
      <c r="P380" s="14" t="n">
        <f aca="false">VLOOKUP($D380,Factors!$B$4:$M$96,Factors!L$1,0)*$E380</f>
        <v>-0</v>
      </c>
      <c r="Q380" s="14" t="n">
        <f aca="false">VLOOKUP($D380,Factors!$B$4:$M$96,Factors!M$1,0)*$E380</f>
        <v>-2307.099</v>
      </c>
      <c r="R380" s="14"/>
      <c r="T380" s="15"/>
    </row>
    <row r="381" s="18" customFormat="true" ht="12.75" hidden="false" customHeight="false" outlineLevel="0" collapsed="false">
      <c r="C381" s="19" t="str">
        <f aca="false">"TOTAL "&amp;B380</f>
        <v>TOTAL 565138</v>
      </c>
      <c r="D381" s="20"/>
      <c r="E381" s="21" t="n">
        <f aca="false">SUBTOTAL(9,E380)</f>
        <v>-2307.099</v>
      </c>
      <c r="F381" s="21" t="n">
        <f aca="false">SUBTOTAL(9,F380)</f>
        <v>0</v>
      </c>
      <c r="G381" s="21" t="n">
        <f aca="false">SUBTOTAL(9,G380)</f>
        <v>0</v>
      </c>
      <c r="H381" s="21" t="n">
        <f aca="false">SUBTOTAL(9,H380)</f>
        <v>0</v>
      </c>
      <c r="I381" s="21" t="n">
        <f aca="false">SUBTOTAL(9,I380)</f>
        <v>0</v>
      </c>
      <c r="J381" s="21" t="n">
        <f aca="false">SUBTOTAL(9,J380)</f>
        <v>0</v>
      </c>
      <c r="K381" s="21" t="n">
        <f aca="false">SUBTOTAL(9,K380)</f>
        <v>0</v>
      </c>
      <c r="L381" s="21" t="n">
        <f aca="false">SUBTOTAL(9,L380)</f>
        <v>0</v>
      </c>
      <c r="M381" s="21" t="n">
        <f aca="false">SUBTOTAL(9,M380)</f>
        <v>0</v>
      </c>
      <c r="N381" s="21" t="n">
        <f aca="false">SUBTOTAL(9,N380)</f>
        <v>0</v>
      </c>
      <c r="O381" s="21" t="n">
        <f aca="false">SUBTOTAL(9,O380)</f>
        <v>0</v>
      </c>
      <c r="P381" s="21" t="n">
        <f aca="false">SUBTOTAL(9,P380)</f>
        <v>0</v>
      </c>
      <c r="Q381" s="21" t="n">
        <f aca="false">SUBTOTAL(9,Q380)</f>
        <v>-2307.099</v>
      </c>
      <c r="S381" s="22"/>
    </row>
    <row r="382" customFormat="false" ht="12.75" hidden="false" customHeight="false" outlineLevel="0" collapsed="false">
      <c r="A382" s="3"/>
      <c r="B382" s="3"/>
      <c r="C382" s="23"/>
      <c r="D382" s="13"/>
      <c r="E382" s="14"/>
      <c r="F382" s="3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S382" s="15"/>
    </row>
    <row r="383" s="16" customFormat="true" ht="12.75" hidden="false" customHeight="false" outlineLevel="0" collapsed="false">
      <c r="A383" s="16" t="s">
        <v>273</v>
      </c>
      <c r="C383" s="34" t="s">
        <v>274</v>
      </c>
      <c r="D383" s="28"/>
      <c r="E383" s="29" t="n">
        <f aca="false">SUBTOTAL(9,E374:E381)</f>
        <v>2130.37007</v>
      </c>
      <c r="F383" s="29" t="n">
        <f aca="false">SUBTOTAL(9,F374:F381)</f>
        <v>0</v>
      </c>
      <c r="G383" s="29" t="n">
        <f aca="false">SUBTOTAL(9,G374:G381)</f>
        <v>0</v>
      </c>
      <c r="H383" s="29" t="n">
        <f aca="false">SUBTOTAL(9,H374:H381)</f>
        <v>0</v>
      </c>
      <c r="I383" s="29" t="n">
        <f aca="false">SUBTOTAL(9,I374:I381)</f>
        <v>0</v>
      </c>
      <c r="J383" s="29" t="n">
        <f aca="false">SUBTOTAL(9,J374:J381)</f>
        <v>0</v>
      </c>
      <c r="K383" s="29" t="n">
        <f aca="false">SUBTOTAL(9,K374:K381)</f>
        <v>0</v>
      </c>
      <c r="L383" s="29" t="n">
        <f aca="false">SUBTOTAL(9,L374:L381)</f>
        <v>0</v>
      </c>
      <c r="M383" s="29" t="n">
        <f aca="false">SUBTOTAL(9,M374:M381)</f>
        <v>0</v>
      </c>
      <c r="N383" s="29" t="n">
        <f aca="false">SUBTOTAL(9,N374:N381)</f>
        <v>0</v>
      </c>
      <c r="O383" s="29" t="n">
        <f aca="false">SUBTOTAL(9,O374:O381)</f>
        <v>0</v>
      </c>
      <c r="P383" s="29" t="n">
        <f aca="false">SUBTOTAL(9,P374:P381)</f>
        <v>2243.466</v>
      </c>
      <c r="Q383" s="29" t="n">
        <f aca="false">SUBTOTAL(9,Q374:Q381)</f>
        <v>-113.09593</v>
      </c>
      <c r="S383" s="17"/>
    </row>
    <row r="384" customFormat="false" ht="12.75" hidden="false" customHeight="false" outlineLevel="0" collapsed="false">
      <c r="A384" s="3"/>
      <c r="B384" s="3"/>
      <c r="C384" s="12"/>
      <c r="D384" s="13"/>
      <c r="E384" s="14"/>
      <c r="F384" s="3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S384" s="15"/>
    </row>
    <row r="385" s="36" customFormat="true" ht="12.75" hidden="false" customHeight="false" outlineLevel="0" collapsed="false">
      <c r="A385" s="36" t="s">
        <v>275</v>
      </c>
      <c r="C385" s="37"/>
      <c r="D385" s="38"/>
      <c r="E385" s="39" t="n">
        <f aca="false">SUBTOTAL(9,E11:E383)</f>
        <v>67093.74092</v>
      </c>
      <c r="F385" s="39" t="n">
        <f aca="false">SUBTOTAL(9,F11:F383)</f>
        <v>0</v>
      </c>
      <c r="G385" s="39" t="n">
        <f aca="false">SUBTOTAL(9,G11:G383)</f>
        <v>1581.45212796879</v>
      </c>
      <c r="H385" s="39" t="n">
        <f aca="false">SUBTOTAL(9,H11:H383)</f>
        <v>19471.3470554345</v>
      </c>
      <c r="I385" s="39" t="n">
        <f aca="false">SUBTOTAL(9,I11:I383)</f>
        <v>5091.05462597534</v>
      </c>
      <c r="J385" s="39" t="n">
        <f aca="false">SUBTOTAL(9,J11:J383)</f>
        <v>0</v>
      </c>
      <c r="K385" s="39" t="n">
        <f aca="false">SUBTOTAL(9,K11:K383)</f>
        <v>7264.74356872965</v>
      </c>
      <c r="L385" s="39" t="n">
        <f aca="false">SUBTOTAL(9,L11:L383)</f>
        <v>25703.4930520347</v>
      </c>
      <c r="M385" s="39" t="n">
        <f aca="false">SUBTOTAL(9,M11:M383)</f>
        <v>3735.64143344165</v>
      </c>
      <c r="N385" s="39" t="n">
        <f aca="false">SUBTOTAL(9,N11:N383)</f>
        <v>1193.27374576332</v>
      </c>
      <c r="O385" s="39" t="n">
        <f aca="false">SUBTOTAL(9,O11:O383)</f>
        <v>153.332240651993</v>
      </c>
      <c r="P385" s="39" t="n">
        <f aca="false">SUBTOTAL(9,P11:P383)</f>
        <v>2243.466</v>
      </c>
      <c r="Q385" s="39" t="n">
        <f aca="false">SUBTOTAL(9,Q11:Q383)</f>
        <v>655.93707</v>
      </c>
      <c r="S385" s="40"/>
    </row>
    <row r="386" s="16" customFormat="true" ht="12.75" hidden="false" customHeight="false" outlineLevel="0" collapsed="false">
      <c r="A386" s="3"/>
      <c r="B386" s="3"/>
      <c r="C386" s="24"/>
      <c r="D386" s="13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S386" s="17"/>
    </row>
    <row r="387" customFormat="false" ht="12.75" hidden="false" customHeight="false" outlineLevel="0" collapsed="false">
      <c r="A387" s="3"/>
      <c r="B387" s="3"/>
      <c r="C387" s="24"/>
      <c r="D387" s="13"/>
      <c r="E387" s="14"/>
      <c r="F387" s="3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S387" s="15"/>
    </row>
    <row r="388" customFormat="false" ht="12.75" hidden="false" customHeight="false" outlineLevel="0" collapsed="false">
      <c r="A388" s="3"/>
      <c r="B388" s="3"/>
      <c r="C388" s="12"/>
      <c r="D388" s="13"/>
      <c r="E388" s="14"/>
      <c r="F388" s="3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S388" s="15"/>
    </row>
    <row r="389" customFormat="false" ht="12.75" hidden="false" customHeight="false" outlineLevel="0" collapsed="false">
      <c r="A389" s="3"/>
      <c r="B389" s="3"/>
      <c r="C389" s="12"/>
      <c r="D389" s="13"/>
      <c r="E389" s="14"/>
      <c r="F389" s="3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S389" s="15"/>
    </row>
    <row r="390" customFormat="false" ht="12.75" hidden="false" customHeight="false" outlineLevel="0" collapsed="false">
      <c r="A390" s="3"/>
      <c r="B390" s="3"/>
      <c r="C390" s="12"/>
      <c r="D390" s="13"/>
      <c r="E390" s="14"/>
      <c r="F390" s="3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S390" s="15"/>
    </row>
    <row r="391" customFormat="false" ht="12.75" hidden="false" customHeight="false" outlineLevel="0" collapsed="false">
      <c r="A391" s="3"/>
      <c r="B391" s="3"/>
      <c r="C391" s="12"/>
      <c r="D391" s="13"/>
      <c r="E391" s="14"/>
      <c r="F391" s="3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S391" s="15"/>
    </row>
    <row r="392" customFormat="false" ht="12.75" hidden="false" customHeight="false" outlineLevel="0" collapsed="false">
      <c r="A392" s="3"/>
      <c r="B392" s="3"/>
      <c r="C392" s="12"/>
      <c r="D392" s="13"/>
      <c r="E392" s="14"/>
      <c r="F392" s="3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S392" s="15"/>
    </row>
    <row r="393" customFormat="false" ht="12.75" hidden="false" customHeight="false" outlineLevel="0" collapsed="false">
      <c r="A393" s="3"/>
      <c r="B393" s="3"/>
      <c r="C393" s="12"/>
      <c r="D393" s="13"/>
      <c r="E393" s="14"/>
      <c r="F393" s="3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S393" s="15"/>
    </row>
    <row r="394" customFormat="false" ht="12.75" hidden="false" customHeight="false" outlineLevel="0" collapsed="false">
      <c r="A394" s="3"/>
      <c r="B394" s="3"/>
      <c r="C394" s="12"/>
      <c r="D394" s="13"/>
      <c r="E394" s="14"/>
      <c r="F394" s="3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S394" s="15"/>
    </row>
    <row r="395" customFormat="false" ht="12.75" hidden="false" customHeight="false" outlineLevel="0" collapsed="false">
      <c r="A395" s="3"/>
      <c r="B395" s="3"/>
      <c r="C395" s="12"/>
      <c r="D395" s="13"/>
      <c r="E395" s="14"/>
      <c r="F395" s="3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S395" s="15"/>
    </row>
    <row r="396" customFormat="false" ht="12.75" hidden="false" customHeight="false" outlineLevel="0" collapsed="false">
      <c r="A396" s="3"/>
      <c r="B396" s="3"/>
      <c r="C396" s="12"/>
      <c r="D396" s="13"/>
      <c r="E396" s="14"/>
      <c r="F396" s="3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S396" s="15"/>
    </row>
    <row r="397" customFormat="false" ht="12.75" hidden="false" customHeight="false" outlineLevel="0" collapsed="false">
      <c r="A397" s="3"/>
      <c r="B397" s="3"/>
      <c r="C397" s="12"/>
      <c r="D397" s="13"/>
      <c r="E397" s="14"/>
      <c r="F397" s="3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S397" s="15"/>
    </row>
    <row r="398" s="16" customFormat="true" ht="12.75" hidden="false" customHeight="false" outlineLevel="0" collapsed="false">
      <c r="A398" s="3"/>
      <c r="B398" s="3"/>
      <c r="C398" s="24"/>
      <c r="D398" s="13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S398" s="17"/>
    </row>
    <row r="399" customFormat="false" ht="12.75" hidden="false" customHeight="false" outlineLevel="0" collapsed="false">
      <c r="A399" s="3"/>
      <c r="B399" s="3"/>
      <c r="C399" s="24"/>
      <c r="D399" s="13"/>
      <c r="E399" s="14"/>
      <c r="F399" s="3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S399" s="15"/>
    </row>
    <row r="400" customFormat="false" ht="12.75" hidden="false" customHeight="false" outlineLevel="0" collapsed="false">
      <c r="A400" s="3"/>
      <c r="B400" s="3"/>
      <c r="C400" s="12"/>
      <c r="D400" s="13"/>
      <c r="E400" s="14"/>
      <c r="F400" s="3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S400" s="15"/>
    </row>
    <row r="401" customFormat="false" ht="12.75" hidden="false" customHeight="false" outlineLevel="0" collapsed="false">
      <c r="A401" s="3"/>
      <c r="B401" s="3"/>
      <c r="C401" s="12"/>
      <c r="D401" s="13"/>
      <c r="E401" s="14"/>
      <c r="F401" s="3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S401" s="15"/>
    </row>
    <row r="402" customFormat="false" ht="12.75" hidden="false" customHeight="false" outlineLevel="0" collapsed="false">
      <c r="A402" s="3"/>
      <c r="B402" s="3"/>
      <c r="C402" s="12"/>
      <c r="D402" s="13"/>
      <c r="E402" s="14"/>
      <c r="F402" s="3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S402" s="15"/>
    </row>
    <row r="403" customFormat="false" ht="12.75" hidden="false" customHeight="false" outlineLevel="0" collapsed="false">
      <c r="A403" s="3"/>
      <c r="B403" s="3"/>
      <c r="C403" s="12"/>
      <c r="D403" s="13"/>
      <c r="E403" s="14"/>
      <c r="F403" s="3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S403" s="15"/>
    </row>
    <row r="404" customFormat="false" ht="12.75" hidden="false" customHeight="false" outlineLevel="0" collapsed="false">
      <c r="A404" s="3"/>
      <c r="B404" s="3"/>
      <c r="C404" s="12"/>
      <c r="D404" s="13"/>
      <c r="E404" s="14"/>
      <c r="F404" s="3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S404" s="15"/>
    </row>
    <row r="405" customFormat="false" ht="12.75" hidden="false" customHeight="false" outlineLevel="0" collapsed="false">
      <c r="A405" s="3"/>
      <c r="B405" s="3"/>
      <c r="C405" s="12"/>
      <c r="D405" s="13"/>
      <c r="E405" s="14"/>
      <c r="F405" s="3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S405" s="15"/>
    </row>
    <row r="406" customFormat="false" ht="12.75" hidden="false" customHeight="false" outlineLevel="0" collapsed="false">
      <c r="A406" s="3"/>
      <c r="B406" s="3"/>
      <c r="C406" s="12"/>
      <c r="D406" s="13"/>
      <c r="E406" s="14"/>
      <c r="F406" s="3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S406" s="15"/>
    </row>
    <row r="407" customFormat="false" ht="12.75" hidden="false" customHeight="false" outlineLevel="0" collapsed="false">
      <c r="A407" s="3"/>
      <c r="B407" s="3"/>
      <c r="C407" s="12"/>
      <c r="D407" s="13"/>
      <c r="E407" s="14"/>
      <c r="F407" s="3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S407" s="15"/>
    </row>
    <row r="408" customFormat="false" ht="12.75" hidden="false" customHeight="false" outlineLevel="0" collapsed="false">
      <c r="A408" s="3"/>
      <c r="B408" s="3"/>
      <c r="C408" s="12"/>
      <c r="D408" s="13"/>
      <c r="E408" s="14"/>
      <c r="F408" s="3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S408" s="15"/>
    </row>
    <row r="409" customFormat="false" ht="12.75" hidden="false" customHeight="false" outlineLevel="0" collapsed="false">
      <c r="A409" s="3"/>
      <c r="B409" s="3"/>
      <c r="C409" s="12"/>
      <c r="D409" s="13"/>
      <c r="E409" s="14"/>
      <c r="F409" s="3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S409" s="15"/>
    </row>
    <row r="410" customFormat="false" ht="12.75" hidden="false" customHeight="false" outlineLevel="0" collapsed="false">
      <c r="A410" s="3"/>
      <c r="B410" s="3"/>
      <c r="C410" s="12"/>
      <c r="D410" s="13"/>
      <c r="E410" s="14"/>
      <c r="F410" s="3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S410" s="15"/>
    </row>
    <row r="411" customFormat="false" ht="12.75" hidden="false" customHeight="false" outlineLevel="0" collapsed="false">
      <c r="A411" s="3"/>
      <c r="B411" s="3"/>
      <c r="C411" s="12"/>
      <c r="D411" s="13"/>
      <c r="E411" s="14"/>
      <c r="F411" s="3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S411" s="15"/>
    </row>
    <row r="412" s="16" customFormat="true" ht="12.75" hidden="false" customHeight="false" outlineLevel="0" collapsed="false">
      <c r="A412" s="3"/>
      <c r="B412" s="3"/>
      <c r="C412" s="24"/>
      <c r="D412" s="13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S412" s="17"/>
    </row>
    <row r="413" customFormat="false" ht="12.75" hidden="false" customHeight="false" outlineLevel="0" collapsed="false">
      <c r="A413" s="3"/>
      <c r="B413" s="3"/>
      <c r="C413" s="24"/>
      <c r="D413" s="13"/>
      <c r="E413" s="14"/>
      <c r="F413" s="3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S413" s="15"/>
    </row>
    <row r="414" customFormat="false" ht="12.75" hidden="false" customHeight="false" outlineLevel="0" collapsed="false">
      <c r="A414" s="3"/>
      <c r="B414" s="3"/>
      <c r="C414" s="12"/>
      <c r="D414" s="13"/>
      <c r="E414" s="14"/>
      <c r="F414" s="3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S414" s="15"/>
    </row>
    <row r="415" s="16" customFormat="true" ht="12.75" hidden="false" customHeight="false" outlineLevel="0" collapsed="false">
      <c r="A415" s="3"/>
      <c r="B415" s="3"/>
      <c r="C415" s="24"/>
      <c r="D415" s="13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S415" s="17"/>
    </row>
    <row r="416" customFormat="false" ht="12.75" hidden="false" customHeight="false" outlineLevel="0" collapsed="false">
      <c r="A416" s="3"/>
      <c r="B416" s="3"/>
      <c r="C416" s="24"/>
      <c r="D416" s="13"/>
      <c r="E416" s="14"/>
      <c r="F416" s="3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S416" s="15"/>
    </row>
    <row r="417" customFormat="false" ht="12.75" hidden="false" customHeight="false" outlineLevel="0" collapsed="false">
      <c r="A417" s="3"/>
      <c r="B417" s="3"/>
      <c r="C417" s="12"/>
      <c r="D417" s="13"/>
      <c r="E417" s="14"/>
      <c r="F417" s="3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S417" s="15"/>
    </row>
    <row r="418" customFormat="false" ht="12.75" hidden="false" customHeight="false" outlineLevel="0" collapsed="false">
      <c r="A418" s="3"/>
      <c r="B418" s="3"/>
      <c r="C418" s="12"/>
      <c r="D418" s="13"/>
      <c r="E418" s="14"/>
      <c r="F418" s="3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S418" s="15"/>
    </row>
    <row r="419" customFormat="false" ht="12.75" hidden="false" customHeight="false" outlineLevel="0" collapsed="false">
      <c r="A419" s="3"/>
      <c r="B419" s="3"/>
      <c r="C419" s="12"/>
      <c r="D419" s="13"/>
      <c r="E419" s="14"/>
      <c r="F419" s="3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S419" s="15"/>
    </row>
    <row r="420" customFormat="false" ht="12.75" hidden="false" customHeight="false" outlineLevel="0" collapsed="false">
      <c r="A420" s="3"/>
      <c r="B420" s="3"/>
      <c r="C420" s="12"/>
      <c r="D420" s="13"/>
      <c r="E420" s="14"/>
      <c r="F420" s="3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S420" s="15"/>
    </row>
    <row r="421" customFormat="false" ht="12.75" hidden="false" customHeight="false" outlineLevel="0" collapsed="false">
      <c r="A421" s="3"/>
      <c r="B421" s="3"/>
      <c r="C421" s="12"/>
      <c r="D421" s="13"/>
      <c r="E421" s="14"/>
      <c r="F421" s="3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S421" s="15"/>
    </row>
    <row r="422" customFormat="false" ht="12.75" hidden="false" customHeight="false" outlineLevel="0" collapsed="false">
      <c r="A422" s="3"/>
      <c r="B422" s="3"/>
      <c r="C422" s="12"/>
      <c r="D422" s="13"/>
      <c r="E422" s="14"/>
      <c r="F422" s="3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S422" s="15"/>
    </row>
    <row r="423" customFormat="false" ht="12.75" hidden="false" customHeight="false" outlineLevel="0" collapsed="false">
      <c r="A423" s="3"/>
      <c r="B423" s="3"/>
      <c r="C423" s="12"/>
      <c r="D423" s="13"/>
      <c r="E423" s="14"/>
      <c r="F423" s="3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S423" s="15"/>
    </row>
    <row r="424" customFormat="false" ht="12.75" hidden="false" customHeight="false" outlineLevel="0" collapsed="false">
      <c r="A424" s="3"/>
      <c r="B424" s="3"/>
      <c r="C424" s="12"/>
      <c r="D424" s="13"/>
      <c r="E424" s="14"/>
      <c r="F424" s="3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S424" s="15"/>
    </row>
    <row r="425" customFormat="false" ht="12.75" hidden="false" customHeight="false" outlineLevel="0" collapsed="false">
      <c r="A425" s="3"/>
      <c r="B425" s="3"/>
      <c r="C425" s="12"/>
      <c r="D425" s="13"/>
      <c r="E425" s="14"/>
      <c r="F425" s="3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S425" s="15"/>
    </row>
    <row r="426" customFormat="false" ht="12.75" hidden="false" customHeight="false" outlineLevel="0" collapsed="false">
      <c r="A426" s="3"/>
      <c r="B426" s="3"/>
      <c r="C426" s="12"/>
      <c r="D426" s="13"/>
      <c r="E426" s="14"/>
      <c r="F426" s="3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S426" s="15"/>
    </row>
    <row r="427" customFormat="false" ht="12.75" hidden="false" customHeight="false" outlineLevel="0" collapsed="false">
      <c r="A427" s="3"/>
      <c r="B427" s="3"/>
      <c r="C427" s="12"/>
      <c r="D427" s="13"/>
      <c r="E427" s="14"/>
      <c r="F427" s="3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S427" s="15"/>
    </row>
    <row r="428" customFormat="false" ht="12.75" hidden="false" customHeight="false" outlineLevel="0" collapsed="false">
      <c r="A428" s="3"/>
      <c r="B428" s="3"/>
      <c r="C428" s="12"/>
      <c r="D428" s="13"/>
      <c r="E428" s="14"/>
      <c r="F428" s="3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S428" s="15"/>
    </row>
    <row r="429" s="16" customFormat="true" ht="12.75" hidden="false" customHeight="false" outlineLevel="0" collapsed="false">
      <c r="A429" s="3"/>
      <c r="B429" s="3"/>
      <c r="C429" s="24"/>
      <c r="D429" s="13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S429" s="17"/>
    </row>
    <row r="430" customFormat="false" ht="12.75" hidden="false" customHeight="false" outlineLevel="0" collapsed="false">
      <c r="A430" s="3"/>
      <c r="B430" s="3"/>
      <c r="C430" s="24"/>
      <c r="D430" s="13"/>
      <c r="E430" s="14"/>
      <c r="F430" s="3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S430" s="15"/>
    </row>
    <row r="431" customFormat="false" ht="12.75" hidden="false" customHeight="false" outlineLevel="0" collapsed="false">
      <c r="A431" s="3"/>
      <c r="B431" s="3"/>
      <c r="C431" s="12"/>
      <c r="D431" s="13"/>
      <c r="E431" s="14"/>
      <c r="F431" s="3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S431" s="15"/>
    </row>
    <row r="432" customFormat="false" ht="12.75" hidden="false" customHeight="false" outlineLevel="0" collapsed="false">
      <c r="A432" s="3"/>
      <c r="B432" s="3"/>
      <c r="C432" s="12"/>
      <c r="D432" s="13"/>
      <c r="E432" s="14"/>
      <c r="F432" s="3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S432" s="15"/>
    </row>
    <row r="433" customFormat="false" ht="12.75" hidden="false" customHeight="false" outlineLevel="0" collapsed="false">
      <c r="A433" s="3"/>
      <c r="B433" s="3"/>
      <c r="C433" s="12"/>
      <c r="D433" s="13"/>
      <c r="E433" s="14"/>
      <c r="F433" s="3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S433" s="15"/>
    </row>
    <row r="434" customFormat="false" ht="12.75" hidden="false" customHeight="false" outlineLevel="0" collapsed="false">
      <c r="A434" s="3"/>
      <c r="B434" s="3"/>
      <c r="C434" s="12"/>
      <c r="D434" s="13"/>
      <c r="E434" s="14"/>
      <c r="F434" s="3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S434" s="15"/>
    </row>
    <row r="435" customFormat="false" ht="12.75" hidden="false" customHeight="false" outlineLevel="0" collapsed="false">
      <c r="A435" s="3"/>
      <c r="B435" s="3"/>
      <c r="C435" s="12"/>
      <c r="D435" s="13"/>
      <c r="E435" s="14"/>
      <c r="F435" s="3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S435" s="15"/>
    </row>
    <row r="436" customFormat="false" ht="12.75" hidden="false" customHeight="false" outlineLevel="0" collapsed="false">
      <c r="A436" s="3"/>
      <c r="B436" s="3"/>
      <c r="C436" s="12"/>
      <c r="D436" s="13"/>
      <c r="E436" s="14"/>
      <c r="F436" s="3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S436" s="15"/>
    </row>
    <row r="437" customFormat="false" ht="12.75" hidden="false" customHeight="false" outlineLevel="0" collapsed="false">
      <c r="A437" s="3"/>
      <c r="B437" s="3"/>
      <c r="C437" s="12"/>
      <c r="D437" s="13"/>
      <c r="E437" s="14"/>
      <c r="F437" s="3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S437" s="15"/>
    </row>
    <row r="438" customFormat="false" ht="12.75" hidden="false" customHeight="false" outlineLevel="0" collapsed="false">
      <c r="A438" s="3"/>
      <c r="B438" s="3"/>
      <c r="C438" s="12"/>
      <c r="D438" s="13"/>
      <c r="E438" s="14"/>
      <c r="F438" s="3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S438" s="15"/>
    </row>
    <row r="439" customFormat="false" ht="12.75" hidden="false" customHeight="false" outlineLevel="0" collapsed="false">
      <c r="A439" s="3"/>
      <c r="B439" s="3"/>
      <c r="C439" s="12"/>
      <c r="D439" s="13"/>
      <c r="E439" s="14"/>
      <c r="F439" s="3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S439" s="15"/>
    </row>
    <row r="440" customFormat="false" ht="12.75" hidden="false" customHeight="false" outlineLevel="0" collapsed="false">
      <c r="A440" s="3"/>
      <c r="B440" s="3"/>
      <c r="C440" s="12"/>
      <c r="D440" s="13"/>
      <c r="E440" s="14"/>
      <c r="F440" s="3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S440" s="15"/>
    </row>
    <row r="441" customFormat="false" ht="12.75" hidden="false" customHeight="false" outlineLevel="0" collapsed="false">
      <c r="A441" s="3"/>
      <c r="B441" s="3"/>
      <c r="C441" s="12"/>
      <c r="D441" s="13"/>
      <c r="E441" s="14"/>
      <c r="F441" s="3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S441" s="15"/>
    </row>
    <row r="442" customFormat="false" ht="12.75" hidden="false" customHeight="false" outlineLevel="0" collapsed="false">
      <c r="A442" s="3"/>
      <c r="B442" s="3"/>
      <c r="C442" s="12"/>
      <c r="D442" s="13"/>
      <c r="E442" s="14"/>
      <c r="F442" s="3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S442" s="15"/>
    </row>
    <row r="443" s="16" customFormat="true" ht="12.75" hidden="false" customHeight="false" outlineLevel="0" collapsed="false">
      <c r="A443" s="3"/>
      <c r="B443" s="3"/>
      <c r="C443" s="24"/>
      <c r="D443" s="13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S443" s="17"/>
    </row>
    <row r="444" customFormat="false" ht="12.75" hidden="false" customHeight="false" outlineLevel="0" collapsed="false">
      <c r="A444" s="3"/>
      <c r="B444" s="3"/>
      <c r="C444" s="24"/>
      <c r="D444" s="13"/>
      <c r="E444" s="14"/>
      <c r="F444" s="3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S444" s="15"/>
    </row>
    <row r="445" customFormat="false" ht="12.75" hidden="false" customHeight="false" outlineLevel="0" collapsed="false">
      <c r="A445" s="3"/>
      <c r="B445" s="3"/>
      <c r="C445" s="12"/>
      <c r="D445" s="13"/>
      <c r="E445" s="14"/>
      <c r="F445" s="3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S445" s="15"/>
    </row>
    <row r="446" customFormat="false" ht="12.75" hidden="false" customHeight="false" outlineLevel="0" collapsed="false">
      <c r="A446" s="3"/>
      <c r="B446" s="3"/>
      <c r="C446" s="12"/>
      <c r="D446" s="13"/>
      <c r="E446" s="14"/>
      <c r="F446" s="3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S446" s="15"/>
    </row>
    <row r="447" customFormat="false" ht="12.75" hidden="false" customHeight="false" outlineLevel="0" collapsed="false">
      <c r="A447" s="3"/>
      <c r="B447" s="3"/>
      <c r="C447" s="12"/>
      <c r="D447" s="13"/>
      <c r="E447" s="14"/>
      <c r="F447" s="3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S447" s="15"/>
    </row>
    <row r="448" customFormat="false" ht="12.75" hidden="false" customHeight="false" outlineLevel="0" collapsed="false">
      <c r="A448" s="3"/>
      <c r="B448" s="3"/>
      <c r="C448" s="12"/>
      <c r="D448" s="13"/>
      <c r="E448" s="14"/>
      <c r="F448" s="3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S448" s="15"/>
    </row>
    <row r="449" customFormat="false" ht="12.75" hidden="false" customHeight="false" outlineLevel="0" collapsed="false">
      <c r="A449" s="3"/>
      <c r="B449" s="3"/>
      <c r="C449" s="12"/>
      <c r="D449" s="13"/>
      <c r="E449" s="14"/>
      <c r="F449" s="3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S449" s="15"/>
    </row>
    <row r="450" customFormat="false" ht="12.75" hidden="false" customHeight="false" outlineLevel="0" collapsed="false">
      <c r="A450" s="3"/>
      <c r="B450" s="3"/>
      <c r="C450" s="12"/>
      <c r="D450" s="13"/>
      <c r="E450" s="14"/>
      <c r="F450" s="3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S450" s="15"/>
    </row>
    <row r="451" customFormat="false" ht="12.75" hidden="false" customHeight="false" outlineLevel="0" collapsed="false">
      <c r="A451" s="3"/>
      <c r="B451" s="3"/>
      <c r="C451" s="12"/>
      <c r="D451" s="13"/>
      <c r="E451" s="14"/>
      <c r="F451" s="3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S451" s="15"/>
    </row>
    <row r="452" customFormat="false" ht="12.75" hidden="false" customHeight="false" outlineLevel="0" collapsed="false">
      <c r="A452" s="3"/>
      <c r="B452" s="3"/>
      <c r="C452" s="12"/>
      <c r="D452" s="13"/>
      <c r="E452" s="14"/>
      <c r="F452" s="3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S452" s="15"/>
    </row>
    <row r="453" customFormat="false" ht="12.75" hidden="false" customHeight="false" outlineLevel="0" collapsed="false">
      <c r="A453" s="3"/>
      <c r="B453" s="3"/>
      <c r="C453" s="12"/>
      <c r="D453" s="13"/>
      <c r="E453" s="14"/>
      <c r="F453" s="3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S453" s="15"/>
    </row>
    <row r="454" s="16" customFormat="true" ht="12.75" hidden="false" customHeight="false" outlineLevel="0" collapsed="false">
      <c r="A454" s="3"/>
      <c r="B454" s="3"/>
      <c r="C454" s="24"/>
      <c r="D454" s="13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S454" s="17"/>
    </row>
    <row r="455" customFormat="false" ht="12.75" hidden="false" customHeight="false" outlineLevel="0" collapsed="false">
      <c r="A455" s="3"/>
      <c r="B455" s="3"/>
      <c r="C455" s="24"/>
      <c r="D455" s="13"/>
      <c r="E455" s="14"/>
      <c r="F455" s="3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S455" s="15"/>
    </row>
    <row r="456" customFormat="false" ht="12.75" hidden="false" customHeight="false" outlineLevel="0" collapsed="false">
      <c r="A456" s="3"/>
      <c r="B456" s="3"/>
      <c r="C456" s="12"/>
      <c r="D456" s="13"/>
      <c r="E456" s="14"/>
      <c r="F456" s="3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S456" s="15"/>
    </row>
    <row r="457" customFormat="false" ht="12.75" hidden="false" customHeight="false" outlineLevel="0" collapsed="false">
      <c r="A457" s="3"/>
      <c r="B457" s="3"/>
      <c r="C457" s="12"/>
      <c r="D457" s="13"/>
      <c r="E457" s="14"/>
      <c r="F457" s="3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S457" s="15"/>
    </row>
    <row r="458" customFormat="false" ht="12.75" hidden="false" customHeight="false" outlineLevel="0" collapsed="false">
      <c r="A458" s="3"/>
      <c r="B458" s="3"/>
      <c r="C458" s="12"/>
      <c r="D458" s="13"/>
      <c r="E458" s="14"/>
      <c r="F458" s="3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S458" s="15"/>
    </row>
    <row r="459" customFormat="false" ht="12.75" hidden="false" customHeight="false" outlineLevel="0" collapsed="false">
      <c r="A459" s="3"/>
      <c r="B459" s="3"/>
      <c r="C459" s="12"/>
      <c r="D459" s="13"/>
      <c r="E459" s="14"/>
      <c r="F459" s="3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S459" s="15"/>
    </row>
    <row r="460" customFormat="false" ht="12.75" hidden="false" customHeight="false" outlineLevel="0" collapsed="false">
      <c r="A460" s="3"/>
      <c r="B460" s="3"/>
      <c r="C460" s="12"/>
      <c r="D460" s="13"/>
      <c r="E460" s="14"/>
      <c r="F460" s="3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S460" s="15"/>
    </row>
    <row r="461" customFormat="false" ht="12.75" hidden="false" customHeight="false" outlineLevel="0" collapsed="false">
      <c r="A461" s="3"/>
      <c r="B461" s="3"/>
      <c r="C461" s="12"/>
      <c r="D461" s="13"/>
      <c r="E461" s="14"/>
      <c r="F461" s="3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S461" s="15"/>
    </row>
    <row r="462" customFormat="false" ht="12.75" hidden="false" customHeight="false" outlineLevel="0" collapsed="false">
      <c r="A462" s="3"/>
      <c r="B462" s="3"/>
      <c r="C462" s="12"/>
      <c r="D462" s="13"/>
      <c r="E462" s="14"/>
      <c r="F462" s="3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S462" s="15"/>
    </row>
    <row r="463" customFormat="false" ht="12.75" hidden="false" customHeight="false" outlineLevel="0" collapsed="false">
      <c r="A463" s="3"/>
      <c r="B463" s="3"/>
      <c r="C463" s="12"/>
      <c r="D463" s="13"/>
      <c r="E463" s="14"/>
      <c r="F463" s="3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S463" s="15"/>
    </row>
    <row r="464" customFormat="false" ht="12.75" hidden="false" customHeight="false" outlineLevel="0" collapsed="false">
      <c r="A464" s="3"/>
      <c r="B464" s="3"/>
      <c r="C464" s="12"/>
      <c r="D464" s="13"/>
      <c r="E464" s="14"/>
      <c r="F464" s="3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S464" s="15"/>
    </row>
    <row r="465" customFormat="false" ht="12.75" hidden="false" customHeight="false" outlineLevel="0" collapsed="false">
      <c r="A465" s="3"/>
      <c r="B465" s="3"/>
      <c r="C465" s="12"/>
      <c r="D465" s="13"/>
      <c r="E465" s="14"/>
      <c r="F465" s="3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S465" s="15"/>
    </row>
    <row r="466" customFormat="false" ht="12.75" hidden="false" customHeight="false" outlineLevel="0" collapsed="false">
      <c r="A466" s="3"/>
      <c r="B466" s="3"/>
      <c r="C466" s="12"/>
      <c r="D466" s="13"/>
      <c r="E466" s="14"/>
      <c r="F466" s="3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S466" s="15"/>
    </row>
    <row r="467" s="16" customFormat="true" ht="12.75" hidden="false" customHeight="false" outlineLevel="0" collapsed="false">
      <c r="A467" s="3"/>
      <c r="B467" s="3"/>
      <c r="C467" s="24"/>
      <c r="D467" s="13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S467" s="17"/>
    </row>
    <row r="468" customFormat="false" ht="12.75" hidden="false" customHeight="false" outlineLevel="0" collapsed="false">
      <c r="A468" s="3"/>
      <c r="B468" s="3"/>
      <c r="C468" s="24"/>
      <c r="D468" s="13"/>
      <c r="E468" s="14"/>
      <c r="F468" s="3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S468" s="15"/>
    </row>
    <row r="469" customFormat="false" ht="12.75" hidden="false" customHeight="false" outlineLevel="0" collapsed="false">
      <c r="A469" s="3"/>
      <c r="B469" s="3"/>
      <c r="C469" s="12"/>
      <c r="D469" s="13"/>
      <c r="E469" s="14"/>
      <c r="F469" s="3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S469" s="15"/>
    </row>
    <row r="470" customFormat="false" ht="12.75" hidden="false" customHeight="false" outlineLevel="0" collapsed="false">
      <c r="A470" s="3"/>
      <c r="B470" s="3"/>
      <c r="C470" s="12"/>
      <c r="D470" s="13"/>
      <c r="E470" s="14"/>
      <c r="F470" s="3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S470" s="15"/>
    </row>
    <row r="471" customFormat="false" ht="12.75" hidden="false" customHeight="false" outlineLevel="0" collapsed="false">
      <c r="A471" s="3"/>
      <c r="B471" s="3"/>
      <c r="C471" s="12"/>
      <c r="D471" s="13"/>
      <c r="E471" s="14"/>
      <c r="F471" s="3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S471" s="15"/>
    </row>
    <row r="472" customFormat="false" ht="12.75" hidden="false" customHeight="false" outlineLevel="0" collapsed="false">
      <c r="A472" s="3"/>
      <c r="B472" s="3"/>
      <c r="C472" s="12"/>
      <c r="D472" s="13"/>
      <c r="E472" s="14"/>
      <c r="F472" s="3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S472" s="15"/>
    </row>
    <row r="473" customFormat="false" ht="12.75" hidden="false" customHeight="false" outlineLevel="0" collapsed="false">
      <c r="A473" s="3"/>
      <c r="B473" s="3"/>
      <c r="C473" s="12"/>
      <c r="D473" s="13"/>
      <c r="E473" s="14"/>
      <c r="F473" s="3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S473" s="15"/>
    </row>
    <row r="474" customFormat="false" ht="12.75" hidden="false" customHeight="false" outlineLevel="0" collapsed="false">
      <c r="A474" s="3"/>
      <c r="B474" s="3"/>
      <c r="C474" s="12"/>
      <c r="D474" s="13"/>
      <c r="E474" s="14"/>
      <c r="F474" s="3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S474" s="15"/>
    </row>
    <row r="475" customFormat="false" ht="12.75" hidden="false" customHeight="false" outlineLevel="0" collapsed="false">
      <c r="A475" s="3"/>
      <c r="B475" s="3"/>
      <c r="C475" s="12"/>
      <c r="D475" s="13"/>
      <c r="E475" s="14"/>
      <c r="F475" s="3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S475" s="15"/>
    </row>
    <row r="476" customFormat="false" ht="12.75" hidden="false" customHeight="false" outlineLevel="0" collapsed="false">
      <c r="A476" s="3"/>
      <c r="B476" s="3"/>
      <c r="C476" s="12"/>
      <c r="D476" s="13"/>
      <c r="E476" s="14"/>
      <c r="F476" s="3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S476" s="15"/>
    </row>
    <row r="477" customFormat="false" ht="12.75" hidden="false" customHeight="false" outlineLevel="0" collapsed="false">
      <c r="A477" s="3"/>
      <c r="B477" s="3"/>
      <c r="C477" s="12"/>
      <c r="D477" s="13"/>
      <c r="E477" s="14"/>
      <c r="F477" s="3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S477" s="15"/>
    </row>
    <row r="478" customFormat="false" ht="12.75" hidden="false" customHeight="false" outlineLevel="0" collapsed="false">
      <c r="A478" s="3"/>
      <c r="B478" s="3"/>
      <c r="C478" s="12"/>
      <c r="D478" s="13"/>
      <c r="E478" s="14"/>
      <c r="F478" s="3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S478" s="15"/>
    </row>
    <row r="479" s="16" customFormat="true" ht="12.75" hidden="false" customHeight="false" outlineLevel="0" collapsed="false">
      <c r="A479" s="3"/>
      <c r="B479" s="3"/>
      <c r="C479" s="24"/>
      <c r="D479" s="13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S479" s="17"/>
    </row>
    <row r="480" customFormat="false" ht="12.75" hidden="false" customHeight="false" outlineLevel="0" collapsed="false">
      <c r="A480" s="3"/>
      <c r="B480" s="3"/>
      <c r="C480" s="24"/>
      <c r="D480" s="13"/>
      <c r="E480" s="14"/>
      <c r="F480" s="3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S480" s="15"/>
    </row>
    <row r="481" customFormat="false" ht="12.75" hidden="false" customHeight="false" outlineLevel="0" collapsed="false">
      <c r="A481" s="3"/>
      <c r="B481" s="3"/>
      <c r="C481" s="12"/>
      <c r="D481" s="13"/>
      <c r="E481" s="14"/>
      <c r="F481" s="3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S481" s="15"/>
    </row>
    <row r="482" customFormat="false" ht="12.75" hidden="false" customHeight="false" outlineLevel="0" collapsed="false">
      <c r="A482" s="3"/>
      <c r="B482" s="3"/>
      <c r="C482" s="12"/>
      <c r="D482" s="13"/>
      <c r="E482" s="14"/>
      <c r="F482" s="3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S482" s="15"/>
    </row>
    <row r="483" customFormat="false" ht="12.75" hidden="false" customHeight="false" outlineLevel="0" collapsed="false">
      <c r="A483" s="3"/>
      <c r="B483" s="3"/>
      <c r="C483" s="12"/>
      <c r="D483" s="13"/>
      <c r="E483" s="14"/>
      <c r="F483" s="3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12.75" hidden="false" customHeight="false" outlineLevel="0" collapsed="false">
      <c r="A484" s="3"/>
      <c r="B484" s="3"/>
      <c r="C484" s="12"/>
      <c r="D484" s="13"/>
      <c r="E484" s="14"/>
      <c r="F484" s="3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12.75" hidden="false" customHeight="false" outlineLevel="0" collapsed="false">
      <c r="A485" s="3"/>
      <c r="B485" s="3"/>
      <c r="C485" s="12"/>
      <c r="D485" s="13"/>
      <c r="E485" s="14"/>
      <c r="F485" s="3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12.75" hidden="false" customHeight="false" outlineLevel="0" collapsed="false">
      <c r="A486" s="3"/>
      <c r="B486" s="3"/>
      <c r="C486" s="12"/>
      <c r="D486" s="41"/>
      <c r="E486" s="14"/>
      <c r="F486" s="13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12.75" hidden="false" customHeight="false" outlineLevel="0" collapsed="false">
      <c r="A487" s="3"/>
      <c r="B487" s="3"/>
      <c r="C487" s="12"/>
      <c r="D487" s="41"/>
      <c r="E487" s="14"/>
      <c r="F487" s="13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</row>
    <row r="488" customFormat="false" ht="12.75" hidden="false" customHeight="false" outlineLevel="0" collapsed="false">
      <c r="A488" s="3"/>
      <c r="B488" s="3"/>
      <c r="C488" s="12"/>
      <c r="D488" s="41"/>
      <c r="E488" s="14"/>
      <c r="F488" s="13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12.75" hidden="false" customHeight="false" outlineLevel="0" collapsed="false">
      <c r="A489" s="3"/>
      <c r="B489" s="3"/>
      <c r="C489" s="12"/>
      <c r="D489" s="41"/>
      <c r="E489" s="14"/>
      <c r="F489" s="13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12.75" hidden="false" customHeight="false" outlineLevel="0" collapsed="false">
      <c r="A490" s="3"/>
      <c r="B490" s="3"/>
      <c r="C490" s="12"/>
      <c r="D490" s="41"/>
      <c r="E490" s="14"/>
      <c r="F490" s="13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12.75" hidden="false" customHeight="false" outlineLevel="0" collapsed="false">
      <c r="A491" s="3"/>
      <c r="B491" s="3"/>
      <c r="C491" s="12"/>
      <c r="D491" s="41"/>
      <c r="E491" s="14"/>
      <c r="F491" s="13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</row>
    <row r="492" s="16" customFormat="true" ht="12.75" hidden="false" customHeight="false" outlineLevel="0" collapsed="false">
      <c r="A492" s="3"/>
      <c r="B492" s="3"/>
      <c r="C492" s="24"/>
      <c r="D492" s="41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12.75" hidden="false" customHeight="false" outlineLevel="0" collapsed="false">
      <c r="A493" s="3"/>
      <c r="B493" s="3"/>
      <c r="C493" s="24"/>
      <c r="D493" s="41"/>
      <c r="E493" s="14"/>
      <c r="F493" s="13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12.75" hidden="false" customHeight="false" outlineLevel="0" collapsed="false">
      <c r="A494" s="3"/>
      <c r="B494" s="3"/>
      <c r="C494" s="12"/>
      <c r="D494" s="41"/>
      <c r="E494" s="14"/>
      <c r="F494" s="13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12.75" hidden="false" customHeight="false" outlineLevel="0" collapsed="false">
      <c r="A495" s="3"/>
      <c r="B495" s="3"/>
      <c r="C495" s="12"/>
      <c r="D495" s="41"/>
      <c r="E495" s="14"/>
      <c r="F495" s="13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12.75" hidden="false" customHeight="false" outlineLevel="0" collapsed="false">
      <c r="A496" s="3"/>
      <c r="B496" s="3"/>
      <c r="C496" s="12"/>
      <c r="D496" s="41"/>
      <c r="E496" s="14"/>
      <c r="F496" s="13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</row>
    <row r="497" customFormat="false" ht="12.75" hidden="false" customHeight="false" outlineLevel="0" collapsed="false">
      <c r="A497" s="3"/>
      <c r="B497" s="3"/>
      <c r="C497" s="12"/>
      <c r="D497" s="41"/>
      <c r="E497" s="14"/>
      <c r="F497" s="13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12.75" hidden="false" customHeight="false" outlineLevel="0" collapsed="false">
      <c r="A498" s="3"/>
      <c r="B498" s="3"/>
      <c r="C498" s="12"/>
      <c r="D498" s="41"/>
      <c r="E498" s="14"/>
      <c r="F498" s="13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12.75" hidden="false" customHeight="false" outlineLevel="0" collapsed="false">
      <c r="A499" s="3"/>
      <c r="B499" s="3"/>
      <c r="C499" s="12"/>
      <c r="D499" s="41"/>
      <c r="E499" s="14"/>
      <c r="F499" s="13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12.75" hidden="false" customHeight="false" outlineLevel="0" collapsed="false">
      <c r="A500" s="3"/>
      <c r="B500" s="3"/>
      <c r="C500" s="12"/>
      <c r="D500" s="41"/>
      <c r="E500" s="14"/>
      <c r="F500" s="13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12.75" hidden="false" customHeight="false" outlineLevel="0" collapsed="false">
      <c r="A501" s="3"/>
      <c r="B501" s="3"/>
      <c r="C501" s="12"/>
      <c r="D501" s="41"/>
      <c r="E501" s="14"/>
      <c r="F501" s="13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12.75" hidden="false" customHeight="false" outlineLevel="0" collapsed="false">
      <c r="A502" s="3"/>
      <c r="B502" s="3"/>
      <c r="C502" s="12"/>
      <c r="D502" s="41"/>
      <c r="E502" s="14"/>
      <c r="F502" s="13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12.75" hidden="false" customHeight="false" outlineLevel="0" collapsed="false">
      <c r="A503" s="3"/>
      <c r="B503" s="3"/>
      <c r="C503" s="12"/>
      <c r="D503" s="41"/>
      <c r="E503" s="14"/>
      <c r="F503" s="13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12.75" hidden="false" customHeight="false" outlineLevel="0" collapsed="false">
      <c r="A504" s="3"/>
      <c r="B504" s="3"/>
      <c r="C504" s="12"/>
      <c r="D504" s="41"/>
      <c r="E504" s="14"/>
      <c r="F504" s="13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</row>
    <row r="505" s="16" customFormat="true" ht="12.75" hidden="false" customHeight="false" outlineLevel="0" collapsed="false">
      <c r="A505" s="3"/>
      <c r="B505" s="3"/>
      <c r="C505" s="24"/>
      <c r="D505" s="41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</row>
    <row r="506" customFormat="false" ht="12.75" hidden="false" customHeight="false" outlineLevel="0" collapsed="false">
      <c r="A506" s="3"/>
      <c r="B506" s="3"/>
      <c r="C506" s="24"/>
      <c r="D506" s="41"/>
      <c r="E506" s="14"/>
      <c r="F506" s="13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12.75" hidden="false" customHeight="false" outlineLevel="0" collapsed="false">
      <c r="A507" s="3"/>
      <c r="B507" s="3"/>
      <c r="C507" s="12"/>
      <c r="D507" s="41"/>
      <c r="E507" s="14"/>
      <c r="F507" s="13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12.75" hidden="false" customHeight="false" outlineLevel="0" collapsed="false">
      <c r="A508" s="3"/>
      <c r="B508" s="3"/>
      <c r="C508" s="12"/>
      <c r="D508" s="41"/>
      <c r="E508" s="14"/>
      <c r="F508" s="13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12.75" hidden="false" customHeight="false" outlineLevel="0" collapsed="false">
      <c r="A509" s="3"/>
      <c r="B509" s="3"/>
      <c r="C509" s="12"/>
      <c r="D509" s="41"/>
      <c r="E509" s="14"/>
      <c r="F509" s="13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12.75" hidden="false" customHeight="false" outlineLevel="0" collapsed="false">
      <c r="A510" s="3"/>
      <c r="B510" s="3"/>
      <c r="C510" s="12"/>
      <c r="D510" s="41"/>
      <c r="E510" s="14"/>
      <c r="F510" s="13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12.75" hidden="false" customHeight="false" outlineLevel="0" collapsed="false">
      <c r="A511" s="3"/>
      <c r="B511" s="3"/>
      <c r="C511" s="12"/>
      <c r="D511" s="41"/>
      <c r="E511" s="14"/>
      <c r="F511" s="13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</row>
    <row r="512" s="16" customFormat="true" ht="12.75" hidden="false" customHeight="false" outlineLevel="0" collapsed="false">
      <c r="A512" s="3"/>
      <c r="B512" s="3"/>
      <c r="C512" s="24"/>
      <c r="D512" s="41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12.75" hidden="false" customHeight="false" outlineLevel="0" collapsed="false">
      <c r="A513" s="3"/>
      <c r="B513" s="3"/>
      <c r="C513" s="24"/>
      <c r="D513" s="41"/>
      <c r="E513" s="14"/>
      <c r="F513" s="13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12.75" hidden="false" customHeight="false" outlineLevel="0" collapsed="false">
      <c r="A514" s="3"/>
      <c r="B514" s="3"/>
      <c r="C514" s="12"/>
      <c r="D514" s="41"/>
      <c r="E514" s="14"/>
      <c r="F514" s="13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</row>
    <row r="515" customFormat="false" ht="12.75" hidden="false" customHeight="false" outlineLevel="0" collapsed="false">
      <c r="A515" s="3"/>
      <c r="B515" s="3"/>
      <c r="C515" s="12"/>
      <c r="D515" s="41"/>
      <c r="E515" s="14"/>
      <c r="F515" s="13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12.75" hidden="false" customHeight="false" outlineLevel="0" collapsed="false">
      <c r="A516" s="3"/>
      <c r="B516" s="3"/>
      <c r="C516" s="12"/>
      <c r="D516" s="41"/>
      <c r="E516" s="14"/>
      <c r="F516" s="41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12.75" hidden="false" customHeight="false" outlineLevel="0" collapsed="false">
      <c r="A517" s="3"/>
      <c r="B517" s="3"/>
      <c r="C517" s="12"/>
      <c r="D517" s="41"/>
      <c r="E517" s="14"/>
      <c r="F517" s="41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12.75" hidden="false" customHeight="false" outlineLevel="0" collapsed="false">
      <c r="A518" s="3"/>
      <c r="B518" s="3"/>
      <c r="C518" s="12"/>
      <c r="D518" s="41"/>
      <c r="E518" s="14"/>
      <c r="F518" s="41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12.75" hidden="false" customHeight="false" outlineLevel="0" collapsed="false">
      <c r="A519" s="3"/>
      <c r="B519" s="3"/>
      <c r="C519" s="12"/>
      <c r="D519" s="41"/>
      <c r="E519" s="14"/>
      <c r="F519" s="41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12.75" hidden="false" customHeight="false" outlineLevel="0" collapsed="false">
      <c r="A520" s="3"/>
      <c r="B520" s="3"/>
      <c r="C520" s="12"/>
      <c r="D520" s="41"/>
      <c r="E520" s="14"/>
      <c r="F520" s="41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</row>
    <row r="521" s="16" customFormat="true" ht="12.75" hidden="false" customHeight="false" outlineLevel="0" collapsed="false">
      <c r="A521" s="3"/>
      <c r="B521" s="3"/>
      <c r="C521" s="24"/>
      <c r="D521" s="41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12.75" hidden="false" customHeight="false" outlineLevel="0" collapsed="false">
      <c r="A522" s="3"/>
      <c r="B522" s="3"/>
      <c r="C522" s="24"/>
      <c r="D522" s="41"/>
      <c r="E522" s="14"/>
      <c r="F522" s="41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12.75" hidden="false" customHeight="false" outlineLevel="0" collapsed="false">
      <c r="A523" s="3"/>
      <c r="B523" s="3"/>
      <c r="C523" s="12"/>
      <c r="D523" s="41"/>
      <c r="E523" s="14"/>
      <c r="F523" s="41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</row>
    <row r="524" customFormat="false" ht="12.75" hidden="false" customHeight="false" outlineLevel="0" collapsed="false">
      <c r="A524" s="3"/>
      <c r="B524" s="3"/>
      <c r="C524" s="12"/>
      <c r="D524" s="41"/>
      <c r="E524" s="14"/>
      <c r="F524" s="41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12.75" hidden="false" customHeight="false" outlineLevel="0" collapsed="false">
      <c r="A525" s="3"/>
      <c r="B525" s="3"/>
      <c r="C525" s="12"/>
      <c r="D525" s="41"/>
      <c r="E525" s="14"/>
      <c r="F525" s="41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12.75" hidden="false" customHeight="false" outlineLevel="0" collapsed="false">
      <c r="A526" s="3"/>
      <c r="B526" s="3"/>
      <c r="C526" s="12"/>
      <c r="D526" s="41"/>
      <c r="E526" s="14"/>
      <c r="F526" s="41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12.75" hidden="false" customHeight="false" outlineLevel="0" collapsed="false">
      <c r="A527" s="3"/>
      <c r="B527" s="3"/>
      <c r="C527" s="12"/>
      <c r="D527" s="41"/>
      <c r="E527" s="14"/>
      <c r="F527" s="41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12.75" hidden="false" customHeight="false" outlineLevel="0" collapsed="false">
      <c r="A528" s="3"/>
      <c r="B528" s="3"/>
      <c r="C528" s="12"/>
      <c r="D528" s="41"/>
      <c r="E528" s="14"/>
      <c r="F528" s="41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12.75" hidden="false" customHeight="false" outlineLevel="0" collapsed="false">
      <c r="A529" s="3"/>
      <c r="B529" s="3"/>
      <c r="C529" s="12"/>
      <c r="D529" s="41"/>
      <c r="E529" s="14"/>
      <c r="F529" s="41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12.75" hidden="false" customHeight="false" outlineLevel="0" collapsed="false">
      <c r="A530" s="3"/>
      <c r="B530" s="3"/>
      <c r="C530" s="12"/>
      <c r="D530" s="41"/>
      <c r="E530" s="14"/>
      <c r="F530" s="41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12.75" hidden="false" customHeight="false" outlineLevel="0" collapsed="false">
      <c r="A531" s="3"/>
      <c r="B531" s="3"/>
      <c r="C531" s="12"/>
      <c r="D531" s="41"/>
      <c r="E531" s="14"/>
      <c r="F531" s="41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12.75" hidden="false" customHeight="false" outlineLevel="0" collapsed="false">
      <c r="A532" s="3"/>
      <c r="B532" s="3"/>
      <c r="C532" s="12"/>
      <c r="D532" s="41"/>
      <c r="E532" s="14"/>
      <c r="F532" s="41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</row>
    <row r="533" customFormat="false" ht="12.75" hidden="false" customHeight="false" outlineLevel="0" collapsed="false">
      <c r="A533" s="3"/>
      <c r="B533" s="3"/>
      <c r="C533" s="12"/>
      <c r="D533" s="41"/>
      <c r="E533" s="14"/>
      <c r="F533" s="41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</row>
    <row r="534" s="16" customFormat="true" ht="12.75" hidden="false" customHeight="false" outlineLevel="0" collapsed="false">
      <c r="A534" s="3"/>
      <c r="B534" s="3"/>
      <c r="C534" s="24"/>
      <c r="D534" s="41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12.75" hidden="false" customHeight="false" outlineLevel="0" collapsed="false">
      <c r="A535" s="3"/>
      <c r="B535" s="3"/>
      <c r="C535" s="24"/>
      <c r="D535" s="41"/>
      <c r="E535" s="14"/>
      <c r="F535" s="41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12.75" hidden="false" customHeight="false" outlineLevel="0" collapsed="false">
      <c r="A536" s="3"/>
      <c r="B536" s="3"/>
      <c r="C536" s="12"/>
      <c r="D536" s="41"/>
      <c r="E536" s="14"/>
      <c r="F536" s="41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12.75" hidden="false" customHeight="false" outlineLevel="0" collapsed="false">
      <c r="A537" s="3"/>
      <c r="B537" s="3"/>
      <c r="C537" s="12"/>
      <c r="D537" s="41"/>
      <c r="E537" s="14"/>
      <c r="F537" s="41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12.75" hidden="false" customHeight="false" outlineLevel="0" collapsed="false">
      <c r="A538" s="3"/>
      <c r="B538" s="3"/>
      <c r="C538" s="12"/>
      <c r="D538" s="41"/>
      <c r="E538" s="14"/>
      <c r="F538" s="41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12.75" hidden="false" customHeight="false" outlineLevel="0" collapsed="false">
      <c r="A539" s="3"/>
      <c r="B539" s="3"/>
      <c r="C539" s="12"/>
      <c r="D539" s="41"/>
      <c r="E539" s="14"/>
      <c r="F539" s="41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12.75" hidden="false" customHeight="false" outlineLevel="0" collapsed="false">
      <c r="A540" s="3"/>
      <c r="B540" s="3"/>
      <c r="C540" s="12"/>
      <c r="D540" s="41"/>
      <c r="E540" s="14"/>
      <c r="F540" s="41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12.75" hidden="false" customHeight="false" outlineLevel="0" collapsed="false">
      <c r="A541" s="3"/>
      <c r="B541" s="3"/>
      <c r="C541" s="12"/>
      <c r="D541" s="41"/>
      <c r="E541" s="14"/>
      <c r="F541" s="41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</row>
    <row r="542" customFormat="false" ht="12.75" hidden="false" customHeight="false" outlineLevel="0" collapsed="false">
      <c r="A542" s="3"/>
      <c r="B542" s="3"/>
      <c r="C542" s="12"/>
      <c r="D542" s="41"/>
      <c r="E542" s="14"/>
      <c r="F542" s="41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12.75" hidden="false" customHeight="false" outlineLevel="0" collapsed="false">
      <c r="A543" s="3"/>
      <c r="B543" s="3"/>
      <c r="C543" s="12"/>
      <c r="D543" s="41"/>
      <c r="E543" s="14"/>
      <c r="F543" s="41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12.75" hidden="false" customHeight="false" outlineLevel="0" collapsed="false">
      <c r="A544" s="3"/>
      <c r="B544" s="3"/>
      <c r="C544" s="12"/>
      <c r="D544" s="41"/>
      <c r="E544" s="14"/>
      <c r="F544" s="41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12.75" hidden="false" customHeight="false" outlineLevel="0" collapsed="false">
      <c r="A545" s="3"/>
      <c r="B545" s="3"/>
      <c r="C545" s="12"/>
      <c r="D545" s="41"/>
      <c r="E545" s="14"/>
      <c r="F545" s="41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</row>
    <row r="546" s="16" customFormat="true" ht="12.75" hidden="false" customHeight="false" outlineLevel="0" collapsed="false">
      <c r="A546" s="3"/>
      <c r="B546" s="3"/>
      <c r="C546" s="24"/>
      <c r="D546" s="41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12.75" hidden="false" customHeight="false" outlineLevel="0" collapsed="false">
      <c r="A547" s="3"/>
      <c r="B547" s="3"/>
      <c r="C547" s="24"/>
      <c r="D547" s="41"/>
      <c r="E547" s="14"/>
      <c r="F547" s="41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12.75" hidden="false" customHeight="false" outlineLevel="0" collapsed="false">
      <c r="A548" s="3"/>
      <c r="B548" s="3"/>
      <c r="C548" s="12"/>
      <c r="D548" s="41"/>
      <c r="E548" s="14"/>
      <c r="F548" s="41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12.75" hidden="false" customHeight="false" outlineLevel="0" collapsed="false">
      <c r="A549" s="3"/>
      <c r="B549" s="3"/>
      <c r="C549" s="12"/>
      <c r="D549" s="41"/>
      <c r="E549" s="14"/>
      <c r="F549" s="41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12.75" hidden="false" customHeight="false" outlineLevel="0" collapsed="false">
      <c r="A550" s="3"/>
      <c r="B550" s="3"/>
      <c r="C550" s="12"/>
      <c r="D550" s="41"/>
      <c r="E550" s="14"/>
      <c r="F550" s="41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12.75" hidden="false" customHeight="false" outlineLevel="0" collapsed="false">
      <c r="A551" s="3"/>
      <c r="B551" s="3"/>
      <c r="C551" s="12"/>
      <c r="D551" s="41"/>
      <c r="E551" s="14"/>
      <c r="F551" s="41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12.75" hidden="false" customHeight="false" outlineLevel="0" collapsed="false">
      <c r="A552" s="3"/>
      <c r="B552" s="3"/>
      <c r="C552" s="12"/>
      <c r="D552" s="41"/>
      <c r="E552" s="14"/>
      <c r="F552" s="41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12.75" hidden="false" customHeight="false" outlineLevel="0" collapsed="false">
      <c r="A553" s="3"/>
      <c r="B553" s="3"/>
      <c r="C553" s="12"/>
      <c r="D553" s="41"/>
      <c r="E553" s="14"/>
      <c r="F553" s="41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12.75" hidden="false" customHeight="false" outlineLevel="0" collapsed="false">
      <c r="A554" s="3"/>
      <c r="B554" s="3"/>
      <c r="C554" s="12"/>
      <c r="D554" s="41"/>
      <c r="E554" s="14"/>
      <c r="F554" s="41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12.75" hidden="false" customHeight="false" outlineLevel="0" collapsed="false">
      <c r="A555" s="3"/>
      <c r="B555" s="3"/>
      <c r="C555" s="12"/>
      <c r="D555" s="41"/>
      <c r="E555" s="14"/>
      <c r="F555" s="41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12.75" hidden="false" customHeight="false" outlineLevel="0" collapsed="false">
      <c r="A556" s="3"/>
      <c r="B556" s="3"/>
      <c r="C556" s="12"/>
      <c r="D556" s="41"/>
      <c r="E556" s="14"/>
      <c r="F556" s="41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12.75" hidden="false" customHeight="false" outlineLevel="0" collapsed="false">
      <c r="A557" s="3"/>
      <c r="B557" s="3"/>
      <c r="C557" s="12"/>
      <c r="D557" s="41"/>
      <c r="E557" s="14"/>
      <c r="F557" s="41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12.75" hidden="false" customHeight="false" outlineLevel="0" collapsed="false">
      <c r="A558" s="3"/>
      <c r="B558" s="3"/>
      <c r="C558" s="12"/>
      <c r="D558" s="41"/>
      <c r="E558" s="14"/>
      <c r="F558" s="41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12.75" hidden="false" customHeight="false" outlineLevel="0" collapsed="false">
      <c r="A559" s="3"/>
      <c r="B559" s="3"/>
      <c r="C559" s="12"/>
      <c r="D559" s="41"/>
      <c r="E559" s="14"/>
      <c r="F559" s="41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</row>
    <row r="560" s="16" customFormat="true" ht="12.75" hidden="false" customHeight="false" outlineLevel="0" collapsed="false">
      <c r="A560" s="3"/>
      <c r="B560" s="3"/>
      <c r="C560" s="24"/>
      <c r="D560" s="41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12.75" hidden="false" customHeight="false" outlineLevel="0" collapsed="false">
      <c r="A561" s="3"/>
      <c r="B561" s="3"/>
      <c r="C561" s="24"/>
      <c r="D561" s="41"/>
      <c r="E561" s="14"/>
      <c r="F561" s="41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12.75" hidden="false" customHeight="false" outlineLevel="0" collapsed="false">
      <c r="A562" s="3"/>
      <c r="B562" s="3"/>
      <c r="C562" s="12"/>
      <c r="D562" s="41"/>
      <c r="E562" s="14"/>
      <c r="F562" s="41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12.75" hidden="false" customHeight="false" outlineLevel="0" collapsed="false">
      <c r="A563" s="3"/>
      <c r="B563" s="3"/>
      <c r="C563" s="12"/>
      <c r="D563" s="41"/>
      <c r="E563" s="14"/>
      <c r="F563" s="41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12.75" hidden="false" customHeight="false" outlineLevel="0" collapsed="false">
      <c r="A564" s="3"/>
      <c r="B564" s="3"/>
      <c r="C564" s="12"/>
      <c r="D564" s="41"/>
      <c r="E564" s="14"/>
      <c r="F564" s="41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12.75" hidden="false" customHeight="false" outlineLevel="0" collapsed="false">
      <c r="A565" s="3"/>
      <c r="B565" s="3"/>
      <c r="C565" s="12"/>
      <c r="D565" s="41"/>
      <c r="E565" s="14"/>
      <c r="F565" s="41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12.75" hidden="false" customHeight="false" outlineLevel="0" collapsed="false">
      <c r="A566" s="3"/>
      <c r="B566" s="3"/>
      <c r="C566" s="12"/>
      <c r="D566" s="41"/>
      <c r="E566" s="14"/>
      <c r="F566" s="41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12.75" hidden="false" customHeight="false" outlineLevel="0" collapsed="false">
      <c r="A567" s="3"/>
      <c r="B567" s="3"/>
      <c r="C567" s="12"/>
      <c r="D567" s="41"/>
      <c r="E567" s="14"/>
      <c r="F567" s="41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12.75" hidden="false" customHeight="false" outlineLevel="0" collapsed="false">
      <c r="A568" s="3"/>
      <c r="B568" s="3"/>
      <c r="C568" s="12"/>
      <c r="D568" s="41"/>
      <c r="E568" s="14"/>
      <c r="F568" s="41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</row>
    <row r="569" customFormat="false" ht="12.75" hidden="false" customHeight="false" outlineLevel="0" collapsed="false">
      <c r="A569" s="3"/>
      <c r="B569" s="3"/>
      <c r="C569" s="12"/>
      <c r="D569" s="41"/>
      <c r="E569" s="14"/>
      <c r="F569" s="41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12.75" hidden="false" customHeight="false" outlineLevel="0" collapsed="false">
      <c r="A570" s="3"/>
      <c r="B570" s="3"/>
      <c r="C570" s="12"/>
      <c r="D570" s="41"/>
      <c r="E570" s="14"/>
      <c r="F570" s="41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12.75" hidden="false" customHeight="false" outlineLevel="0" collapsed="false">
      <c r="A571" s="3"/>
      <c r="B571" s="3"/>
      <c r="C571" s="12"/>
      <c r="D571" s="41"/>
      <c r="E571" s="14"/>
      <c r="F571" s="41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12.75" hidden="false" customHeight="false" outlineLevel="0" collapsed="false">
      <c r="A572" s="3"/>
      <c r="B572" s="3"/>
      <c r="C572" s="12"/>
      <c r="D572" s="41"/>
      <c r="E572" s="14"/>
      <c r="F572" s="41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12.75" hidden="false" customHeight="false" outlineLevel="0" collapsed="false">
      <c r="A573" s="3"/>
      <c r="B573" s="3"/>
      <c r="C573" s="12"/>
      <c r="D573" s="41"/>
      <c r="E573" s="14"/>
      <c r="F573" s="41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</row>
    <row r="574" s="16" customFormat="true" ht="12.75" hidden="false" customHeight="false" outlineLevel="0" collapsed="false">
      <c r="A574" s="3"/>
      <c r="B574" s="3"/>
      <c r="C574" s="24"/>
      <c r="D574" s="41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12.75" hidden="false" customHeight="false" outlineLevel="0" collapsed="false">
      <c r="A575" s="3"/>
      <c r="B575" s="3"/>
      <c r="C575" s="24"/>
      <c r="D575" s="41"/>
      <c r="E575" s="14"/>
      <c r="F575" s="41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12.75" hidden="false" customHeight="false" outlineLevel="0" collapsed="false">
      <c r="A576" s="3"/>
      <c r="B576" s="3"/>
      <c r="C576" s="12"/>
      <c r="D576" s="41"/>
      <c r="E576" s="14"/>
      <c r="F576" s="41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12.75" hidden="false" customHeight="false" outlineLevel="0" collapsed="false">
      <c r="A577" s="3"/>
      <c r="B577" s="3"/>
      <c r="C577" s="12"/>
      <c r="D577" s="41"/>
      <c r="E577" s="14"/>
      <c r="F577" s="41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12.75" hidden="false" customHeight="false" outlineLevel="0" collapsed="false">
      <c r="A578" s="3"/>
      <c r="B578" s="3"/>
      <c r="C578" s="12"/>
      <c r="D578" s="41"/>
      <c r="E578" s="14"/>
      <c r="F578" s="41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</row>
    <row r="579" customFormat="false" ht="12.75" hidden="false" customHeight="false" outlineLevel="0" collapsed="false">
      <c r="A579" s="3"/>
      <c r="B579" s="3"/>
      <c r="C579" s="12"/>
      <c r="D579" s="41"/>
      <c r="E579" s="14"/>
      <c r="F579" s="41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12.75" hidden="false" customHeight="false" outlineLevel="0" collapsed="false">
      <c r="A580" s="3"/>
      <c r="B580" s="3"/>
      <c r="C580" s="12"/>
      <c r="D580" s="41"/>
      <c r="E580" s="14"/>
      <c r="F580" s="41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12.75" hidden="false" customHeight="false" outlineLevel="0" collapsed="false">
      <c r="A581" s="3"/>
      <c r="B581" s="3"/>
      <c r="C581" s="12"/>
      <c r="D581" s="41"/>
      <c r="E581" s="14"/>
      <c r="F581" s="41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2.75" hidden="false" customHeight="false" outlineLevel="0" collapsed="false">
      <c r="A582" s="3"/>
      <c r="B582" s="3"/>
      <c r="C582" s="12"/>
      <c r="D582" s="41"/>
      <c r="E582" s="14"/>
      <c r="F582" s="41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12.75" hidden="false" customHeight="false" outlineLevel="0" collapsed="false">
      <c r="A583" s="3"/>
      <c r="B583" s="3"/>
      <c r="C583" s="12"/>
      <c r="D583" s="41"/>
      <c r="E583" s="14"/>
      <c r="F583" s="41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</row>
    <row r="584" s="16" customFormat="true" ht="12.75" hidden="false" customHeight="false" outlineLevel="0" collapsed="false">
      <c r="A584" s="3"/>
      <c r="B584" s="3"/>
      <c r="C584" s="24"/>
      <c r="D584" s="41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12.75" hidden="false" customHeight="false" outlineLevel="0" collapsed="false">
      <c r="A585" s="3"/>
      <c r="B585" s="3"/>
      <c r="C585" s="24"/>
      <c r="D585" s="41"/>
      <c r="E585" s="14"/>
      <c r="F585" s="41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</row>
    <row r="586" customFormat="false" ht="12.75" hidden="false" customHeight="false" outlineLevel="0" collapsed="false">
      <c r="A586" s="3"/>
      <c r="B586" s="3"/>
      <c r="C586" s="12"/>
      <c r="D586" s="41"/>
      <c r="E586" s="14"/>
      <c r="F586" s="41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</row>
    <row r="587" customFormat="false" ht="12.75" hidden="false" customHeight="false" outlineLevel="0" collapsed="false">
      <c r="A587" s="3"/>
      <c r="B587" s="3"/>
      <c r="C587" s="12"/>
      <c r="D587" s="41"/>
      <c r="E587" s="14"/>
      <c r="F587" s="41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</row>
    <row r="588" customFormat="false" ht="12.75" hidden="false" customHeight="false" outlineLevel="0" collapsed="false">
      <c r="A588" s="3"/>
      <c r="B588" s="3"/>
      <c r="C588" s="12"/>
      <c r="D588" s="41"/>
      <c r="E588" s="14"/>
      <c r="F588" s="41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</row>
    <row r="589" customFormat="false" ht="12.75" hidden="false" customHeight="false" outlineLevel="0" collapsed="false">
      <c r="A589" s="3"/>
      <c r="B589" s="3"/>
      <c r="C589" s="12"/>
      <c r="D589" s="41"/>
      <c r="E589" s="14"/>
      <c r="F589" s="41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</row>
    <row r="590" customFormat="false" ht="12.75" hidden="false" customHeight="false" outlineLevel="0" collapsed="false">
      <c r="A590" s="3"/>
      <c r="B590" s="3"/>
      <c r="C590" s="12"/>
      <c r="D590" s="41"/>
      <c r="E590" s="14"/>
      <c r="F590" s="41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</row>
    <row r="591" customFormat="false" ht="12.75" hidden="false" customHeight="false" outlineLevel="0" collapsed="false">
      <c r="A591" s="3"/>
      <c r="B591" s="3"/>
      <c r="C591" s="12"/>
      <c r="D591" s="41"/>
      <c r="E591" s="14"/>
      <c r="F591" s="41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</row>
    <row r="592" customFormat="false" ht="12.75" hidden="false" customHeight="false" outlineLevel="0" collapsed="false">
      <c r="A592" s="3"/>
      <c r="B592" s="3"/>
      <c r="C592" s="12"/>
      <c r="D592" s="41"/>
      <c r="E592" s="14"/>
      <c r="F592" s="41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</row>
    <row r="593" s="16" customFormat="true" ht="12.75" hidden="false" customHeight="false" outlineLevel="0" collapsed="false">
      <c r="A593" s="3"/>
      <c r="B593" s="3"/>
      <c r="C593" s="24"/>
      <c r="D593" s="41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</row>
    <row r="594" customFormat="false" ht="12.75" hidden="false" customHeight="false" outlineLevel="0" collapsed="false">
      <c r="A594" s="3"/>
      <c r="B594" s="3"/>
      <c r="C594" s="24"/>
      <c r="D594" s="41"/>
      <c r="E594" s="14"/>
      <c r="F594" s="41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</row>
    <row r="595" customFormat="false" ht="12.75" hidden="false" customHeight="false" outlineLevel="0" collapsed="false">
      <c r="A595" s="3"/>
      <c r="B595" s="3"/>
      <c r="C595" s="12"/>
      <c r="D595" s="41"/>
      <c r="E595" s="14"/>
      <c r="F595" s="41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</row>
    <row r="596" customFormat="false" ht="12.75" hidden="false" customHeight="false" outlineLevel="0" collapsed="false">
      <c r="A596" s="3"/>
      <c r="B596" s="3"/>
      <c r="C596" s="12"/>
      <c r="D596" s="41"/>
      <c r="E596" s="14"/>
      <c r="F596" s="41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</row>
    <row r="597" customFormat="false" ht="12.75" hidden="false" customHeight="false" outlineLevel="0" collapsed="false">
      <c r="A597" s="3"/>
      <c r="B597" s="3"/>
      <c r="C597" s="12"/>
      <c r="D597" s="41"/>
      <c r="E597" s="14"/>
      <c r="F597" s="41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</row>
    <row r="598" customFormat="false" ht="12.75" hidden="false" customHeight="false" outlineLevel="0" collapsed="false">
      <c r="A598" s="3"/>
      <c r="B598" s="3"/>
      <c r="C598" s="12"/>
      <c r="D598" s="41"/>
      <c r="E598" s="14"/>
      <c r="F598" s="41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</row>
    <row r="599" customFormat="false" ht="12.75" hidden="false" customHeight="false" outlineLevel="0" collapsed="false">
      <c r="A599" s="3"/>
      <c r="B599" s="3"/>
      <c r="C599" s="12"/>
      <c r="D599" s="41"/>
      <c r="E599" s="14"/>
      <c r="F599" s="41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</row>
    <row r="600" customFormat="false" ht="12.75" hidden="false" customHeight="false" outlineLevel="0" collapsed="false">
      <c r="A600" s="3"/>
      <c r="B600" s="3"/>
      <c r="C600" s="12"/>
      <c r="D600" s="41"/>
      <c r="E600" s="14"/>
      <c r="F600" s="41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</row>
    <row r="601" customFormat="false" ht="12.75" hidden="false" customHeight="false" outlineLevel="0" collapsed="false">
      <c r="A601" s="3"/>
      <c r="B601" s="3"/>
      <c r="C601" s="12"/>
      <c r="D601" s="41"/>
      <c r="E601" s="14"/>
      <c r="F601" s="41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</row>
    <row r="602" customFormat="false" ht="12.75" hidden="false" customHeight="false" outlineLevel="0" collapsed="false">
      <c r="A602" s="3"/>
      <c r="B602" s="3"/>
      <c r="C602" s="12"/>
      <c r="D602" s="41"/>
      <c r="E602" s="14"/>
      <c r="F602" s="41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</row>
    <row r="603" customFormat="false" ht="12.75" hidden="false" customHeight="false" outlineLevel="0" collapsed="false">
      <c r="A603" s="3"/>
      <c r="B603" s="3"/>
      <c r="C603" s="12"/>
      <c r="D603" s="41"/>
      <c r="E603" s="14"/>
      <c r="F603" s="41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</row>
    <row r="604" s="16" customFormat="true" ht="12.75" hidden="false" customHeight="false" outlineLevel="0" collapsed="false">
      <c r="A604" s="3"/>
      <c r="B604" s="3"/>
      <c r="C604" s="24"/>
      <c r="D604" s="41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</row>
    <row r="605" customFormat="false" ht="12.75" hidden="false" customHeight="false" outlineLevel="0" collapsed="false">
      <c r="A605" s="3"/>
      <c r="B605" s="3"/>
      <c r="C605" s="24"/>
      <c r="D605" s="41"/>
      <c r="E605" s="14"/>
      <c r="F605" s="41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</row>
    <row r="606" customFormat="false" ht="12.75" hidden="false" customHeight="false" outlineLevel="0" collapsed="false">
      <c r="A606" s="3"/>
      <c r="B606" s="3"/>
      <c r="C606" s="12"/>
      <c r="D606" s="41"/>
      <c r="E606" s="14"/>
      <c r="F606" s="41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</row>
    <row r="607" customFormat="false" ht="12.75" hidden="false" customHeight="false" outlineLevel="0" collapsed="false">
      <c r="A607" s="3"/>
      <c r="B607" s="3"/>
      <c r="C607" s="12"/>
      <c r="D607" s="41"/>
      <c r="E607" s="14"/>
      <c r="F607" s="41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</row>
    <row r="608" customFormat="false" ht="12.75" hidden="false" customHeight="false" outlineLevel="0" collapsed="false">
      <c r="A608" s="3"/>
      <c r="B608" s="3"/>
      <c r="C608" s="12"/>
      <c r="D608" s="41"/>
      <c r="E608" s="14"/>
      <c r="F608" s="41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</row>
    <row r="609" customFormat="false" ht="12.75" hidden="false" customHeight="false" outlineLevel="0" collapsed="false">
      <c r="A609" s="3"/>
      <c r="B609" s="3"/>
      <c r="C609" s="12"/>
      <c r="D609" s="41"/>
      <c r="E609" s="14"/>
      <c r="F609" s="41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</row>
    <row r="610" customFormat="false" ht="12.75" hidden="false" customHeight="false" outlineLevel="0" collapsed="false">
      <c r="A610" s="3"/>
      <c r="B610" s="3"/>
      <c r="C610" s="12"/>
      <c r="D610" s="41"/>
      <c r="E610" s="14"/>
      <c r="F610" s="41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</row>
    <row r="611" customFormat="false" ht="12.75" hidden="false" customHeight="false" outlineLevel="0" collapsed="false">
      <c r="A611" s="3"/>
      <c r="B611" s="3"/>
      <c r="C611" s="12"/>
      <c r="D611" s="41"/>
      <c r="E611" s="14"/>
      <c r="F611" s="41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</row>
    <row r="612" customFormat="false" ht="12.75" hidden="false" customHeight="false" outlineLevel="0" collapsed="false">
      <c r="A612" s="3"/>
      <c r="B612" s="3"/>
      <c r="C612" s="12"/>
      <c r="D612" s="41"/>
      <c r="E612" s="14"/>
      <c r="F612" s="41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12.75" hidden="false" customHeight="false" outlineLevel="0" collapsed="false">
      <c r="A613" s="3"/>
      <c r="B613" s="3"/>
      <c r="C613" s="12"/>
      <c r="D613" s="41"/>
      <c r="E613" s="14"/>
      <c r="F613" s="41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</row>
    <row r="614" customFormat="false" ht="12.75" hidden="false" customHeight="false" outlineLevel="0" collapsed="false">
      <c r="A614" s="3"/>
      <c r="B614" s="3"/>
      <c r="C614" s="12"/>
      <c r="D614" s="41"/>
      <c r="E614" s="14"/>
      <c r="F614" s="41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</row>
    <row r="615" s="16" customFormat="true" ht="12.75" hidden="false" customHeight="false" outlineLevel="0" collapsed="false">
      <c r="A615" s="3"/>
      <c r="B615" s="3"/>
      <c r="C615" s="24"/>
      <c r="D615" s="41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</row>
    <row r="616" customFormat="false" ht="12.75" hidden="false" customHeight="false" outlineLevel="0" collapsed="false">
      <c r="A616" s="3"/>
      <c r="B616" s="3"/>
      <c r="C616" s="24"/>
      <c r="D616" s="41"/>
      <c r="E616" s="14"/>
      <c r="F616" s="41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</row>
    <row r="617" customFormat="false" ht="12.75" hidden="false" customHeight="false" outlineLevel="0" collapsed="false">
      <c r="A617" s="3"/>
      <c r="B617" s="3"/>
      <c r="C617" s="12"/>
      <c r="D617" s="41"/>
      <c r="E617" s="14"/>
      <c r="F617" s="41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</row>
    <row r="618" customFormat="false" ht="12.75" hidden="false" customHeight="false" outlineLevel="0" collapsed="false">
      <c r="A618" s="3"/>
      <c r="B618" s="3"/>
      <c r="C618" s="12"/>
      <c r="D618" s="41"/>
      <c r="E618" s="14"/>
      <c r="F618" s="41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12.75" hidden="false" customHeight="false" outlineLevel="0" collapsed="false">
      <c r="A619" s="3"/>
      <c r="B619" s="3"/>
      <c r="C619" s="12"/>
      <c r="D619" s="41"/>
      <c r="E619" s="14"/>
      <c r="F619" s="41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12.75" hidden="false" customHeight="false" outlineLevel="0" collapsed="false">
      <c r="A620" s="3"/>
      <c r="B620" s="3"/>
      <c r="C620" s="12"/>
      <c r="D620" s="41"/>
      <c r="E620" s="14"/>
      <c r="F620" s="41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</row>
    <row r="621" customFormat="false" ht="12.75" hidden="false" customHeight="false" outlineLevel="0" collapsed="false">
      <c r="A621" s="3"/>
      <c r="B621" s="3"/>
      <c r="C621" s="12"/>
      <c r="D621" s="41"/>
      <c r="E621" s="14"/>
      <c r="F621" s="41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12.75" hidden="false" customHeight="false" outlineLevel="0" collapsed="false">
      <c r="A622" s="3"/>
      <c r="B622" s="3"/>
      <c r="C622" s="12"/>
      <c r="D622" s="41"/>
      <c r="E622" s="14"/>
      <c r="F622" s="41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</row>
    <row r="623" customFormat="false" ht="12.75" hidden="false" customHeight="false" outlineLevel="0" collapsed="false">
      <c r="A623" s="3"/>
      <c r="B623" s="3"/>
      <c r="C623" s="12"/>
      <c r="D623" s="41"/>
      <c r="E623" s="14"/>
      <c r="F623" s="41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</row>
    <row r="624" customFormat="false" ht="12.75" hidden="false" customHeight="false" outlineLevel="0" collapsed="false">
      <c r="A624" s="3"/>
      <c r="B624" s="3"/>
      <c r="C624" s="12"/>
      <c r="D624" s="41"/>
      <c r="E624" s="14"/>
      <c r="F624" s="41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12.75" hidden="false" customHeight="false" outlineLevel="0" collapsed="false">
      <c r="A625" s="3"/>
      <c r="B625" s="3"/>
      <c r="C625" s="12"/>
      <c r="D625" s="41"/>
      <c r="E625" s="14"/>
      <c r="F625" s="41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</row>
    <row r="626" customFormat="false" ht="12.75" hidden="false" customHeight="false" outlineLevel="0" collapsed="false">
      <c r="A626" s="3"/>
      <c r="B626" s="3"/>
      <c r="C626" s="12"/>
      <c r="D626" s="41"/>
      <c r="E626" s="14"/>
      <c r="F626" s="41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</row>
    <row r="627" customFormat="false" ht="12.75" hidden="false" customHeight="false" outlineLevel="0" collapsed="false">
      <c r="A627" s="3"/>
      <c r="B627" s="3"/>
      <c r="C627" s="12"/>
      <c r="D627" s="41"/>
      <c r="E627" s="14"/>
      <c r="F627" s="41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</row>
    <row r="628" s="16" customFormat="true" ht="12.75" hidden="false" customHeight="false" outlineLevel="0" collapsed="false">
      <c r="A628" s="3"/>
      <c r="B628" s="3"/>
      <c r="C628" s="24"/>
      <c r="D628" s="41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</row>
    <row r="629" customFormat="false" ht="12.75" hidden="false" customHeight="false" outlineLevel="0" collapsed="false">
      <c r="A629" s="3"/>
      <c r="B629" s="3"/>
      <c r="C629" s="24"/>
      <c r="D629" s="41"/>
      <c r="E629" s="14"/>
      <c r="F629" s="41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</row>
    <row r="630" customFormat="false" ht="12.75" hidden="false" customHeight="false" outlineLevel="0" collapsed="false">
      <c r="A630" s="3"/>
      <c r="B630" s="3"/>
      <c r="C630" s="12"/>
      <c r="D630" s="41"/>
      <c r="E630" s="14"/>
      <c r="F630" s="41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12.75" hidden="false" customHeight="false" outlineLevel="0" collapsed="false">
      <c r="A631" s="3"/>
      <c r="B631" s="3"/>
      <c r="C631" s="12"/>
      <c r="D631" s="41"/>
      <c r="E631" s="14"/>
      <c r="F631" s="41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</row>
    <row r="632" customFormat="false" ht="12.75" hidden="false" customHeight="false" outlineLevel="0" collapsed="false">
      <c r="A632" s="3"/>
      <c r="B632" s="3"/>
      <c r="C632" s="12"/>
      <c r="D632" s="41"/>
      <c r="E632" s="14"/>
      <c r="F632" s="41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12.75" hidden="false" customHeight="false" outlineLevel="0" collapsed="false">
      <c r="A633" s="3"/>
      <c r="B633" s="3"/>
      <c r="C633" s="12"/>
      <c r="D633" s="41"/>
      <c r="E633" s="14"/>
      <c r="F633" s="41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12.75" hidden="false" customHeight="false" outlineLevel="0" collapsed="false">
      <c r="A634" s="3"/>
      <c r="B634" s="3"/>
      <c r="C634" s="12"/>
      <c r="D634" s="41"/>
      <c r="E634" s="14"/>
      <c r="F634" s="41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12.75" hidden="false" customHeight="false" outlineLevel="0" collapsed="false">
      <c r="A635" s="3"/>
      <c r="B635" s="3"/>
      <c r="C635" s="12"/>
      <c r="D635" s="41"/>
      <c r="E635" s="14"/>
      <c r="F635" s="41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12.75" hidden="false" customHeight="false" outlineLevel="0" collapsed="false">
      <c r="A636" s="3"/>
      <c r="B636" s="3"/>
      <c r="C636" s="12"/>
      <c r="D636" s="41"/>
      <c r="E636" s="14"/>
      <c r="F636" s="41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12.75" hidden="false" customHeight="false" outlineLevel="0" collapsed="false">
      <c r="A637" s="3"/>
      <c r="B637" s="3"/>
      <c r="C637" s="12"/>
      <c r="D637" s="41"/>
      <c r="E637" s="14"/>
      <c r="F637" s="41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12.75" hidden="false" customHeight="false" outlineLevel="0" collapsed="false">
      <c r="A638" s="3"/>
      <c r="B638" s="3"/>
      <c r="C638" s="12"/>
      <c r="D638" s="41"/>
      <c r="E638" s="14"/>
      <c r="F638" s="41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</row>
    <row r="639" s="16" customFormat="true" ht="12.75" hidden="false" customHeight="false" outlineLevel="0" collapsed="false">
      <c r="A639" s="3"/>
      <c r="B639" s="3"/>
      <c r="C639" s="24"/>
      <c r="D639" s="41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12.75" hidden="false" customHeight="false" outlineLevel="0" collapsed="false">
      <c r="A640" s="3"/>
      <c r="B640" s="3"/>
      <c r="C640" s="24"/>
      <c r="D640" s="41"/>
      <c r="E640" s="14"/>
      <c r="F640" s="41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12.75" hidden="false" customHeight="false" outlineLevel="0" collapsed="false">
      <c r="A641" s="3"/>
      <c r="B641" s="3"/>
      <c r="C641" s="12"/>
      <c r="D641" s="41"/>
      <c r="E641" s="14"/>
      <c r="F641" s="41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12.75" hidden="false" customHeight="false" outlineLevel="0" collapsed="false">
      <c r="A642" s="3"/>
      <c r="B642" s="3"/>
      <c r="C642" s="12"/>
      <c r="D642" s="41"/>
      <c r="E642" s="14"/>
      <c r="F642" s="41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12.75" hidden="false" customHeight="false" outlineLevel="0" collapsed="false">
      <c r="A643" s="3"/>
      <c r="B643" s="3"/>
      <c r="C643" s="12"/>
      <c r="D643" s="41"/>
      <c r="E643" s="14"/>
      <c r="F643" s="41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12.75" hidden="false" customHeight="false" outlineLevel="0" collapsed="false">
      <c r="A644" s="3"/>
      <c r="B644" s="3"/>
      <c r="C644" s="12"/>
      <c r="D644" s="41"/>
      <c r="E644" s="14"/>
      <c r="F644" s="41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12.75" hidden="false" customHeight="false" outlineLevel="0" collapsed="false">
      <c r="A645" s="3"/>
      <c r="B645" s="3"/>
      <c r="C645" s="12"/>
      <c r="D645" s="41"/>
      <c r="E645" s="14"/>
      <c r="F645" s="41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12.75" hidden="false" customHeight="false" outlineLevel="0" collapsed="false">
      <c r="A646" s="3"/>
      <c r="B646" s="3"/>
      <c r="C646" s="12"/>
      <c r="D646" s="41"/>
      <c r="E646" s="14"/>
      <c r="F646" s="41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12.75" hidden="false" customHeight="false" outlineLevel="0" collapsed="false">
      <c r="A647" s="3"/>
      <c r="B647" s="3"/>
      <c r="C647" s="12"/>
      <c r="D647" s="41"/>
      <c r="E647" s="14"/>
      <c r="F647" s="41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12.75" hidden="false" customHeight="false" outlineLevel="0" collapsed="false">
      <c r="A648" s="3"/>
      <c r="B648" s="3"/>
      <c r="C648" s="12"/>
      <c r="D648" s="41"/>
      <c r="E648" s="14"/>
      <c r="F648" s="41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</row>
    <row r="649" customFormat="false" ht="12.75" hidden="false" customHeight="false" outlineLevel="0" collapsed="false">
      <c r="A649" s="3"/>
      <c r="B649" s="3"/>
      <c r="C649" s="12"/>
      <c r="D649" s="41"/>
      <c r="E649" s="14"/>
      <c r="F649" s="41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</row>
    <row r="650" customFormat="false" ht="12.75" hidden="false" customHeight="false" outlineLevel="0" collapsed="false">
      <c r="A650" s="3"/>
      <c r="B650" s="3"/>
      <c r="C650" s="12"/>
      <c r="D650" s="41"/>
      <c r="E650" s="14"/>
      <c r="F650" s="41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</row>
    <row r="651" s="16" customFormat="true" ht="12.75" hidden="false" customHeight="false" outlineLevel="0" collapsed="false">
      <c r="A651" s="3"/>
      <c r="B651" s="3"/>
      <c r="C651" s="24"/>
      <c r="D651" s="41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</row>
    <row r="652" customFormat="false" ht="12.75" hidden="false" customHeight="false" outlineLevel="0" collapsed="false">
      <c r="A652" s="3"/>
      <c r="B652" s="3"/>
      <c r="C652" s="24"/>
      <c r="D652" s="41"/>
      <c r="E652" s="14"/>
      <c r="F652" s="41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</row>
    <row r="653" customFormat="false" ht="12.75" hidden="false" customHeight="false" outlineLevel="0" collapsed="false">
      <c r="A653" s="3"/>
      <c r="B653" s="3"/>
      <c r="C653" s="12"/>
      <c r="D653" s="41"/>
      <c r="E653" s="14"/>
      <c r="F653" s="41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</row>
    <row r="654" customFormat="false" ht="12.75" hidden="false" customHeight="false" outlineLevel="0" collapsed="false">
      <c r="A654" s="3"/>
      <c r="B654" s="3"/>
      <c r="C654" s="12"/>
      <c r="D654" s="41"/>
      <c r="E654" s="14"/>
      <c r="F654" s="41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</row>
    <row r="655" customFormat="false" ht="12.75" hidden="false" customHeight="false" outlineLevel="0" collapsed="false">
      <c r="A655" s="3"/>
      <c r="B655" s="3"/>
      <c r="C655" s="12"/>
      <c r="D655" s="41"/>
      <c r="E655" s="14"/>
      <c r="F655" s="41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</row>
    <row r="656" customFormat="false" ht="12.75" hidden="false" customHeight="false" outlineLevel="0" collapsed="false">
      <c r="A656" s="3"/>
      <c r="B656" s="3"/>
      <c r="C656" s="12"/>
      <c r="D656" s="41"/>
      <c r="E656" s="14"/>
      <c r="F656" s="41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</row>
    <row r="657" customFormat="false" ht="12.75" hidden="false" customHeight="false" outlineLevel="0" collapsed="false">
      <c r="A657" s="3"/>
      <c r="B657" s="3"/>
      <c r="C657" s="12"/>
      <c r="D657" s="41"/>
      <c r="E657" s="14"/>
      <c r="F657" s="41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</row>
    <row r="658" customFormat="false" ht="12.75" hidden="false" customHeight="false" outlineLevel="0" collapsed="false">
      <c r="A658" s="3"/>
      <c r="B658" s="3"/>
      <c r="C658" s="12"/>
      <c r="D658" s="41"/>
      <c r="E658" s="14"/>
      <c r="F658" s="41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</row>
    <row r="659" customFormat="false" ht="12.75" hidden="false" customHeight="false" outlineLevel="0" collapsed="false">
      <c r="A659" s="3"/>
      <c r="B659" s="3"/>
      <c r="C659" s="12"/>
      <c r="D659" s="41"/>
      <c r="E659" s="14"/>
      <c r="F659" s="41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</row>
    <row r="660" customFormat="false" ht="12.75" hidden="false" customHeight="false" outlineLevel="0" collapsed="false">
      <c r="A660" s="3"/>
      <c r="B660" s="3"/>
      <c r="C660" s="12"/>
      <c r="D660" s="41"/>
      <c r="E660" s="14"/>
      <c r="F660" s="41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</row>
    <row r="661" customFormat="false" ht="12.75" hidden="false" customHeight="false" outlineLevel="0" collapsed="false">
      <c r="A661" s="3"/>
      <c r="B661" s="3"/>
      <c r="C661" s="12"/>
      <c r="D661" s="41"/>
      <c r="E661" s="14"/>
      <c r="F661" s="41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</row>
    <row r="662" customFormat="false" ht="12.75" hidden="false" customHeight="false" outlineLevel="0" collapsed="false">
      <c r="A662" s="3"/>
      <c r="B662" s="3"/>
      <c r="C662" s="12"/>
      <c r="D662" s="41"/>
      <c r="E662" s="14"/>
      <c r="F662" s="41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</row>
    <row r="663" customFormat="false" ht="12.75" hidden="false" customHeight="false" outlineLevel="0" collapsed="false">
      <c r="A663" s="3"/>
      <c r="B663" s="3"/>
      <c r="C663" s="12"/>
      <c r="D663" s="41"/>
      <c r="E663" s="14"/>
      <c r="F663" s="41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</row>
    <row r="664" customFormat="false" ht="12.75" hidden="false" customHeight="false" outlineLevel="0" collapsed="false">
      <c r="A664" s="3"/>
      <c r="B664" s="3"/>
      <c r="C664" s="12"/>
      <c r="D664" s="41"/>
      <c r="E664" s="14"/>
      <c r="F664" s="41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</row>
    <row r="665" customFormat="false" ht="12.75" hidden="false" customHeight="false" outlineLevel="0" collapsed="false">
      <c r="A665" s="3"/>
      <c r="B665" s="3"/>
      <c r="C665" s="12"/>
      <c r="D665" s="41"/>
      <c r="E665" s="14"/>
      <c r="F665" s="41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</row>
    <row r="666" s="16" customFormat="true" ht="12.75" hidden="false" customHeight="false" outlineLevel="0" collapsed="false">
      <c r="A666" s="3"/>
      <c r="B666" s="3"/>
      <c r="C666" s="24"/>
      <c r="D666" s="41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</row>
    <row r="667" customFormat="false" ht="12.75" hidden="false" customHeight="false" outlineLevel="0" collapsed="false">
      <c r="A667" s="3"/>
      <c r="B667" s="3"/>
      <c r="C667" s="24"/>
      <c r="D667" s="41"/>
      <c r="E667" s="14"/>
      <c r="F667" s="41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</row>
    <row r="668" customFormat="false" ht="12.75" hidden="false" customHeight="false" outlineLevel="0" collapsed="false">
      <c r="A668" s="3"/>
      <c r="B668" s="3"/>
      <c r="C668" s="12"/>
      <c r="D668" s="41"/>
      <c r="E668" s="14"/>
      <c r="F668" s="41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</row>
    <row r="669" customFormat="false" ht="12.75" hidden="false" customHeight="false" outlineLevel="0" collapsed="false">
      <c r="A669" s="3"/>
      <c r="B669" s="3"/>
      <c r="C669" s="12"/>
      <c r="D669" s="41"/>
      <c r="E669" s="14"/>
      <c r="F669" s="41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</row>
    <row r="670" customFormat="false" ht="12.75" hidden="false" customHeight="false" outlineLevel="0" collapsed="false">
      <c r="A670" s="3"/>
      <c r="B670" s="3"/>
      <c r="C670" s="12"/>
      <c r="D670" s="41"/>
      <c r="E670" s="14"/>
      <c r="F670" s="41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</row>
    <row r="671" customFormat="false" ht="12.75" hidden="false" customHeight="false" outlineLevel="0" collapsed="false">
      <c r="A671" s="3"/>
      <c r="B671" s="3"/>
      <c r="C671" s="12"/>
      <c r="D671" s="41"/>
      <c r="E671" s="14"/>
      <c r="F671" s="41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</row>
    <row r="672" customFormat="false" ht="12.75" hidden="false" customHeight="false" outlineLevel="0" collapsed="false">
      <c r="A672" s="3"/>
      <c r="B672" s="3"/>
      <c r="C672" s="12"/>
      <c r="D672" s="41"/>
      <c r="E672" s="14"/>
      <c r="F672" s="41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</row>
    <row r="673" customFormat="false" ht="12.75" hidden="false" customHeight="false" outlineLevel="0" collapsed="false">
      <c r="A673" s="3"/>
      <c r="B673" s="3"/>
      <c r="C673" s="12"/>
      <c r="D673" s="41"/>
      <c r="E673" s="14"/>
      <c r="F673" s="41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</row>
    <row r="674" customFormat="false" ht="12.75" hidden="false" customHeight="false" outlineLevel="0" collapsed="false">
      <c r="A674" s="3"/>
      <c r="B674" s="3"/>
      <c r="C674" s="12"/>
      <c r="D674" s="41"/>
      <c r="E674" s="14"/>
      <c r="F674" s="41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</row>
    <row r="675" customFormat="false" ht="12.75" hidden="false" customHeight="false" outlineLevel="0" collapsed="false">
      <c r="A675" s="3"/>
      <c r="B675" s="3"/>
      <c r="C675" s="12"/>
      <c r="D675" s="41"/>
      <c r="E675" s="14"/>
      <c r="F675" s="41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</row>
    <row r="676" customFormat="false" ht="12.75" hidden="false" customHeight="false" outlineLevel="0" collapsed="false">
      <c r="A676" s="3"/>
      <c r="B676" s="3"/>
      <c r="C676" s="12"/>
      <c r="D676" s="41"/>
      <c r="E676" s="14"/>
      <c r="F676" s="41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</row>
    <row r="677" customFormat="false" ht="12.75" hidden="false" customHeight="false" outlineLevel="0" collapsed="false">
      <c r="A677" s="3"/>
      <c r="B677" s="3"/>
      <c r="C677" s="12"/>
      <c r="D677" s="41"/>
      <c r="E677" s="14"/>
      <c r="F677" s="41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</row>
    <row r="678" s="16" customFormat="true" ht="12.75" hidden="false" customHeight="false" outlineLevel="0" collapsed="false">
      <c r="A678" s="3"/>
      <c r="B678" s="3"/>
      <c r="C678" s="24"/>
      <c r="D678" s="41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</row>
    <row r="679" customFormat="false" ht="12.75" hidden="false" customHeight="false" outlineLevel="0" collapsed="false">
      <c r="A679" s="3"/>
      <c r="B679" s="3"/>
      <c r="C679" s="24"/>
      <c r="D679" s="41"/>
      <c r="E679" s="14"/>
      <c r="F679" s="41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</row>
    <row r="680" customFormat="false" ht="12.75" hidden="false" customHeight="false" outlineLevel="0" collapsed="false">
      <c r="A680" s="3"/>
      <c r="B680" s="3"/>
      <c r="C680" s="12"/>
      <c r="D680" s="41"/>
      <c r="E680" s="14"/>
      <c r="F680" s="41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</row>
    <row r="681" customFormat="false" ht="12.75" hidden="false" customHeight="false" outlineLevel="0" collapsed="false">
      <c r="A681" s="3"/>
      <c r="B681" s="3"/>
      <c r="C681" s="12"/>
      <c r="D681" s="41"/>
      <c r="E681" s="14"/>
      <c r="F681" s="41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</row>
    <row r="682" customFormat="false" ht="12.75" hidden="false" customHeight="false" outlineLevel="0" collapsed="false">
      <c r="A682" s="3"/>
      <c r="B682" s="3"/>
      <c r="C682" s="12"/>
      <c r="D682" s="41"/>
      <c r="E682" s="14"/>
      <c r="F682" s="41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</row>
    <row r="683" customFormat="false" ht="12.75" hidden="false" customHeight="false" outlineLevel="0" collapsed="false">
      <c r="A683" s="3"/>
      <c r="B683" s="3"/>
      <c r="C683" s="12"/>
      <c r="D683" s="41"/>
      <c r="E683" s="14"/>
      <c r="F683" s="41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</row>
    <row r="684" customFormat="false" ht="12.75" hidden="false" customHeight="false" outlineLevel="0" collapsed="false">
      <c r="A684" s="3"/>
      <c r="B684" s="3"/>
      <c r="C684" s="12"/>
      <c r="D684" s="41"/>
      <c r="E684" s="14"/>
      <c r="F684" s="41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</row>
    <row r="685" customFormat="false" ht="12.75" hidden="false" customHeight="false" outlineLevel="0" collapsed="false">
      <c r="A685" s="3"/>
      <c r="B685" s="3"/>
      <c r="C685" s="12"/>
      <c r="D685" s="41"/>
      <c r="E685" s="14"/>
      <c r="F685" s="41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</row>
    <row r="686" customFormat="false" ht="12.75" hidden="false" customHeight="false" outlineLevel="0" collapsed="false">
      <c r="A686" s="3"/>
      <c r="B686" s="3"/>
      <c r="C686" s="12"/>
      <c r="D686" s="41"/>
      <c r="E686" s="14"/>
      <c r="F686" s="41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</row>
    <row r="687" customFormat="false" ht="12.75" hidden="false" customHeight="false" outlineLevel="0" collapsed="false">
      <c r="A687" s="3"/>
      <c r="B687" s="3"/>
      <c r="C687" s="12"/>
      <c r="D687" s="41"/>
      <c r="E687" s="14"/>
      <c r="F687" s="41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</row>
    <row r="688" customFormat="false" ht="12.75" hidden="false" customHeight="false" outlineLevel="0" collapsed="false">
      <c r="A688" s="3"/>
      <c r="B688" s="3"/>
      <c r="C688" s="12"/>
      <c r="D688" s="41"/>
      <c r="E688" s="14"/>
      <c r="F688" s="41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</row>
    <row r="689" customFormat="false" ht="12.75" hidden="false" customHeight="false" outlineLevel="0" collapsed="false">
      <c r="A689" s="3"/>
      <c r="B689" s="3"/>
      <c r="C689" s="12"/>
      <c r="D689" s="41"/>
      <c r="E689" s="14"/>
      <c r="F689" s="41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</row>
    <row r="690" customFormat="false" ht="12.75" hidden="false" customHeight="false" outlineLevel="0" collapsed="false">
      <c r="A690" s="3"/>
      <c r="B690" s="3"/>
      <c r="C690" s="12"/>
      <c r="D690" s="41"/>
      <c r="E690" s="14"/>
      <c r="F690" s="41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</row>
    <row r="691" customFormat="false" ht="12.75" hidden="false" customHeight="false" outlineLevel="0" collapsed="false">
      <c r="A691" s="3"/>
      <c r="B691" s="3"/>
      <c r="C691" s="12"/>
      <c r="D691" s="41"/>
      <c r="E691" s="14"/>
      <c r="F691" s="41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</row>
    <row r="692" s="16" customFormat="true" ht="12.75" hidden="false" customHeight="false" outlineLevel="0" collapsed="false">
      <c r="A692" s="3"/>
      <c r="B692" s="3"/>
      <c r="C692" s="24"/>
      <c r="D692" s="41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</row>
    <row r="693" s="16" customFormat="true" ht="12.75" hidden="false" customHeight="false" outlineLevel="0" collapsed="false">
      <c r="A693" s="3"/>
      <c r="B693" s="3"/>
      <c r="C693" s="24"/>
      <c r="D693" s="41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</row>
    <row r="694" s="16" customFormat="true" ht="12.75" hidden="false" customHeight="false" outlineLevel="0" collapsed="false">
      <c r="A694" s="3"/>
      <c r="B694" s="3"/>
      <c r="C694" s="24"/>
      <c r="D694" s="41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</row>
    <row r="695" customFormat="false" ht="12.75" hidden="false" customHeight="false" outlineLevel="0" collapsed="false">
      <c r="A695" s="3"/>
      <c r="B695" s="3"/>
      <c r="C695" s="24"/>
      <c r="D695" s="41"/>
      <c r="E695" s="14"/>
      <c r="F695" s="41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</row>
    <row r="696" customFormat="false" ht="12.75" hidden="false" customHeight="false" outlineLevel="0" collapsed="false">
      <c r="A696" s="3"/>
      <c r="B696" s="3"/>
      <c r="C696" s="12"/>
      <c r="D696" s="41"/>
      <c r="E696" s="14"/>
      <c r="F696" s="41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</row>
    <row r="697" s="16" customFormat="true" ht="12.75" hidden="false" customHeight="false" outlineLevel="0" collapsed="false">
      <c r="A697" s="3"/>
      <c r="B697" s="3"/>
      <c r="C697" s="24"/>
      <c r="D697" s="41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</row>
    <row r="698" s="16" customFormat="true" ht="12.75" hidden="false" customHeight="false" outlineLevel="0" collapsed="false">
      <c r="A698" s="3"/>
      <c r="B698" s="3"/>
      <c r="C698" s="24"/>
      <c r="D698" s="41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</row>
    <row r="699" s="16" customFormat="true" ht="12.75" hidden="false" customHeight="false" outlineLevel="0" collapsed="false">
      <c r="A699" s="3"/>
      <c r="B699" s="3"/>
      <c r="C699" s="24"/>
      <c r="D699" s="41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</row>
    <row r="700" s="16" customFormat="true" ht="12.75" hidden="false" customHeight="false" outlineLevel="0" collapsed="false">
      <c r="A700" s="3"/>
      <c r="B700" s="3"/>
      <c r="C700" s="24"/>
      <c r="D700" s="41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</row>
    <row r="701" s="16" customFormat="true" ht="12.75" hidden="false" customHeight="false" outlineLevel="0" collapsed="false">
      <c r="A701" s="3"/>
      <c r="B701" s="3"/>
      <c r="C701" s="12"/>
      <c r="D701" s="41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</row>
    <row r="702" s="16" customFormat="true" ht="12.75" hidden="false" customHeight="false" outlineLevel="0" collapsed="false">
      <c r="A702" s="3"/>
      <c r="B702" s="3"/>
      <c r="C702" s="24"/>
      <c r="D702" s="41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</row>
    <row r="703" s="16" customFormat="true" ht="12.75" hidden="false" customHeight="false" outlineLevel="0" collapsed="false">
      <c r="A703" s="3"/>
      <c r="B703" s="3"/>
      <c r="C703" s="24"/>
      <c r="D703" s="41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</row>
    <row r="704" customFormat="false" ht="12.75" hidden="false" customHeight="false" outlineLevel="0" collapsed="false">
      <c r="A704" s="3"/>
      <c r="B704" s="3"/>
      <c r="C704" s="12"/>
      <c r="D704" s="3"/>
      <c r="E704" s="14"/>
      <c r="F704" s="41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</row>
    <row r="705" customFormat="false" ht="12.75" hidden="false" customHeight="false" outlineLevel="0" collapsed="false">
      <c r="A705" s="3"/>
      <c r="B705" s="3"/>
      <c r="C705" s="12"/>
      <c r="D705" s="3"/>
      <c r="E705" s="14"/>
      <c r="F705" s="41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</row>
    <row r="706" customFormat="false" ht="12.75" hidden="false" customHeight="false" outlineLevel="0" collapsed="false">
      <c r="A706" s="3"/>
      <c r="B706" s="3"/>
      <c r="C706" s="12"/>
      <c r="D706" s="3"/>
      <c r="E706" s="3"/>
      <c r="F706" s="41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</row>
    <row r="707" customFormat="false" ht="12.75" hidden="false" customHeight="false" outlineLevel="0" collapsed="false">
      <c r="A707" s="3"/>
      <c r="B707" s="3"/>
      <c r="C707" s="12"/>
      <c r="D707" s="3"/>
      <c r="E707" s="3"/>
      <c r="F707" s="41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</row>
    <row r="708" customFormat="false" ht="12.75" hidden="false" customHeight="false" outlineLevel="0" collapsed="false">
      <c r="A708" s="3"/>
      <c r="B708" s="3"/>
      <c r="C708" s="12"/>
      <c r="D708" s="3"/>
      <c r="E708" s="3"/>
      <c r="F708" s="41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</row>
    <row r="709" customFormat="false" ht="12.75" hidden="false" customHeight="false" outlineLevel="0" collapsed="false">
      <c r="A709" s="3"/>
      <c r="B709" s="3"/>
      <c r="C709" s="12"/>
      <c r="D709" s="3"/>
      <c r="E709" s="3"/>
      <c r="F709" s="41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</row>
    <row r="710" customFormat="false" ht="12.75" hidden="false" customHeight="false" outlineLevel="0" collapsed="false">
      <c r="A710" s="3"/>
      <c r="B710" s="3"/>
      <c r="C710" s="12"/>
      <c r="D710" s="3"/>
      <c r="E710" s="3"/>
      <c r="F710" s="41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</row>
    <row r="711" customFormat="false" ht="12.75" hidden="false" customHeight="false" outlineLevel="0" collapsed="false">
      <c r="A711" s="3"/>
      <c r="B711" s="3"/>
      <c r="C711" s="12"/>
      <c r="D711" s="3"/>
      <c r="E711" s="3"/>
      <c r="F711" s="41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</row>
    <row r="712" customFormat="false" ht="12.75" hidden="false" customHeight="false" outlineLevel="0" collapsed="false">
      <c r="A712" s="3"/>
      <c r="B712" s="3"/>
      <c r="C712" s="12"/>
      <c r="D712" s="3"/>
      <c r="E712" s="3"/>
      <c r="F712" s="41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41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41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41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41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41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41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41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41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41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41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41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41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41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41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41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41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41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41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41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41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41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41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41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41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41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41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41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41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41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41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41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41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41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41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41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41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41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41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41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41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41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41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41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41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41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41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41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41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41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41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41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41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41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41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41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41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41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41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41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41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41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41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41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41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41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41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41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41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41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41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41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41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41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41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41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41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41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41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41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41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41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41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41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41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41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41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41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41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41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41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41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41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41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41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41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41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41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41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41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41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41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41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41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41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41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41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41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41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41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41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41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41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41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41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41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41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41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41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41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41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41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41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41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41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41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41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41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41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41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41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41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41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41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41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41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41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41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41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41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41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41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41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41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41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41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41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41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41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41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41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41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41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41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41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41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41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41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41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41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41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41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41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41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41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41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41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41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41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41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41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41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41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41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41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41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41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41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41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41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41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41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41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41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41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41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41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41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41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41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41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41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41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41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41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41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41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41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41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41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41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41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41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41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41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41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41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41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41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41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41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41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41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41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41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41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41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41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41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41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41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41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41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41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41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41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41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41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41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41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41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41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41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41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41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41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41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41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41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41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41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41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41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41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41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41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41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41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41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41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41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41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41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41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41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41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41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41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41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41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41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41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41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41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41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41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41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41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41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41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41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41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41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41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41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41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41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41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41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41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41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41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41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41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41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41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41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41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41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41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41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41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41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41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41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41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41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41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41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41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41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41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41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41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41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41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41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41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41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41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41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41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41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41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41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41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41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41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41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41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41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41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41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41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41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41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41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41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41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41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41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41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41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41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41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41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41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41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41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41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41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41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41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41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41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41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41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41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41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41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41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41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41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41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41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41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41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41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41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41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41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41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41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41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41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41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41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41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41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41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41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41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41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41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41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41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41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41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41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41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41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41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41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41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41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41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41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41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41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41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41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41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41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41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41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41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41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41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41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41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41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41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41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41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41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41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41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41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41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41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41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41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41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41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41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41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41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41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41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41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41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41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41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41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41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41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41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41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41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41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41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41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41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41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41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41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41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41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41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41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41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41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41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41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41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41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41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41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41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41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41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41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41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41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41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41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41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41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41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41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41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41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41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41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41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41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41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41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41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41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41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41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41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41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41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41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41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41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41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41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41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41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41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41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41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41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41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41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41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41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41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41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41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41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41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41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41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41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41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41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41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41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41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41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41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41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41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41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41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41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41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41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41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41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41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41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41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41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41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41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41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41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41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41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41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41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41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41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41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41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41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41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41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41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41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41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41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41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41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41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41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41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41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41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41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41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41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41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41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41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41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41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41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41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41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41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41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41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41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41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41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41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41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41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41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41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41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</row>
    <row r="1279" customFormat="false" ht="12.75" hidden="false" customHeight="false" outlineLevel="0" collapsed="false">
      <c r="A1279" s="3"/>
      <c r="B1279" s="3"/>
      <c r="C1279" s="3"/>
      <c r="D1279" s="3"/>
      <c r="E1279" s="3"/>
      <c r="F1279" s="41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41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</row>
    <row r="1281" customFormat="false" ht="12.75" hidden="false" customHeight="false" outlineLevel="0" collapsed="false">
      <c r="A1281" s="3"/>
      <c r="B1281" s="3"/>
      <c r="C1281" s="3"/>
      <c r="D1281" s="3"/>
      <c r="E1281" s="3"/>
      <c r="F1281" s="41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</row>
    <row r="1282" customFormat="false" ht="12.75" hidden="false" customHeight="false" outlineLevel="0" collapsed="false">
      <c r="A1282" s="3"/>
      <c r="B1282" s="3"/>
      <c r="C1282" s="3"/>
      <c r="D1282" s="3"/>
      <c r="E1282" s="3"/>
      <c r="F1282" s="41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41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</row>
    <row r="1284" customFormat="false" ht="12.75" hidden="false" customHeight="false" outlineLevel="0" collapsed="false">
      <c r="A1284" s="3"/>
      <c r="B1284" s="3"/>
      <c r="C1284" s="3"/>
      <c r="D1284" s="3"/>
      <c r="E1284" s="3"/>
      <c r="F1284" s="41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41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</row>
    <row r="1286" customFormat="false" ht="12.75" hidden="false" customHeight="false" outlineLevel="0" collapsed="false">
      <c r="A1286" s="3"/>
      <c r="B1286" s="3"/>
      <c r="C1286" s="3"/>
      <c r="D1286" s="3"/>
      <c r="E1286" s="3"/>
      <c r="F1286" s="41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</row>
    <row r="1287" customFormat="false" ht="12.75" hidden="false" customHeight="false" outlineLevel="0" collapsed="false">
      <c r="A1287" s="3"/>
      <c r="B1287" s="3"/>
      <c r="C1287" s="3"/>
      <c r="D1287" s="3"/>
      <c r="E1287" s="3"/>
      <c r="F1287" s="41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</row>
    <row r="1288" customFormat="false" ht="12.75" hidden="false" customHeight="false" outlineLevel="0" collapsed="false">
      <c r="A1288" s="3"/>
      <c r="B1288" s="3"/>
      <c r="C1288" s="3"/>
      <c r="D1288" s="3"/>
      <c r="E1288" s="3"/>
      <c r="F1288" s="41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41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</row>
    <row r="1290" customFormat="false" ht="12.75" hidden="false" customHeight="false" outlineLevel="0" collapsed="false">
      <c r="A1290" s="3"/>
      <c r="B1290" s="3"/>
      <c r="C1290" s="3"/>
      <c r="D1290" s="3"/>
      <c r="E1290" s="3"/>
      <c r="F1290" s="41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41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41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</row>
    <row r="1293" customFormat="false" ht="12.75" hidden="false" customHeight="false" outlineLevel="0" collapsed="false">
      <c r="A1293" s="3"/>
      <c r="B1293" s="3"/>
      <c r="C1293" s="3"/>
      <c r="D1293" s="3"/>
      <c r="E1293" s="3"/>
      <c r="F1293" s="41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41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</row>
    <row r="1295" customFormat="false" ht="12.75" hidden="false" customHeight="false" outlineLevel="0" collapsed="false">
      <c r="A1295" s="3"/>
      <c r="B1295" s="3"/>
      <c r="C1295" s="3"/>
      <c r="D1295" s="3"/>
      <c r="E1295" s="3"/>
      <c r="F1295" s="41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</row>
    <row r="1296" customFormat="false" ht="12.75" hidden="false" customHeight="false" outlineLevel="0" collapsed="false">
      <c r="A1296" s="3"/>
      <c r="B1296" s="3"/>
      <c r="C1296" s="3"/>
      <c r="D1296" s="3"/>
      <c r="E1296" s="3"/>
      <c r="F1296" s="41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41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</row>
    <row r="1298" customFormat="false" ht="12.75" hidden="false" customHeight="false" outlineLevel="0" collapsed="false">
      <c r="A1298" s="3"/>
      <c r="B1298" s="3"/>
      <c r="C1298" s="3"/>
      <c r="D1298" s="3"/>
      <c r="E1298" s="3"/>
      <c r="F1298" s="41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41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</row>
    <row r="1300" customFormat="false" ht="12.75" hidden="false" customHeight="false" outlineLevel="0" collapsed="false">
      <c r="A1300" s="3"/>
      <c r="B1300" s="3"/>
      <c r="C1300" s="3"/>
      <c r="D1300" s="3"/>
      <c r="E1300" s="3"/>
      <c r="F1300" s="41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</row>
    <row r="1301" customFormat="false" ht="12.75" hidden="false" customHeight="false" outlineLevel="0" collapsed="false">
      <c r="A1301" s="3"/>
      <c r="B1301" s="3"/>
      <c r="C1301" s="3"/>
      <c r="D1301" s="3"/>
      <c r="E1301" s="3"/>
      <c r="F1301" s="41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41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</row>
    <row r="1303" customFormat="false" ht="12.75" hidden="false" customHeight="false" outlineLevel="0" collapsed="false">
      <c r="A1303" s="3"/>
      <c r="B1303" s="3"/>
      <c r="C1303" s="3"/>
      <c r="D1303" s="3"/>
      <c r="E1303" s="3"/>
      <c r="F1303" s="41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41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</row>
    <row r="1305" customFormat="false" ht="12.75" hidden="false" customHeight="false" outlineLevel="0" collapsed="false">
      <c r="A1305" s="3"/>
      <c r="B1305" s="3"/>
      <c r="C1305" s="3"/>
      <c r="D1305" s="3"/>
      <c r="E1305" s="3"/>
      <c r="F1305" s="41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</row>
    <row r="1306" customFormat="false" ht="12.75" hidden="false" customHeight="false" outlineLevel="0" collapsed="false">
      <c r="A1306" s="3"/>
      <c r="B1306" s="3"/>
      <c r="C1306" s="3"/>
      <c r="D1306" s="3"/>
      <c r="E1306" s="3"/>
      <c r="F1306" s="41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41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</row>
    <row r="1308" customFormat="false" ht="12.75" hidden="false" customHeight="false" outlineLevel="0" collapsed="false">
      <c r="A1308" s="3"/>
      <c r="B1308" s="3"/>
      <c r="C1308" s="3"/>
      <c r="D1308" s="3"/>
      <c r="E1308" s="3"/>
      <c r="F1308" s="41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41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</row>
    <row r="1310" customFormat="false" ht="12.75" hidden="false" customHeight="false" outlineLevel="0" collapsed="false">
      <c r="A1310" s="3"/>
      <c r="B1310" s="3"/>
      <c r="C1310" s="3"/>
      <c r="D1310" s="3"/>
      <c r="E1310" s="3"/>
      <c r="F1310" s="41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41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</row>
    <row r="1312" customFormat="false" ht="12.75" hidden="false" customHeight="false" outlineLevel="0" collapsed="false">
      <c r="A1312" s="3"/>
      <c r="B1312" s="3"/>
      <c r="C1312" s="3"/>
      <c r="D1312" s="3"/>
      <c r="E1312" s="3"/>
      <c r="F1312" s="41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</row>
    <row r="1313" customFormat="false" ht="12.75" hidden="false" customHeight="false" outlineLevel="0" collapsed="false">
      <c r="A1313" s="3"/>
      <c r="B1313" s="3"/>
      <c r="C1313" s="3"/>
      <c r="D1313" s="3"/>
      <c r="E1313" s="3"/>
      <c r="F1313" s="41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41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</row>
    <row r="1315" customFormat="false" ht="12.75" hidden="false" customHeight="false" outlineLevel="0" collapsed="false">
      <c r="A1315" s="3"/>
      <c r="B1315" s="3"/>
      <c r="C1315" s="3"/>
      <c r="D1315" s="3"/>
      <c r="E1315" s="3"/>
      <c r="F1315" s="41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</row>
    <row r="1316" customFormat="false" ht="12.75" hidden="false" customHeight="false" outlineLevel="0" collapsed="false">
      <c r="A1316" s="3"/>
      <c r="B1316" s="3"/>
      <c r="C1316" s="3"/>
      <c r="D1316" s="3"/>
      <c r="E1316" s="3"/>
      <c r="F1316" s="41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</row>
    <row r="1317" customFormat="false" ht="12.75" hidden="false" customHeight="false" outlineLevel="0" collapsed="false">
      <c r="A1317" s="3"/>
      <c r="B1317" s="3"/>
      <c r="C1317" s="3"/>
      <c r="D1317" s="3"/>
      <c r="E1317" s="3"/>
      <c r="F1317" s="41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</row>
    <row r="1318" customFormat="false" ht="12.75" hidden="false" customHeight="false" outlineLevel="0" collapsed="false">
      <c r="A1318" s="3"/>
      <c r="B1318" s="3"/>
      <c r="C1318" s="3"/>
      <c r="D1318" s="3"/>
      <c r="E1318" s="3"/>
      <c r="F1318" s="41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41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41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41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</row>
    <row r="1322" customFormat="false" ht="12.75" hidden="false" customHeight="false" outlineLevel="0" collapsed="false">
      <c r="A1322" s="3"/>
      <c r="B1322" s="3"/>
      <c r="C1322" s="3"/>
      <c r="D1322" s="3"/>
      <c r="E1322" s="3"/>
      <c r="F1322" s="41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</row>
    <row r="1323" customFormat="false" ht="12.75" hidden="false" customHeight="false" outlineLevel="0" collapsed="false">
      <c r="A1323" s="3"/>
      <c r="B1323" s="3"/>
      <c r="C1323" s="3"/>
      <c r="D1323" s="3"/>
      <c r="E1323" s="3"/>
      <c r="F1323" s="41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41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</row>
    <row r="1325" customFormat="false" ht="12.75" hidden="false" customHeight="false" outlineLevel="0" collapsed="false">
      <c r="A1325" s="3"/>
      <c r="B1325" s="3"/>
      <c r="C1325" s="3"/>
      <c r="D1325" s="3"/>
      <c r="E1325" s="3"/>
      <c r="F1325" s="41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41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</row>
    <row r="1327" customFormat="false" ht="12.75" hidden="false" customHeight="false" outlineLevel="0" collapsed="false">
      <c r="A1327" s="3"/>
      <c r="B1327" s="3"/>
      <c r="C1327" s="3"/>
      <c r="D1327" s="3"/>
      <c r="E1327" s="3"/>
      <c r="F1327" s="41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</row>
    <row r="1328" customFormat="false" ht="12.75" hidden="false" customHeight="false" outlineLevel="0" collapsed="false">
      <c r="A1328" s="3"/>
      <c r="B1328" s="3"/>
      <c r="C1328" s="3"/>
      <c r="D1328" s="3"/>
      <c r="E1328" s="3"/>
      <c r="F1328" s="41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41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</row>
    <row r="1330" customFormat="false" ht="12.75" hidden="false" customHeight="false" outlineLevel="0" collapsed="false">
      <c r="A1330" s="3"/>
      <c r="B1330" s="3"/>
      <c r="C1330" s="3"/>
      <c r="D1330" s="3"/>
      <c r="E1330" s="3"/>
      <c r="F1330" s="41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41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</row>
    <row r="1332" customFormat="false" ht="12.75" hidden="false" customHeight="false" outlineLevel="0" collapsed="false">
      <c r="A1332" s="3"/>
      <c r="B1332" s="3"/>
      <c r="C1332" s="3"/>
      <c r="D1332" s="3"/>
      <c r="E1332" s="3"/>
      <c r="F1332" s="41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</row>
    <row r="1333" customFormat="false" ht="12.75" hidden="false" customHeight="false" outlineLevel="0" collapsed="false">
      <c r="A1333" s="3"/>
      <c r="B1333" s="3"/>
      <c r="C1333" s="3"/>
      <c r="D1333" s="3"/>
      <c r="E1333" s="3"/>
      <c r="F1333" s="41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41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</row>
    <row r="1335" customFormat="false" ht="12.75" hidden="false" customHeight="false" outlineLevel="0" collapsed="false">
      <c r="A1335" s="3"/>
      <c r="B1335" s="3"/>
      <c r="C1335" s="3"/>
      <c r="D1335" s="3"/>
      <c r="E1335" s="3"/>
      <c r="F1335" s="41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41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</row>
    <row r="1337" customFormat="false" ht="12.75" hidden="false" customHeight="false" outlineLevel="0" collapsed="false">
      <c r="A1337" s="3"/>
      <c r="B1337" s="3"/>
      <c r="C1337" s="3"/>
      <c r="D1337" s="3"/>
      <c r="E1337" s="3"/>
      <c r="F1337" s="41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</row>
    <row r="1338" customFormat="false" ht="12.75" hidden="false" customHeight="false" outlineLevel="0" collapsed="false">
      <c r="A1338" s="3"/>
      <c r="B1338" s="3"/>
      <c r="C1338" s="3"/>
      <c r="D1338" s="3"/>
      <c r="E1338" s="3"/>
      <c r="F1338" s="41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41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</row>
    <row r="1340" customFormat="false" ht="12.75" hidden="false" customHeight="false" outlineLevel="0" collapsed="false">
      <c r="A1340" s="3"/>
      <c r="B1340" s="3"/>
      <c r="C1340" s="3"/>
      <c r="D1340" s="3"/>
      <c r="E1340" s="3"/>
      <c r="F1340" s="41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41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</row>
    <row r="1342" customFormat="false" ht="12.75" hidden="false" customHeight="false" outlineLevel="0" collapsed="false">
      <c r="A1342" s="3"/>
      <c r="B1342" s="3"/>
      <c r="C1342" s="3"/>
      <c r="D1342" s="3"/>
      <c r="E1342" s="3"/>
      <c r="F1342" s="41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</row>
    <row r="1343" customFormat="false" ht="12.75" hidden="false" customHeight="false" outlineLevel="0" collapsed="false">
      <c r="A1343" s="3"/>
      <c r="B1343" s="3"/>
      <c r="C1343" s="3"/>
      <c r="D1343" s="3"/>
      <c r="E1343" s="3"/>
      <c r="F1343" s="41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</row>
    <row r="1344" customFormat="false" ht="12.75" hidden="false" customHeight="false" outlineLevel="0" collapsed="false">
      <c r="A1344" s="3"/>
      <c r="B1344" s="3"/>
      <c r="C1344" s="3"/>
      <c r="D1344" s="3"/>
      <c r="E1344" s="3"/>
      <c r="F1344" s="41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41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</row>
    <row r="1346" customFormat="false" ht="12.75" hidden="false" customHeight="false" outlineLevel="0" collapsed="false">
      <c r="A1346" s="3"/>
      <c r="B1346" s="3"/>
      <c r="C1346" s="3"/>
      <c r="D1346" s="3"/>
      <c r="E1346" s="3"/>
      <c r="F1346" s="41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41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</row>
    <row r="1348" customFormat="false" ht="12.75" hidden="false" customHeight="false" outlineLevel="0" collapsed="false">
      <c r="A1348" s="3"/>
      <c r="B1348" s="3"/>
      <c r="C1348" s="3"/>
      <c r="D1348" s="3"/>
      <c r="E1348" s="3"/>
      <c r="F1348" s="41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41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41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</row>
    <row r="1351" customFormat="false" ht="12.75" hidden="false" customHeight="false" outlineLevel="0" collapsed="false">
      <c r="A1351" s="3"/>
      <c r="B1351" s="3"/>
      <c r="C1351" s="3"/>
      <c r="D1351" s="3"/>
      <c r="E1351" s="3"/>
      <c r="F1351" s="41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</row>
    <row r="1352" customFormat="false" ht="12.75" hidden="false" customHeight="false" outlineLevel="0" collapsed="false">
      <c r="A1352" s="3"/>
      <c r="B1352" s="3"/>
      <c r="C1352" s="3"/>
      <c r="D1352" s="3"/>
      <c r="E1352" s="3"/>
      <c r="F1352" s="41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</row>
    <row r="1353" customFormat="false" ht="12.75" hidden="false" customHeight="false" outlineLevel="0" collapsed="false">
      <c r="A1353" s="3"/>
      <c r="B1353" s="3"/>
      <c r="C1353" s="3"/>
      <c r="D1353" s="3"/>
      <c r="E1353" s="3"/>
      <c r="F1353" s="41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</row>
    <row r="1354" customFormat="false" ht="12.75" hidden="false" customHeight="false" outlineLevel="0" collapsed="false">
      <c r="A1354" s="3"/>
      <c r="B1354" s="3"/>
      <c r="C1354" s="3"/>
      <c r="D1354" s="3"/>
      <c r="E1354" s="3"/>
      <c r="F1354" s="41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</row>
    <row r="1355" customFormat="false" ht="12.75" hidden="false" customHeight="false" outlineLevel="0" collapsed="false">
      <c r="A1355" s="3"/>
      <c r="B1355" s="3"/>
      <c r="C1355" s="3"/>
      <c r="D1355" s="3"/>
      <c r="E1355" s="3"/>
      <c r="F1355" s="41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</row>
    <row r="1356" customFormat="false" ht="12.75" hidden="false" customHeight="false" outlineLevel="0" collapsed="false">
      <c r="A1356" s="3"/>
      <c r="B1356" s="3"/>
      <c r="C1356" s="3"/>
      <c r="D1356" s="3"/>
      <c r="E1356" s="3"/>
      <c r="F1356" s="41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</row>
    <row r="1357" customFormat="false" ht="12.75" hidden="false" customHeight="false" outlineLevel="0" collapsed="false">
      <c r="A1357" s="3"/>
      <c r="B1357" s="3"/>
      <c r="C1357" s="3"/>
      <c r="D1357" s="3"/>
      <c r="E1357" s="3"/>
      <c r="F1357" s="41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</row>
    <row r="1358" customFormat="false" ht="12.75" hidden="false" customHeight="false" outlineLevel="0" collapsed="false">
      <c r="A1358" s="3"/>
      <c r="B1358" s="3"/>
      <c r="C1358" s="3"/>
      <c r="D1358" s="3"/>
      <c r="E1358" s="3"/>
      <c r="F1358" s="41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</row>
    <row r="1359" customFormat="false" ht="12.75" hidden="false" customHeight="false" outlineLevel="0" collapsed="false">
      <c r="A1359" s="3"/>
      <c r="B1359" s="3"/>
      <c r="C1359" s="3"/>
      <c r="D1359" s="3"/>
      <c r="E1359" s="3"/>
      <c r="F1359" s="41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</row>
    <row r="1360" customFormat="false" ht="12.75" hidden="false" customHeight="false" outlineLevel="0" collapsed="false">
      <c r="A1360" s="3"/>
      <c r="B1360" s="3"/>
      <c r="C1360" s="3"/>
      <c r="D1360" s="3"/>
      <c r="E1360" s="3"/>
      <c r="F1360" s="41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</row>
    <row r="1361" customFormat="false" ht="12.75" hidden="false" customHeight="false" outlineLevel="0" collapsed="false">
      <c r="A1361" s="3"/>
      <c r="B1361" s="3"/>
      <c r="C1361" s="3"/>
      <c r="D1361" s="3"/>
      <c r="E1361" s="3"/>
      <c r="F1361" s="41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</row>
    <row r="1362" customFormat="false" ht="12.75" hidden="false" customHeight="false" outlineLevel="0" collapsed="false">
      <c r="A1362" s="3"/>
      <c r="B1362" s="3"/>
      <c r="C1362" s="3"/>
      <c r="D1362" s="3"/>
      <c r="E1362" s="3"/>
      <c r="F1362" s="41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</row>
    <row r="1363" customFormat="false" ht="12.75" hidden="false" customHeight="false" outlineLevel="0" collapsed="false">
      <c r="A1363" s="3"/>
      <c r="B1363" s="3"/>
      <c r="C1363" s="3"/>
      <c r="D1363" s="3"/>
      <c r="E1363" s="3"/>
      <c r="F1363" s="41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</row>
    <row r="1364" customFormat="false" ht="12.75" hidden="false" customHeight="false" outlineLevel="0" collapsed="false">
      <c r="A1364" s="3"/>
      <c r="B1364" s="3"/>
      <c r="C1364" s="3"/>
      <c r="D1364" s="3"/>
      <c r="E1364" s="3"/>
      <c r="F1364" s="41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</row>
    <row r="1365" customFormat="false" ht="12.75" hidden="false" customHeight="false" outlineLevel="0" collapsed="false">
      <c r="A1365" s="3"/>
      <c r="B1365" s="3"/>
      <c r="C1365" s="3"/>
      <c r="D1365" s="3"/>
      <c r="E1365" s="3"/>
      <c r="F1365" s="41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</row>
    <row r="1366" customFormat="false" ht="12.75" hidden="false" customHeight="false" outlineLevel="0" collapsed="false">
      <c r="A1366" s="3"/>
      <c r="B1366" s="3"/>
      <c r="C1366" s="3"/>
      <c r="D1366" s="3"/>
      <c r="E1366" s="3"/>
      <c r="F1366" s="41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</row>
    <row r="1367" customFormat="false" ht="12.75" hidden="false" customHeight="false" outlineLevel="0" collapsed="false">
      <c r="A1367" s="3"/>
      <c r="B1367" s="3"/>
      <c r="C1367" s="3"/>
      <c r="D1367" s="3"/>
      <c r="E1367" s="3"/>
      <c r="F1367" s="41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</row>
    <row r="1368" customFormat="false" ht="12.75" hidden="false" customHeight="false" outlineLevel="0" collapsed="false">
      <c r="A1368" s="3"/>
      <c r="B1368" s="3"/>
      <c r="C1368" s="3"/>
      <c r="D1368" s="3"/>
      <c r="E1368" s="3"/>
      <c r="F1368" s="41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</row>
    <row r="1369" customFormat="false" ht="12.75" hidden="false" customHeight="false" outlineLevel="0" collapsed="false">
      <c r="A1369" s="3"/>
      <c r="B1369" s="3"/>
      <c r="C1369" s="3"/>
      <c r="D1369" s="3"/>
      <c r="E1369" s="3"/>
      <c r="F1369" s="41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</row>
    <row r="1370" customFormat="false" ht="12.75" hidden="false" customHeight="false" outlineLevel="0" collapsed="false">
      <c r="A1370" s="3"/>
      <c r="B1370" s="3"/>
      <c r="C1370" s="3"/>
      <c r="D1370" s="3"/>
      <c r="E1370" s="3"/>
      <c r="F1370" s="41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</row>
    <row r="1371" customFormat="false" ht="12.75" hidden="false" customHeight="false" outlineLevel="0" collapsed="false">
      <c r="A1371" s="3"/>
      <c r="B1371" s="3"/>
      <c r="C1371" s="3"/>
      <c r="D1371" s="3"/>
      <c r="E1371" s="3"/>
      <c r="F1371" s="41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</row>
    <row r="1372" customFormat="false" ht="12.75" hidden="false" customHeight="false" outlineLevel="0" collapsed="false">
      <c r="A1372" s="3"/>
      <c r="B1372" s="3"/>
      <c r="C1372" s="3"/>
      <c r="D1372" s="3"/>
      <c r="E1372" s="3"/>
      <c r="F1372" s="41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</row>
    <row r="1373" customFormat="false" ht="12.75" hidden="false" customHeight="false" outlineLevel="0" collapsed="false">
      <c r="A1373" s="3"/>
      <c r="B1373" s="3"/>
      <c r="C1373" s="3"/>
      <c r="D1373" s="3"/>
      <c r="E1373" s="3"/>
      <c r="F1373" s="41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</row>
    <row r="1374" customFormat="false" ht="12.75" hidden="false" customHeight="false" outlineLevel="0" collapsed="false">
      <c r="A1374" s="3"/>
      <c r="B1374" s="3"/>
      <c r="C1374" s="3"/>
      <c r="D1374" s="3"/>
      <c r="E1374" s="3"/>
      <c r="F1374" s="41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</row>
    <row r="1375" customFormat="false" ht="12.75" hidden="false" customHeight="false" outlineLevel="0" collapsed="false">
      <c r="A1375" s="3"/>
      <c r="B1375" s="3"/>
      <c r="C1375" s="3"/>
      <c r="D1375" s="3"/>
      <c r="E1375" s="3"/>
      <c r="F1375" s="41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</row>
    <row r="1376" customFormat="false" ht="12.75" hidden="false" customHeight="false" outlineLevel="0" collapsed="false">
      <c r="A1376" s="3"/>
      <c r="B1376" s="3"/>
      <c r="C1376" s="3"/>
      <c r="D1376" s="3"/>
      <c r="E1376" s="3"/>
      <c r="F1376" s="41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</row>
    <row r="1377" customFormat="false" ht="12.75" hidden="false" customHeight="false" outlineLevel="0" collapsed="false">
      <c r="A1377" s="3"/>
      <c r="B1377" s="3"/>
      <c r="C1377" s="3"/>
      <c r="D1377" s="3"/>
      <c r="E1377" s="3"/>
      <c r="F1377" s="41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</row>
    <row r="1378" customFormat="false" ht="12.75" hidden="false" customHeight="false" outlineLevel="0" collapsed="false">
      <c r="A1378" s="3"/>
      <c r="B1378" s="3"/>
      <c r="C1378" s="3"/>
      <c r="D1378" s="3"/>
      <c r="E1378" s="3"/>
      <c r="F1378" s="41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</row>
    <row r="1379" customFormat="false" ht="12.75" hidden="false" customHeight="false" outlineLevel="0" collapsed="false">
      <c r="A1379" s="3"/>
      <c r="B1379" s="3"/>
      <c r="C1379" s="3"/>
      <c r="D1379" s="3"/>
      <c r="E1379" s="3"/>
      <c r="F1379" s="41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</row>
    <row r="1380" customFormat="false" ht="12.75" hidden="false" customHeight="false" outlineLevel="0" collapsed="false">
      <c r="A1380" s="3"/>
      <c r="B1380" s="3"/>
      <c r="C1380" s="3"/>
      <c r="D1380" s="3"/>
      <c r="E1380" s="3"/>
      <c r="F1380" s="41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</row>
    <row r="1381" customFormat="false" ht="12.75" hidden="false" customHeight="false" outlineLevel="0" collapsed="false">
      <c r="A1381" s="3"/>
      <c r="B1381" s="3"/>
      <c r="C1381" s="3"/>
      <c r="D1381" s="3"/>
      <c r="E1381" s="3"/>
      <c r="F1381" s="41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</row>
    <row r="1382" customFormat="false" ht="12.75" hidden="false" customHeight="false" outlineLevel="0" collapsed="false">
      <c r="A1382" s="3"/>
      <c r="B1382" s="3"/>
      <c r="C1382" s="3"/>
      <c r="D1382" s="3"/>
      <c r="E1382" s="3"/>
      <c r="F1382" s="41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</row>
    <row r="1383" customFormat="false" ht="12.75" hidden="false" customHeight="false" outlineLevel="0" collapsed="false">
      <c r="A1383" s="3"/>
      <c r="B1383" s="3"/>
      <c r="C1383" s="3"/>
      <c r="D1383" s="3"/>
      <c r="E1383" s="3"/>
      <c r="F1383" s="41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</row>
    <row r="1384" customFormat="false" ht="12.75" hidden="false" customHeight="false" outlineLevel="0" collapsed="false">
      <c r="A1384" s="3"/>
      <c r="B1384" s="3"/>
      <c r="C1384" s="3"/>
      <c r="D1384" s="3"/>
      <c r="E1384" s="3"/>
      <c r="F1384" s="41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</row>
    <row r="1385" customFormat="false" ht="12.75" hidden="false" customHeight="false" outlineLevel="0" collapsed="false">
      <c r="A1385" s="3"/>
      <c r="B1385" s="3"/>
      <c r="C1385" s="3"/>
      <c r="D1385" s="3"/>
      <c r="E1385" s="3"/>
      <c r="F1385" s="41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4" activeCellId="0" sqref="A5:E2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42" width="22.14"/>
    <col collapsed="false" customWidth="true" hidden="false" outlineLevel="0" max="6" min="6" style="42" width="10.28"/>
  </cols>
  <sheetData>
    <row r="3" customFormat="false" ht="12.75" hidden="false" customHeight="false" outlineLevel="0" collapsed="false">
      <c r="A3" s="43" t="s">
        <v>276</v>
      </c>
      <c r="B3" s="44"/>
      <c r="C3" s="44"/>
      <c r="D3" s="44"/>
      <c r="E3" s="45"/>
    </row>
    <row r="4" customFormat="false" ht="12.75" hidden="false" customHeight="false" outlineLevel="0" collapsed="false">
      <c r="A4" s="43" t="s">
        <v>277</v>
      </c>
      <c r="B4" s="43" t="s">
        <v>278</v>
      </c>
      <c r="C4" s="43" t="s">
        <v>279</v>
      </c>
      <c r="D4" s="43" t="s">
        <v>280</v>
      </c>
      <c r="E4" s="45" t="s">
        <v>10</v>
      </c>
    </row>
    <row r="5" customFormat="false" ht="12.75" hidden="false" customHeight="false" outlineLevel="0" collapsed="false">
      <c r="A5" s="43" t="s">
        <v>22</v>
      </c>
      <c r="B5" s="43" t="s">
        <v>23</v>
      </c>
      <c r="C5" s="43" t="s">
        <v>24</v>
      </c>
      <c r="D5" s="43" t="s">
        <v>25</v>
      </c>
      <c r="E5" s="45" t="n">
        <v>46662.51</v>
      </c>
      <c r="F5" s="42" t="n">
        <f aca="false">E5/1000</f>
        <v>46.66251</v>
      </c>
    </row>
    <row r="6" customFormat="false" ht="12.75" hidden="false" customHeight="false" outlineLevel="0" collapsed="false">
      <c r="A6" s="46"/>
      <c r="B6" s="46"/>
      <c r="C6" s="46"/>
      <c r="D6" s="47" t="s">
        <v>26</v>
      </c>
      <c r="E6" s="48" t="n">
        <v>106701.7</v>
      </c>
      <c r="F6" s="42" t="n">
        <f aca="false">E6/1000</f>
        <v>106.7017</v>
      </c>
    </row>
    <row r="7" customFormat="false" ht="12.75" hidden="false" customHeight="false" outlineLevel="0" collapsed="false">
      <c r="A7" s="46"/>
      <c r="B7" s="46"/>
      <c r="C7" s="46"/>
      <c r="D7" s="47" t="s">
        <v>27</v>
      </c>
      <c r="E7" s="48" t="n">
        <v>124190.57</v>
      </c>
      <c r="F7" s="42" t="n">
        <f aca="false">E7/1000</f>
        <v>124.19057</v>
      </c>
    </row>
    <row r="8" customFormat="false" ht="12.75" hidden="false" customHeight="false" outlineLevel="0" collapsed="false">
      <c r="A8" s="46"/>
      <c r="B8" s="46"/>
      <c r="C8" s="46"/>
      <c r="D8" s="47" t="s">
        <v>28</v>
      </c>
      <c r="E8" s="48" t="n">
        <v>668538.04</v>
      </c>
      <c r="F8" s="42" t="n">
        <f aca="false">E8/1000</f>
        <v>668.53804</v>
      </c>
    </row>
    <row r="9" customFormat="false" ht="12.75" hidden="false" customHeight="false" outlineLevel="0" collapsed="false">
      <c r="A9" s="46"/>
      <c r="B9" s="46"/>
      <c r="C9" s="46"/>
      <c r="D9" s="47" t="s">
        <v>29</v>
      </c>
      <c r="E9" s="48" t="n">
        <v>32082.11</v>
      </c>
      <c r="F9" s="42" t="n">
        <f aca="false">E9/1000</f>
        <v>32.08211</v>
      </c>
    </row>
    <row r="10" customFormat="false" ht="12.75" hidden="false" customHeight="false" outlineLevel="0" collapsed="false">
      <c r="A10" s="46"/>
      <c r="B10" s="46"/>
      <c r="C10" s="46"/>
      <c r="D10" s="47" t="s">
        <v>30</v>
      </c>
      <c r="E10" s="48" t="n">
        <v>208611.78</v>
      </c>
      <c r="F10" s="42" t="n">
        <f aca="false">E10/1000</f>
        <v>208.61178</v>
      </c>
    </row>
    <row r="11" customFormat="false" ht="12.75" hidden="false" customHeight="false" outlineLevel="0" collapsed="false">
      <c r="A11" s="46"/>
      <c r="B11" s="46"/>
      <c r="C11" s="46"/>
      <c r="D11" s="47" t="s">
        <v>31</v>
      </c>
      <c r="E11" s="48" t="n">
        <v>88663.92</v>
      </c>
      <c r="F11" s="42" t="n">
        <f aca="false">E11/1000</f>
        <v>88.66392</v>
      </c>
    </row>
    <row r="12" customFormat="false" ht="12.75" hidden="false" customHeight="false" outlineLevel="0" collapsed="false">
      <c r="A12" s="46"/>
      <c r="B12" s="43" t="s">
        <v>281</v>
      </c>
      <c r="C12" s="44"/>
      <c r="D12" s="44"/>
      <c r="E12" s="45" t="n">
        <v>1275450.63</v>
      </c>
      <c r="F12" s="42" t="n">
        <f aca="false">E12/1000</f>
        <v>1275.45063</v>
      </c>
    </row>
    <row r="13" customFormat="false" ht="12.75" hidden="false" customHeight="false" outlineLevel="0" collapsed="false">
      <c r="A13" s="46"/>
      <c r="B13" s="43" t="s">
        <v>32</v>
      </c>
      <c r="C13" s="43" t="s">
        <v>33</v>
      </c>
      <c r="D13" s="43" t="s">
        <v>25</v>
      </c>
      <c r="E13" s="45" t="n">
        <v>45.19</v>
      </c>
      <c r="F13" s="42" t="n">
        <f aca="false">E13/1000</f>
        <v>0.04519</v>
      </c>
    </row>
    <row r="14" customFormat="false" ht="12.75" hidden="false" customHeight="false" outlineLevel="0" collapsed="false">
      <c r="A14" s="46"/>
      <c r="B14" s="46"/>
      <c r="C14" s="46"/>
      <c r="D14" s="47" t="s">
        <v>26</v>
      </c>
      <c r="E14" s="48" t="n">
        <v>11950.08</v>
      </c>
      <c r="F14" s="42" t="n">
        <f aca="false">E14/1000</f>
        <v>11.95008</v>
      </c>
    </row>
    <row r="15" customFormat="false" ht="12.75" hidden="false" customHeight="false" outlineLevel="0" collapsed="false">
      <c r="A15" s="46"/>
      <c r="B15" s="46"/>
      <c r="C15" s="46"/>
      <c r="D15" s="47" t="s">
        <v>34</v>
      </c>
      <c r="E15" s="48" t="n">
        <v>3138831.04</v>
      </c>
      <c r="F15" s="42" t="n">
        <f aca="false">E15/1000</f>
        <v>3138.83104</v>
      </c>
    </row>
    <row r="16" customFormat="false" ht="12.75" hidden="false" customHeight="false" outlineLevel="0" collapsed="false">
      <c r="A16" s="46"/>
      <c r="B16" s="43" t="s">
        <v>282</v>
      </c>
      <c r="C16" s="44"/>
      <c r="D16" s="44"/>
      <c r="E16" s="45" t="n">
        <v>3150826.31</v>
      </c>
      <c r="F16" s="42" t="n">
        <f aca="false">E16/1000</f>
        <v>3150.82631</v>
      </c>
    </row>
    <row r="17" customFormat="false" ht="12.75" hidden="false" customHeight="false" outlineLevel="0" collapsed="false">
      <c r="A17" s="46"/>
      <c r="B17" s="43" t="s">
        <v>35</v>
      </c>
      <c r="C17" s="43" t="s">
        <v>36</v>
      </c>
      <c r="D17" s="43" t="s">
        <v>27</v>
      </c>
      <c r="E17" s="45" t="n">
        <v>1901.11</v>
      </c>
      <c r="F17" s="42" t="n">
        <f aca="false">E17/1000</f>
        <v>1.90111</v>
      </c>
    </row>
    <row r="18" customFormat="false" ht="12.75" hidden="false" customHeight="false" outlineLevel="0" collapsed="false">
      <c r="A18" s="46"/>
      <c r="B18" s="46"/>
      <c r="C18" s="46"/>
      <c r="D18" s="47" t="s">
        <v>34</v>
      </c>
      <c r="E18" s="48" t="n">
        <v>1108596.04</v>
      </c>
      <c r="F18" s="42" t="n">
        <f aca="false">E18/1000</f>
        <v>1108.59604</v>
      </c>
    </row>
    <row r="19" customFormat="false" ht="12.75" hidden="false" customHeight="false" outlineLevel="0" collapsed="false">
      <c r="A19" s="46"/>
      <c r="B19" s="43" t="s">
        <v>283</v>
      </c>
      <c r="C19" s="44"/>
      <c r="D19" s="44"/>
      <c r="E19" s="45" t="n">
        <v>1110497.15</v>
      </c>
      <c r="F19" s="42" t="n">
        <f aca="false">E19/1000</f>
        <v>1110.49715</v>
      </c>
    </row>
    <row r="20" customFormat="false" ht="12.75" hidden="false" customHeight="false" outlineLevel="0" collapsed="false">
      <c r="A20" s="46"/>
      <c r="B20" s="43" t="s">
        <v>37</v>
      </c>
      <c r="C20" s="43" t="s">
        <v>38</v>
      </c>
      <c r="D20" s="43" t="s">
        <v>39</v>
      </c>
      <c r="E20" s="45" t="n">
        <v>52125.75</v>
      </c>
      <c r="F20" s="42" t="n">
        <f aca="false">E20/1000</f>
        <v>52.12575</v>
      </c>
    </row>
    <row r="21" customFormat="false" ht="12.75" hidden="false" customHeight="false" outlineLevel="0" collapsed="false">
      <c r="A21" s="46"/>
      <c r="B21" s="43" t="s">
        <v>284</v>
      </c>
      <c r="C21" s="44"/>
      <c r="D21" s="44"/>
      <c r="E21" s="45" t="n">
        <v>52125.75</v>
      </c>
      <c r="F21" s="42" t="n">
        <f aca="false">E21/1000</f>
        <v>52.12575</v>
      </c>
    </row>
    <row r="22" customFormat="false" ht="12.75" hidden="false" customHeight="false" outlineLevel="0" collapsed="false">
      <c r="A22" s="46"/>
      <c r="B22" s="43" t="s">
        <v>40</v>
      </c>
      <c r="C22" s="43" t="s">
        <v>41</v>
      </c>
      <c r="D22" s="43" t="s">
        <v>39</v>
      </c>
      <c r="E22" s="45" t="n">
        <v>47605.96</v>
      </c>
      <c r="F22" s="42" t="n">
        <f aca="false">E22/1000</f>
        <v>47.60596</v>
      </c>
    </row>
    <row r="23" customFormat="false" ht="12.75" hidden="false" customHeight="false" outlineLevel="0" collapsed="false">
      <c r="A23" s="46"/>
      <c r="B23" s="43" t="s">
        <v>285</v>
      </c>
      <c r="C23" s="44"/>
      <c r="D23" s="44"/>
      <c r="E23" s="45" t="n">
        <v>47605.96</v>
      </c>
      <c r="F23" s="42" t="n">
        <f aca="false">E23/1000</f>
        <v>47.60596</v>
      </c>
    </row>
    <row r="24" customFormat="false" ht="12.75" hidden="false" customHeight="false" outlineLevel="0" collapsed="false">
      <c r="A24" s="46"/>
      <c r="B24" s="43" t="s">
        <v>42</v>
      </c>
      <c r="C24" s="43" t="s">
        <v>43</v>
      </c>
      <c r="D24" s="43" t="s">
        <v>39</v>
      </c>
      <c r="E24" s="45" t="n">
        <v>3203.33</v>
      </c>
      <c r="F24" s="42" t="n">
        <f aca="false">E24/1000</f>
        <v>3.20333</v>
      </c>
    </row>
    <row r="25" customFormat="false" ht="12.75" hidden="false" customHeight="false" outlineLevel="0" collapsed="false">
      <c r="A25" s="46"/>
      <c r="B25" s="43" t="s">
        <v>286</v>
      </c>
      <c r="C25" s="44"/>
      <c r="D25" s="44"/>
      <c r="E25" s="45" t="n">
        <v>3203.33</v>
      </c>
      <c r="F25" s="42" t="n">
        <f aca="false">E25/1000</f>
        <v>3.20333</v>
      </c>
    </row>
    <row r="26" customFormat="false" ht="12.75" hidden="false" customHeight="false" outlineLevel="0" collapsed="false">
      <c r="A26" s="46"/>
      <c r="B26" s="43" t="s">
        <v>44</v>
      </c>
      <c r="C26" s="43" t="s">
        <v>45</v>
      </c>
      <c r="D26" s="43" t="s">
        <v>39</v>
      </c>
      <c r="E26" s="45" t="n">
        <v>97002.65</v>
      </c>
      <c r="F26" s="42" t="n">
        <f aca="false">E26/1000</f>
        <v>97.00265</v>
      </c>
    </row>
    <row r="27" customFormat="false" ht="12.75" hidden="false" customHeight="false" outlineLevel="0" collapsed="false">
      <c r="A27" s="46"/>
      <c r="B27" s="43" t="s">
        <v>287</v>
      </c>
      <c r="C27" s="44"/>
      <c r="D27" s="44"/>
      <c r="E27" s="45" t="n">
        <v>97002.65</v>
      </c>
      <c r="F27" s="42" t="n">
        <f aca="false">E27/1000</f>
        <v>97.00265</v>
      </c>
    </row>
    <row r="28" customFormat="false" ht="12.75" hidden="false" customHeight="false" outlineLevel="0" collapsed="false">
      <c r="A28" s="46"/>
      <c r="B28" s="43" t="s">
        <v>46</v>
      </c>
      <c r="C28" s="43" t="s">
        <v>47</v>
      </c>
      <c r="D28" s="43" t="s">
        <v>34</v>
      </c>
      <c r="E28" s="45" t="n">
        <v>1979.9</v>
      </c>
      <c r="F28" s="42" t="n">
        <f aca="false">E28/1000</f>
        <v>1.9799</v>
      </c>
    </row>
    <row r="29" customFormat="false" ht="12.75" hidden="false" customHeight="false" outlineLevel="0" collapsed="false">
      <c r="A29" s="46"/>
      <c r="B29" s="46"/>
      <c r="C29" s="46"/>
      <c r="D29" s="47" t="s">
        <v>39</v>
      </c>
      <c r="E29" s="48" t="n">
        <v>27199.52</v>
      </c>
      <c r="F29" s="42" t="n">
        <f aca="false">E29/1000</f>
        <v>27.19952</v>
      </c>
    </row>
    <row r="30" customFormat="false" ht="12.75" hidden="false" customHeight="false" outlineLevel="0" collapsed="false">
      <c r="A30" s="46"/>
      <c r="B30" s="43" t="s">
        <v>288</v>
      </c>
      <c r="C30" s="44"/>
      <c r="D30" s="44"/>
      <c r="E30" s="45" t="n">
        <v>29179.42</v>
      </c>
      <c r="F30" s="42" t="n">
        <f aca="false">E30/1000</f>
        <v>29.17942</v>
      </c>
    </row>
    <row r="31" customFormat="false" ht="12.75" hidden="false" customHeight="false" outlineLevel="0" collapsed="false">
      <c r="A31" s="46"/>
      <c r="B31" s="43" t="s">
        <v>48</v>
      </c>
      <c r="C31" s="43" t="s">
        <v>49</v>
      </c>
      <c r="D31" s="43" t="s">
        <v>39</v>
      </c>
      <c r="E31" s="45" t="n">
        <v>77264.7</v>
      </c>
      <c r="F31" s="42" t="n">
        <f aca="false">E31/1000</f>
        <v>77.2647</v>
      </c>
    </row>
    <row r="32" customFormat="false" ht="12.75" hidden="false" customHeight="false" outlineLevel="0" collapsed="false">
      <c r="A32" s="46"/>
      <c r="B32" s="43" t="s">
        <v>289</v>
      </c>
      <c r="C32" s="44"/>
      <c r="D32" s="44"/>
      <c r="E32" s="45" t="n">
        <v>77264.7</v>
      </c>
      <c r="F32" s="42" t="n">
        <f aca="false">E32/1000</f>
        <v>77.2647</v>
      </c>
    </row>
    <row r="33" customFormat="false" ht="12.75" hidden="false" customHeight="false" outlineLevel="0" collapsed="false">
      <c r="A33" s="46"/>
      <c r="B33" s="43" t="s">
        <v>50</v>
      </c>
      <c r="C33" s="43" t="s">
        <v>51</v>
      </c>
      <c r="D33" s="43" t="s">
        <v>27</v>
      </c>
      <c r="E33" s="45" t="n">
        <v>623269.76</v>
      </c>
      <c r="F33" s="42" t="n">
        <f aca="false">E33/1000</f>
        <v>623.26976</v>
      </c>
    </row>
    <row r="34" customFormat="false" ht="12.75" hidden="false" customHeight="false" outlineLevel="0" collapsed="false">
      <c r="A34" s="46"/>
      <c r="B34" s="46"/>
      <c r="C34" s="46"/>
      <c r="D34" s="47" t="s">
        <v>39</v>
      </c>
      <c r="E34" s="48" t="n">
        <v>1459894.57</v>
      </c>
      <c r="F34" s="42" t="n">
        <f aca="false">E34/1000</f>
        <v>1459.89457</v>
      </c>
    </row>
    <row r="35" customFormat="false" ht="12.75" hidden="false" customHeight="false" outlineLevel="0" collapsed="false">
      <c r="A35" s="46"/>
      <c r="B35" s="43" t="s">
        <v>290</v>
      </c>
      <c r="C35" s="44"/>
      <c r="D35" s="44"/>
      <c r="E35" s="45" t="n">
        <v>2083164.33</v>
      </c>
      <c r="F35" s="42" t="n">
        <f aca="false">E35/1000</f>
        <v>2083.16433</v>
      </c>
    </row>
    <row r="36" customFormat="false" ht="12.75" hidden="false" customHeight="false" outlineLevel="0" collapsed="false">
      <c r="A36" s="46"/>
      <c r="B36" s="43" t="s">
        <v>52</v>
      </c>
      <c r="C36" s="43" t="s">
        <v>53</v>
      </c>
      <c r="D36" s="43" t="s">
        <v>39</v>
      </c>
      <c r="E36" s="45" t="n">
        <v>34127.61</v>
      </c>
      <c r="F36" s="42" t="n">
        <f aca="false">E36/1000</f>
        <v>34.12761</v>
      </c>
    </row>
    <row r="37" customFormat="false" ht="12.75" hidden="false" customHeight="false" outlineLevel="0" collapsed="false">
      <c r="A37" s="46"/>
      <c r="B37" s="43" t="s">
        <v>291</v>
      </c>
      <c r="C37" s="44"/>
      <c r="D37" s="44"/>
      <c r="E37" s="45" t="n">
        <v>34127.61</v>
      </c>
      <c r="F37" s="42" t="n">
        <f aca="false">E37/1000</f>
        <v>34.12761</v>
      </c>
    </row>
    <row r="38" customFormat="false" ht="12.75" hidden="false" customHeight="false" outlineLevel="0" collapsed="false">
      <c r="A38" s="46"/>
      <c r="B38" s="43" t="s">
        <v>54</v>
      </c>
      <c r="C38" s="43" t="s">
        <v>55</v>
      </c>
      <c r="D38" s="43" t="s">
        <v>39</v>
      </c>
      <c r="E38" s="45" t="n">
        <v>214292.31</v>
      </c>
      <c r="F38" s="42" t="n">
        <f aca="false">E38/1000</f>
        <v>214.29231</v>
      </c>
    </row>
    <row r="39" customFormat="false" ht="12.75" hidden="false" customHeight="false" outlineLevel="0" collapsed="false">
      <c r="A39" s="46"/>
      <c r="B39" s="43" t="s">
        <v>292</v>
      </c>
      <c r="C39" s="44"/>
      <c r="D39" s="44"/>
      <c r="E39" s="45" t="n">
        <v>214292.31</v>
      </c>
      <c r="F39" s="42" t="n">
        <f aca="false">E39/1000</f>
        <v>214.29231</v>
      </c>
    </row>
    <row r="40" customFormat="false" ht="12.75" hidden="false" customHeight="false" outlineLevel="0" collapsed="false">
      <c r="A40" s="46"/>
      <c r="B40" s="43" t="s">
        <v>56</v>
      </c>
      <c r="C40" s="43" t="s">
        <v>57</v>
      </c>
      <c r="D40" s="43" t="s">
        <v>39</v>
      </c>
      <c r="E40" s="45" t="n">
        <v>106215.15</v>
      </c>
      <c r="F40" s="42" t="n">
        <f aca="false">E40/1000</f>
        <v>106.21515</v>
      </c>
    </row>
    <row r="41" customFormat="false" ht="12.75" hidden="false" customHeight="false" outlineLevel="0" collapsed="false">
      <c r="A41" s="46"/>
      <c r="B41" s="43" t="s">
        <v>293</v>
      </c>
      <c r="C41" s="44"/>
      <c r="D41" s="44"/>
      <c r="E41" s="45" t="n">
        <v>106215.15</v>
      </c>
      <c r="F41" s="42" t="n">
        <f aca="false">E41/1000</f>
        <v>106.21515</v>
      </c>
    </row>
    <row r="42" customFormat="false" ht="12.75" hidden="false" customHeight="false" outlineLevel="0" collapsed="false">
      <c r="A42" s="46"/>
      <c r="B42" s="43" t="s">
        <v>58</v>
      </c>
      <c r="C42" s="43" t="s">
        <v>59</v>
      </c>
      <c r="D42" s="43" t="s">
        <v>39</v>
      </c>
      <c r="E42" s="45" t="n">
        <v>44048.72</v>
      </c>
      <c r="F42" s="42" t="n">
        <f aca="false">E42/1000</f>
        <v>44.04872</v>
      </c>
    </row>
    <row r="43" customFormat="false" ht="12.75" hidden="false" customHeight="false" outlineLevel="0" collapsed="false">
      <c r="A43" s="46"/>
      <c r="B43" s="43" t="s">
        <v>294</v>
      </c>
      <c r="C43" s="44"/>
      <c r="D43" s="44"/>
      <c r="E43" s="45" t="n">
        <v>44048.72</v>
      </c>
      <c r="F43" s="42" t="n">
        <f aca="false">E43/1000</f>
        <v>44.04872</v>
      </c>
    </row>
    <row r="44" customFormat="false" ht="12.75" hidden="false" customHeight="false" outlineLevel="0" collapsed="false">
      <c r="A44" s="46"/>
      <c r="B44" s="43" t="s">
        <v>60</v>
      </c>
      <c r="C44" s="43" t="s">
        <v>61</v>
      </c>
      <c r="D44" s="43" t="s">
        <v>39</v>
      </c>
      <c r="E44" s="45" t="n">
        <v>287495.25</v>
      </c>
      <c r="F44" s="42" t="n">
        <f aca="false">E44/1000</f>
        <v>287.49525</v>
      </c>
    </row>
    <row r="45" customFormat="false" ht="12.75" hidden="false" customHeight="false" outlineLevel="0" collapsed="false">
      <c r="A45" s="46"/>
      <c r="B45" s="43" t="s">
        <v>295</v>
      </c>
      <c r="C45" s="44"/>
      <c r="D45" s="44"/>
      <c r="E45" s="45" t="n">
        <v>287495.25</v>
      </c>
      <c r="F45" s="42" t="n">
        <f aca="false">E45/1000</f>
        <v>287.49525</v>
      </c>
    </row>
    <row r="46" customFormat="false" ht="12.75" hidden="false" customHeight="false" outlineLevel="0" collapsed="false">
      <c r="A46" s="46"/>
      <c r="B46" s="43" t="s">
        <v>62</v>
      </c>
      <c r="C46" s="43" t="s">
        <v>63</v>
      </c>
      <c r="D46" s="43" t="s">
        <v>39</v>
      </c>
      <c r="E46" s="45" t="n">
        <v>327853.93</v>
      </c>
      <c r="F46" s="42" t="n">
        <f aca="false">E46/1000</f>
        <v>327.85393</v>
      </c>
    </row>
    <row r="47" customFormat="false" ht="12.75" hidden="false" customHeight="false" outlineLevel="0" collapsed="false">
      <c r="A47" s="46"/>
      <c r="B47" s="43" t="s">
        <v>296</v>
      </c>
      <c r="C47" s="44"/>
      <c r="D47" s="44"/>
      <c r="E47" s="45" t="n">
        <v>327853.93</v>
      </c>
      <c r="F47" s="42" t="n">
        <f aca="false">E47/1000</f>
        <v>327.85393</v>
      </c>
    </row>
    <row r="48" customFormat="false" ht="12.75" hidden="false" customHeight="false" outlineLevel="0" collapsed="false">
      <c r="A48" s="46"/>
      <c r="B48" s="43" t="s">
        <v>64</v>
      </c>
      <c r="C48" s="43" t="s">
        <v>65</v>
      </c>
      <c r="D48" s="43" t="s">
        <v>39</v>
      </c>
      <c r="E48" s="45" t="n">
        <v>2977.61</v>
      </c>
      <c r="F48" s="42" t="n">
        <f aca="false">E48/1000</f>
        <v>2.97761</v>
      </c>
    </row>
    <row r="49" customFormat="false" ht="12.75" hidden="false" customHeight="false" outlineLevel="0" collapsed="false">
      <c r="A49" s="46"/>
      <c r="B49" s="43" t="s">
        <v>297</v>
      </c>
      <c r="C49" s="44"/>
      <c r="D49" s="44"/>
      <c r="E49" s="45" t="n">
        <v>2977.61</v>
      </c>
      <c r="F49" s="42" t="n">
        <f aca="false">E49/1000</f>
        <v>2.97761</v>
      </c>
    </row>
    <row r="50" customFormat="false" ht="12.75" hidden="false" customHeight="false" outlineLevel="0" collapsed="false">
      <c r="A50" s="46"/>
      <c r="B50" s="43" t="s">
        <v>66</v>
      </c>
      <c r="C50" s="43" t="s">
        <v>67</v>
      </c>
      <c r="D50" s="43" t="s">
        <v>39</v>
      </c>
      <c r="E50" s="45" t="n">
        <v>430980.32</v>
      </c>
      <c r="F50" s="42" t="n">
        <f aca="false">E50/1000</f>
        <v>430.98032</v>
      </c>
    </row>
    <row r="51" customFormat="false" ht="12.75" hidden="false" customHeight="false" outlineLevel="0" collapsed="false">
      <c r="A51" s="46"/>
      <c r="B51" s="43" t="s">
        <v>298</v>
      </c>
      <c r="C51" s="44"/>
      <c r="D51" s="44"/>
      <c r="E51" s="45" t="n">
        <v>430980.32</v>
      </c>
      <c r="F51" s="42" t="n">
        <f aca="false">E51/1000</f>
        <v>430.98032</v>
      </c>
    </row>
    <row r="52" customFormat="false" ht="12.75" hidden="false" customHeight="false" outlineLevel="0" collapsed="false">
      <c r="A52" s="46"/>
      <c r="B52" s="43" t="s">
        <v>68</v>
      </c>
      <c r="C52" s="43" t="s">
        <v>69</v>
      </c>
      <c r="D52" s="43" t="s">
        <v>70</v>
      </c>
      <c r="E52" s="45" t="n">
        <v>6622721.72</v>
      </c>
      <c r="F52" s="42" t="n">
        <f aca="false">E52/1000</f>
        <v>6622.72172</v>
      </c>
    </row>
    <row r="53" customFormat="false" ht="12.75" hidden="false" customHeight="false" outlineLevel="0" collapsed="false">
      <c r="A53" s="46"/>
      <c r="B53" s="43" t="s">
        <v>299</v>
      </c>
      <c r="C53" s="44"/>
      <c r="D53" s="44"/>
      <c r="E53" s="45" t="n">
        <v>6622721.72</v>
      </c>
      <c r="F53" s="42" t="n">
        <f aca="false">E53/1000</f>
        <v>6622.72172</v>
      </c>
    </row>
    <row r="54" customFormat="false" ht="12.75" hidden="false" customHeight="false" outlineLevel="0" collapsed="false">
      <c r="A54" s="46"/>
      <c r="B54" s="43" t="s">
        <v>71</v>
      </c>
      <c r="C54" s="43" t="s">
        <v>72</v>
      </c>
      <c r="D54" s="43" t="s">
        <v>39</v>
      </c>
      <c r="E54" s="45" t="n">
        <v>56685.16</v>
      </c>
      <c r="F54" s="42" t="n">
        <f aca="false">E54/1000</f>
        <v>56.68516</v>
      </c>
    </row>
    <row r="55" customFormat="false" ht="12.75" hidden="false" customHeight="false" outlineLevel="0" collapsed="false">
      <c r="A55" s="46"/>
      <c r="B55" s="43" t="s">
        <v>300</v>
      </c>
      <c r="C55" s="44"/>
      <c r="D55" s="44"/>
      <c r="E55" s="45" t="n">
        <v>56685.16</v>
      </c>
      <c r="F55" s="42" t="n">
        <f aca="false">E55/1000</f>
        <v>56.68516</v>
      </c>
    </row>
    <row r="56" customFormat="false" ht="12.75" hidden="false" customHeight="false" outlineLevel="0" collapsed="false">
      <c r="A56" s="46"/>
      <c r="B56" s="43" t="s">
        <v>73</v>
      </c>
      <c r="C56" s="43" t="s">
        <v>74</v>
      </c>
      <c r="D56" s="43" t="s">
        <v>39</v>
      </c>
      <c r="E56" s="45" t="n">
        <v>89318.05</v>
      </c>
      <c r="F56" s="42" t="n">
        <f aca="false">E56/1000</f>
        <v>89.31805</v>
      </c>
    </row>
    <row r="57" customFormat="false" ht="12.75" hidden="false" customHeight="false" outlineLevel="0" collapsed="false">
      <c r="A57" s="46"/>
      <c r="B57" s="43" t="s">
        <v>301</v>
      </c>
      <c r="C57" s="44"/>
      <c r="D57" s="44"/>
      <c r="E57" s="45" t="n">
        <v>89318.05</v>
      </c>
      <c r="F57" s="42" t="n">
        <f aca="false">E57/1000</f>
        <v>89.31805</v>
      </c>
    </row>
    <row r="58" customFormat="false" ht="12.75" hidden="false" customHeight="false" outlineLevel="0" collapsed="false">
      <c r="A58" s="46"/>
      <c r="B58" s="43" t="s">
        <v>75</v>
      </c>
      <c r="C58" s="43" t="s">
        <v>76</v>
      </c>
      <c r="D58" s="43" t="s">
        <v>39</v>
      </c>
      <c r="E58" s="45" t="n">
        <v>293821.62</v>
      </c>
      <c r="F58" s="42" t="n">
        <f aca="false">E58/1000</f>
        <v>293.82162</v>
      </c>
    </row>
    <row r="59" customFormat="false" ht="12.75" hidden="false" customHeight="false" outlineLevel="0" collapsed="false">
      <c r="A59" s="46"/>
      <c r="B59" s="43" t="s">
        <v>302</v>
      </c>
      <c r="C59" s="44"/>
      <c r="D59" s="44"/>
      <c r="E59" s="45" t="n">
        <v>293821.62</v>
      </c>
      <c r="F59" s="42" t="n">
        <f aca="false">E59/1000</f>
        <v>293.82162</v>
      </c>
    </row>
    <row r="60" customFormat="false" ht="12.75" hidden="false" customHeight="false" outlineLevel="0" collapsed="false">
      <c r="A60" s="46"/>
      <c r="B60" s="43" t="s">
        <v>77</v>
      </c>
      <c r="C60" s="43" t="s">
        <v>78</v>
      </c>
      <c r="D60" s="43" t="s">
        <v>39</v>
      </c>
      <c r="E60" s="45" t="n">
        <v>64001.45</v>
      </c>
      <c r="F60" s="42" t="n">
        <f aca="false">E60/1000</f>
        <v>64.00145</v>
      </c>
    </row>
    <row r="61" customFormat="false" ht="12.75" hidden="false" customHeight="false" outlineLevel="0" collapsed="false">
      <c r="A61" s="46"/>
      <c r="B61" s="43" t="s">
        <v>303</v>
      </c>
      <c r="C61" s="44"/>
      <c r="D61" s="44"/>
      <c r="E61" s="45" t="n">
        <v>64001.45</v>
      </c>
      <c r="F61" s="42" t="n">
        <f aca="false">E61/1000</f>
        <v>64.00145</v>
      </c>
    </row>
    <row r="62" customFormat="false" ht="12.75" hidden="false" customHeight="false" outlineLevel="0" collapsed="false">
      <c r="A62" s="46"/>
      <c r="B62" s="43" t="s">
        <v>79</v>
      </c>
      <c r="C62" s="43" t="s">
        <v>80</v>
      </c>
      <c r="D62" s="43" t="s">
        <v>39</v>
      </c>
      <c r="E62" s="45" t="n">
        <v>229604.81</v>
      </c>
      <c r="F62" s="42" t="n">
        <f aca="false">E62/1000</f>
        <v>229.60481</v>
      </c>
    </row>
    <row r="63" customFormat="false" ht="12.75" hidden="false" customHeight="false" outlineLevel="0" collapsed="false">
      <c r="A63" s="46"/>
      <c r="B63" s="43" t="s">
        <v>304</v>
      </c>
      <c r="C63" s="44"/>
      <c r="D63" s="44"/>
      <c r="E63" s="45" t="n">
        <v>229604.81</v>
      </c>
      <c r="F63" s="42" t="n">
        <f aca="false">E63/1000</f>
        <v>229.60481</v>
      </c>
    </row>
    <row r="64" customFormat="false" ht="12.75" hidden="false" customHeight="false" outlineLevel="0" collapsed="false">
      <c r="A64" s="46"/>
      <c r="B64" s="43" t="s">
        <v>81</v>
      </c>
      <c r="C64" s="43" t="s">
        <v>82</v>
      </c>
      <c r="D64" s="43" t="s">
        <v>39</v>
      </c>
      <c r="E64" s="45" t="n">
        <v>26453.51</v>
      </c>
      <c r="F64" s="42" t="n">
        <f aca="false">E64/1000</f>
        <v>26.45351</v>
      </c>
    </row>
    <row r="65" customFormat="false" ht="12.75" hidden="false" customHeight="false" outlineLevel="0" collapsed="false">
      <c r="A65" s="46"/>
      <c r="B65" s="43" t="s">
        <v>305</v>
      </c>
      <c r="C65" s="44"/>
      <c r="D65" s="44"/>
      <c r="E65" s="45" t="n">
        <v>26453.51</v>
      </c>
      <c r="F65" s="42" t="n">
        <f aca="false">E65/1000</f>
        <v>26.45351</v>
      </c>
    </row>
    <row r="66" customFormat="false" ht="12.75" hidden="false" customHeight="false" outlineLevel="0" collapsed="false">
      <c r="A66" s="46"/>
      <c r="B66" s="43" t="s">
        <v>83</v>
      </c>
      <c r="C66" s="43" t="s">
        <v>84</v>
      </c>
      <c r="D66" s="43" t="s">
        <v>39</v>
      </c>
      <c r="E66" s="45" t="n">
        <v>121426.94</v>
      </c>
      <c r="F66" s="42" t="n">
        <f aca="false">E66/1000</f>
        <v>121.42694</v>
      </c>
    </row>
    <row r="67" customFormat="false" ht="12.75" hidden="false" customHeight="false" outlineLevel="0" collapsed="false">
      <c r="A67" s="46"/>
      <c r="B67" s="43" t="s">
        <v>306</v>
      </c>
      <c r="C67" s="44"/>
      <c r="D67" s="44"/>
      <c r="E67" s="45" t="n">
        <v>121426.94</v>
      </c>
      <c r="F67" s="42" t="n">
        <f aca="false">E67/1000</f>
        <v>121.42694</v>
      </c>
    </row>
    <row r="68" customFormat="false" ht="12.75" hidden="false" customHeight="false" outlineLevel="0" collapsed="false">
      <c r="A68" s="46"/>
      <c r="B68" s="43" t="s">
        <v>85</v>
      </c>
      <c r="C68" s="43" t="s">
        <v>86</v>
      </c>
      <c r="D68" s="43" t="s">
        <v>39</v>
      </c>
      <c r="E68" s="45" t="n">
        <v>810373.28</v>
      </c>
      <c r="F68" s="42" t="n">
        <f aca="false">E68/1000</f>
        <v>810.37328</v>
      </c>
    </row>
    <row r="69" customFormat="false" ht="12.75" hidden="false" customHeight="false" outlineLevel="0" collapsed="false">
      <c r="A69" s="46"/>
      <c r="B69" s="43" t="s">
        <v>307</v>
      </c>
      <c r="C69" s="44"/>
      <c r="D69" s="44"/>
      <c r="E69" s="45" t="n">
        <v>810373.28</v>
      </c>
      <c r="F69" s="42" t="n">
        <f aca="false">E69/1000</f>
        <v>810.37328</v>
      </c>
    </row>
    <row r="70" customFormat="false" ht="12.75" hidden="false" customHeight="false" outlineLevel="0" collapsed="false">
      <c r="A70" s="46"/>
      <c r="B70" s="43" t="s">
        <v>87</v>
      </c>
      <c r="C70" s="43" t="s">
        <v>88</v>
      </c>
      <c r="D70" s="43" t="s">
        <v>39</v>
      </c>
      <c r="E70" s="45" t="n">
        <v>17552.52</v>
      </c>
      <c r="F70" s="42" t="n">
        <f aca="false">E70/1000</f>
        <v>17.55252</v>
      </c>
    </row>
    <row r="71" customFormat="false" ht="12.75" hidden="false" customHeight="false" outlineLevel="0" collapsed="false">
      <c r="A71" s="46"/>
      <c r="B71" s="43" t="s">
        <v>308</v>
      </c>
      <c r="C71" s="44"/>
      <c r="D71" s="44"/>
      <c r="E71" s="45" t="n">
        <v>17552.52</v>
      </c>
      <c r="F71" s="42" t="n">
        <f aca="false">E71/1000</f>
        <v>17.55252</v>
      </c>
    </row>
    <row r="72" customFormat="false" ht="12.75" hidden="false" customHeight="false" outlineLevel="0" collapsed="false">
      <c r="A72" s="46"/>
      <c r="B72" s="43" t="s">
        <v>89</v>
      </c>
      <c r="C72" s="43" t="s">
        <v>90</v>
      </c>
      <c r="D72" s="43" t="s">
        <v>39</v>
      </c>
      <c r="E72" s="45" t="n">
        <v>110912.74</v>
      </c>
      <c r="F72" s="42" t="n">
        <f aca="false">E72/1000</f>
        <v>110.91274</v>
      </c>
    </row>
    <row r="73" customFormat="false" ht="12.75" hidden="false" customHeight="false" outlineLevel="0" collapsed="false">
      <c r="A73" s="46"/>
      <c r="B73" s="43" t="s">
        <v>309</v>
      </c>
      <c r="C73" s="44"/>
      <c r="D73" s="44"/>
      <c r="E73" s="45" t="n">
        <v>110912.74</v>
      </c>
      <c r="F73" s="42" t="n">
        <f aca="false">E73/1000</f>
        <v>110.91274</v>
      </c>
    </row>
    <row r="74" customFormat="false" ht="12.75" hidden="false" customHeight="false" outlineLevel="0" collapsed="false">
      <c r="A74" s="46"/>
      <c r="B74" s="43" t="s">
        <v>91</v>
      </c>
      <c r="C74" s="43" t="s">
        <v>92</v>
      </c>
      <c r="D74" s="43" t="s">
        <v>39</v>
      </c>
      <c r="E74" s="45" t="n">
        <v>224865.36</v>
      </c>
      <c r="F74" s="42" t="n">
        <f aca="false">E74/1000</f>
        <v>224.86536</v>
      </c>
    </row>
    <row r="75" customFormat="false" ht="12.75" hidden="false" customHeight="false" outlineLevel="0" collapsed="false">
      <c r="A75" s="46"/>
      <c r="B75" s="43" t="s">
        <v>310</v>
      </c>
      <c r="C75" s="44"/>
      <c r="D75" s="44"/>
      <c r="E75" s="45" t="n">
        <v>224865.36</v>
      </c>
      <c r="F75" s="42" t="n">
        <f aca="false">E75/1000</f>
        <v>224.86536</v>
      </c>
    </row>
    <row r="76" customFormat="false" ht="12.75" hidden="false" customHeight="false" outlineLevel="0" collapsed="false">
      <c r="A76" s="46"/>
      <c r="B76" s="43" t="s">
        <v>93</v>
      </c>
      <c r="C76" s="43" t="s">
        <v>94</v>
      </c>
      <c r="D76" s="43" t="s">
        <v>39</v>
      </c>
      <c r="E76" s="45" t="n">
        <v>4465.05</v>
      </c>
      <c r="F76" s="42" t="n">
        <f aca="false">E76/1000</f>
        <v>4.46505</v>
      </c>
    </row>
    <row r="77" customFormat="false" ht="12.75" hidden="false" customHeight="false" outlineLevel="0" collapsed="false">
      <c r="A77" s="46"/>
      <c r="B77" s="43" t="s">
        <v>311</v>
      </c>
      <c r="C77" s="44"/>
      <c r="D77" s="44"/>
      <c r="E77" s="45" t="n">
        <v>4465.05</v>
      </c>
      <c r="F77" s="42" t="n">
        <f aca="false">E77/1000</f>
        <v>4.46505</v>
      </c>
    </row>
    <row r="78" customFormat="false" ht="12.75" hidden="false" customHeight="false" outlineLevel="0" collapsed="false">
      <c r="A78" s="46"/>
      <c r="B78" s="43" t="s">
        <v>95</v>
      </c>
      <c r="C78" s="43" t="s">
        <v>96</v>
      </c>
      <c r="D78" s="43" t="s">
        <v>39</v>
      </c>
      <c r="E78" s="45" t="n">
        <v>79622.49</v>
      </c>
      <c r="F78" s="42" t="n">
        <f aca="false">E78/1000</f>
        <v>79.62249</v>
      </c>
    </row>
    <row r="79" customFormat="false" ht="12.75" hidden="false" customHeight="false" outlineLevel="0" collapsed="false">
      <c r="A79" s="46"/>
      <c r="B79" s="43" t="s">
        <v>312</v>
      </c>
      <c r="C79" s="44"/>
      <c r="D79" s="44"/>
      <c r="E79" s="45" t="n">
        <v>79622.49</v>
      </c>
      <c r="F79" s="42" t="n">
        <f aca="false">E79/1000</f>
        <v>79.62249</v>
      </c>
    </row>
    <row r="80" customFormat="false" ht="12.75" hidden="false" customHeight="false" outlineLevel="0" collapsed="false">
      <c r="A80" s="46"/>
      <c r="B80" s="43" t="s">
        <v>97</v>
      </c>
      <c r="C80" s="43" t="s">
        <v>98</v>
      </c>
      <c r="D80" s="43" t="s">
        <v>39</v>
      </c>
      <c r="E80" s="45" t="n">
        <v>21909.76</v>
      </c>
      <c r="F80" s="42" t="n">
        <f aca="false">E80/1000</f>
        <v>21.90976</v>
      </c>
    </row>
    <row r="81" customFormat="false" ht="12.75" hidden="false" customHeight="false" outlineLevel="0" collapsed="false">
      <c r="A81" s="46"/>
      <c r="B81" s="43" t="s">
        <v>313</v>
      </c>
      <c r="C81" s="44"/>
      <c r="D81" s="44"/>
      <c r="E81" s="45" t="n">
        <v>21909.76</v>
      </c>
      <c r="F81" s="42" t="n">
        <f aca="false">E81/1000</f>
        <v>21.90976</v>
      </c>
    </row>
    <row r="82" customFormat="false" ht="12.75" hidden="false" customHeight="false" outlineLevel="0" collapsed="false">
      <c r="A82" s="46"/>
      <c r="B82" s="43" t="s">
        <v>99</v>
      </c>
      <c r="C82" s="43" t="s">
        <v>100</v>
      </c>
      <c r="D82" s="43" t="s">
        <v>39</v>
      </c>
      <c r="E82" s="45" t="n">
        <v>297510.31</v>
      </c>
      <c r="F82" s="42" t="n">
        <f aca="false">E82/1000</f>
        <v>297.51031</v>
      </c>
    </row>
    <row r="83" customFormat="false" ht="12.75" hidden="false" customHeight="false" outlineLevel="0" collapsed="false">
      <c r="A83" s="46"/>
      <c r="B83" s="43" t="s">
        <v>314</v>
      </c>
      <c r="C83" s="44"/>
      <c r="D83" s="44"/>
      <c r="E83" s="45" t="n">
        <v>297510.31</v>
      </c>
      <c r="F83" s="42" t="n">
        <f aca="false">E83/1000</f>
        <v>297.51031</v>
      </c>
    </row>
    <row r="84" customFormat="false" ht="12.75" hidden="false" customHeight="false" outlineLevel="0" collapsed="false">
      <c r="A84" s="46"/>
      <c r="B84" s="43" t="s">
        <v>101</v>
      </c>
      <c r="C84" s="43" t="s">
        <v>102</v>
      </c>
      <c r="D84" s="43" t="s">
        <v>39</v>
      </c>
      <c r="E84" s="45" t="n">
        <v>547459.23</v>
      </c>
      <c r="F84" s="42" t="n">
        <f aca="false">E84/1000</f>
        <v>547.45923</v>
      </c>
    </row>
    <row r="85" customFormat="false" ht="12.75" hidden="false" customHeight="false" outlineLevel="0" collapsed="false">
      <c r="A85" s="46"/>
      <c r="B85" s="43" t="s">
        <v>315</v>
      </c>
      <c r="C85" s="44"/>
      <c r="D85" s="44"/>
      <c r="E85" s="45" t="n">
        <v>547459.23</v>
      </c>
      <c r="F85" s="42" t="n">
        <f aca="false">E85/1000</f>
        <v>547.45923</v>
      </c>
    </row>
    <row r="86" customFormat="false" ht="12.75" hidden="false" customHeight="false" outlineLevel="0" collapsed="false">
      <c r="A86" s="46"/>
      <c r="B86" s="43" t="s">
        <v>103</v>
      </c>
      <c r="C86" s="43" t="s">
        <v>104</v>
      </c>
      <c r="D86" s="43" t="s">
        <v>39</v>
      </c>
      <c r="E86" s="45" t="n">
        <v>32826.28</v>
      </c>
      <c r="F86" s="42" t="n">
        <f aca="false">E86/1000</f>
        <v>32.82628</v>
      </c>
    </row>
    <row r="87" customFormat="false" ht="12.75" hidden="false" customHeight="false" outlineLevel="0" collapsed="false">
      <c r="A87" s="46"/>
      <c r="B87" s="43" t="s">
        <v>316</v>
      </c>
      <c r="C87" s="44"/>
      <c r="D87" s="44"/>
      <c r="E87" s="45" t="n">
        <v>32826.28</v>
      </c>
      <c r="F87" s="42" t="n">
        <f aca="false">E87/1000</f>
        <v>32.82628</v>
      </c>
    </row>
    <row r="88" customFormat="false" ht="12.75" hidden="false" customHeight="false" outlineLevel="0" collapsed="false">
      <c r="A88" s="46"/>
      <c r="B88" s="43" t="s">
        <v>105</v>
      </c>
      <c r="C88" s="43" t="s">
        <v>106</v>
      </c>
      <c r="D88" s="43" t="s">
        <v>39</v>
      </c>
      <c r="E88" s="45" t="n">
        <v>13921.48</v>
      </c>
      <c r="F88" s="42" t="n">
        <f aca="false">E88/1000</f>
        <v>13.92148</v>
      </c>
    </row>
    <row r="89" customFormat="false" ht="12.75" hidden="false" customHeight="false" outlineLevel="0" collapsed="false">
      <c r="A89" s="46"/>
      <c r="B89" s="43" t="s">
        <v>317</v>
      </c>
      <c r="C89" s="44"/>
      <c r="D89" s="44"/>
      <c r="E89" s="45" t="n">
        <v>13921.48</v>
      </c>
      <c r="F89" s="42" t="n">
        <f aca="false">E89/1000</f>
        <v>13.92148</v>
      </c>
    </row>
    <row r="90" customFormat="false" ht="12.75" hidden="false" customHeight="false" outlineLevel="0" collapsed="false">
      <c r="A90" s="46"/>
      <c r="B90" s="43" t="s">
        <v>107</v>
      </c>
      <c r="C90" s="43" t="s">
        <v>108</v>
      </c>
      <c r="D90" s="43" t="s">
        <v>39</v>
      </c>
      <c r="E90" s="45" t="n">
        <v>1258.28</v>
      </c>
      <c r="F90" s="42" t="n">
        <f aca="false">E90/1000</f>
        <v>1.25828</v>
      </c>
    </row>
    <row r="91" customFormat="false" ht="12.75" hidden="false" customHeight="false" outlineLevel="0" collapsed="false">
      <c r="A91" s="46"/>
      <c r="B91" s="43" t="s">
        <v>318</v>
      </c>
      <c r="C91" s="44"/>
      <c r="D91" s="44"/>
      <c r="E91" s="45" t="n">
        <v>1258.28</v>
      </c>
      <c r="F91" s="42" t="n">
        <f aca="false">E91/1000</f>
        <v>1.25828</v>
      </c>
    </row>
    <row r="92" customFormat="false" ht="12.75" hidden="false" customHeight="false" outlineLevel="0" collapsed="false">
      <c r="A92" s="46"/>
      <c r="B92" s="43" t="s">
        <v>109</v>
      </c>
      <c r="C92" s="43" t="s">
        <v>110</v>
      </c>
      <c r="D92" s="43" t="s">
        <v>39</v>
      </c>
      <c r="E92" s="45" t="n">
        <v>575817.28</v>
      </c>
      <c r="F92" s="42" t="n">
        <f aca="false">E92/1000</f>
        <v>575.81728</v>
      </c>
    </row>
    <row r="93" customFormat="false" ht="12.75" hidden="false" customHeight="false" outlineLevel="0" collapsed="false">
      <c r="A93" s="46"/>
      <c r="B93" s="43" t="s">
        <v>319</v>
      </c>
      <c r="C93" s="44"/>
      <c r="D93" s="44"/>
      <c r="E93" s="45" t="n">
        <v>575817.28</v>
      </c>
      <c r="F93" s="42" t="n">
        <f aca="false">E93/1000</f>
        <v>575.81728</v>
      </c>
    </row>
    <row r="94" customFormat="false" ht="12.75" hidden="false" customHeight="false" outlineLevel="0" collapsed="false">
      <c r="A94" s="46"/>
      <c r="B94" s="43" t="s">
        <v>111</v>
      </c>
      <c r="C94" s="43" t="s">
        <v>112</v>
      </c>
      <c r="D94" s="43" t="s">
        <v>39</v>
      </c>
      <c r="E94" s="45" t="n">
        <v>279257.9</v>
      </c>
      <c r="F94" s="42" t="n">
        <f aca="false">E94/1000</f>
        <v>279.2579</v>
      </c>
    </row>
    <row r="95" customFormat="false" ht="12.75" hidden="false" customHeight="false" outlineLevel="0" collapsed="false">
      <c r="A95" s="46"/>
      <c r="B95" s="43" t="s">
        <v>320</v>
      </c>
      <c r="C95" s="44"/>
      <c r="D95" s="44"/>
      <c r="E95" s="45" t="n">
        <v>279257.9</v>
      </c>
      <c r="F95" s="42" t="n">
        <f aca="false">E95/1000</f>
        <v>279.2579</v>
      </c>
    </row>
    <row r="96" customFormat="false" ht="12.75" hidden="false" customHeight="false" outlineLevel="0" collapsed="false">
      <c r="A96" s="46"/>
      <c r="B96" s="43" t="s">
        <v>113</v>
      </c>
      <c r="C96" s="43" t="s">
        <v>114</v>
      </c>
      <c r="D96" s="43" t="s">
        <v>27</v>
      </c>
      <c r="E96" s="45" t="n">
        <v>98937.9</v>
      </c>
      <c r="F96" s="42" t="n">
        <f aca="false">E96/1000</f>
        <v>98.9379</v>
      </c>
    </row>
    <row r="97" customFormat="false" ht="12.75" hidden="false" customHeight="false" outlineLevel="0" collapsed="false">
      <c r="A97" s="46"/>
      <c r="B97" s="46"/>
      <c r="C97" s="46"/>
      <c r="D97" s="47" t="s">
        <v>39</v>
      </c>
      <c r="E97" s="48" t="n">
        <v>108332.7</v>
      </c>
      <c r="F97" s="42" t="n">
        <f aca="false">E97/1000</f>
        <v>108.3327</v>
      </c>
    </row>
    <row r="98" customFormat="false" ht="12.75" hidden="false" customHeight="false" outlineLevel="0" collapsed="false">
      <c r="A98" s="46"/>
      <c r="B98" s="43" t="s">
        <v>321</v>
      </c>
      <c r="C98" s="44"/>
      <c r="D98" s="44"/>
      <c r="E98" s="45" t="n">
        <v>207270.6</v>
      </c>
      <c r="F98" s="42" t="n">
        <f aca="false">E98/1000</f>
        <v>207.2706</v>
      </c>
    </row>
    <row r="99" customFormat="false" ht="12.75" hidden="false" customHeight="false" outlineLevel="0" collapsed="false">
      <c r="A99" s="46"/>
      <c r="B99" s="43" t="s">
        <v>115</v>
      </c>
      <c r="C99" s="43" t="s">
        <v>116</v>
      </c>
      <c r="D99" s="43" t="s">
        <v>39</v>
      </c>
      <c r="E99" s="45" t="n">
        <v>1478716.83</v>
      </c>
      <c r="F99" s="42" t="n">
        <f aca="false">E99/1000</f>
        <v>1478.71683</v>
      </c>
    </row>
    <row r="100" customFormat="false" ht="12.75" hidden="false" customHeight="false" outlineLevel="0" collapsed="false">
      <c r="A100" s="46"/>
      <c r="B100" s="43" t="s">
        <v>322</v>
      </c>
      <c r="C100" s="44"/>
      <c r="D100" s="44"/>
      <c r="E100" s="45" t="n">
        <v>1478716.83</v>
      </c>
      <c r="F100" s="42" t="n">
        <f aca="false">E100/1000</f>
        <v>1478.71683</v>
      </c>
    </row>
    <row r="101" customFormat="false" ht="12.75" hidden="false" customHeight="false" outlineLevel="0" collapsed="false">
      <c r="A101" s="46"/>
      <c r="B101" s="43" t="s">
        <v>117</v>
      </c>
      <c r="C101" s="43" t="s">
        <v>118</v>
      </c>
      <c r="D101" s="43" t="s">
        <v>34</v>
      </c>
      <c r="E101" s="45" t="n">
        <v>27.1</v>
      </c>
      <c r="F101" s="42" t="n">
        <f aca="false">E101/1000</f>
        <v>0.0271</v>
      </c>
    </row>
    <row r="102" customFormat="false" ht="12.75" hidden="false" customHeight="false" outlineLevel="0" collapsed="false">
      <c r="A102" s="46"/>
      <c r="B102" s="43" t="s">
        <v>323</v>
      </c>
      <c r="C102" s="44"/>
      <c r="D102" s="44"/>
      <c r="E102" s="45" t="n">
        <v>27.1</v>
      </c>
      <c r="F102" s="42" t="n">
        <f aca="false">E102/1000</f>
        <v>0.0271</v>
      </c>
    </row>
    <row r="103" customFormat="false" ht="12.75" hidden="false" customHeight="false" outlineLevel="0" collapsed="false">
      <c r="A103" s="46"/>
      <c r="B103" s="43" t="s">
        <v>119</v>
      </c>
      <c r="C103" s="43" t="s">
        <v>120</v>
      </c>
      <c r="D103" s="43" t="s">
        <v>39</v>
      </c>
      <c r="E103" s="45" t="n">
        <v>13841.88</v>
      </c>
      <c r="F103" s="42" t="n">
        <f aca="false">E103/1000</f>
        <v>13.84188</v>
      </c>
    </row>
    <row r="104" customFormat="false" ht="12.75" hidden="false" customHeight="false" outlineLevel="0" collapsed="false">
      <c r="A104" s="46"/>
      <c r="B104" s="43" t="s">
        <v>324</v>
      </c>
      <c r="C104" s="44"/>
      <c r="D104" s="44"/>
      <c r="E104" s="45" t="n">
        <v>13841.88</v>
      </c>
      <c r="F104" s="42" t="n">
        <f aca="false">E104/1000</f>
        <v>13.84188</v>
      </c>
    </row>
    <row r="105" customFormat="false" ht="12.75" hidden="false" customHeight="false" outlineLevel="0" collapsed="false">
      <c r="A105" s="46"/>
      <c r="B105" s="43" t="s">
        <v>121</v>
      </c>
      <c r="C105" s="43" t="s">
        <v>122</v>
      </c>
      <c r="D105" s="43" t="s">
        <v>39</v>
      </c>
      <c r="E105" s="45" t="n">
        <v>51322.86</v>
      </c>
      <c r="F105" s="42" t="n">
        <f aca="false">E105/1000</f>
        <v>51.32286</v>
      </c>
    </row>
    <row r="106" customFormat="false" ht="12.75" hidden="false" customHeight="false" outlineLevel="0" collapsed="false">
      <c r="A106" s="46"/>
      <c r="B106" s="43" t="s">
        <v>325</v>
      </c>
      <c r="C106" s="44"/>
      <c r="D106" s="44"/>
      <c r="E106" s="45" t="n">
        <v>51322.86</v>
      </c>
      <c r="F106" s="42" t="n">
        <f aca="false">E106/1000</f>
        <v>51.32286</v>
      </c>
    </row>
    <row r="107" customFormat="false" ht="12.75" hidden="false" customHeight="false" outlineLevel="0" collapsed="false">
      <c r="A107" s="46"/>
      <c r="B107" s="43" t="s">
        <v>123</v>
      </c>
      <c r="C107" s="43" t="s">
        <v>124</v>
      </c>
      <c r="D107" s="43" t="s">
        <v>39</v>
      </c>
      <c r="E107" s="45" t="n">
        <v>2071.96</v>
      </c>
      <c r="F107" s="42" t="n">
        <f aca="false">E107/1000</f>
        <v>2.07196</v>
      </c>
    </row>
    <row r="108" customFormat="false" ht="12.75" hidden="false" customHeight="false" outlineLevel="0" collapsed="false">
      <c r="A108" s="46"/>
      <c r="B108" s="43" t="s">
        <v>326</v>
      </c>
      <c r="C108" s="44"/>
      <c r="D108" s="44"/>
      <c r="E108" s="45" t="n">
        <v>2071.96</v>
      </c>
      <c r="F108" s="42" t="n">
        <f aca="false">E108/1000</f>
        <v>2.07196</v>
      </c>
    </row>
    <row r="109" customFormat="false" ht="12.75" hidden="false" customHeight="false" outlineLevel="0" collapsed="false">
      <c r="A109" s="46"/>
      <c r="B109" s="43" t="s">
        <v>125</v>
      </c>
      <c r="C109" s="43" t="s">
        <v>126</v>
      </c>
      <c r="D109" s="43" t="s">
        <v>39</v>
      </c>
      <c r="E109" s="45" t="n">
        <v>891599.3</v>
      </c>
      <c r="F109" s="42" t="n">
        <f aca="false">E109/1000</f>
        <v>891.5993</v>
      </c>
    </row>
    <row r="110" customFormat="false" ht="12.75" hidden="false" customHeight="false" outlineLevel="0" collapsed="false">
      <c r="A110" s="46"/>
      <c r="B110" s="43" t="s">
        <v>327</v>
      </c>
      <c r="C110" s="44"/>
      <c r="D110" s="44"/>
      <c r="E110" s="45" t="n">
        <v>891599.3</v>
      </c>
      <c r="F110" s="42" t="n">
        <f aca="false">E110/1000</f>
        <v>891.5993</v>
      </c>
    </row>
    <row r="111" customFormat="false" ht="12.75" hidden="false" customHeight="false" outlineLevel="0" collapsed="false">
      <c r="A111" s="46"/>
      <c r="B111" s="43" t="s">
        <v>127</v>
      </c>
      <c r="C111" s="43" t="s">
        <v>128</v>
      </c>
      <c r="D111" s="43" t="s">
        <v>39</v>
      </c>
      <c r="E111" s="45" t="n">
        <v>101955.34</v>
      </c>
      <c r="F111" s="42" t="n">
        <f aca="false">E111/1000</f>
        <v>101.95534</v>
      </c>
    </row>
    <row r="112" customFormat="false" ht="12.75" hidden="false" customHeight="false" outlineLevel="0" collapsed="false">
      <c r="A112" s="46"/>
      <c r="B112" s="43" t="s">
        <v>328</v>
      </c>
      <c r="C112" s="44"/>
      <c r="D112" s="44"/>
      <c r="E112" s="45" t="n">
        <v>101955.34</v>
      </c>
      <c r="F112" s="42" t="n">
        <f aca="false">E112/1000</f>
        <v>101.95534</v>
      </c>
    </row>
    <row r="113" customFormat="false" ht="12.75" hidden="false" customHeight="false" outlineLevel="0" collapsed="false">
      <c r="A113" s="46"/>
      <c r="B113" s="43" t="s">
        <v>129</v>
      </c>
      <c r="C113" s="43" t="s">
        <v>130</v>
      </c>
      <c r="D113" s="43" t="s">
        <v>39</v>
      </c>
      <c r="E113" s="45" t="n">
        <v>117401.94</v>
      </c>
      <c r="F113" s="42" t="n">
        <f aca="false">E113/1000</f>
        <v>117.40194</v>
      </c>
    </row>
    <row r="114" customFormat="false" ht="12.75" hidden="false" customHeight="false" outlineLevel="0" collapsed="false">
      <c r="A114" s="46"/>
      <c r="B114" s="43" t="s">
        <v>329</v>
      </c>
      <c r="C114" s="44"/>
      <c r="D114" s="44"/>
      <c r="E114" s="45" t="n">
        <v>117401.94</v>
      </c>
      <c r="F114" s="42" t="n">
        <f aca="false">E114/1000</f>
        <v>117.40194</v>
      </c>
    </row>
    <row r="115" customFormat="false" ht="12.75" hidden="false" customHeight="false" outlineLevel="0" collapsed="false">
      <c r="A115" s="46"/>
      <c r="B115" s="43" t="s">
        <v>131</v>
      </c>
      <c r="C115" s="43" t="s">
        <v>132</v>
      </c>
      <c r="D115" s="43" t="s">
        <v>39</v>
      </c>
      <c r="E115" s="45" t="n">
        <v>44874.48</v>
      </c>
      <c r="F115" s="42" t="n">
        <f aca="false">E115/1000</f>
        <v>44.87448</v>
      </c>
    </row>
    <row r="116" customFormat="false" ht="12.75" hidden="false" customHeight="false" outlineLevel="0" collapsed="false">
      <c r="A116" s="46"/>
      <c r="B116" s="43" t="s">
        <v>330</v>
      </c>
      <c r="C116" s="44"/>
      <c r="D116" s="44"/>
      <c r="E116" s="45" t="n">
        <v>44874.48</v>
      </c>
      <c r="F116" s="42" t="n">
        <f aca="false">E116/1000</f>
        <v>44.87448</v>
      </c>
    </row>
    <row r="117" customFormat="false" ht="12.75" hidden="false" customHeight="false" outlineLevel="0" collapsed="false">
      <c r="A117" s="46"/>
      <c r="B117" s="43" t="s">
        <v>133</v>
      </c>
      <c r="C117" s="43" t="s">
        <v>134</v>
      </c>
      <c r="D117" s="43" t="s">
        <v>39</v>
      </c>
      <c r="E117" s="45" t="n">
        <v>1801.85</v>
      </c>
      <c r="F117" s="42" t="n">
        <f aca="false">E117/1000</f>
        <v>1.80185</v>
      </c>
    </row>
    <row r="118" customFormat="false" ht="12.75" hidden="false" customHeight="false" outlineLevel="0" collapsed="false">
      <c r="A118" s="46"/>
      <c r="B118" s="43" t="s">
        <v>331</v>
      </c>
      <c r="C118" s="44"/>
      <c r="D118" s="44"/>
      <c r="E118" s="45" t="n">
        <v>1801.85</v>
      </c>
      <c r="F118" s="42" t="n">
        <f aca="false">E118/1000</f>
        <v>1.80185</v>
      </c>
    </row>
    <row r="119" customFormat="false" ht="12.75" hidden="false" customHeight="false" outlineLevel="0" collapsed="false">
      <c r="A119" s="46"/>
      <c r="B119" s="43" t="s">
        <v>135</v>
      </c>
      <c r="C119" s="43" t="s">
        <v>136</v>
      </c>
      <c r="D119" s="43" t="s">
        <v>39</v>
      </c>
      <c r="E119" s="45" t="n">
        <v>2586.24</v>
      </c>
      <c r="F119" s="42" t="n">
        <f aca="false">E119/1000</f>
        <v>2.58624</v>
      </c>
    </row>
    <row r="120" customFormat="false" ht="12.75" hidden="false" customHeight="false" outlineLevel="0" collapsed="false">
      <c r="A120" s="46"/>
      <c r="B120" s="43" t="s">
        <v>332</v>
      </c>
      <c r="C120" s="44"/>
      <c r="D120" s="44"/>
      <c r="E120" s="45" t="n">
        <v>2586.24</v>
      </c>
      <c r="F120" s="42" t="n">
        <f aca="false">E120/1000</f>
        <v>2.58624</v>
      </c>
    </row>
    <row r="121" customFormat="false" ht="12.75" hidden="false" customHeight="false" outlineLevel="0" collapsed="false">
      <c r="A121" s="46"/>
      <c r="B121" s="43" t="s">
        <v>137</v>
      </c>
      <c r="C121" s="43" t="s">
        <v>138</v>
      </c>
      <c r="D121" s="43" t="s">
        <v>39</v>
      </c>
      <c r="E121" s="45" t="n">
        <v>197712.61</v>
      </c>
      <c r="F121" s="42" t="n">
        <f aca="false">E121/1000</f>
        <v>197.71261</v>
      </c>
    </row>
    <row r="122" customFormat="false" ht="12.75" hidden="false" customHeight="false" outlineLevel="0" collapsed="false">
      <c r="A122" s="46"/>
      <c r="B122" s="43" t="s">
        <v>333</v>
      </c>
      <c r="C122" s="44"/>
      <c r="D122" s="44"/>
      <c r="E122" s="45" t="n">
        <v>197712.61</v>
      </c>
      <c r="F122" s="42" t="n">
        <f aca="false">E122/1000</f>
        <v>197.71261</v>
      </c>
    </row>
    <row r="123" customFormat="false" ht="12.75" hidden="false" customHeight="false" outlineLevel="0" collapsed="false">
      <c r="A123" s="46"/>
      <c r="B123" s="43" t="s">
        <v>139</v>
      </c>
      <c r="C123" s="43" t="s">
        <v>140</v>
      </c>
      <c r="D123" s="43" t="s">
        <v>39</v>
      </c>
      <c r="E123" s="45" t="n">
        <v>13416.11</v>
      </c>
      <c r="F123" s="42" t="n">
        <f aca="false">E123/1000</f>
        <v>13.41611</v>
      </c>
    </row>
    <row r="124" customFormat="false" ht="12.75" hidden="false" customHeight="false" outlineLevel="0" collapsed="false">
      <c r="A124" s="46"/>
      <c r="B124" s="43" t="s">
        <v>334</v>
      </c>
      <c r="C124" s="44"/>
      <c r="D124" s="44"/>
      <c r="E124" s="45" t="n">
        <v>13416.11</v>
      </c>
      <c r="F124" s="42" t="n">
        <f aca="false">E124/1000</f>
        <v>13.41611</v>
      </c>
    </row>
    <row r="125" customFormat="false" ht="12.75" hidden="false" customHeight="false" outlineLevel="0" collapsed="false">
      <c r="A125" s="46"/>
      <c r="B125" s="43" t="s">
        <v>141</v>
      </c>
      <c r="C125" s="43" t="s">
        <v>142</v>
      </c>
      <c r="D125" s="43" t="s">
        <v>39</v>
      </c>
      <c r="E125" s="45" t="n">
        <v>71314.44</v>
      </c>
      <c r="F125" s="42" t="n">
        <f aca="false">E125/1000</f>
        <v>71.31444</v>
      </c>
    </row>
    <row r="126" customFormat="false" ht="12.75" hidden="false" customHeight="false" outlineLevel="0" collapsed="false">
      <c r="A126" s="46"/>
      <c r="B126" s="43" t="s">
        <v>335</v>
      </c>
      <c r="C126" s="44"/>
      <c r="D126" s="44"/>
      <c r="E126" s="45" t="n">
        <v>71314.44</v>
      </c>
      <c r="F126" s="42" t="n">
        <f aca="false">E126/1000</f>
        <v>71.31444</v>
      </c>
    </row>
    <row r="127" customFormat="false" ht="12.75" hidden="false" customHeight="false" outlineLevel="0" collapsed="false">
      <c r="A127" s="46"/>
      <c r="B127" s="43" t="s">
        <v>143</v>
      </c>
      <c r="C127" s="43" t="s">
        <v>144</v>
      </c>
      <c r="D127" s="43" t="s">
        <v>39</v>
      </c>
      <c r="E127" s="45" t="n">
        <v>49366.17</v>
      </c>
      <c r="F127" s="42" t="n">
        <f aca="false">E127/1000</f>
        <v>49.36617</v>
      </c>
    </row>
    <row r="128" customFormat="false" ht="12.75" hidden="false" customHeight="false" outlineLevel="0" collapsed="false">
      <c r="A128" s="46"/>
      <c r="B128" s="43" t="s">
        <v>336</v>
      </c>
      <c r="C128" s="44"/>
      <c r="D128" s="44"/>
      <c r="E128" s="45" t="n">
        <v>49366.17</v>
      </c>
      <c r="F128" s="42" t="n">
        <f aca="false">E128/1000</f>
        <v>49.36617</v>
      </c>
    </row>
    <row r="129" customFormat="false" ht="12.75" hidden="false" customHeight="false" outlineLevel="0" collapsed="false">
      <c r="A129" s="46"/>
      <c r="B129" s="43" t="s">
        <v>145</v>
      </c>
      <c r="C129" s="43" t="s">
        <v>146</v>
      </c>
      <c r="D129" s="43" t="s">
        <v>70</v>
      </c>
      <c r="E129" s="45" t="n">
        <v>51430.88</v>
      </c>
      <c r="F129" s="42" t="n">
        <f aca="false">E129/1000</f>
        <v>51.43088</v>
      </c>
    </row>
    <row r="130" customFormat="false" ht="12.75" hidden="false" customHeight="false" outlineLevel="0" collapsed="false">
      <c r="A130" s="46"/>
      <c r="B130" s="46"/>
      <c r="C130" s="46"/>
      <c r="D130" s="47" t="s">
        <v>27</v>
      </c>
      <c r="E130" s="48" t="n">
        <v>267.5</v>
      </c>
      <c r="F130" s="42" t="n">
        <f aca="false">E130/1000</f>
        <v>0.2675</v>
      </c>
    </row>
    <row r="131" customFormat="false" ht="12.75" hidden="false" customHeight="false" outlineLevel="0" collapsed="false">
      <c r="A131" s="46"/>
      <c r="B131" s="46"/>
      <c r="C131" s="46"/>
      <c r="D131" s="47" t="s">
        <v>34</v>
      </c>
      <c r="E131" s="48" t="n">
        <v>577043.38</v>
      </c>
      <c r="F131" s="42" t="n">
        <f aca="false">E131/1000</f>
        <v>577.04338</v>
      </c>
    </row>
    <row r="132" customFormat="false" ht="12.75" hidden="false" customHeight="false" outlineLevel="0" collapsed="false">
      <c r="A132" s="46"/>
      <c r="B132" s="46"/>
      <c r="C132" s="46"/>
      <c r="D132" s="47" t="s">
        <v>39</v>
      </c>
      <c r="E132" s="48" t="n">
        <v>4859057.87</v>
      </c>
      <c r="F132" s="42" t="n">
        <f aca="false">E132/1000</f>
        <v>4859.05787</v>
      </c>
    </row>
    <row r="133" customFormat="false" ht="12.75" hidden="false" customHeight="false" outlineLevel="0" collapsed="false">
      <c r="A133" s="46"/>
      <c r="B133" s="46"/>
      <c r="C133" s="46"/>
      <c r="D133" s="47" t="s">
        <v>147</v>
      </c>
      <c r="E133" s="48" t="n">
        <v>1203.58</v>
      </c>
      <c r="F133" s="42" t="n">
        <f aca="false">E133/1000</f>
        <v>1.20358</v>
      </c>
    </row>
    <row r="134" customFormat="false" ht="12.75" hidden="false" customHeight="false" outlineLevel="0" collapsed="false">
      <c r="A134" s="46"/>
      <c r="B134" s="46"/>
      <c r="C134" s="46"/>
      <c r="D134" s="47" t="s">
        <v>28</v>
      </c>
      <c r="E134" s="48" t="n">
        <v>15026.51</v>
      </c>
      <c r="F134" s="42" t="n">
        <f aca="false">E134/1000</f>
        <v>15.02651</v>
      </c>
    </row>
    <row r="135" customFormat="false" ht="12.75" hidden="false" customHeight="false" outlineLevel="0" collapsed="false">
      <c r="A135" s="46"/>
      <c r="B135" s="46"/>
      <c r="C135" s="46"/>
      <c r="D135" s="47" t="s">
        <v>29</v>
      </c>
      <c r="E135" s="48" t="n">
        <v>1633.19</v>
      </c>
      <c r="F135" s="42" t="n">
        <f aca="false">E135/1000</f>
        <v>1.63319</v>
      </c>
    </row>
    <row r="136" customFormat="false" ht="12.75" hidden="false" customHeight="false" outlineLevel="0" collapsed="false">
      <c r="A136" s="46"/>
      <c r="B136" s="46"/>
      <c r="C136" s="46"/>
      <c r="D136" s="47" t="s">
        <v>30</v>
      </c>
      <c r="E136" s="48" t="n">
        <v>210</v>
      </c>
      <c r="F136" s="42" t="n">
        <f aca="false">E136/1000</f>
        <v>0.21</v>
      </c>
    </row>
    <row r="137" customFormat="false" ht="12.75" hidden="false" customHeight="false" outlineLevel="0" collapsed="false">
      <c r="A137" s="46"/>
      <c r="B137" s="43" t="s">
        <v>337</v>
      </c>
      <c r="C137" s="44"/>
      <c r="D137" s="44"/>
      <c r="E137" s="45" t="n">
        <v>5505872.91</v>
      </c>
      <c r="F137" s="42" t="n">
        <f aca="false">E137/1000</f>
        <v>5505.87291</v>
      </c>
    </row>
    <row r="138" customFormat="false" ht="12.75" hidden="false" customHeight="false" outlineLevel="0" collapsed="false">
      <c r="A138" s="46"/>
      <c r="B138" s="43" t="s">
        <v>148</v>
      </c>
      <c r="C138" s="43" t="s">
        <v>149</v>
      </c>
      <c r="D138" s="43" t="s">
        <v>39</v>
      </c>
      <c r="E138" s="45" t="n">
        <v>2407076.5</v>
      </c>
      <c r="F138" s="42" t="n">
        <f aca="false">E138/1000</f>
        <v>2407.0765</v>
      </c>
    </row>
    <row r="139" customFormat="false" ht="12.75" hidden="false" customHeight="false" outlineLevel="0" collapsed="false">
      <c r="A139" s="46"/>
      <c r="B139" s="43" t="s">
        <v>338</v>
      </c>
      <c r="C139" s="44"/>
      <c r="D139" s="44"/>
      <c r="E139" s="45" t="n">
        <v>2407076.5</v>
      </c>
      <c r="F139" s="42" t="n">
        <f aca="false">E139/1000</f>
        <v>2407.0765</v>
      </c>
    </row>
    <row r="140" customFormat="false" ht="12.75" hidden="false" customHeight="false" outlineLevel="0" collapsed="false">
      <c r="A140" s="46"/>
      <c r="B140" s="43" t="s">
        <v>150</v>
      </c>
      <c r="C140" s="43" t="s">
        <v>151</v>
      </c>
      <c r="D140" s="43" t="s">
        <v>152</v>
      </c>
      <c r="E140" s="45" t="n">
        <v>80314.43</v>
      </c>
      <c r="F140" s="42" t="n">
        <f aca="false">E140/1000</f>
        <v>80.31443</v>
      </c>
    </row>
    <row r="141" customFormat="false" ht="12.75" hidden="false" customHeight="false" outlineLevel="0" collapsed="false">
      <c r="A141" s="46"/>
      <c r="B141" s="43" t="s">
        <v>339</v>
      </c>
      <c r="C141" s="44"/>
      <c r="D141" s="44"/>
      <c r="E141" s="45" t="n">
        <v>80314.43</v>
      </c>
      <c r="F141" s="42" t="n">
        <f aca="false">E141/1000</f>
        <v>80.31443</v>
      </c>
    </row>
    <row r="142" customFormat="false" ht="12.75" hidden="false" customHeight="false" outlineLevel="0" collapsed="false">
      <c r="A142" s="46"/>
      <c r="B142" s="43" t="s">
        <v>153</v>
      </c>
      <c r="C142" s="43" t="s">
        <v>154</v>
      </c>
      <c r="D142" s="43" t="s">
        <v>39</v>
      </c>
      <c r="E142" s="45" t="n">
        <v>52437.07</v>
      </c>
      <c r="F142" s="42" t="n">
        <f aca="false">E142/1000</f>
        <v>52.43707</v>
      </c>
    </row>
    <row r="143" customFormat="false" ht="12.75" hidden="false" customHeight="false" outlineLevel="0" collapsed="false">
      <c r="A143" s="46"/>
      <c r="B143" s="43" t="s">
        <v>340</v>
      </c>
      <c r="C143" s="44"/>
      <c r="D143" s="44"/>
      <c r="E143" s="45" t="n">
        <v>52437.07</v>
      </c>
      <c r="F143" s="42" t="n">
        <f aca="false">E143/1000</f>
        <v>52.43707</v>
      </c>
    </row>
    <row r="144" customFormat="false" ht="12.75" hidden="false" customHeight="false" outlineLevel="0" collapsed="false">
      <c r="A144" s="46"/>
      <c r="B144" s="43" t="s">
        <v>155</v>
      </c>
      <c r="C144" s="43" t="s">
        <v>156</v>
      </c>
      <c r="D144" s="43" t="s">
        <v>39</v>
      </c>
      <c r="E144" s="45" t="n">
        <v>392932.82</v>
      </c>
      <c r="F144" s="42" t="n">
        <f aca="false">E144/1000</f>
        <v>392.93282</v>
      </c>
    </row>
    <row r="145" customFormat="false" ht="12.75" hidden="false" customHeight="false" outlineLevel="0" collapsed="false">
      <c r="A145" s="46"/>
      <c r="B145" s="43" t="s">
        <v>341</v>
      </c>
      <c r="C145" s="44"/>
      <c r="D145" s="44"/>
      <c r="E145" s="45" t="n">
        <v>392932.82</v>
      </c>
      <c r="F145" s="42" t="n">
        <f aca="false">E145/1000</f>
        <v>392.93282</v>
      </c>
    </row>
    <row r="146" customFormat="false" ht="12.75" hidden="false" customHeight="false" outlineLevel="0" collapsed="false">
      <c r="A146" s="46"/>
      <c r="B146" s="43" t="s">
        <v>157</v>
      </c>
      <c r="C146" s="43" t="s">
        <v>158</v>
      </c>
      <c r="D146" s="43" t="s">
        <v>39</v>
      </c>
      <c r="E146" s="45" t="n">
        <v>288258.37</v>
      </c>
      <c r="F146" s="42" t="n">
        <f aca="false">E146/1000</f>
        <v>288.25837</v>
      </c>
    </row>
    <row r="147" customFormat="false" ht="12.75" hidden="false" customHeight="false" outlineLevel="0" collapsed="false">
      <c r="A147" s="46"/>
      <c r="B147" s="43" t="s">
        <v>342</v>
      </c>
      <c r="C147" s="44"/>
      <c r="D147" s="44"/>
      <c r="E147" s="45" t="n">
        <v>288258.37</v>
      </c>
      <c r="F147" s="42" t="n">
        <f aca="false">E147/1000</f>
        <v>288.25837</v>
      </c>
    </row>
    <row r="148" customFormat="false" ht="12.75" hidden="false" customHeight="false" outlineLevel="0" collapsed="false">
      <c r="A148" s="46"/>
      <c r="B148" s="43" t="s">
        <v>159</v>
      </c>
      <c r="C148" s="43" t="s">
        <v>160</v>
      </c>
      <c r="D148" s="43" t="s">
        <v>39</v>
      </c>
      <c r="E148" s="45" t="n">
        <v>136035.12</v>
      </c>
      <c r="F148" s="42" t="n">
        <f aca="false">E148/1000</f>
        <v>136.03512</v>
      </c>
    </row>
    <row r="149" customFormat="false" ht="12.75" hidden="false" customHeight="false" outlineLevel="0" collapsed="false">
      <c r="A149" s="46"/>
      <c r="B149" s="43" t="s">
        <v>343</v>
      </c>
      <c r="C149" s="44"/>
      <c r="D149" s="44"/>
      <c r="E149" s="45" t="n">
        <v>136035.12</v>
      </c>
      <c r="F149" s="42" t="n">
        <f aca="false">E149/1000</f>
        <v>136.03512</v>
      </c>
    </row>
    <row r="150" customFormat="false" ht="12.75" hidden="false" customHeight="false" outlineLevel="0" collapsed="false">
      <c r="A150" s="46"/>
      <c r="B150" s="43" t="s">
        <v>161</v>
      </c>
      <c r="C150" s="43" t="s">
        <v>162</v>
      </c>
      <c r="D150" s="43" t="s">
        <v>39</v>
      </c>
      <c r="E150" s="45" t="n">
        <v>1892527.83</v>
      </c>
      <c r="F150" s="42" t="n">
        <f aca="false">E150/1000</f>
        <v>1892.52783</v>
      </c>
    </row>
    <row r="151" customFormat="false" ht="12.75" hidden="false" customHeight="false" outlineLevel="0" collapsed="false">
      <c r="A151" s="46"/>
      <c r="B151" s="43" t="s">
        <v>344</v>
      </c>
      <c r="C151" s="44"/>
      <c r="D151" s="44"/>
      <c r="E151" s="45" t="n">
        <v>1892527.83</v>
      </c>
      <c r="F151" s="42" t="n">
        <f aca="false">E151/1000</f>
        <v>1892.52783</v>
      </c>
    </row>
    <row r="152" customFormat="false" ht="12.75" hidden="false" customHeight="false" outlineLevel="0" collapsed="false">
      <c r="A152" s="46"/>
      <c r="B152" s="43" t="s">
        <v>163</v>
      </c>
      <c r="C152" s="43" t="s">
        <v>164</v>
      </c>
      <c r="D152" s="43" t="s">
        <v>39</v>
      </c>
      <c r="E152" s="45" t="n">
        <v>49324.58</v>
      </c>
      <c r="F152" s="42" t="n">
        <f aca="false">E152/1000</f>
        <v>49.32458</v>
      </c>
    </row>
    <row r="153" customFormat="false" ht="12.75" hidden="false" customHeight="false" outlineLevel="0" collapsed="false">
      <c r="A153" s="46"/>
      <c r="B153" s="43" t="s">
        <v>345</v>
      </c>
      <c r="C153" s="44"/>
      <c r="D153" s="44"/>
      <c r="E153" s="45" t="n">
        <v>49324.58</v>
      </c>
      <c r="F153" s="42" t="n">
        <f aca="false">E153/1000</f>
        <v>49.32458</v>
      </c>
    </row>
    <row r="154" customFormat="false" ht="12.75" hidden="false" customHeight="false" outlineLevel="0" collapsed="false">
      <c r="A154" s="46"/>
      <c r="B154" s="43" t="s">
        <v>165</v>
      </c>
      <c r="C154" s="43" t="s">
        <v>166</v>
      </c>
      <c r="D154" s="43" t="s">
        <v>39</v>
      </c>
      <c r="E154" s="45" t="n">
        <v>658554.83</v>
      </c>
      <c r="F154" s="42" t="n">
        <f aca="false">E154/1000</f>
        <v>658.55483</v>
      </c>
    </row>
    <row r="155" customFormat="false" ht="12.75" hidden="false" customHeight="false" outlineLevel="0" collapsed="false">
      <c r="A155" s="46"/>
      <c r="B155" s="43" t="s">
        <v>346</v>
      </c>
      <c r="C155" s="44"/>
      <c r="D155" s="44"/>
      <c r="E155" s="45" t="n">
        <v>658554.83</v>
      </c>
      <c r="F155" s="42" t="n">
        <f aca="false">E155/1000</f>
        <v>658.55483</v>
      </c>
    </row>
    <row r="156" customFormat="false" ht="12.75" hidden="false" customHeight="false" outlineLevel="0" collapsed="false">
      <c r="A156" s="46"/>
      <c r="B156" s="43" t="s">
        <v>167</v>
      </c>
      <c r="C156" s="43" t="s">
        <v>168</v>
      </c>
      <c r="D156" s="43" t="s">
        <v>39</v>
      </c>
      <c r="E156" s="45" t="n">
        <v>122199.46</v>
      </c>
      <c r="F156" s="42" t="n">
        <f aca="false">E156/1000</f>
        <v>122.19946</v>
      </c>
    </row>
    <row r="157" customFormat="false" ht="12.75" hidden="false" customHeight="false" outlineLevel="0" collapsed="false">
      <c r="A157" s="46"/>
      <c r="B157" s="43" t="s">
        <v>347</v>
      </c>
      <c r="C157" s="44"/>
      <c r="D157" s="44"/>
      <c r="E157" s="45" t="n">
        <v>122199.46</v>
      </c>
      <c r="F157" s="42" t="n">
        <f aca="false">E157/1000</f>
        <v>122.19946</v>
      </c>
    </row>
    <row r="158" customFormat="false" ht="12.75" hidden="false" customHeight="false" outlineLevel="0" collapsed="false">
      <c r="A158" s="46"/>
      <c r="B158" s="43" t="s">
        <v>169</v>
      </c>
      <c r="C158" s="43" t="s">
        <v>170</v>
      </c>
      <c r="D158" s="43" t="s">
        <v>39</v>
      </c>
      <c r="E158" s="45" t="n">
        <v>32201</v>
      </c>
      <c r="F158" s="42" t="n">
        <f aca="false">E158/1000</f>
        <v>32.201</v>
      </c>
    </row>
    <row r="159" customFormat="false" ht="12.75" hidden="false" customHeight="false" outlineLevel="0" collapsed="false">
      <c r="A159" s="46"/>
      <c r="B159" s="43" t="s">
        <v>348</v>
      </c>
      <c r="C159" s="44"/>
      <c r="D159" s="44"/>
      <c r="E159" s="45" t="n">
        <v>32201</v>
      </c>
      <c r="F159" s="42" t="n">
        <f aca="false">E159/1000</f>
        <v>32.201</v>
      </c>
    </row>
    <row r="160" customFormat="false" ht="12.75" hidden="false" customHeight="false" outlineLevel="0" collapsed="false">
      <c r="A160" s="46"/>
      <c r="B160" s="43" t="s">
        <v>171</v>
      </c>
      <c r="C160" s="43" t="s">
        <v>172</v>
      </c>
      <c r="D160" s="43" t="s">
        <v>39</v>
      </c>
      <c r="E160" s="45" t="n">
        <v>148660.02</v>
      </c>
      <c r="F160" s="42" t="n">
        <f aca="false">E160/1000</f>
        <v>148.66002</v>
      </c>
    </row>
    <row r="161" customFormat="false" ht="12.75" hidden="false" customHeight="false" outlineLevel="0" collapsed="false">
      <c r="A161" s="46"/>
      <c r="B161" s="43" t="s">
        <v>349</v>
      </c>
      <c r="C161" s="44"/>
      <c r="D161" s="44"/>
      <c r="E161" s="45" t="n">
        <v>148660.02</v>
      </c>
      <c r="F161" s="42" t="n">
        <f aca="false">E161/1000</f>
        <v>148.66002</v>
      </c>
    </row>
    <row r="162" customFormat="false" ht="12.75" hidden="false" customHeight="false" outlineLevel="0" collapsed="false">
      <c r="A162" s="46"/>
      <c r="B162" s="43" t="s">
        <v>173</v>
      </c>
      <c r="C162" s="43" t="s">
        <v>174</v>
      </c>
      <c r="D162" s="43" t="s">
        <v>39</v>
      </c>
      <c r="E162" s="45" t="n">
        <v>104139.35</v>
      </c>
      <c r="F162" s="42" t="n">
        <f aca="false">E162/1000</f>
        <v>104.13935</v>
      </c>
    </row>
    <row r="163" customFormat="false" ht="12.75" hidden="false" customHeight="false" outlineLevel="0" collapsed="false">
      <c r="A163" s="46"/>
      <c r="B163" s="43" t="s">
        <v>350</v>
      </c>
      <c r="C163" s="44"/>
      <c r="D163" s="44"/>
      <c r="E163" s="45" t="n">
        <v>104139.35</v>
      </c>
      <c r="F163" s="42" t="n">
        <f aca="false">E163/1000</f>
        <v>104.13935</v>
      </c>
    </row>
    <row r="164" customFormat="false" ht="12.75" hidden="false" customHeight="false" outlineLevel="0" collapsed="false">
      <c r="A164" s="46"/>
      <c r="B164" s="43" t="s">
        <v>175</v>
      </c>
      <c r="C164" s="43" t="s">
        <v>176</v>
      </c>
      <c r="D164" s="43" t="s">
        <v>39</v>
      </c>
      <c r="E164" s="45" t="n">
        <v>79795.25</v>
      </c>
      <c r="F164" s="42" t="n">
        <f aca="false">E164/1000</f>
        <v>79.79525</v>
      </c>
    </row>
    <row r="165" customFormat="false" ht="12.75" hidden="false" customHeight="false" outlineLevel="0" collapsed="false">
      <c r="A165" s="46"/>
      <c r="B165" s="43" t="s">
        <v>351</v>
      </c>
      <c r="C165" s="44"/>
      <c r="D165" s="44"/>
      <c r="E165" s="45" t="n">
        <v>79795.25</v>
      </c>
      <c r="F165" s="42" t="n">
        <f aca="false">E165/1000</f>
        <v>79.79525</v>
      </c>
    </row>
    <row r="166" customFormat="false" ht="12.75" hidden="false" customHeight="false" outlineLevel="0" collapsed="false">
      <c r="A166" s="46"/>
      <c r="B166" s="43" t="s">
        <v>177</v>
      </c>
      <c r="C166" s="43" t="s">
        <v>178</v>
      </c>
      <c r="D166" s="43" t="s">
        <v>39</v>
      </c>
      <c r="E166" s="45" t="n">
        <v>3378.89</v>
      </c>
      <c r="F166" s="42" t="n">
        <f aca="false">E166/1000</f>
        <v>3.37889</v>
      </c>
    </row>
    <row r="167" customFormat="false" ht="12.75" hidden="false" customHeight="false" outlineLevel="0" collapsed="false">
      <c r="A167" s="46"/>
      <c r="B167" s="43" t="s">
        <v>352</v>
      </c>
      <c r="C167" s="44"/>
      <c r="D167" s="44"/>
      <c r="E167" s="45" t="n">
        <v>3378.89</v>
      </c>
      <c r="F167" s="42" t="n">
        <f aca="false">E167/1000</f>
        <v>3.37889</v>
      </c>
    </row>
    <row r="168" customFormat="false" ht="12.75" hidden="false" customHeight="false" outlineLevel="0" collapsed="false">
      <c r="A168" s="46"/>
      <c r="B168" s="43" t="s">
        <v>179</v>
      </c>
      <c r="C168" s="43" t="s">
        <v>180</v>
      </c>
      <c r="D168" s="43" t="s">
        <v>39</v>
      </c>
      <c r="E168" s="45" t="n">
        <v>38324.78</v>
      </c>
      <c r="F168" s="42" t="n">
        <f aca="false">E168/1000</f>
        <v>38.32478</v>
      </c>
    </row>
    <row r="169" customFormat="false" ht="12.75" hidden="false" customHeight="false" outlineLevel="0" collapsed="false">
      <c r="A169" s="46"/>
      <c r="B169" s="43" t="s">
        <v>353</v>
      </c>
      <c r="C169" s="44"/>
      <c r="D169" s="44"/>
      <c r="E169" s="45" t="n">
        <v>38324.78</v>
      </c>
      <c r="F169" s="42" t="n">
        <f aca="false">E169/1000</f>
        <v>38.32478</v>
      </c>
    </row>
    <row r="170" customFormat="false" ht="12.75" hidden="false" customHeight="false" outlineLevel="0" collapsed="false">
      <c r="A170" s="46"/>
      <c r="B170" s="43" t="s">
        <v>181</v>
      </c>
      <c r="C170" s="43" t="s">
        <v>182</v>
      </c>
      <c r="D170" s="43" t="s">
        <v>39</v>
      </c>
      <c r="E170" s="45" t="n">
        <v>1380032.12</v>
      </c>
      <c r="F170" s="42" t="n">
        <f aca="false">E170/1000</f>
        <v>1380.03212</v>
      </c>
    </row>
    <row r="171" customFormat="false" ht="12.75" hidden="false" customHeight="false" outlineLevel="0" collapsed="false">
      <c r="A171" s="46"/>
      <c r="B171" s="43" t="s">
        <v>354</v>
      </c>
      <c r="C171" s="44"/>
      <c r="D171" s="44"/>
      <c r="E171" s="45" t="n">
        <v>1380032.12</v>
      </c>
      <c r="F171" s="42" t="n">
        <f aca="false">E171/1000</f>
        <v>1380.03212</v>
      </c>
    </row>
    <row r="172" customFormat="false" ht="12.75" hidden="false" customHeight="false" outlineLevel="0" collapsed="false">
      <c r="A172" s="46"/>
      <c r="B172" s="43" t="s">
        <v>183</v>
      </c>
      <c r="C172" s="43" t="s">
        <v>184</v>
      </c>
      <c r="D172" s="43" t="s">
        <v>39</v>
      </c>
      <c r="E172" s="45" t="n">
        <v>225810.61</v>
      </c>
      <c r="F172" s="42" t="n">
        <f aca="false">E172/1000</f>
        <v>225.81061</v>
      </c>
    </row>
    <row r="173" customFormat="false" ht="12.75" hidden="false" customHeight="false" outlineLevel="0" collapsed="false">
      <c r="A173" s="46"/>
      <c r="B173" s="43" t="s">
        <v>355</v>
      </c>
      <c r="C173" s="44"/>
      <c r="D173" s="44"/>
      <c r="E173" s="45" t="n">
        <v>225810.61</v>
      </c>
      <c r="F173" s="42" t="n">
        <f aca="false">E173/1000</f>
        <v>225.81061</v>
      </c>
    </row>
    <row r="174" customFormat="false" ht="12.75" hidden="false" customHeight="false" outlineLevel="0" collapsed="false">
      <c r="A174" s="46"/>
      <c r="B174" s="43" t="s">
        <v>185</v>
      </c>
      <c r="C174" s="43" t="s">
        <v>186</v>
      </c>
      <c r="D174" s="43" t="s">
        <v>39</v>
      </c>
      <c r="E174" s="45" t="n">
        <v>11549711.18</v>
      </c>
      <c r="F174" s="42" t="n">
        <f aca="false">E174/1000</f>
        <v>11549.71118</v>
      </c>
    </row>
    <row r="175" customFormat="false" ht="12.75" hidden="false" customHeight="false" outlineLevel="0" collapsed="false">
      <c r="A175" s="46"/>
      <c r="B175" s="43" t="s">
        <v>356</v>
      </c>
      <c r="C175" s="44"/>
      <c r="D175" s="44"/>
      <c r="E175" s="45" t="n">
        <v>11549711.18</v>
      </c>
      <c r="F175" s="42" t="n">
        <f aca="false">E175/1000</f>
        <v>11549.71118</v>
      </c>
    </row>
    <row r="176" customFormat="false" ht="12.75" hidden="false" customHeight="false" outlineLevel="0" collapsed="false">
      <c r="A176" s="46"/>
      <c r="B176" s="43" t="s">
        <v>187</v>
      </c>
      <c r="C176" s="43" t="s">
        <v>188</v>
      </c>
      <c r="D176" s="43" t="s">
        <v>70</v>
      </c>
      <c r="E176" s="45" t="n">
        <v>52274.91</v>
      </c>
      <c r="F176" s="42" t="n">
        <f aca="false">E176/1000</f>
        <v>52.27491</v>
      </c>
    </row>
    <row r="177" customFormat="false" ht="12.75" hidden="false" customHeight="false" outlineLevel="0" collapsed="false">
      <c r="A177" s="46"/>
      <c r="B177" s="43" t="s">
        <v>357</v>
      </c>
      <c r="C177" s="44"/>
      <c r="D177" s="44"/>
      <c r="E177" s="45" t="n">
        <v>52274.91</v>
      </c>
      <c r="F177" s="42" t="n">
        <f aca="false">E177/1000</f>
        <v>52.27491</v>
      </c>
    </row>
    <row r="178" customFormat="false" ht="12.75" hidden="false" customHeight="false" outlineLevel="0" collapsed="false">
      <c r="A178" s="46"/>
      <c r="B178" s="43" t="s">
        <v>189</v>
      </c>
      <c r="C178" s="43" t="s">
        <v>190</v>
      </c>
      <c r="D178" s="43" t="s">
        <v>39</v>
      </c>
      <c r="E178" s="45" t="n">
        <v>829.02</v>
      </c>
      <c r="F178" s="42" t="n">
        <f aca="false">E178/1000</f>
        <v>0.82902</v>
      </c>
    </row>
    <row r="179" customFormat="false" ht="12.75" hidden="false" customHeight="false" outlineLevel="0" collapsed="false">
      <c r="A179" s="46"/>
      <c r="B179" s="43" t="s">
        <v>358</v>
      </c>
      <c r="C179" s="44"/>
      <c r="D179" s="44"/>
      <c r="E179" s="45" t="n">
        <v>829.02</v>
      </c>
      <c r="F179" s="42" t="n">
        <f aca="false">E179/1000</f>
        <v>0.82902</v>
      </c>
    </row>
    <row r="180" customFormat="false" ht="12.75" hidden="false" customHeight="false" outlineLevel="0" collapsed="false">
      <c r="A180" s="46"/>
      <c r="B180" s="43" t="s">
        <v>191</v>
      </c>
      <c r="C180" s="43" t="s">
        <v>192</v>
      </c>
      <c r="D180" s="43" t="s">
        <v>39</v>
      </c>
      <c r="E180" s="45" t="n">
        <v>376235.97</v>
      </c>
      <c r="F180" s="42" t="n">
        <f aca="false">E180/1000</f>
        <v>376.23597</v>
      </c>
    </row>
    <row r="181" customFormat="false" ht="12.75" hidden="false" customHeight="false" outlineLevel="0" collapsed="false">
      <c r="A181" s="46"/>
      <c r="B181" s="43" t="s">
        <v>359</v>
      </c>
      <c r="C181" s="44"/>
      <c r="D181" s="44"/>
      <c r="E181" s="45" t="n">
        <v>376235.97</v>
      </c>
      <c r="F181" s="42" t="n">
        <f aca="false">E181/1000</f>
        <v>376.23597</v>
      </c>
    </row>
    <row r="182" customFormat="false" ht="12.75" hidden="false" customHeight="false" outlineLevel="0" collapsed="false">
      <c r="A182" s="46"/>
      <c r="B182" s="43" t="s">
        <v>193</v>
      </c>
      <c r="C182" s="43" t="s">
        <v>194</v>
      </c>
      <c r="D182" s="43" t="s">
        <v>39</v>
      </c>
      <c r="E182" s="45" t="n">
        <v>25892.02</v>
      </c>
      <c r="F182" s="42" t="n">
        <f aca="false">E182/1000</f>
        <v>25.89202</v>
      </c>
    </row>
    <row r="183" customFormat="false" ht="12.75" hidden="false" customHeight="false" outlineLevel="0" collapsed="false">
      <c r="A183" s="46"/>
      <c r="B183" s="43" t="s">
        <v>360</v>
      </c>
      <c r="C183" s="44"/>
      <c r="D183" s="44"/>
      <c r="E183" s="45" t="n">
        <v>25892.02</v>
      </c>
      <c r="F183" s="42" t="n">
        <f aca="false">E183/1000</f>
        <v>25.89202</v>
      </c>
    </row>
    <row r="184" customFormat="false" ht="12.75" hidden="false" customHeight="false" outlineLevel="0" collapsed="false">
      <c r="A184" s="46"/>
      <c r="B184" s="43" t="s">
        <v>195</v>
      </c>
      <c r="C184" s="43" t="s">
        <v>196</v>
      </c>
      <c r="D184" s="43" t="s">
        <v>39</v>
      </c>
      <c r="E184" s="45" t="n">
        <v>806682.32</v>
      </c>
      <c r="F184" s="42" t="n">
        <f aca="false">E184/1000</f>
        <v>806.68232</v>
      </c>
    </row>
    <row r="185" customFormat="false" ht="12.75" hidden="false" customHeight="false" outlineLevel="0" collapsed="false">
      <c r="A185" s="46"/>
      <c r="B185" s="43" t="s">
        <v>361</v>
      </c>
      <c r="C185" s="44"/>
      <c r="D185" s="44"/>
      <c r="E185" s="45" t="n">
        <v>806682.32</v>
      </c>
      <c r="F185" s="42" t="n">
        <f aca="false">E185/1000</f>
        <v>806.68232</v>
      </c>
    </row>
    <row r="186" customFormat="false" ht="12.75" hidden="false" customHeight="false" outlineLevel="0" collapsed="false">
      <c r="A186" s="46"/>
      <c r="B186" s="43" t="s">
        <v>197</v>
      </c>
      <c r="C186" s="43" t="s">
        <v>198</v>
      </c>
      <c r="D186" s="43" t="s">
        <v>39</v>
      </c>
      <c r="E186" s="45" t="n">
        <v>98823.63</v>
      </c>
      <c r="F186" s="42" t="n">
        <f aca="false">E186/1000</f>
        <v>98.82363</v>
      </c>
    </row>
    <row r="187" customFormat="false" ht="12.75" hidden="false" customHeight="false" outlineLevel="0" collapsed="false">
      <c r="A187" s="46"/>
      <c r="B187" s="43" t="s">
        <v>362</v>
      </c>
      <c r="C187" s="44"/>
      <c r="D187" s="44"/>
      <c r="E187" s="45" t="n">
        <v>98823.63</v>
      </c>
      <c r="F187" s="42" t="n">
        <f aca="false">E187/1000</f>
        <v>98.82363</v>
      </c>
    </row>
    <row r="188" customFormat="false" ht="12.75" hidden="false" customHeight="false" outlineLevel="0" collapsed="false">
      <c r="A188" s="46"/>
      <c r="B188" s="43" t="s">
        <v>199</v>
      </c>
      <c r="C188" s="43" t="s">
        <v>200</v>
      </c>
      <c r="D188" s="43" t="s">
        <v>39</v>
      </c>
      <c r="E188" s="45" t="n">
        <v>56063.35</v>
      </c>
      <c r="F188" s="42" t="n">
        <f aca="false">E188/1000</f>
        <v>56.06335</v>
      </c>
    </row>
    <row r="189" customFormat="false" ht="12.75" hidden="false" customHeight="false" outlineLevel="0" collapsed="false">
      <c r="A189" s="46"/>
      <c r="B189" s="43" t="s">
        <v>363</v>
      </c>
      <c r="C189" s="44"/>
      <c r="D189" s="44"/>
      <c r="E189" s="45" t="n">
        <v>56063.35</v>
      </c>
      <c r="F189" s="42" t="n">
        <f aca="false">E189/1000</f>
        <v>56.06335</v>
      </c>
    </row>
    <row r="190" customFormat="false" ht="12.75" hidden="false" customHeight="false" outlineLevel="0" collapsed="false">
      <c r="A190" s="46"/>
      <c r="B190" s="43" t="s">
        <v>201</v>
      </c>
      <c r="C190" s="43" t="s">
        <v>202</v>
      </c>
      <c r="D190" s="43" t="s">
        <v>39</v>
      </c>
      <c r="E190" s="45" t="n">
        <v>192968.51</v>
      </c>
      <c r="F190" s="42" t="n">
        <f aca="false">E190/1000</f>
        <v>192.96851</v>
      </c>
    </row>
    <row r="191" customFormat="false" ht="12.75" hidden="false" customHeight="false" outlineLevel="0" collapsed="false">
      <c r="A191" s="46"/>
      <c r="B191" s="43" t="s">
        <v>364</v>
      </c>
      <c r="C191" s="44"/>
      <c r="D191" s="44"/>
      <c r="E191" s="45" t="n">
        <v>192968.51</v>
      </c>
      <c r="F191" s="42" t="n">
        <f aca="false">E191/1000</f>
        <v>192.96851</v>
      </c>
    </row>
    <row r="192" customFormat="false" ht="12.75" hidden="false" customHeight="false" outlineLevel="0" collapsed="false">
      <c r="A192" s="46"/>
      <c r="B192" s="43" t="s">
        <v>203</v>
      </c>
      <c r="C192" s="43" t="s">
        <v>204</v>
      </c>
      <c r="D192" s="43" t="s">
        <v>39</v>
      </c>
      <c r="E192" s="45" t="n">
        <v>731129.37</v>
      </c>
      <c r="F192" s="42" t="n">
        <f aca="false">E192/1000</f>
        <v>731.12937</v>
      </c>
    </row>
    <row r="193" customFormat="false" ht="12.75" hidden="false" customHeight="false" outlineLevel="0" collapsed="false">
      <c r="A193" s="46"/>
      <c r="B193" s="43" t="s">
        <v>365</v>
      </c>
      <c r="C193" s="44"/>
      <c r="D193" s="44"/>
      <c r="E193" s="45" t="n">
        <v>731129.37</v>
      </c>
      <c r="F193" s="42" t="n">
        <f aca="false">E193/1000</f>
        <v>731.12937</v>
      </c>
    </row>
    <row r="194" customFormat="false" ht="12.75" hidden="false" customHeight="false" outlineLevel="0" collapsed="false">
      <c r="A194" s="46"/>
      <c r="B194" s="43" t="s">
        <v>205</v>
      </c>
      <c r="C194" s="43" t="s">
        <v>206</v>
      </c>
      <c r="D194" s="43" t="s">
        <v>39</v>
      </c>
      <c r="E194" s="45" t="n">
        <v>43148.27</v>
      </c>
      <c r="F194" s="42" t="n">
        <f aca="false">E194/1000</f>
        <v>43.14827</v>
      </c>
    </row>
    <row r="195" customFormat="false" ht="12.75" hidden="false" customHeight="false" outlineLevel="0" collapsed="false">
      <c r="A195" s="46"/>
      <c r="B195" s="43" t="s">
        <v>366</v>
      </c>
      <c r="C195" s="44"/>
      <c r="D195" s="44"/>
      <c r="E195" s="45" t="n">
        <v>43148.27</v>
      </c>
      <c r="F195" s="42" t="n">
        <f aca="false">E195/1000</f>
        <v>43.14827</v>
      </c>
    </row>
    <row r="196" customFormat="false" ht="12.75" hidden="false" customHeight="false" outlineLevel="0" collapsed="false">
      <c r="A196" s="46"/>
      <c r="B196" s="43" t="s">
        <v>207</v>
      </c>
      <c r="C196" s="43" t="s">
        <v>208</v>
      </c>
      <c r="D196" s="43" t="s">
        <v>39</v>
      </c>
      <c r="E196" s="45" t="n">
        <v>71250.21</v>
      </c>
      <c r="F196" s="42" t="n">
        <f aca="false">E196/1000</f>
        <v>71.25021</v>
      </c>
    </row>
    <row r="197" customFormat="false" ht="12.75" hidden="false" customHeight="false" outlineLevel="0" collapsed="false">
      <c r="A197" s="46"/>
      <c r="B197" s="43" t="s">
        <v>367</v>
      </c>
      <c r="C197" s="44"/>
      <c r="D197" s="44"/>
      <c r="E197" s="45" t="n">
        <v>71250.21</v>
      </c>
      <c r="F197" s="42" t="n">
        <f aca="false">E197/1000</f>
        <v>71.25021</v>
      </c>
    </row>
    <row r="198" customFormat="false" ht="12.75" hidden="false" customHeight="false" outlineLevel="0" collapsed="false">
      <c r="A198" s="46"/>
      <c r="B198" s="43" t="s">
        <v>209</v>
      </c>
      <c r="C198" s="43" t="s">
        <v>210</v>
      </c>
      <c r="D198" s="43" t="s">
        <v>39</v>
      </c>
      <c r="E198" s="45" t="n">
        <v>252422.47</v>
      </c>
      <c r="F198" s="42" t="n">
        <f aca="false">E198/1000</f>
        <v>252.42247</v>
      </c>
    </row>
    <row r="199" customFormat="false" ht="12.75" hidden="false" customHeight="false" outlineLevel="0" collapsed="false">
      <c r="A199" s="46"/>
      <c r="B199" s="43" t="s">
        <v>368</v>
      </c>
      <c r="C199" s="44"/>
      <c r="D199" s="44"/>
      <c r="E199" s="45" t="n">
        <v>252422.47</v>
      </c>
      <c r="F199" s="42" t="n">
        <f aca="false">E199/1000</f>
        <v>252.42247</v>
      </c>
    </row>
    <row r="200" customFormat="false" ht="12.75" hidden="false" customHeight="false" outlineLevel="0" collapsed="false">
      <c r="A200" s="46"/>
      <c r="B200" s="43" t="s">
        <v>211</v>
      </c>
      <c r="C200" s="43" t="s">
        <v>212</v>
      </c>
      <c r="D200" s="43" t="s">
        <v>34</v>
      </c>
      <c r="E200" s="45" t="n">
        <v>204853.75</v>
      </c>
      <c r="F200" s="42" t="n">
        <f aca="false">E200/1000</f>
        <v>204.85375</v>
      </c>
    </row>
    <row r="201" customFormat="false" ht="12.75" hidden="false" customHeight="false" outlineLevel="0" collapsed="false">
      <c r="A201" s="46"/>
      <c r="B201" s="43" t="s">
        <v>369</v>
      </c>
      <c r="C201" s="44"/>
      <c r="D201" s="44"/>
      <c r="E201" s="45" t="n">
        <v>204853.75</v>
      </c>
      <c r="F201" s="42" t="n">
        <f aca="false">E201/1000</f>
        <v>204.85375</v>
      </c>
    </row>
    <row r="202" customFormat="false" ht="12.75" hidden="false" customHeight="false" outlineLevel="0" collapsed="false">
      <c r="A202" s="46"/>
      <c r="B202" s="43" t="s">
        <v>213</v>
      </c>
      <c r="C202" s="43" t="s">
        <v>214</v>
      </c>
      <c r="D202" s="43" t="s">
        <v>39</v>
      </c>
      <c r="E202" s="45" t="n">
        <v>76212.03</v>
      </c>
      <c r="F202" s="42" t="n">
        <f aca="false">E202/1000</f>
        <v>76.21203</v>
      </c>
    </row>
    <row r="203" customFormat="false" ht="12.75" hidden="false" customHeight="false" outlineLevel="0" collapsed="false">
      <c r="A203" s="46"/>
      <c r="B203" s="43" t="s">
        <v>370</v>
      </c>
      <c r="C203" s="44"/>
      <c r="D203" s="44"/>
      <c r="E203" s="45" t="n">
        <v>76212.03</v>
      </c>
      <c r="F203" s="42" t="n">
        <f aca="false">E203/1000</f>
        <v>76.21203</v>
      </c>
    </row>
    <row r="204" customFormat="false" ht="12.75" hidden="false" customHeight="false" outlineLevel="0" collapsed="false">
      <c r="A204" s="46"/>
      <c r="B204" s="43" t="s">
        <v>215</v>
      </c>
      <c r="C204" s="43" t="s">
        <v>216</v>
      </c>
      <c r="D204" s="43" t="s">
        <v>39</v>
      </c>
      <c r="E204" s="45" t="n">
        <v>172582.65</v>
      </c>
      <c r="F204" s="42" t="n">
        <f aca="false">E204/1000</f>
        <v>172.58265</v>
      </c>
    </row>
    <row r="205" customFormat="false" ht="12.75" hidden="false" customHeight="false" outlineLevel="0" collapsed="false">
      <c r="A205" s="46"/>
      <c r="B205" s="43" t="s">
        <v>371</v>
      </c>
      <c r="C205" s="44"/>
      <c r="D205" s="44"/>
      <c r="E205" s="45" t="n">
        <v>172582.65</v>
      </c>
      <c r="F205" s="42" t="n">
        <f aca="false">E205/1000</f>
        <v>172.58265</v>
      </c>
    </row>
    <row r="206" customFormat="false" ht="12.75" hidden="false" customHeight="false" outlineLevel="0" collapsed="false">
      <c r="A206" s="46"/>
      <c r="B206" s="43" t="s">
        <v>217</v>
      </c>
      <c r="C206" s="43" t="s">
        <v>218</v>
      </c>
      <c r="D206" s="43" t="s">
        <v>39</v>
      </c>
      <c r="E206" s="45" t="n">
        <v>60956.24</v>
      </c>
      <c r="F206" s="42" t="n">
        <f aca="false">E206/1000</f>
        <v>60.95624</v>
      </c>
    </row>
    <row r="207" customFormat="false" ht="12.75" hidden="false" customHeight="false" outlineLevel="0" collapsed="false">
      <c r="A207" s="46"/>
      <c r="B207" s="43" t="s">
        <v>372</v>
      </c>
      <c r="C207" s="44"/>
      <c r="D207" s="44"/>
      <c r="E207" s="45" t="n">
        <v>60956.24</v>
      </c>
      <c r="F207" s="42" t="n">
        <f aca="false">E207/1000</f>
        <v>60.95624</v>
      </c>
    </row>
    <row r="208" customFormat="false" ht="12.75" hidden="false" customHeight="false" outlineLevel="0" collapsed="false">
      <c r="A208" s="46"/>
      <c r="B208" s="43" t="s">
        <v>219</v>
      </c>
      <c r="C208" s="43" t="s">
        <v>220</v>
      </c>
      <c r="D208" s="43" t="s">
        <v>39</v>
      </c>
      <c r="E208" s="45" t="n">
        <v>63695.18</v>
      </c>
      <c r="F208" s="42" t="n">
        <f aca="false">E208/1000</f>
        <v>63.69518</v>
      </c>
    </row>
    <row r="209" customFormat="false" ht="12.75" hidden="false" customHeight="false" outlineLevel="0" collapsed="false">
      <c r="A209" s="46"/>
      <c r="B209" s="43" t="s">
        <v>373</v>
      </c>
      <c r="C209" s="44"/>
      <c r="D209" s="44"/>
      <c r="E209" s="45" t="n">
        <v>63695.18</v>
      </c>
      <c r="F209" s="42" t="n">
        <f aca="false">E209/1000</f>
        <v>63.69518</v>
      </c>
    </row>
    <row r="210" customFormat="false" ht="12.75" hidden="false" customHeight="false" outlineLevel="0" collapsed="false">
      <c r="A210" s="46"/>
      <c r="B210" s="43" t="s">
        <v>221</v>
      </c>
      <c r="C210" s="43" t="s">
        <v>222</v>
      </c>
      <c r="D210" s="43" t="s">
        <v>39</v>
      </c>
      <c r="E210" s="45" t="n">
        <v>84740.57</v>
      </c>
      <c r="F210" s="42" t="n">
        <f aca="false">E210/1000</f>
        <v>84.74057</v>
      </c>
    </row>
    <row r="211" customFormat="false" ht="12.75" hidden="false" customHeight="false" outlineLevel="0" collapsed="false">
      <c r="A211" s="46"/>
      <c r="B211" s="43" t="s">
        <v>374</v>
      </c>
      <c r="C211" s="44"/>
      <c r="D211" s="44"/>
      <c r="E211" s="45" t="n">
        <v>84740.57</v>
      </c>
      <c r="F211" s="42" t="n">
        <f aca="false">E211/1000</f>
        <v>84.74057</v>
      </c>
    </row>
    <row r="212" customFormat="false" ht="12.75" hidden="false" customHeight="false" outlineLevel="0" collapsed="false">
      <c r="A212" s="46"/>
      <c r="B212" s="43" t="s">
        <v>223</v>
      </c>
      <c r="C212" s="43" t="s">
        <v>224</v>
      </c>
      <c r="D212" s="43" t="s">
        <v>39</v>
      </c>
      <c r="E212" s="45" t="n">
        <v>45530.02</v>
      </c>
      <c r="F212" s="42" t="n">
        <f aca="false">E212/1000</f>
        <v>45.53002</v>
      </c>
    </row>
    <row r="213" customFormat="false" ht="12.75" hidden="false" customHeight="false" outlineLevel="0" collapsed="false">
      <c r="A213" s="46"/>
      <c r="B213" s="43" t="s">
        <v>375</v>
      </c>
      <c r="C213" s="44"/>
      <c r="D213" s="44"/>
      <c r="E213" s="45" t="n">
        <v>45530.02</v>
      </c>
      <c r="F213" s="42" t="n">
        <f aca="false">E213/1000</f>
        <v>45.53002</v>
      </c>
    </row>
    <row r="214" customFormat="false" ht="12.75" hidden="false" customHeight="false" outlineLevel="0" collapsed="false">
      <c r="A214" s="46"/>
      <c r="B214" s="43" t="s">
        <v>225</v>
      </c>
      <c r="C214" s="43" t="s">
        <v>226</v>
      </c>
      <c r="D214" s="43" t="s">
        <v>39</v>
      </c>
      <c r="E214" s="45" t="n">
        <v>32425</v>
      </c>
      <c r="F214" s="42" t="n">
        <f aca="false">E214/1000</f>
        <v>32.425</v>
      </c>
    </row>
    <row r="215" customFormat="false" ht="12.75" hidden="false" customHeight="false" outlineLevel="0" collapsed="false">
      <c r="A215" s="46"/>
      <c r="B215" s="43" t="s">
        <v>376</v>
      </c>
      <c r="C215" s="44"/>
      <c r="D215" s="44"/>
      <c r="E215" s="45" t="n">
        <v>32425</v>
      </c>
      <c r="F215" s="42" t="n">
        <f aca="false">E215/1000</f>
        <v>32.425</v>
      </c>
    </row>
    <row r="216" customFormat="false" ht="12.75" hidden="false" customHeight="false" outlineLevel="0" collapsed="false">
      <c r="A216" s="46"/>
      <c r="B216" s="43" t="s">
        <v>227</v>
      </c>
      <c r="C216" s="43" t="s">
        <v>228</v>
      </c>
      <c r="D216" s="43" t="s">
        <v>39</v>
      </c>
      <c r="E216" s="45" t="n">
        <v>988581.41</v>
      </c>
      <c r="F216" s="42" t="n">
        <f aca="false">E216/1000</f>
        <v>988.58141</v>
      </c>
    </row>
    <row r="217" customFormat="false" ht="12.75" hidden="false" customHeight="false" outlineLevel="0" collapsed="false">
      <c r="A217" s="46"/>
      <c r="B217" s="43" t="s">
        <v>377</v>
      </c>
      <c r="C217" s="44"/>
      <c r="D217" s="44"/>
      <c r="E217" s="45" t="n">
        <v>988581.41</v>
      </c>
      <c r="F217" s="42" t="n">
        <f aca="false">E217/1000</f>
        <v>988.58141</v>
      </c>
    </row>
    <row r="218" customFormat="false" ht="12.75" hidden="false" customHeight="false" outlineLevel="0" collapsed="false">
      <c r="A218" s="46"/>
      <c r="B218" s="43" t="s">
        <v>234</v>
      </c>
      <c r="C218" s="43" t="s">
        <v>235</v>
      </c>
      <c r="D218" s="43" t="s">
        <v>34</v>
      </c>
      <c r="E218" s="45" t="n">
        <v>4348.46</v>
      </c>
      <c r="F218" s="42" t="n">
        <f aca="false">E218/1000</f>
        <v>4.34846</v>
      </c>
    </row>
    <row r="219" customFormat="false" ht="12.75" hidden="false" customHeight="false" outlineLevel="0" collapsed="false">
      <c r="A219" s="46"/>
      <c r="B219" s="43" t="s">
        <v>378</v>
      </c>
      <c r="C219" s="44"/>
      <c r="D219" s="44"/>
      <c r="E219" s="45" t="n">
        <v>4348.46</v>
      </c>
      <c r="F219" s="42" t="n">
        <f aca="false">E219/1000</f>
        <v>4.34846</v>
      </c>
    </row>
    <row r="220" customFormat="false" ht="12.75" hidden="false" customHeight="false" outlineLevel="0" collapsed="false">
      <c r="A220" s="46"/>
      <c r="B220" s="43" t="s">
        <v>236</v>
      </c>
      <c r="C220" s="43" t="s">
        <v>237</v>
      </c>
      <c r="D220" s="43" t="s">
        <v>34</v>
      </c>
      <c r="E220" s="45" t="n">
        <v>24186.88</v>
      </c>
      <c r="F220" s="42" t="n">
        <f aca="false">E220/1000</f>
        <v>24.18688</v>
      </c>
    </row>
    <row r="221" customFormat="false" ht="12.75" hidden="false" customHeight="false" outlineLevel="0" collapsed="false">
      <c r="A221" s="46"/>
      <c r="B221" s="43" t="s">
        <v>379</v>
      </c>
      <c r="C221" s="44"/>
      <c r="D221" s="44"/>
      <c r="E221" s="45" t="n">
        <v>24186.88</v>
      </c>
      <c r="F221" s="42" t="n">
        <f aca="false">E221/1000</f>
        <v>24.18688</v>
      </c>
    </row>
    <row r="222" customFormat="false" ht="12.75" hidden="false" customHeight="false" outlineLevel="0" collapsed="false">
      <c r="A222" s="46"/>
      <c r="B222" s="43" t="s">
        <v>229</v>
      </c>
      <c r="C222" s="43" t="s">
        <v>230</v>
      </c>
      <c r="D222" s="43" t="s">
        <v>231</v>
      </c>
      <c r="E222" s="45" t="n">
        <v>2745.01</v>
      </c>
      <c r="F222" s="42" t="n">
        <f aca="false">E222/1000</f>
        <v>2.74501</v>
      </c>
    </row>
    <row r="223" customFormat="false" ht="12.75" hidden="false" customHeight="false" outlineLevel="0" collapsed="false">
      <c r="A223" s="46"/>
      <c r="B223" s="43" t="s">
        <v>380</v>
      </c>
      <c r="C223" s="44"/>
      <c r="D223" s="44"/>
      <c r="E223" s="45" t="n">
        <v>2745.01</v>
      </c>
      <c r="F223" s="42" t="n">
        <f aca="false">E223/1000</f>
        <v>2.74501</v>
      </c>
    </row>
    <row r="224" customFormat="false" ht="12.75" hidden="false" customHeight="false" outlineLevel="0" collapsed="false">
      <c r="A224" s="46"/>
      <c r="B224" s="43" t="s">
        <v>240</v>
      </c>
      <c r="C224" s="43" t="s">
        <v>241</v>
      </c>
      <c r="D224" s="43" t="s">
        <v>39</v>
      </c>
      <c r="E224" s="45" t="n">
        <v>0.01</v>
      </c>
      <c r="F224" s="42" t="n">
        <f aca="false">E224/1000</f>
        <v>1E-005</v>
      </c>
    </row>
    <row r="225" customFormat="false" ht="12.75" hidden="false" customHeight="false" outlineLevel="0" collapsed="false">
      <c r="A225" s="46"/>
      <c r="B225" s="43" t="s">
        <v>381</v>
      </c>
      <c r="C225" s="44"/>
      <c r="D225" s="44"/>
      <c r="E225" s="45" t="n">
        <v>0.01</v>
      </c>
      <c r="F225" s="42" t="n">
        <f aca="false">E225/1000</f>
        <v>1E-005</v>
      </c>
    </row>
    <row r="226" customFormat="false" ht="12.75" hidden="false" customHeight="false" outlineLevel="0" collapsed="false">
      <c r="A226" s="46"/>
      <c r="B226" s="43" t="s">
        <v>242</v>
      </c>
      <c r="C226" s="43" t="s">
        <v>243</v>
      </c>
      <c r="D226" s="43" t="s">
        <v>25</v>
      </c>
      <c r="E226" s="45" t="n">
        <v>13263.83</v>
      </c>
      <c r="F226" s="42" t="n">
        <f aca="false">E226/1000</f>
        <v>13.26383</v>
      </c>
    </row>
    <row r="227" customFormat="false" ht="12.75" hidden="false" customHeight="false" outlineLevel="0" collapsed="false">
      <c r="A227" s="46"/>
      <c r="B227" s="46"/>
      <c r="C227" s="46"/>
      <c r="D227" s="47" t="s">
        <v>70</v>
      </c>
      <c r="E227" s="48" t="n">
        <v>211839.86</v>
      </c>
      <c r="F227" s="42" t="n">
        <f aca="false">E227/1000</f>
        <v>211.83986</v>
      </c>
    </row>
    <row r="228" customFormat="false" ht="12.75" hidden="false" customHeight="false" outlineLevel="0" collapsed="false">
      <c r="A228" s="46"/>
      <c r="B228" s="46"/>
      <c r="C228" s="46"/>
      <c r="D228" s="47" t="s">
        <v>27</v>
      </c>
      <c r="E228" s="48" t="n">
        <v>201172.28</v>
      </c>
      <c r="F228" s="42" t="n">
        <f aca="false">E228/1000</f>
        <v>201.17228</v>
      </c>
    </row>
    <row r="229" customFormat="false" ht="12.75" hidden="false" customHeight="false" outlineLevel="0" collapsed="false">
      <c r="A229" s="46"/>
      <c r="B229" s="46"/>
      <c r="C229" s="46"/>
      <c r="D229" s="47" t="s">
        <v>39</v>
      </c>
      <c r="E229" s="48" t="n">
        <v>862928.87</v>
      </c>
      <c r="F229" s="42" t="n">
        <f aca="false">E229/1000</f>
        <v>862.92887</v>
      </c>
    </row>
    <row r="230" customFormat="false" ht="12.75" hidden="false" customHeight="false" outlineLevel="0" collapsed="false">
      <c r="A230" s="46"/>
      <c r="B230" s="46"/>
      <c r="C230" s="46"/>
      <c r="D230" s="47" t="s">
        <v>28</v>
      </c>
      <c r="E230" s="48" t="n">
        <v>257.41</v>
      </c>
      <c r="F230" s="42" t="n">
        <f aca="false">E230/1000</f>
        <v>0.25741</v>
      </c>
    </row>
    <row r="231" customFormat="false" ht="12.75" hidden="false" customHeight="false" outlineLevel="0" collapsed="false">
      <c r="A231" s="46"/>
      <c r="B231" s="46"/>
      <c r="C231" s="46"/>
      <c r="D231" s="47" t="s">
        <v>29</v>
      </c>
      <c r="E231" s="48" t="n">
        <v>37624.11</v>
      </c>
      <c r="F231" s="42" t="n">
        <f aca="false">E231/1000</f>
        <v>37.62411</v>
      </c>
    </row>
    <row r="232" customFormat="false" ht="12.75" hidden="false" customHeight="false" outlineLevel="0" collapsed="false">
      <c r="A232" s="46"/>
      <c r="B232" s="46"/>
      <c r="C232" s="46"/>
      <c r="D232" s="47" t="s">
        <v>30</v>
      </c>
      <c r="E232" s="48" t="n">
        <v>117923.46</v>
      </c>
      <c r="F232" s="42" t="n">
        <f aca="false">E232/1000</f>
        <v>117.92346</v>
      </c>
    </row>
    <row r="233" customFormat="false" ht="12.75" hidden="false" customHeight="false" outlineLevel="0" collapsed="false">
      <c r="A233" s="46"/>
      <c r="B233" s="46"/>
      <c r="C233" s="46"/>
      <c r="D233" s="47" t="s">
        <v>31</v>
      </c>
      <c r="E233" s="48" t="n">
        <v>1072.43</v>
      </c>
      <c r="F233" s="42" t="n">
        <f aca="false">E233/1000</f>
        <v>1.07243</v>
      </c>
    </row>
    <row r="234" customFormat="false" ht="12.75" hidden="false" customHeight="false" outlineLevel="0" collapsed="false">
      <c r="A234" s="46"/>
      <c r="B234" s="43" t="s">
        <v>382</v>
      </c>
      <c r="C234" s="44"/>
      <c r="D234" s="44"/>
      <c r="E234" s="45" t="n">
        <v>1446082.25</v>
      </c>
      <c r="F234" s="42" t="n">
        <f aca="false">E234/1000</f>
        <v>1446.08225</v>
      </c>
    </row>
    <row r="235" customFormat="false" ht="12.75" hidden="false" customHeight="false" outlineLevel="0" collapsed="false">
      <c r="A235" s="43" t="s">
        <v>246</v>
      </c>
      <c r="B235" s="44"/>
      <c r="C235" s="44"/>
      <c r="D235" s="44"/>
      <c r="E235" s="45" t="n">
        <v>54203622.69</v>
      </c>
      <c r="F235" s="42" t="n">
        <f aca="false">E235/1000</f>
        <v>54203.62269</v>
      </c>
    </row>
    <row r="236" customFormat="false" ht="12.75" hidden="false" customHeight="false" outlineLevel="0" collapsed="false">
      <c r="A236" s="43" t="s">
        <v>247</v>
      </c>
      <c r="B236" s="43" t="s">
        <v>248</v>
      </c>
      <c r="C236" s="43" t="s">
        <v>249</v>
      </c>
      <c r="D236" s="43" t="s">
        <v>34</v>
      </c>
      <c r="E236" s="45" t="n">
        <v>5479352.92</v>
      </c>
      <c r="F236" s="42" t="n">
        <f aca="false">E236/1000</f>
        <v>5479.35292</v>
      </c>
    </row>
    <row r="237" customFormat="false" ht="12.75" hidden="false" customHeight="false" outlineLevel="0" collapsed="false">
      <c r="A237" s="46"/>
      <c r="B237" s="43" t="s">
        <v>383</v>
      </c>
      <c r="C237" s="44"/>
      <c r="D237" s="44"/>
      <c r="E237" s="45" t="n">
        <v>5479352.92</v>
      </c>
      <c r="F237" s="42" t="n">
        <f aca="false">E237/1000</f>
        <v>5479.35292</v>
      </c>
    </row>
    <row r="238" customFormat="false" ht="12.75" hidden="false" customHeight="false" outlineLevel="0" collapsed="false">
      <c r="A238" s="43" t="s">
        <v>250</v>
      </c>
      <c r="B238" s="44"/>
      <c r="C238" s="44"/>
      <c r="D238" s="44"/>
      <c r="E238" s="45" t="n">
        <v>5479352.92</v>
      </c>
      <c r="F238" s="42" t="n">
        <f aca="false">E238/1000</f>
        <v>5479.35292</v>
      </c>
    </row>
    <row r="239" customFormat="false" ht="12.75" hidden="false" customHeight="false" outlineLevel="0" collapsed="false">
      <c r="A239" s="43" t="s">
        <v>252</v>
      </c>
      <c r="B239" s="43" t="s">
        <v>253</v>
      </c>
      <c r="C239" s="43" t="s">
        <v>254</v>
      </c>
      <c r="D239" s="43" t="s">
        <v>34</v>
      </c>
      <c r="E239" s="45" t="n">
        <v>277587.2</v>
      </c>
      <c r="F239" s="42" t="n">
        <f aca="false">E239/1000</f>
        <v>277.5872</v>
      </c>
    </row>
    <row r="240" customFormat="false" ht="12.75" hidden="false" customHeight="false" outlineLevel="0" collapsed="false">
      <c r="A240" s="46"/>
      <c r="B240" s="43" t="s">
        <v>384</v>
      </c>
      <c r="C240" s="44"/>
      <c r="D240" s="44"/>
      <c r="E240" s="45" t="n">
        <v>277587.2</v>
      </c>
      <c r="F240" s="42" t="n">
        <f aca="false">E240/1000</f>
        <v>277.5872</v>
      </c>
    </row>
    <row r="241" customFormat="false" ht="12.75" hidden="false" customHeight="false" outlineLevel="0" collapsed="false">
      <c r="A241" s="46"/>
      <c r="B241" s="43" t="s">
        <v>255</v>
      </c>
      <c r="C241" s="43" t="s">
        <v>256</v>
      </c>
      <c r="D241" s="43" t="s">
        <v>257</v>
      </c>
      <c r="E241" s="45" t="n">
        <v>769033</v>
      </c>
      <c r="F241" s="42" t="n">
        <f aca="false">E241/1000</f>
        <v>769.033</v>
      </c>
    </row>
    <row r="242" customFormat="false" ht="12.75" hidden="false" customHeight="false" outlineLevel="0" collapsed="false">
      <c r="A242" s="46"/>
      <c r="B242" s="43" t="s">
        <v>385</v>
      </c>
      <c r="C242" s="44"/>
      <c r="D242" s="44"/>
      <c r="E242" s="45" t="n">
        <v>769033</v>
      </c>
      <c r="F242" s="42" t="n">
        <f aca="false">E242/1000</f>
        <v>769.033</v>
      </c>
    </row>
    <row r="243" customFormat="false" ht="12.75" hidden="false" customHeight="false" outlineLevel="0" collapsed="false">
      <c r="A243" s="46"/>
      <c r="B243" s="43" t="s">
        <v>258</v>
      </c>
      <c r="C243" s="43" t="s">
        <v>259</v>
      </c>
      <c r="D243" s="43" t="s">
        <v>34</v>
      </c>
      <c r="E243" s="45" t="n">
        <v>2558912</v>
      </c>
      <c r="F243" s="42" t="n">
        <f aca="false">E243/1000</f>
        <v>2558.912</v>
      </c>
    </row>
    <row r="244" customFormat="false" ht="12.75" hidden="false" customHeight="false" outlineLevel="0" collapsed="false">
      <c r="A244" s="46"/>
      <c r="B244" s="43" t="s">
        <v>386</v>
      </c>
      <c r="C244" s="44"/>
      <c r="D244" s="44"/>
      <c r="E244" s="45" t="n">
        <v>2558912</v>
      </c>
      <c r="F244" s="42" t="n">
        <f aca="false">E244/1000</f>
        <v>2558.912</v>
      </c>
    </row>
    <row r="245" customFormat="false" ht="12.75" hidden="false" customHeight="false" outlineLevel="0" collapsed="false">
      <c r="A245" s="43" t="s">
        <v>260</v>
      </c>
      <c r="B245" s="44"/>
      <c r="C245" s="44"/>
      <c r="D245" s="44"/>
      <c r="E245" s="45" t="n">
        <v>3605532.2</v>
      </c>
      <c r="F245" s="42" t="n">
        <f aca="false">E245/1000</f>
        <v>3605.5322</v>
      </c>
    </row>
    <row r="246" customFormat="false" ht="12.75" hidden="false" customHeight="false" outlineLevel="0" collapsed="false">
      <c r="A246" s="43" t="s">
        <v>262</v>
      </c>
      <c r="B246" s="43" t="s">
        <v>263</v>
      </c>
      <c r="C246" s="43" t="s">
        <v>264</v>
      </c>
      <c r="D246" s="43" t="s">
        <v>27</v>
      </c>
      <c r="E246" s="45" t="n">
        <v>-33976.56</v>
      </c>
      <c r="F246" s="42" t="n">
        <f aca="false">E246/1000</f>
        <v>-33.97656</v>
      </c>
    </row>
    <row r="247" customFormat="false" ht="12.75" hidden="false" customHeight="false" outlineLevel="0" collapsed="false">
      <c r="A247" s="46"/>
      <c r="B247" s="46"/>
      <c r="C247" s="46"/>
      <c r="D247" s="47" t="s">
        <v>265</v>
      </c>
      <c r="E247" s="48" t="n">
        <v>1846722.3</v>
      </c>
      <c r="F247" s="42" t="n">
        <f aca="false">E247/1000</f>
        <v>1846.7223</v>
      </c>
    </row>
    <row r="248" customFormat="false" ht="12.75" hidden="false" customHeight="false" outlineLevel="0" collapsed="false">
      <c r="A248" s="46"/>
      <c r="B248" s="46"/>
      <c r="C248" s="46"/>
      <c r="D248" s="47" t="s">
        <v>29</v>
      </c>
      <c r="E248" s="48" t="n">
        <v>-137882.7</v>
      </c>
      <c r="F248" s="42" t="n">
        <f aca="false">E248/1000</f>
        <v>-137.8827</v>
      </c>
    </row>
    <row r="249" customFormat="false" ht="12.75" hidden="false" customHeight="false" outlineLevel="0" collapsed="false">
      <c r="A249" s="46"/>
      <c r="B249" s="43" t="s">
        <v>387</v>
      </c>
      <c r="C249" s="44"/>
      <c r="D249" s="44"/>
      <c r="E249" s="45" t="n">
        <v>1674863.04</v>
      </c>
      <c r="F249" s="42" t="n">
        <f aca="false">E249/1000</f>
        <v>1674.86304</v>
      </c>
    </row>
    <row r="250" customFormat="false" ht="12.75" hidden="false" customHeight="false" outlineLevel="0" collapsed="false">
      <c r="A250" s="43" t="s">
        <v>266</v>
      </c>
      <c r="B250" s="44"/>
      <c r="C250" s="44"/>
      <c r="D250" s="44"/>
      <c r="E250" s="45" t="n">
        <v>1674863.04</v>
      </c>
      <c r="F250" s="42" t="n">
        <f aca="false">E250/1000</f>
        <v>1674.86304</v>
      </c>
    </row>
    <row r="251" customFormat="false" ht="12.75" hidden="false" customHeight="false" outlineLevel="0" collapsed="false">
      <c r="A251" s="43" t="s">
        <v>268</v>
      </c>
      <c r="B251" s="43" t="s">
        <v>258</v>
      </c>
      <c r="C251" s="43" t="s">
        <v>269</v>
      </c>
      <c r="D251" s="43" t="s">
        <v>270</v>
      </c>
      <c r="E251" s="45" t="n">
        <v>2243466</v>
      </c>
      <c r="F251" s="42" t="n">
        <f aca="false">E251/1000</f>
        <v>2243.466</v>
      </c>
    </row>
    <row r="252" customFormat="false" ht="12.75" hidden="false" customHeight="false" outlineLevel="0" collapsed="false">
      <c r="A252" s="46"/>
      <c r="B252" s="43" t="s">
        <v>386</v>
      </c>
      <c r="C252" s="44"/>
      <c r="D252" s="44"/>
      <c r="E252" s="45" t="n">
        <v>2243466</v>
      </c>
      <c r="F252" s="42" t="n">
        <f aca="false">E252/1000</f>
        <v>2243.466</v>
      </c>
    </row>
    <row r="253" customFormat="false" ht="12.75" hidden="false" customHeight="false" outlineLevel="0" collapsed="false">
      <c r="A253" s="43" t="s">
        <v>273</v>
      </c>
      <c r="B253" s="44"/>
      <c r="C253" s="44"/>
      <c r="D253" s="44"/>
      <c r="E253" s="45" t="n">
        <v>2243466</v>
      </c>
      <c r="F253" s="42" t="n">
        <f aca="false">E253/1000</f>
        <v>2243.466</v>
      </c>
    </row>
    <row r="254" customFormat="false" ht="12.75" hidden="false" customHeight="false" outlineLevel="0" collapsed="false">
      <c r="A254" s="49" t="s">
        <v>275</v>
      </c>
      <c r="B254" s="50"/>
      <c r="C254" s="50"/>
      <c r="D254" s="50"/>
      <c r="E254" s="51" t="n">
        <v>67206836.85</v>
      </c>
      <c r="F254" s="42" t="n">
        <f aca="false">E254/1000</f>
        <v>67206.83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4" activeCellId="0" sqref="H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6.99"/>
    <col collapsed="false" customWidth="true" hidden="false" outlineLevel="0" max="7" min="7" style="0" width="39.99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s">
        <v>388</v>
      </c>
      <c r="B1" s="0" t="s">
        <v>277</v>
      </c>
      <c r="C1" s="0" t="s">
        <v>389</v>
      </c>
      <c r="D1" s="0" t="s">
        <v>390</v>
      </c>
      <c r="E1" s="0" t="s">
        <v>278</v>
      </c>
      <c r="F1" s="0" t="s">
        <v>279</v>
      </c>
      <c r="G1" s="0" t="s">
        <v>280</v>
      </c>
      <c r="H1" s="0" t="s">
        <v>391</v>
      </c>
    </row>
    <row r="2" customFormat="false" ht="12.75" hidden="false" customHeight="false" outlineLevel="0" collapsed="false">
      <c r="A2" s="0" t="s">
        <v>392</v>
      </c>
      <c r="B2" s="0" t="s">
        <v>22</v>
      </c>
      <c r="C2" s="0" t="s">
        <v>393</v>
      </c>
      <c r="D2" s="0" t="s">
        <v>22</v>
      </c>
      <c r="E2" s="0" t="s">
        <v>23</v>
      </c>
      <c r="F2" s="0" t="s">
        <v>24</v>
      </c>
      <c r="G2" s="0" t="s">
        <v>25</v>
      </c>
      <c r="H2" s="42" t="n">
        <v>46662.51</v>
      </c>
    </row>
    <row r="3" customFormat="false" ht="12.75" hidden="false" customHeight="false" outlineLevel="0" collapsed="false">
      <c r="A3" s="52" t="s">
        <v>392</v>
      </c>
      <c r="B3" s="52" t="s">
        <v>22</v>
      </c>
      <c r="C3" s="52" t="s">
        <v>393</v>
      </c>
      <c r="D3" s="52" t="s">
        <v>22</v>
      </c>
      <c r="E3" s="52" t="s">
        <v>23</v>
      </c>
      <c r="F3" s="52" t="s">
        <v>24</v>
      </c>
      <c r="G3" s="52" t="s">
        <v>26</v>
      </c>
      <c r="H3" s="42" t="n">
        <v>4579.82</v>
      </c>
      <c r="I3" s="52"/>
      <c r="J3" s="52"/>
      <c r="K3" s="52"/>
      <c r="L3" s="52"/>
      <c r="M3" s="53"/>
      <c r="N3" s="53"/>
    </row>
    <row r="4" customFormat="false" ht="12.75" hidden="false" customHeight="false" outlineLevel="0" collapsed="false">
      <c r="A4" s="52" t="s">
        <v>392</v>
      </c>
      <c r="B4" s="52" t="s">
        <v>22</v>
      </c>
      <c r="C4" s="52" t="s">
        <v>393</v>
      </c>
      <c r="D4" s="52" t="s">
        <v>22</v>
      </c>
      <c r="E4" s="52" t="s">
        <v>23</v>
      </c>
      <c r="F4" s="52" t="s">
        <v>24</v>
      </c>
      <c r="G4" s="52" t="s">
        <v>26</v>
      </c>
      <c r="H4" s="42" t="n">
        <v>102121.88</v>
      </c>
      <c r="I4" s="52"/>
      <c r="J4" s="52"/>
      <c r="K4" s="52"/>
      <c r="L4" s="52"/>
      <c r="M4" s="53"/>
      <c r="N4" s="54"/>
    </row>
    <row r="5" customFormat="false" ht="12.75" hidden="false" customHeight="false" outlineLevel="0" collapsed="false">
      <c r="A5" s="52" t="s">
        <v>392</v>
      </c>
      <c r="B5" s="52" t="s">
        <v>22</v>
      </c>
      <c r="C5" s="52" t="s">
        <v>393</v>
      </c>
      <c r="D5" s="52" t="s">
        <v>22</v>
      </c>
      <c r="E5" s="52" t="s">
        <v>23</v>
      </c>
      <c r="F5" s="52" t="s">
        <v>24</v>
      </c>
      <c r="G5" s="52" t="s">
        <v>27</v>
      </c>
      <c r="H5" s="42" t="n">
        <v>124190.57</v>
      </c>
      <c r="I5" s="52"/>
      <c r="J5" s="52"/>
      <c r="K5" s="52"/>
      <c r="L5" s="52"/>
      <c r="M5" s="53"/>
      <c r="N5" s="54"/>
    </row>
    <row r="6" customFormat="false" ht="12.75" hidden="false" customHeight="false" outlineLevel="0" collapsed="false">
      <c r="A6" s="52" t="s">
        <v>392</v>
      </c>
      <c r="B6" s="52" t="s">
        <v>22</v>
      </c>
      <c r="C6" s="52" t="s">
        <v>393</v>
      </c>
      <c r="D6" s="52" t="s">
        <v>22</v>
      </c>
      <c r="E6" s="52" t="s">
        <v>23</v>
      </c>
      <c r="F6" s="52" t="s">
        <v>24</v>
      </c>
      <c r="G6" s="52" t="s">
        <v>28</v>
      </c>
      <c r="H6" s="42" t="n">
        <v>668538.04</v>
      </c>
      <c r="I6" s="52"/>
      <c r="J6" s="52"/>
      <c r="K6" s="52"/>
      <c r="L6" s="52"/>
      <c r="M6" s="53"/>
      <c r="N6" s="54"/>
    </row>
    <row r="7" customFormat="false" ht="12.75" hidden="false" customHeight="false" outlineLevel="0" collapsed="false">
      <c r="A7" s="52" t="s">
        <v>392</v>
      </c>
      <c r="B7" s="52" t="s">
        <v>22</v>
      </c>
      <c r="C7" s="52" t="s">
        <v>393</v>
      </c>
      <c r="D7" s="52" t="s">
        <v>22</v>
      </c>
      <c r="E7" s="52" t="s">
        <v>23</v>
      </c>
      <c r="F7" s="52" t="s">
        <v>24</v>
      </c>
      <c r="G7" s="52" t="s">
        <v>29</v>
      </c>
      <c r="H7" s="42" t="n">
        <v>32082.11</v>
      </c>
      <c r="I7" s="52"/>
      <c r="J7" s="52"/>
      <c r="K7" s="52"/>
      <c r="L7" s="52"/>
      <c r="M7" s="53"/>
      <c r="N7" s="54"/>
    </row>
    <row r="8" customFormat="false" ht="12.75" hidden="false" customHeight="false" outlineLevel="0" collapsed="false">
      <c r="A8" s="52" t="s">
        <v>392</v>
      </c>
      <c r="B8" s="52" t="s">
        <v>22</v>
      </c>
      <c r="C8" s="52" t="s">
        <v>393</v>
      </c>
      <c r="D8" s="52" t="s">
        <v>22</v>
      </c>
      <c r="E8" s="52" t="s">
        <v>23</v>
      </c>
      <c r="F8" s="52" t="s">
        <v>24</v>
      </c>
      <c r="G8" s="52" t="s">
        <v>30</v>
      </c>
      <c r="H8" s="42" t="n">
        <v>208611.78</v>
      </c>
      <c r="I8" s="52"/>
      <c r="J8" s="52"/>
      <c r="K8" s="52"/>
      <c r="L8" s="52"/>
      <c r="M8" s="53"/>
      <c r="N8" s="54"/>
    </row>
    <row r="9" customFormat="false" ht="12.75" hidden="false" customHeight="false" outlineLevel="0" collapsed="false">
      <c r="A9" s="52" t="s">
        <v>392</v>
      </c>
      <c r="B9" s="52" t="s">
        <v>22</v>
      </c>
      <c r="C9" s="52" t="s">
        <v>393</v>
      </c>
      <c r="D9" s="52" t="s">
        <v>22</v>
      </c>
      <c r="E9" s="52" t="s">
        <v>23</v>
      </c>
      <c r="F9" s="52" t="s">
        <v>24</v>
      </c>
      <c r="G9" s="52" t="s">
        <v>31</v>
      </c>
      <c r="H9" s="42" t="n">
        <v>88663.92</v>
      </c>
      <c r="I9" s="52"/>
      <c r="J9" s="52"/>
      <c r="K9" s="52"/>
      <c r="L9" s="52"/>
      <c r="M9" s="53"/>
      <c r="N9" s="54"/>
    </row>
    <row r="10" customFormat="false" ht="12.75" hidden="false" customHeight="false" outlineLevel="0" collapsed="false">
      <c r="A10" s="52" t="s">
        <v>392</v>
      </c>
      <c r="B10" s="52" t="s">
        <v>22</v>
      </c>
      <c r="C10" s="52" t="s">
        <v>393</v>
      </c>
      <c r="D10" s="52" t="s">
        <v>22</v>
      </c>
      <c r="E10" s="52" t="s">
        <v>32</v>
      </c>
      <c r="F10" s="52" t="s">
        <v>33</v>
      </c>
      <c r="G10" s="52" t="s">
        <v>34</v>
      </c>
      <c r="H10" s="42" t="n">
        <v>132114.37</v>
      </c>
      <c r="I10" s="52"/>
      <c r="J10" s="52"/>
      <c r="K10" s="52"/>
      <c r="L10" s="52"/>
      <c r="M10" s="53"/>
      <c r="N10" s="54"/>
    </row>
    <row r="11" customFormat="false" ht="12.75" hidden="false" customHeight="false" outlineLevel="0" collapsed="false">
      <c r="A11" s="52" t="s">
        <v>392</v>
      </c>
      <c r="B11" s="52" t="s">
        <v>22</v>
      </c>
      <c r="C11" s="52" t="s">
        <v>393</v>
      </c>
      <c r="D11" s="52" t="s">
        <v>22</v>
      </c>
      <c r="E11" s="52" t="s">
        <v>32</v>
      </c>
      <c r="F11" s="52" t="s">
        <v>33</v>
      </c>
      <c r="G11" s="52" t="s">
        <v>34</v>
      </c>
      <c r="H11" s="42" t="n">
        <v>1702.36</v>
      </c>
      <c r="I11" s="52"/>
      <c r="J11" s="52"/>
      <c r="K11" s="52"/>
      <c r="L11" s="52"/>
      <c r="M11" s="53"/>
      <c r="N11" s="54"/>
    </row>
    <row r="12" customFormat="false" ht="12.75" hidden="false" customHeight="false" outlineLevel="0" collapsed="false">
      <c r="A12" s="52" t="s">
        <v>392</v>
      </c>
      <c r="B12" s="52" t="s">
        <v>22</v>
      </c>
      <c r="C12" s="52" t="s">
        <v>393</v>
      </c>
      <c r="D12" s="52" t="s">
        <v>22</v>
      </c>
      <c r="E12" s="52" t="s">
        <v>32</v>
      </c>
      <c r="F12" s="52" t="s">
        <v>33</v>
      </c>
      <c r="G12" s="52" t="s">
        <v>34</v>
      </c>
      <c r="H12" s="42" t="n">
        <v>72802.99</v>
      </c>
      <c r="I12" s="52"/>
      <c r="J12" s="52"/>
      <c r="K12" s="52"/>
      <c r="L12" s="52"/>
      <c r="M12" s="53"/>
      <c r="N12" s="54"/>
    </row>
    <row r="13" customFormat="false" ht="12.75" hidden="false" customHeight="false" outlineLevel="0" collapsed="false">
      <c r="A13" s="52" t="s">
        <v>392</v>
      </c>
      <c r="B13" s="52" t="s">
        <v>22</v>
      </c>
      <c r="C13" s="52" t="s">
        <v>393</v>
      </c>
      <c r="D13" s="52" t="s">
        <v>22</v>
      </c>
      <c r="E13" s="52" t="s">
        <v>32</v>
      </c>
      <c r="F13" s="52" t="s">
        <v>33</v>
      </c>
      <c r="G13" s="52" t="s">
        <v>34</v>
      </c>
      <c r="H13" s="42" t="n">
        <v>3425.24</v>
      </c>
      <c r="I13" s="52"/>
      <c r="J13" s="52"/>
      <c r="K13" s="52"/>
      <c r="L13" s="52"/>
      <c r="M13" s="53"/>
      <c r="N13" s="54"/>
    </row>
    <row r="14" customFormat="false" ht="12.75" hidden="false" customHeight="false" outlineLevel="0" collapsed="false">
      <c r="A14" s="52" t="s">
        <v>392</v>
      </c>
      <c r="B14" s="52" t="s">
        <v>22</v>
      </c>
      <c r="C14" s="52" t="s">
        <v>393</v>
      </c>
      <c r="D14" s="52" t="s">
        <v>22</v>
      </c>
      <c r="E14" s="52" t="s">
        <v>32</v>
      </c>
      <c r="F14" s="52" t="s">
        <v>33</v>
      </c>
      <c r="G14" s="52" t="s">
        <v>34</v>
      </c>
      <c r="H14" s="42" t="n">
        <v>5591.79</v>
      </c>
      <c r="I14" s="52"/>
      <c r="J14" s="52"/>
      <c r="K14" s="52"/>
      <c r="L14" s="52"/>
      <c r="M14" s="53"/>
      <c r="N14" s="54"/>
    </row>
    <row r="15" customFormat="false" ht="12.75" hidden="false" customHeight="false" outlineLevel="0" collapsed="false">
      <c r="A15" s="52" t="s">
        <v>392</v>
      </c>
      <c r="B15" s="52" t="s">
        <v>22</v>
      </c>
      <c r="C15" s="52" t="s">
        <v>393</v>
      </c>
      <c r="D15" s="52" t="s">
        <v>22</v>
      </c>
      <c r="E15" s="52" t="s">
        <v>32</v>
      </c>
      <c r="F15" s="52" t="s">
        <v>33</v>
      </c>
      <c r="G15" s="52" t="s">
        <v>34</v>
      </c>
      <c r="H15" s="42" t="n">
        <v>4397.87</v>
      </c>
      <c r="I15" s="52"/>
      <c r="J15" s="52"/>
      <c r="K15" s="52"/>
      <c r="L15" s="52"/>
      <c r="M15" s="53"/>
      <c r="N15" s="54"/>
    </row>
    <row r="16" customFormat="false" ht="12.75" hidden="false" customHeight="false" outlineLevel="0" collapsed="false">
      <c r="A16" s="52" t="s">
        <v>392</v>
      </c>
      <c r="B16" s="52" t="s">
        <v>22</v>
      </c>
      <c r="C16" s="52" t="s">
        <v>393</v>
      </c>
      <c r="D16" s="52" t="s">
        <v>22</v>
      </c>
      <c r="E16" s="52" t="s">
        <v>32</v>
      </c>
      <c r="F16" s="52" t="s">
        <v>33</v>
      </c>
      <c r="G16" s="52" t="s">
        <v>34</v>
      </c>
      <c r="H16" s="42" t="n">
        <v>30869.85</v>
      </c>
      <c r="I16" s="52"/>
      <c r="J16" s="52"/>
      <c r="K16" s="52"/>
      <c r="L16" s="52"/>
      <c r="M16" s="53"/>
      <c r="N16" s="54"/>
    </row>
    <row r="17" customFormat="false" ht="12.75" hidden="false" customHeight="false" outlineLevel="0" collapsed="false">
      <c r="A17" s="52" t="s">
        <v>392</v>
      </c>
      <c r="B17" s="52" t="s">
        <v>22</v>
      </c>
      <c r="C17" s="52" t="s">
        <v>393</v>
      </c>
      <c r="D17" s="52" t="s">
        <v>22</v>
      </c>
      <c r="E17" s="52" t="s">
        <v>32</v>
      </c>
      <c r="F17" s="52" t="s">
        <v>33</v>
      </c>
      <c r="G17" s="52" t="s">
        <v>34</v>
      </c>
      <c r="H17" s="42" t="n">
        <v>12459.04</v>
      </c>
      <c r="I17" s="52"/>
      <c r="J17" s="52"/>
      <c r="K17" s="52"/>
      <c r="L17" s="52"/>
      <c r="M17" s="53"/>
      <c r="N17" s="54"/>
    </row>
    <row r="18" customFormat="false" ht="12.75" hidden="false" customHeight="false" outlineLevel="0" collapsed="false">
      <c r="A18" s="52" t="s">
        <v>392</v>
      </c>
      <c r="B18" s="52" t="s">
        <v>22</v>
      </c>
      <c r="C18" s="52" t="s">
        <v>393</v>
      </c>
      <c r="D18" s="52" t="s">
        <v>22</v>
      </c>
      <c r="E18" s="52" t="s">
        <v>32</v>
      </c>
      <c r="F18" s="52" t="s">
        <v>33</v>
      </c>
      <c r="G18" s="52" t="s">
        <v>34</v>
      </c>
      <c r="H18" s="42" t="n">
        <v>6316.27</v>
      </c>
      <c r="I18" s="52"/>
      <c r="J18" s="52"/>
      <c r="K18" s="52"/>
      <c r="L18" s="52"/>
      <c r="M18" s="53"/>
      <c r="N18" s="54"/>
    </row>
    <row r="19" customFormat="false" ht="12.75" hidden="false" customHeight="false" outlineLevel="0" collapsed="false">
      <c r="A19" s="52" t="s">
        <v>392</v>
      </c>
      <c r="B19" s="52" t="s">
        <v>22</v>
      </c>
      <c r="C19" s="52" t="s">
        <v>393</v>
      </c>
      <c r="D19" s="52" t="s">
        <v>22</v>
      </c>
      <c r="E19" s="52" t="s">
        <v>32</v>
      </c>
      <c r="F19" s="52" t="s">
        <v>33</v>
      </c>
      <c r="G19" s="52" t="s">
        <v>34</v>
      </c>
      <c r="H19" s="42" t="n">
        <v>182299.22</v>
      </c>
      <c r="I19" s="52"/>
      <c r="J19" s="52"/>
      <c r="K19" s="52"/>
      <c r="L19" s="52"/>
      <c r="M19" s="53"/>
      <c r="N19" s="54"/>
    </row>
    <row r="20" customFormat="false" ht="12.75" hidden="false" customHeight="false" outlineLevel="0" collapsed="false">
      <c r="A20" s="52" t="s">
        <v>392</v>
      </c>
      <c r="B20" s="52" t="s">
        <v>22</v>
      </c>
      <c r="C20" s="52" t="s">
        <v>393</v>
      </c>
      <c r="D20" s="52" t="s">
        <v>22</v>
      </c>
      <c r="E20" s="52" t="s">
        <v>32</v>
      </c>
      <c r="F20" s="52" t="s">
        <v>33</v>
      </c>
      <c r="G20" s="52" t="s">
        <v>34</v>
      </c>
      <c r="H20" s="42" t="n">
        <v>46207.75</v>
      </c>
      <c r="I20" s="52"/>
      <c r="J20" s="52"/>
      <c r="K20" s="52"/>
      <c r="L20" s="52"/>
      <c r="M20" s="53"/>
      <c r="N20" s="54"/>
    </row>
    <row r="21" customFormat="false" ht="12.75" hidden="false" customHeight="false" outlineLevel="0" collapsed="false">
      <c r="A21" s="52" t="s">
        <v>392</v>
      </c>
      <c r="B21" s="52" t="s">
        <v>22</v>
      </c>
      <c r="C21" s="52" t="s">
        <v>393</v>
      </c>
      <c r="D21" s="52" t="s">
        <v>22</v>
      </c>
      <c r="E21" s="52" t="s">
        <v>32</v>
      </c>
      <c r="F21" s="52" t="s">
        <v>33</v>
      </c>
      <c r="G21" s="52" t="s">
        <v>34</v>
      </c>
      <c r="H21" s="42" t="n">
        <v>28955.14</v>
      </c>
      <c r="I21" s="52"/>
      <c r="J21" s="52"/>
      <c r="K21" s="52"/>
      <c r="L21" s="52"/>
      <c r="M21" s="53"/>
      <c r="N21" s="54"/>
    </row>
    <row r="22" customFormat="false" ht="12.75" hidden="false" customHeight="false" outlineLevel="0" collapsed="false">
      <c r="A22" s="52" t="s">
        <v>392</v>
      </c>
      <c r="B22" s="52" t="s">
        <v>22</v>
      </c>
      <c r="C22" s="52" t="s">
        <v>393</v>
      </c>
      <c r="D22" s="52" t="s">
        <v>22</v>
      </c>
      <c r="E22" s="52" t="s">
        <v>32</v>
      </c>
      <c r="F22" s="52" t="s">
        <v>33</v>
      </c>
      <c r="G22" s="52" t="s">
        <v>34</v>
      </c>
      <c r="H22" s="42" t="n">
        <v>4218.69</v>
      </c>
      <c r="I22" s="52"/>
      <c r="J22" s="52"/>
      <c r="K22" s="52"/>
      <c r="L22" s="52"/>
      <c r="M22" s="53"/>
      <c r="N22" s="54"/>
    </row>
    <row r="23" customFormat="false" ht="12.75" hidden="false" customHeight="false" outlineLevel="0" collapsed="false">
      <c r="A23" s="52" t="s">
        <v>392</v>
      </c>
      <c r="B23" s="52" t="s">
        <v>22</v>
      </c>
      <c r="C23" s="52" t="s">
        <v>393</v>
      </c>
      <c r="D23" s="52" t="s">
        <v>22</v>
      </c>
      <c r="E23" s="52" t="s">
        <v>32</v>
      </c>
      <c r="F23" s="52" t="s">
        <v>33</v>
      </c>
      <c r="G23" s="52" t="s">
        <v>26</v>
      </c>
      <c r="H23" s="42" t="n">
        <v>11950.08</v>
      </c>
      <c r="I23" s="52"/>
      <c r="J23" s="52"/>
      <c r="K23" s="52"/>
      <c r="L23" s="52"/>
      <c r="M23" s="53"/>
      <c r="N23" s="54"/>
    </row>
    <row r="24" customFormat="false" ht="12.75" hidden="false" customHeight="false" outlineLevel="0" collapsed="false">
      <c r="A24" s="52" t="s">
        <v>392</v>
      </c>
      <c r="B24" s="52" t="s">
        <v>22</v>
      </c>
      <c r="C24" s="52" t="s">
        <v>393</v>
      </c>
      <c r="D24" s="52" t="s">
        <v>22</v>
      </c>
      <c r="E24" s="52" t="s">
        <v>32</v>
      </c>
      <c r="F24" s="52" t="s">
        <v>33</v>
      </c>
      <c r="G24" s="52" t="s">
        <v>34</v>
      </c>
      <c r="H24" s="42" t="n">
        <v>51126.34</v>
      </c>
      <c r="I24" s="52"/>
      <c r="J24" s="52"/>
      <c r="K24" s="52"/>
      <c r="L24" s="52"/>
      <c r="M24" s="53"/>
      <c r="N24" s="54"/>
    </row>
    <row r="25" customFormat="false" ht="12.75" hidden="false" customHeight="false" outlineLevel="0" collapsed="false">
      <c r="A25" s="52" t="s">
        <v>392</v>
      </c>
      <c r="B25" s="52" t="s">
        <v>22</v>
      </c>
      <c r="C25" s="52" t="s">
        <v>393</v>
      </c>
      <c r="D25" s="52" t="s">
        <v>22</v>
      </c>
      <c r="E25" s="52" t="s">
        <v>32</v>
      </c>
      <c r="F25" s="52" t="s">
        <v>33</v>
      </c>
      <c r="G25" s="52" t="s">
        <v>34</v>
      </c>
      <c r="H25" s="42" t="n">
        <v>655384.18</v>
      </c>
      <c r="I25" s="52"/>
      <c r="J25" s="52"/>
      <c r="K25" s="52"/>
      <c r="L25" s="52"/>
      <c r="M25" s="53"/>
      <c r="N25" s="54"/>
    </row>
    <row r="26" customFormat="false" ht="12.75" hidden="false" customHeight="false" outlineLevel="0" collapsed="false">
      <c r="A26" s="52" t="s">
        <v>392</v>
      </c>
      <c r="B26" s="52" t="s">
        <v>22</v>
      </c>
      <c r="C26" s="52" t="s">
        <v>393</v>
      </c>
      <c r="D26" s="52" t="s">
        <v>22</v>
      </c>
      <c r="E26" s="52" t="s">
        <v>32</v>
      </c>
      <c r="F26" s="52" t="s">
        <v>33</v>
      </c>
      <c r="G26" s="52" t="s">
        <v>34</v>
      </c>
      <c r="H26" s="42" t="n">
        <v>9822.29</v>
      </c>
      <c r="I26" s="52"/>
      <c r="J26" s="52"/>
      <c r="K26" s="52"/>
      <c r="L26" s="52"/>
      <c r="M26" s="53"/>
      <c r="N26" s="54"/>
    </row>
    <row r="27" customFormat="false" ht="12.75" hidden="false" customHeight="false" outlineLevel="0" collapsed="false">
      <c r="A27" s="52" t="s">
        <v>392</v>
      </c>
      <c r="B27" s="52" t="s">
        <v>22</v>
      </c>
      <c r="C27" s="52" t="s">
        <v>393</v>
      </c>
      <c r="D27" s="52" t="s">
        <v>22</v>
      </c>
      <c r="E27" s="52" t="s">
        <v>32</v>
      </c>
      <c r="F27" s="52" t="s">
        <v>33</v>
      </c>
      <c r="G27" s="52" t="s">
        <v>34</v>
      </c>
      <c r="H27" s="42" t="n">
        <v>1194403.06</v>
      </c>
      <c r="I27" s="52"/>
      <c r="J27" s="52"/>
      <c r="K27" s="52"/>
      <c r="L27" s="52"/>
      <c r="M27" s="53"/>
      <c r="N27" s="54"/>
    </row>
    <row r="28" customFormat="false" ht="12.75" hidden="false" customHeight="false" outlineLevel="0" collapsed="false">
      <c r="A28" s="52" t="s">
        <v>392</v>
      </c>
      <c r="B28" s="52" t="s">
        <v>22</v>
      </c>
      <c r="C28" s="52" t="s">
        <v>393</v>
      </c>
      <c r="D28" s="52" t="s">
        <v>22</v>
      </c>
      <c r="E28" s="52" t="s">
        <v>32</v>
      </c>
      <c r="F28" s="52" t="s">
        <v>33</v>
      </c>
      <c r="G28" s="52" t="s">
        <v>34</v>
      </c>
      <c r="H28" s="42" t="n">
        <v>62087.82</v>
      </c>
      <c r="I28" s="52"/>
      <c r="J28" s="52"/>
      <c r="K28" s="52"/>
      <c r="L28" s="52"/>
      <c r="M28" s="53"/>
      <c r="N28" s="54"/>
    </row>
    <row r="29" customFormat="false" ht="12.75" hidden="false" customHeight="false" outlineLevel="0" collapsed="false">
      <c r="A29" s="52" t="s">
        <v>392</v>
      </c>
      <c r="B29" s="52" t="s">
        <v>22</v>
      </c>
      <c r="C29" s="52" t="s">
        <v>393</v>
      </c>
      <c r="D29" s="52" t="s">
        <v>22</v>
      </c>
      <c r="E29" s="52" t="s">
        <v>32</v>
      </c>
      <c r="F29" s="52" t="s">
        <v>33</v>
      </c>
      <c r="G29" s="52" t="s">
        <v>34</v>
      </c>
      <c r="H29" s="42" t="n">
        <v>342484.59</v>
      </c>
      <c r="I29" s="52"/>
      <c r="J29" s="52"/>
      <c r="K29" s="52"/>
      <c r="L29" s="52"/>
      <c r="M29" s="53"/>
      <c r="N29" s="54"/>
    </row>
    <row r="30" customFormat="false" ht="12.75" hidden="false" customHeight="false" outlineLevel="0" collapsed="false">
      <c r="A30" s="52" t="s">
        <v>392</v>
      </c>
      <c r="B30" s="52" t="s">
        <v>22</v>
      </c>
      <c r="C30" s="52" t="s">
        <v>393</v>
      </c>
      <c r="D30" s="52" t="s">
        <v>22</v>
      </c>
      <c r="E30" s="52" t="s">
        <v>32</v>
      </c>
      <c r="F30" s="52" t="s">
        <v>33</v>
      </c>
      <c r="G30" s="52" t="s">
        <v>34</v>
      </c>
      <c r="H30" s="42" t="n">
        <v>218745</v>
      </c>
      <c r="I30" s="52"/>
      <c r="J30" s="52"/>
      <c r="K30" s="52"/>
      <c r="L30" s="52"/>
      <c r="M30" s="53"/>
      <c r="N30" s="54"/>
    </row>
    <row r="31" customFormat="false" ht="12.75" hidden="false" customHeight="false" outlineLevel="0" collapsed="false">
      <c r="A31" s="52" t="s">
        <v>392</v>
      </c>
      <c r="B31" s="52" t="s">
        <v>22</v>
      </c>
      <c r="C31" s="52" t="s">
        <v>393</v>
      </c>
      <c r="D31" s="52" t="s">
        <v>22</v>
      </c>
      <c r="E31" s="52" t="s">
        <v>32</v>
      </c>
      <c r="F31" s="52" t="s">
        <v>33</v>
      </c>
      <c r="G31" s="52" t="s">
        <v>34</v>
      </c>
      <c r="H31" s="42" t="n">
        <v>30337.18</v>
      </c>
      <c r="I31" s="52"/>
      <c r="J31" s="52"/>
      <c r="K31" s="52"/>
      <c r="L31" s="52"/>
      <c r="M31" s="53"/>
      <c r="N31" s="54"/>
    </row>
    <row r="32" customFormat="false" ht="12.75" hidden="false" customHeight="false" outlineLevel="0" collapsed="false">
      <c r="A32" s="52" t="s">
        <v>392</v>
      </c>
      <c r="B32" s="52" t="s">
        <v>22</v>
      </c>
      <c r="C32" s="52" t="s">
        <v>393</v>
      </c>
      <c r="D32" s="52" t="s">
        <v>22</v>
      </c>
      <c r="E32" s="52" t="s">
        <v>32</v>
      </c>
      <c r="F32" s="52" t="s">
        <v>33</v>
      </c>
      <c r="G32" s="52" t="s">
        <v>34</v>
      </c>
      <c r="H32" s="42" t="n">
        <v>30360.79</v>
      </c>
      <c r="I32" s="52"/>
      <c r="J32" s="52"/>
      <c r="K32" s="52"/>
      <c r="L32" s="52"/>
      <c r="M32" s="53"/>
      <c r="N32" s="54"/>
    </row>
    <row r="33" customFormat="false" ht="12.75" hidden="false" customHeight="false" outlineLevel="0" collapsed="false">
      <c r="A33" s="52" t="s">
        <v>392</v>
      </c>
      <c r="B33" s="52" t="s">
        <v>22</v>
      </c>
      <c r="C33" s="52" t="s">
        <v>393</v>
      </c>
      <c r="D33" s="52" t="s">
        <v>22</v>
      </c>
      <c r="E33" s="52" t="s">
        <v>32</v>
      </c>
      <c r="F33" s="52" t="s">
        <v>33</v>
      </c>
      <c r="G33" s="52" t="s">
        <v>34</v>
      </c>
      <c r="H33" s="42" t="n">
        <v>12581.71</v>
      </c>
      <c r="I33" s="52"/>
      <c r="J33" s="52"/>
      <c r="K33" s="52"/>
      <c r="L33" s="52"/>
      <c r="M33" s="53"/>
      <c r="N33" s="54"/>
    </row>
    <row r="34" customFormat="false" ht="12.75" hidden="false" customHeight="false" outlineLevel="0" collapsed="false">
      <c r="A34" s="52" t="s">
        <v>392</v>
      </c>
      <c r="B34" s="52" t="s">
        <v>22</v>
      </c>
      <c r="C34" s="52" t="s">
        <v>393</v>
      </c>
      <c r="D34" s="52" t="s">
        <v>22</v>
      </c>
      <c r="E34" s="52" t="s">
        <v>32</v>
      </c>
      <c r="F34" s="52" t="s">
        <v>33</v>
      </c>
      <c r="G34" s="52" t="s">
        <v>34</v>
      </c>
      <c r="H34" s="42" t="n">
        <v>137.5</v>
      </c>
      <c r="I34" s="52"/>
      <c r="J34" s="52"/>
      <c r="K34" s="52"/>
      <c r="L34" s="52"/>
      <c r="M34" s="53"/>
      <c r="N34" s="54"/>
    </row>
    <row r="35" customFormat="false" ht="12.75" hidden="false" customHeight="false" outlineLevel="0" collapsed="false">
      <c r="A35" s="52" t="s">
        <v>392</v>
      </c>
      <c r="B35" s="52" t="s">
        <v>22</v>
      </c>
      <c r="C35" s="52" t="s">
        <v>393</v>
      </c>
      <c r="D35" s="52" t="s">
        <v>22</v>
      </c>
      <c r="E35" s="52" t="s">
        <v>32</v>
      </c>
      <c r="F35" s="52" t="s">
        <v>33</v>
      </c>
      <c r="G35" s="52" t="s">
        <v>25</v>
      </c>
      <c r="H35" s="42" t="n">
        <v>45.19</v>
      </c>
      <c r="I35" s="52"/>
      <c r="J35" s="52"/>
      <c r="K35" s="52"/>
      <c r="L35" s="52"/>
      <c r="M35" s="53"/>
      <c r="N35" s="54"/>
    </row>
    <row r="36" customFormat="false" ht="12.75" hidden="false" customHeight="false" outlineLevel="0" collapsed="false">
      <c r="A36" s="52" t="s">
        <v>392</v>
      </c>
      <c r="B36" s="52" t="s">
        <v>22</v>
      </c>
      <c r="C36" s="52" t="s">
        <v>393</v>
      </c>
      <c r="D36" s="52" t="s">
        <v>22</v>
      </c>
      <c r="E36" s="52" t="s">
        <v>35</v>
      </c>
      <c r="F36" s="52" t="s">
        <v>36</v>
      </c>
      <c r="G36" s="52" t="s">
        <v>34</v>
      </c>
      <c r="H36" s="42" t="n">
        <v>4918.22</v>
      </c>
      <c r="I36" s="52"/>
      <c r="J36" s="52"/>
      <c r="K36" s="52"/>
      <c r="L36" s="52"/>
      <c r="M36" s="53"/>
      <c r="N36" s="54"/>
    </row>
    <row r="37" customFormat="false" ht="12.75" hidden="false" customHeight="false" outlineLevel="0" collapsed="false">
      <c r="A37" s="52" t="s">
        <v>392</v>
      </c>
      <c r="B37" s="52" t="s">
        <v>22</v>
      </c>
      <c r="C37" s="52" t="s">
        <v>393</v>
      </c>
      <c r="D37" s="52" t="s">
        <v>22</v>
      </c>
      <c r="E37" s="52" t="s">
        <v>35</v>
      </c>
      <c r="F37" s="52" t="s">
        <v>36</v>
      </c>
      <c r="G37" s="52" t="s">
        <v>34</v>
      </c>
      <c r="H37" s="42" t="n">
        <v>126120.36</v>
      </c>
      <c r="I37" s="52"/>
      <c r="J37" s="52"/>
      <c r="K37" s="52"/>
      <c r="L37" s="52"/>
      <c r="M37" s="53"/>
      <c r="N37" s="54"/>
    </row>
    <row r="38" customFormat="false" ht="12.75" hidden="false" customHeight="false" outlineLevel="0" collapsed="false">
      <c r="A38" s="52" t="s">
        <v>392</v>
      </c>
      <c r="B38" s="52" t="s">
        <v>22</v>
      </c>
      <c r="C38" s="52" t="s">
        <v>393</v>
      </c>
      <c r="D38" s="52" t="s">
        <v>22</v>
      </c>
      <c r="E38" s="52" t="s">
        <v>35</v>
      </c>
      <c r="F38" s="52" t="s">
        <v>36</v>
      </c>
      <c r="G38" s="52" t="s">
        <v>34</v>
      </c>
      <c r="H38" s="42" t="n">
        <v>131313.7</v>
      </c>
      <c r="I38" s="52"/>
      <c r="J38" s="52"/>
      <c r="K38" s="52"/>
      <c r="L38" s="52"/>
      <c r="M38" s="53"/>
      <c r="N38" s="54"/>
    </row>
    <row r="39" customFormat="false" ht="12.75" hidden="false" customHeight="false" outlineLevel="0" collapsed="false">
      <c r="A39" s="52" t="s">
        <v>392</v>
      </c>
      <c r="B39" s="52" t="s">
        <v>22</v>
      </c>
      <c r="C39" s="52" t="s">
        <v>393</v>
      </c>
      <c r="D39" s="52" t="s">
        <v>22</v>
      </c>
      <c r="E39" s="52" t="s">
        <v>35</v>
      </c>
      <c r="F39" s="52" t="s">
        <v>36</v>
      </c>
      <c r="G39" s="52" t="s">
        <v>34</v>
      </c>
      <c r="H39" s="42" t="n">
        <v>92242.2</v>
      </c>
      <c r="I39" s="52"/>
      <c r="J39" s="52"/>
      <c r="K39" s="52"/>
      <c r="L39" s="52"/>
      <c r="M39" s="53"/>
      <c r="N39" s="54"/>
    </row>
    <row r="40" customFormat="false" ht="12.75" hidden="false" customHeight="false" outlineLevel="0" collapsed="false">
      <c r="A40" s="52" t="s">
        <v>392</v>
      </c>
      <c r="B40" s="52" t="s">
        <v>22</v>
      </c>
      <c r="C40" s="52" t="s">
        <v>393</v>
      </c>
      <c r="D40" s="52" t="s">
        <v>22</v>
      </c>
      <c r="E40" s="52" t="s">
        <v>35</v>
      </c>
      <c r="F40" s="52" t="s">
        <v>36</v>
      </c>
      <c r="G40" s="52" t="s">
        <v>34</v>
      </c>
      <c r="H40" s="42" t="n">
        <v>58759.05</v>
      </c>
      <c r="I40" s="52"/>
      <c r="J40" s="52"/>
      <c r="K40" s="52"/>
      <c r="L40" s="52"/>
      <c r="M40" s="53"/>
      <c r="N40" s="54"/>
    </row>
    <row r="41" customFormat="false" ht="12.75" hidden="false" customHeight="false" outlineLevel="0" collapsed="false">
      <c r="A41" s="52" t="s">
        <v>392</v>
      </c>
      <c r="B41" s="52" t="s">
        <v>22</v>
      </c>
      <c r="C41" s="52" t="s">
        <v>393</v>
      </c>
      <c r="D41" s="52" t="s">
        <v>22</v>
      </c>
      <c r="E41" s="52" t="s">
        <v>35</v>
      </c>
      <c r="F41" s="52" t="s">
        <v>36</v>
      </c>
      <c r="G41" s="52" t="s">
        <v>34</v>
      </c>
      <c r="H41" s="42" t="n">
        <v>783.75</v>
      </c>
      <c r="I41" s="52"/>
      <c r="J41" s="52"/>
      <c r="K41" s="52"/>
      <c r="L41" s="52"/>
      <c r="M41" s="53"/>
      <c r="N41" s="54"/>
    </row>
    <row r="42" customFormat="false" ht="12.75" hidden="false" customHeight="false" outlineLevel="0" collapsed="false">
      <c r="A42" s="52" t="s">
        <v>392</v>
      </c>
      <c r="B42" s="52" t="s">
        <v>22</v>
      </c>
      <c r="C42" s="52" t="s">
        <v>393</v>
      </c>
      <c r="D42" s="52" t="s">
        <v>22</v>
      </c>
      <c r="E42" s="52" t="s">
        <v>35</v>
      </c>
      <c r="F42" s="52" t="s">
        <v>36</v>
      </c>
      <c r="G42" s="52" t="s">
        <v>34</v>
      </c>
      <c r="H42" s="42" t="n">
        <v>786.63</v>
      </c>
      <c r="I42" s="52"/>
      <c r="J42" s="52"/>
      <c r="K42" s="52"/>
      <c r="L42" s="52"/>
      <c r="M42" s="53"/>
      <c r="N42" s="54"/>
    </row>
    <row r="43" customFormat="false" ht="12.75" hidden="false" customHeight="false" outlineLevel="0" collapsed="false">
      <c r="A43" s="52" t="s">
        <v>392</v>
      </c>
      <c r="B43" s="52" t="s">
        <v>22</v>
      </c>
      <c r="C43" s="52" t="s">
        <v>393</v>
      </c>
      <c r="D43" s="52" t="s">
        <v>22</v>
      </c>
      <c r="E43" s="52" t="s">
        <v>35</v>
      </c>
      <c r="F43" s="52" t="s">
        <v>36</v>
      </c>
      <c r="G43" s="52" t="s">
        <v>27</v>
      </c>
      <c r="H43" s="42" t="n">
        <v>1901.11</v>
      </c>
      <c r="I43" s="52"/>
      <c r="J43" s="52"/>
      <c r="K43" s="52"/>
      <c r="L43" s="52"/>
      <c r="M43" s="53"/>
      <c r="N43" s="54"/>
    </row>
    <row r="44" customFormat="false" ht="12.75" hidden="false" customHeight="false" outlineLevel="0" collapsed="false">
      <c r="A44" s="52" t="s">
        <v>392</v>
      </c>
      <c r="B44" s="52" t="s">
        <v>22</v>
      </c>
      <c r="C44" s="52" t="s">
        <v>393</v>
      </c>
      <c r="D44" s="52" t="s">
        <v>22</v>
      </c>
      <c r="E44" s="52" t="s">
        <v>35</v>
      </c>
      <c r="F44" s="52" t="s">
        <v>36</v>
      </c>
      <c r="G44" s="52" t="s">
        <v>34</v>
      </c>
      <c r="H44" s="42" t="n">
        <v>693672.13</v>
      </c>
      <c r="I44" s="52"/>
      <c r="J44" s="52"/>
      <c r="K44" s="52"/>
      <c r="L44" s="52"/>
      <c r="M44" s="53"/>
      <c r="N44" s="54"/>
    </row>
    <row r="45" customFormat="false" ht="12.75" hidden="false" customHeight="false" outlineLevel="0" collapsed="false">
      <c r="A45" s="52" t="s">
        <v>392</v>
      </c>
      <c r="B45" s="52" t="s">
        <v>22</v>
      </c>
      <c r="C45" s="52" t="s">
        <v>393</v>
      </c>
      <c r="D45" s="52" t="s">
        <v>22</v>
      </c>
      <c r="E45" s="52" t="s">
        <v>37</v>
      </c>
      <c r="F45" s="52" t="s">
        <v>38</v>
      </c>
      <c r="G45" s="52" t="s">
        <v>39</v>
      </c>
      <c r="H45" s="42" t="n">
        <v>38474.2</v>
      </c>
      <c r="I45" s="52"/>
      <c r="J45" s="52"/>
      <c r="K45" s="52"/>
      <c r="L45" s="52"/>
      <c r="M45" s="53"/>
      <c r="N45" s="54"/>
    </row>
    <row r="46" customFormat="false" ht="12.75" hidden="false" customHeight="false" outlineLevel="0" collapsed="false">
      <c r="A46" s="52" t="s">
        <v>392</v>
      </c>
      <c r="B46" s="52" t="s">
        <v>22</v>
      </c>
      <c r="C46" s="52" t="s">
        <v>393</v>
      </c>
      <c r="D46" s="52" t="s">
        <v>22</v>
      </c>
      <c r="E46" s="52" t="s">
        <v>37</v>
      </c>
      <c r="F46" s="52" t="s">
        <v>38</v>
      </c>
      <c r="G46" s="52" t="s">
        <v>39</v>
      </c>
      <c r="H46" s="42" t="n">
        <v>13651.55</v>
      </c>
      <c r="I46" s="52"/>
      <c r="J46" s="52"/>
      <c r="K46" s="52"/>
      <c r="L46" s="52"/>
      <c r="M46" s="53"/>
      <c r="N46" s="54"/>
    </row>
    <row r="47" customFormat="false" ht="12.75" hidden="false" customHeight="false" outlineLevel="0" collapsed="false">
      <c r="A47" s="52" t="s">
        <v>392</v>
      </c>
      <c r="B47" s="52" t="s">
        <v>22</v>
      </c>
      <c r="C47" s="52" t="s">
        <v>393</v>
      </c>
      <c r="D47" s="52" t="s">
        <v>22</v>
      </c>
      <c r="E47" s="52" t="s">
        <v>40</v>
      </c>
      <c r="F47" s="52" t="s">
        <v>41</v>
      </c>
      <c r="G47" s="52" t="s">
        <v>39</v>
      </c>
      <c r="H47" s="42" t="n">
        <v>47605.96</v>
      </c>
      <c r="I47" s="52"/>
      <c r="J47" s="52"/>
      <c r="K47" s="52"/>
      <c r="L47" s="52"/>
      <c r="M47" s="53"/>
      <c r="N47" s="54"/>
    </row>
    <row r="48" customFormat="false" ht="12.75" hidden="false" customHeight="false" outlineLevel="0" collapsed="false">
      <c r="A48" s="52" t="s">
        <v>392</v>
      </c>
      <c r="B48" s="52" t="s">
        <v>22</v>
      </c>
      <c r="C48" s="52" t="s">
        <v>393</v>
      </c>
      <c r="D48" s="52" t="s">
        <v>22</v>
      </c>
      <c r="E48" s="52" t="s">
        <v>42</v>
      </c>
      <c r="F48" s="52" t="s">
        <v>43</v>
      </c>
      <c r="G48" s="52" t="s">
        <v>39</v>
      </c>
      <c r="H48" s="42" t="n">
        <v>3203.33</v>
      </c>
      <c r="I48" s="52"/>
      <c r="J48" s="52"/>
      <c r="K48" s="52"/>
      <c r="L48" s="52"/>
      <c r="M48" s="53"/>
      <c r="N48" s="54"/>
    </row>
    <row r="49" customFormat="false" ht="12.75" hidden="false" customHeight="false" outlineLevel="0" collapsed="false">
      <c r="A49" s="52" t="s">
        <v>392</v>
      </c>
      <c r="B49" s="52" t="s">
        <v>22</v>
      </c>
      <c r="C49" s="52" t="s">
        <v>393</v>
      </c>
      <c r="D49" s="52" t="s">
        <v>22</v>
      </c>
      <c r="E49" s="52" t="s">
        <v>44</v>
      </c>
      <c r="F49" s="52" t="s">
        <v>45</v>
      </c>
      <c r="G49" s="52" t="s">
        <v>39</v>
      </c>
      <c r="H49" s="42" t="n">
        <v>49870.48</v>
      </c>
      <c r="I49" s="52"/>
      <c r="J49" s="52"/>
      <c r="K49" s="52"/>
      <c r="L49" s="52"/>
      <c r="M49" s="53"/>
      <c r="N49" s="54"/>
    </row>
    <row r="50" customFormat="false" ht="12.75" hidden="false" customHeight="false" outlineLevel="0" collapsed="false">
      <c r="A50" s="52" t="s">
        <v>392</v>
      </c>
      <c r="B50" s="52" t="s">
        <v>22</v>
      </c>
      <c r="C50" s="52" t="s">
        <v>393</v>
      </c>
      <c r="D50" s="52" t="s">
        <v>22</v>
      </c>
      <c r="E50" s="52" t="s">
        <v>44</v>
      </c>
      <c r="F50" s="52" t="s">
        <v>45</v>
      </c>
      <c r="G50" s="52" t="s">
        <v>39</v>
      </c>
      <c r="H50" s="42" t="n">
        <v>47132.17</v>
      </c>
      <c r="I50" s="52"/>
      <c r="J50" s="52"/>
      <c r="K50" s="52"/>
      <c r="L50" s="52"/>
      <c r="M50" s="53"/>
      <c r="N50" s="54"/>
    </row>
    <row r="51" customFormat="false" ht="12.75" hidden="false" customHeight="false" outlineLevel="0" collapsed="false">
      <c r="A51" s="52" t="s">
        <v>392</v>
      </c>
      <c r="B51" s="52" t="s">
        <v>22</v>
      </c>
      <c r="C51" s="52" t="s">
        <v>393</v>
      </c>
      <c r="D51" s="52" t="s">
        <v>22</v>
      </c>
      <c r="E51" s="52" t="s">
        <v>46</v>
      </c>
      <c r="F51" s="52" t="s">
        <v>47</v>
      </c>
      <c r="G51" s="52" t="s">
        <v>34</v>
      </c>
      <c r="H51" s="42" t="n">
        <v>1979.9</v>
      </c>
      <c r="I51" s="52"/>
      <c r="J51" s="52"/>
      <c r="K51" s="52"/>
      <c r="L51" s="52"/>
      <c r="M51" s="53"/>
      <c r="N51" s="54"/>
    </row>
    <row r="52" customFormat="false" ht="12.75" hidden="false" customHeight="false" outlineLevel="0" collapsed="false">
      <c r="A52" s="52" t="s">
        <v>392</v>
      </c>
      <c r="B52" s="52" t="s">
        <v>22</v>
      </c>
      <c r="C52" s="52" t="s">
        <v>393</v>
      </c>
      <c r="D52" s="52" t="s">
        <v>22</v>
      </c>
      <c r="E52" s="52" t="s">
        <v>46</v>
      </c>
      <c r="F52" s="52" t="s">
        <v>47</v>
      </c>
      <c r="G52" s="52" t="s">
        <v>39</v>
      </c>
      <c r="H52" s="42" t="n">
        <v>27199.52</v>
      </c>
      <c r="I52" s="52"/>
      <c r="J52" s="52"/>
      <c r="K52" s="52"/>
      <c r="L52" s="52"/>
      <c r="M52" s="53"/>
      <c r="N52" s="54"/>
    </row>
    <row r="53" customFormat="false" ht="12.75" hidden="false" customHeight="false" outlineLevel="0" collapsed="false">
      <c r="A53" s="52" t="s">
        <v>392</v>
      </c>
      <c r="B53" s="52" t="s">
        <v>22</v>
      </c>
      <c r="C53" s="52" t="s">
        <v>393</v>
      </c>
      <c r="D53" s="52" t="s">
        <v>22</v>
      </c>
      <c r="E53" s="52" t="s">
        <v>48</v>
      </c>
      <c r="F53" s="52" t="s">
        <v>49</v>
      </c>
      <c r="G53" s="52" t="s">
        <v>39</v>
      </c>
      <c r="H53" s="42" t="n">
        <v>77264.7</v>
      </c>
      <c r="I53" s="52"/>
      <c r="J53" s="52"/>
      <c r="K53" s="52"/>
      <c r="L53" s="52"/>
      <c r="M53" s="53"/>
      <c r="N53" s="54"/>
    </row>
    <row r="54" customFormat="false" ht="12.75" hidden="false" customHeight="false" outlineLevel="0" collapsed="false">
      <c r="A54" s="52" t="s">
        <v>392</v>
      </c>
      <c r="B54" s="52" t="s">
        <v>22</v>
      </c>
      <c r="C54" s="52" t="s">
        <v>393</v>
      </c>
      <c r="D54" s="52" t="s">
        <v>22</v>
      </c>
      <c r="E54" s="52" t="s">
        <v>50</v>
      </c>
      <c r="F54" s="52" t="s">
        <v>51</v>
      </c>
      <c r="G54" s="52" t="s">
        <v>27</v>
      </c>
      <c r="H54" s="42" t="n">
        <v>82291.19</v>
      </c>
      <c r="I54" s="52"/>
      <c r="J54" s="52"/>
      <c r="K54" s="52"/>
      <c r="L54" s="52"/>
      <c r="M54" s="53"/>
      <c r="N54" s="54"/>
    </row>
    <row r="55" customFormat="false" ht="12.75" hidden="false" customHeight="false" outlineLevel="0" collapsed="false">
      <c r="A55" s="52" t="s">
        <v>392</v>
      </c>
      <c r="B55" s="52" t="s">
        <v>22</v>
      </c>
      <c r="C55" s="52" t="s">
        <v>393</v>
      </c>
      <c r="D55" s="52" t="s">
        <v>22</v>
      </c>
      <c r="E55" s="52" t="s">
        <v>50</v>
      </c>
      <c r="F55" s="52" t="s">
        <v>51</v>
      </c>
      <c r="G55" s="52" t="s">
        <v>39</v>
      </c>
      <c r="H55" s="42" t="n">
        <v>116684.73</v>
      </c>
      <c r="I55" s="52"/>
      <c r="J55" s="52"/>
      <c r="K55" s="52"/>
      <c r="L55" s="52"/>
      <c r="M55" s="53"/>
      <c r="N55" s="54"/>
    </row>
    <row r="56" customFormat="false" ht="12.75" hidden="false" customHeight="false" outlineLevel="0" collapsed="false">
      <c r="A56" s="52" t="s">
        <v>392</v>
      </c>
      <c r="B56" s="52" t="s">
        <v>22</v>
      </c>
      <c r="C56" s="52" t="s">
        <v>393</v>
      </c>
      <c r="D56" s="52" t="s">
        <v>22</v>
      </c>
      <c r="E56" s="52" t="s">
        <v>50</v>
      </c>
      <c r="F56" s="52" t="s">
        <v>51</v>
      </c>
      <c r="G56" s="52" t="s">
        <v>39</v>
      </c>
      <c r="H56" s="42" t="n">
        <v>1343209.84</v>
      </c>
      <c r="I56" s="52"/>
      <c r="J56" s="52"/>
      <c r="K56" s="52"/>
      <c r="L56" s="52"/>
      <c r="M56" s="53"/>
      <c r="N56" s="54"/>
    </row>
    <row r="57" customFormat="false" ht="12.75" hidden="false" customHeight="false" outlineLevel="0" collapsed="false">
      <c r="A57" s="52" t="s">
        <v>392</v>
      </c>
      <c r="B57" s="52" t="s">
        <v>22</v>
      </c>
      <c r="C57" s="52" t="s">
        <v>393</v>
      </c>
      <c r="D57" s="52" t="s">
        <v>22</v>
      </c>
      <c r="E57" s="52" t="s">
        <v>50</v>
      </c>
      <c r="F57" s="52" t="s">
        <v>51</v>
      </c>
      <c r="G57" s="52" t="s">
        <v>27</v>
      </c>
      <c r="H57" s="42" t="n">
        <v>540978.57</v>
      </c>
      <c r="I57" s="52"/>
      <c r="J57" s="52"/>
      <c r="K57" s="52"/>
      <c r="L57" s="52"/>
      <c r="M57" s="53"/>
      <c r="N57" s="54"/>
    </row>
    <row r="58" customFormat="false" ht="12.75" hidden="false" customHeight="false" outlineLevel="0" collapsed="false">
      <c r="A58" s="52" t="s">
        <v>392</v>
      </c>
      <c r="B58" s="52" t="s">
        <v>22</v>
      </c>
      <c r="C58" s="52" t="s">
        <v>393</v>
      </c>
      <c r="D58" s="52" t="s">
        <v>22</v>
      </c>
      <c r="E58" s="52" t="s">
        <v>52</v>
      </c>
      <c r="F58" s="52" t="s">
        <v>53</v>
      </c>
      <c r="G58" s="52" t="s">
        <v>39</v>
      </c>
      <c r="H58" s="42" t="n">
        <v>34127.61</v>
      </c>
      <c r="I58" s="52"/>
      <c r="J58" s="52"/>
      <c r="K58" s="52"/>
      <c r="L58" s="52"/>
      <c r="M58" s="53"/>
      <c r="N58" s="54"/>
    </row>
    <row r="59" customFormat="false" ht="12.75" hidden="false" customHeight="false" outlineLevel="0" collapsed="false">
      <c r="A59" s="52" t="s">
        <v>392</v>
      </c>
      <c r="B59" s="52" t="s">
        <v>22</v>
      </c>
      <c r="C59" s="52" t="s">
        <v>393</v>
      </c>
      <c r="D59" s="52" t="s">
        <v>22</v>
      </c>
      <c r="E59" s="52" t="s">
        <v>54</v>
      </c>
      <c r="F59" s="52" t="s">
        <v>55</v>
      </c>
      <c r="G59" s="52" t="s">
        <v>39</v>
      </c>
      <c r="H59" s="42" t="n">
        <v>25836.54</v>
      </c>
      <c r="I59" s="52"/>
      <c r="J59" s="52"/>
      <c r="K59" s="52"/>
      <c r="L59" s="52"/>
      <c r="M59" s="53"/>
      <c r="N59" s="54"/>
    </row>
    <row r="60" customFormat="false" ht="12.75" hidden="false" customHeight="false" outlineLevel="0" collapsed="false">
      <c r="A60" s="52" t="s">
        <v>392</v>
      </c>
      <c r="B60" s="52" t="s">
        <v>22</v>
      </c>
      <c r="C60" s="52" t="s">
        <v>393</v>
      </c>
      <c r="D60" s="52" t="s">
        <v>22</v>
      </c>
      <c r="E60" s="52" t="s">
        <v>54</v>
      </c>
      <c r="F60" s="52" t="s">
        <v>55</v>
      </c>
      <c r="G60" s="52" t="s">
        <v>39</v>
      </c>
      <c r="H60" s="42" t="n">
        <v>7120.98</v>
      </c>
      <c r="I60" s="52"/>
      <c r="J60" s="52"/>
      <c r="K60" s="52"/>
      <c r="L60" s="52"/>
      <c r="M60" s="53"/>
      <c r="N60" s="54"/>
    </row>
    <row r="61" customFormat="false" ht="12.75" hidden="false" customHeight="false" outlineLevel="0" collapsed="false">
      <c r="A61" s="52" t="s">
        <v>392</v>
      </c>
      <c r="B61" s="52" t="s">
        <v>22</v>
      </c>
      <c r="C61" s="52" t="s">
        <v>393</v>
      </c>
      <c r="D61" s="52" t="s">
        <v>22</v>
      </c>
      <c r="E61" s="52" t="s">
        <v>54</v>
      </c>
      <c r="F61" s="52" t="s">
        <v>55</v>
      </c>
      <c r="G61" s="52" t="s">
        <v>39</v>
      </c>
      <c r="H61" s="42" t="n">
        <v>25989.74</v>
      </c>
      <c r="I61" s="52"/>
      <c r="J61" s="52"/>
      <c r="K61" s="52"/>
      <c r="L61" s="52"/>
      <c r="M61" s="53"/>
      <c r="N61" s="54"/>
    </row>
    <row r="62" customFormat="false" ht="12.75" hidden="false" customHeight="false" outlineLevel="0" collapsed="false">
      <c r="A62" s="52" t="s">
        <v>392</v>
      </c>
      <c r="B62" s="52" t="s">
        <v>22</v>
      </c>
      <c r="C62" s="52" t="s">
        <v>393</v>
      </c>
      <c r="D62" s="52" t="s">
        <v>22</v>
      </c>
      <c r="E62" s="52" t="s">
        <v>54</v>
      </c>
      <c r="F62" s="52" t="s">
        <v>55</v>
      </c>
      <c r="G62" s="52" t="s">
        <v>39</v>
      </c>
      <c r="H62" s="42" t="n">
        <v>29462.86</v>
      </c>
      <c r="I62" s="52"/>
      <c r="J62" s="52"/>
      <c r="K62" s="52"/>
      <c r="L62" s="52"/>
      <c r="M62" s="53"/>
      <c r="N62" s="54"/>
    </row>
    <row r="63" customFormat="false" ht="12.75" hidden="false" customHeight="false" outlineLevel="0" collapsed="false">
      <c r="A63" s="52" t="s">
        <v>392</v>
      </c>
      <c r="B63" s="52" t="s">
        <v>22</v>
      </c>
      <c r="C63" s="52" t="s">
        <v>393</v>
      </c>
      <c r="D63" s="52" t="s">
        <v>22</v>
      </c>
      <c r="E63" s="52" t="s">
        <v>54</v>
      </c>
      <c r="F63" s="52" t="s">
        <v>55</v>
      </c>
      <c r="G63" s="52" t="s">
        <v>39</v>
      </c>
      <c r="H63" s="42" t="n">
        <v>22995.65</v>
      </c>
      <c r="I63" s="52"/>
      <c r="J63" s="52"/>
      <c r="K63" s="52"/>
      <c r="L63" s="52"/>
      <c r="M63" s="53"/>
      <c r="N63" s="54"/>
    </row>
    <row r="64" customFormat="false" ht="12.75" hidden="false" customHeight="false" outlineLevel="0" collapsed="false">
      <c r="A64" s="52" t="s">
        <v>392</v>
      </c>
      <c r="B64" s="52" t="s">
        <v>22</v>
      </c>
      <c r="C64" s="52" t="s">
        <v>393</v>
      </c>
      <c r="D64" s="52" t="s">
        <v>22</v>
      </c>
      <c r="E64" s="52" t="s">
        <v>54</v>
      </c>
      <c r="F64" s="52" t="s">
        <v>55</v>
      </c>
      <c r="G64" s="52" t="s">
        <v>39</v>
      </c>
      <c r="H64" s="42" t="n">
        <v>1361.22</v>
      </c>
      <c r="I64" s="52"/>
      <c r="J64" s="52"/>
      <c r="K64" s="52"/>
      <c r="L64" s="52"/>
      <c r="M64" s="53"/>
      <c r="N64" s="54"/>
    </row>
    <row r="65" customFormat="false" ht="12.75" hidden="false" customHeight="false" outlineLevel="0" collapsed="false">
      <c r="A65" s="52" t="s">
        <v>392</v>
      </c>
      <c r="B65" s="52" t="s">
        <v>22</v>
      </c>
      <c r="C65" s="52" t="s">
        <v>393</v>
      </c>
      <c r="D65" s="52" t="s">
        <v>22</v>
      </c>
      <c r="E65" s="52" t="s">
        <v>54</v>
      </c>
      <c r="F65" s="52" t="s">
        <v>55</v>
      </c>
      <c r="G65" s="52" t="s">
        <v>39</v>
      </c>
      <c r="H65" s="42" t="n">
        <v>32688.51</v>
      </c>
      <c r="I65" s="52"/>
      <c r="J65" s="52"/>
      <c r="K65" s="52"/>
      <c r="L65" s="52"/>
      <c r="M65" s="53"/>
      <c r="N65" s="54"/>
    </row>
    <row r="66" customFormat="false" ht="12.75" hidden="false" customHeight="false" outlineLevel="0" collapsed="false">
      <c r="A66" s="52" t="s">
        <v>392</v>
      </c>
      <c r="B66" s="52" t="s">
        <v>22</v>
      </c>
      <c r="C66" s="52" t="s">
        <v>393</v>
      </c>
      <c r="D66" s="52" t="s">
        <v>22</v>
      </c>
      <c r="E66" s="52" t="s">
        <v>54</v>
      </c>
      <c r="F66" s="52" t="s">
        <v>55</v>
      </c>
      <c r="G66" s="52" t="s">
        <v>39</v>
      </c>
      <c r="H66" s="42" t="n">
        <v>29304.57</v>
      </c>
      <c r="I66" s="52"/>
      <c r="J66" s="52"/>
      <c r="K66" s="52"/>
      <c r="L66" s="52"/>
      <c r="M66" s="53"/>
      <c r="N66" s="54"/>
    </row>
    <row r="67" customFormat="false" ht="12.75" hidden="false" customHeight="false" outlineLevel="0" collapsed="false">
      <c r="A67" s="52" t="s">
        <v>392</v>
      </c>
      <c r="B67" s="52" t="s">
        <v>22</v>
      </c>
      <c r="C67" s="52" t="s">
        <v>393</v>
      </c>
      <c r="D67" s="52" t="s">
        <v>22</v>
      </c>
      <c r="E67" s="52" t="s">
        <v>54</v>
      </c>
      <c r="F67" s="52" t="s">
        <v>55</v>
      </c>
      <c r="G67" s="52" t="s">
        <v>39</v>
      </c>
      <c r="H67" s="42" t="n">
        <v>18047.54</v>
      </c>
      <c r="I67" s="52"/>
      <c r="J67" s="52"/>
      <c r="K67" s="52"/>
      <c r="L67" s="52"/>
      <c r="M67" s="53"/>
      <c r="N67" s="54"/>
    </row>
    <row r="68" customFormat="false" ht="12.75" hidden="false" customHeight="false" outlineLevel="0" collapsed="false">
      <c r="A68" s="52" t="s">
        <v>392</v>
      </c>
      <c r="B68" s="52" t="s">
        <v>22</v>
      </c>
      <c r="C68" s="52" t="s">
        <v>393</v>
      </c>
      <c r="D68" s="52" t="s">
        <v>22</v>
      </c>
      <c r="E68" s="52" t="s">
        <v>54</v>
      </c>
      <c r="F68" s="52" t="s">
        <v>55</v>
      </c>
      <c r="G68" s="52" t="s">
        <v>39</v>
      </c>
      <c r="H68" s="42" t="n">
        <v>21484.7</v>
      </c>
      <c r="I68" s="52"/>
      <c r="J68" s="52"/>
      <c r="K68" s="52"/>
      <c r="L68" s="52"/>
      <c r="M68" s="53"/>
      <c r="N68" s="54"/>
    </row>
    <row r="69" customFormat="false" ht="12.75" hidden="false" customHeight="false" outlineLevel="0" collapsed="false">
      <c r="A69" s="52" t="s">
        <v>392</v>
      </c>
      <c r="B69" s="52" t="s">
        <v>22</v>
      </c>
      <c r="C69" s="52" t="s">
        <v>393</v>
      </c>
      <c r="D69" s="52" t="s">
        <v>22</v>
      </c>
      <c r="E69" s="52" t="s">
        <v>56</v>
      </c>
      <c r="F69" s="52" t="s">
        <v>57</v>
      </c>
      <c r="G69" s="52" t="s">
        <v>39</v>
      </c>
      <c r="H69" s="42" t="n">
        <v>106215.15</v>
      </c>
      <c r="I69" s="52"/>
      <c r="J69" s="52"/>
      <c r="K69" s="52"/>
      <c r="L69" s="52"/>
      <c r="M69" s="53"/>
      <c r="N69" s="54"/>
    </row>
    <row r="70" customFormat="false" ht="12.75" hidden="false" customHeight="false" outlineLevel="0" collapsed="false">
      <c r="A70" s="52" t="s">
        <v>392</v>
      </c>
      <c r="B70" s="52" t="s">
        <v>22</v>
      </c>
      <c r="C70" s="52" t="s">
        <v>393</v>
      </c>
      <c r="D70" s="52" t="s">
        <v>22</v>
      </c>
      <c r="E70" s="52" t="s">
        <v>58</v>
      </c>
      <c r="F70" s="52" t="s">
        <v>59</v>
      </c>
      <c r="G70" s="52" t="s">
        <v>39</v>
      </c>
      <c r="H70" s="42" t="n">
        <v>44048.72</v>
      </c>
      <c r="I70" s="52"/>
      <c r="J70" s="52"/>
      <c r="K70" s="52"/>
      <c r="L70" s="52"/>
      <c r="M70" s="53"/>
      <c r="N70" s="54"/>
    </row>
    <row r="71" customFormat="false" ht="12.75" hidden="false" customHeight="false" outlineLevel="0" collapsed="false">
      <c r="A71" s="52" t="s">
        <v>392</v>
      </c>
      <c r="B71" s="52" t="s">
        <v>22</v>
      </c>
      <c r="C71" s="52" t="s">
        <v>393</v>
      </c>
      <c r="D71" s="52" t="s">
        <v>22</v>
      </c>
      <c r="E71" s="52" t="s">
        <v>60</v>
      </c>
      <c r="F71" s="52" t="s">
        <v>61</v>
      </c>
      <c r="G71" s="52" t="s">
        <v>39</v>
      </c>
      <c r="H71" s="42" t="n">
        <v>287495.25</v>
      </c>
      <c r="I71" s="52"/>
      <c r="J71" s="52"/>
      <c r="K71" s="52"/>
      <c r="L71" s="52"/>
      <c r="M71" s="53"/>
      <c r="N71" s="54"/>
    </row>
    <row r="72" customFormat="false" ht="12.75" hidden="false" customHeight="false" outlineLevel="0" collapsed="false">
      <c r="A72" s="52" t="s">
        <v>392</v>
      </c>
      <c r="B72" s="52" t="s">
        <v>22</v>
      </c>
      <c r="C72" s="52" t="s">
        <v>393</v>
      </c>
      <c r="D72" s="52" t="s">
        <v>22</v>
      </c>
      <c r="E72" s="52" t="s">
        <v>62</v>
      </c>
      <c r="F72" s="52" t="s">
        <v>63</v>
      </c>
      <c r="G72" s="52" t="s">
        <v>39</v>
      </c>
      <c r="H72" s="42" t="n">
        <v>327853.93</v>
      </c>
      <c r="I72" s="52"/>
      <c r="J72" s="52"/>
      <c r="K72" s="52"/>
      <c r="L72" s="52"/>
      <c r="M72" s="53"/>
      <c r="N72" s="54"/>
    </row>
    <row r="73" customFormat="false" ht="12.75" hidden="false" customHeight="false" outlineLevel="0" collapsed="false">
      <c r="A73" s="52" t="s">
        <v>392</v>
      </c>
      <c r="B73" s="52" t="s">
        <v>22</v>
      </c>
      <c r="C73" s="52" t="s">
        <v>393</v>
      </c>
      <c r="D73" s="52" t="s">
        <v>22</v>
      </c>
      <c r="E73" s="52" t="s">
        <v>64</v>
      </c>
      <c r="F73" s="52" t="s">
        <v>65</v>
      </c>
      <c r="G73" s="52" t="s">
        <v>39</v>
      </c>
      <c r="H73" s="42" t="n">
        <v>1167.89</v>
      </c>
      <c r="I73" s="52"/>
      <c r="J73" s="52"/>
      <c r="K73" s="52"/>
      <c r="L73" s="52"/>
      <c r="M73" s="53"/>
      <c r="N73" s="54"/>
    </row>
    <row r="74" customFormat="false" ht="12.75" hidden="false" customHeight="false" outlineLevel="0" collapsed="false">
      <c r="A74" s="52" t="s">
        <v>392</v>
      </c>
      <c r="B74" s="52" t="s">
        <v>22</v>
      </c>
      <c r="C74" s="52" t="s">
        <v>393</v>
      </c>
      <c r="D74" s="52" t="s">
        <v>22</v>
      </c>
      <c r="E74" s="52" t="s">
        <v>64</v>
      </c>
      <c r="F74" s="52" t="s">
        <v>65</v>
      </c>
      <c r="G74" s="52" t="s">
        <v>39</v>
      </c>
      <c r="H74" s="42" t="n">
        <v>1809.72</v>
      </c>
      <c r="I74" s="52"/>
      <c r="J74" s="52"/>
      <c r="K74" s="52"/>
      <c r="L74" s="52"/>
      <c r="M74" s="53"/>
      <c r="N74" s="54"/>
    </row>
    <row r="75" customFormat="false" ht="12.75" hidden="false" customHeight="false" outlineLevel="0" collapsed="false">
      <c r="A75" s="52" t="s">
        <v>392</v>
      </c>
      <c r="B75" s="52" t="s">
        <v>22</v>
      </c>
      <c r="C75" s="52" t="s">
        <v>393</v>
      </c>
      <c r="D75" s="52" t="s">
        <v>22</v>
      </c>
      <c r="E75" s="52" t="s">
        <v>66</v>
      </c>
      <c r="F75" s="52" t="s">
        <v>67</v>
      </c>
      <c r="G75" s="52" t="s">
        <v>39</v>
      </c>
      <c r="H75" s="42" t="n">
        <v>430980.32</v>
      </c>
      <c r="I75" s="52"/>
      <c r="J75" s="52"/>
      <c r="K75" s="52"/>
      <c r="L75" s="52"/>
      <c r="M75" s="53"/>
      <c r="N75" s="54"/>
    </row>
    <row r="76" customFormat="false" ht="12.75" hidden="false" customHeight="false" outlineLevel="0" collapsed="false">
      <c r="A76" s="52" t="s">
        <v>392</v>
      </c>
      <c r="B76" s="52" t="s">
        <v>22</v>
      </c>
      <c r="C76" s="52" t="s">
        <v>393</v>
      </c>
      <c r="D76" s="52" t="s">
        <v>22</v>
      </c>
      <c r="E76" s="52" t="s">
        <v>68</v>
      </c>
      <c r="F76" s="52" t="s">
        <v>69</v>
      </c>
      <c r="G76" s="52" t="s">
        <v>70</v>
      </c>
      <c r="H76" s="42" t="n">
        <v>11429.25</v>
      </c>
      <c r="I76" s="52"/>
      <c r="J76" s="52"/>
      <c r="K76" s="52"/>
      <c r="L76" s="52"/>
      <c r="M76" s="53"/>
      <c r="N76" s="54"/>
    </row>
    <row r="77" customFormat="false" ht="12.75" hidden="false" customHeight="false" outlineLevel="0" collapsed="false">
      <c r="A77" s="52" t="s">
        <v>392</v>
      </c>
      <c r="B77" s="52" t="s">
        <v>22</v>
      </c>
      <c r="C77" s="52" t="s">
        <v>393</v>
      </c>
      <c r="D77" s="52" t="s">
        <v>22</v>
      </c>
      <c r="E77" s="52" t="s">
        <v>68</v>
      </c>
      <c r="F77" s="52" t="s">
        <v>69</v>
      </c>
      <c r="G77" s="52" t="s">
        <v>70</v>
      </c>
      <c r="H77" s="42" t="n">
        <v>-113.76</v>
      </c>
      <c r="I77" s="52"/>
      <c r="J77" s="52"/>
      <c r="K77" s="52"/>
      <c r="L77" s="52"/>
      <c r="M77" s="53"/>
      <c r="N77" s="54"/>
    </row>
    <row r="78" customFormat="false" ht="12.75" hidden="false" customHeight="false" outlineLevel="0" collapsed="false">
      <c r="A78" s="52" t="s">
        <v>392</v>
      </c>
      <c r="B78" s="52" t="s">
        <v>22</v>
      </c>
      <c r="C78" s="52" t="s">
        <v>393</v>
      </c>
      <c r="D78" s="52" t="s">
        <v>22</v>
      </c>
      <c r="E78" s="52" t="s">
        <v>68</v>
      </c>
      <c r="F78" s="52" t="s">
        <v>69</v>
      </c>
      <c r="G78" s="52" t="s">
        <v>70</v>
      </c>
      <c r="H78" s="42" t="n">
        <v>4874830.46</v>
      </c>
      <c r="I78" s="52"/>
      <c r="J78" s="52"/>
      <c r="K78" s="52"/>
      <c r="L78" s="52"/>
      <c r="M78" s="53"/>
      <c r="N78" s="54"/>
    </row>
    <row r="79" customFormat="false" ht="12.75" hidden="false" customHeight="false" outlineLevel="0" collapsed="false">
      <c r="A79" s="52" t="s">
        <v>392</v>
      </c>
      <c r="B79" s="52" t="s">
        <v>22</v>
      </c>
      <c r="C79" s="52" t="s">
        <v>393</v>
      </c>
      <c r="D79" s="52" t="s">
        <v>22</v>
      </c>
      <c r="E79" s="52" t="s">
        <v>68</v>
      </c>
      <c r="F79" s="52" t="s">
        <v>69</v>
      </c>
      <c r="G79" s="52" t="s">
        <v>70</v>
      </c>
      <c r="H79" s="42" t="n">
        <v>938076.88</v>
      </c>
      <c r="I79" s="52"/>
      <c r="J79" s="52"/>
      <c r="K79" s="52"/>
      <c r="L79" s="52"/>
      <c r="M79" s="53"/>
      <c r="N79" s="54"/>
    </row>
    <row r="80" customFormat="false" ht="12.75" hidden="false" customHeight="false" outlineLevel="0" collapsed="false">
      <c r="A80" s="52" t="s">
        <v>392</v>
      </c>
      <c r="B80" s="52" t="s">
        <v>22</v>
      </c>
      <c r="C80" s="52" t="s">
        <v>393</v>
      </c>
      <c r="D80" s="52" t="s">
        <v>22</v>
      </c>
      <c r="E80" s="52" t="s">
        <v>68</v>
      </c>
      <c r="F80" s="52" t="s">
        <v>69</v>
      </c>
      <c r="G80" s="52" t="s">
        <v>70</v>
      </c>
      <c r="H80" s="42" t="n">
        <v>44091.76</v>
      </c>
      <c r="I80" s="52"/>
      <c r="J80" s="52"/>
      <c r="K80" s="52"/>
      <c r="L80" s="52"/>
      <c r="M80" s="53"/>
      <c r="N80" s="54"/>
    </row>
    <row r="81" customFormat="false" ht="12.75" hidden="false" customHeight="false" outlineLevel="0" collapsed="false">
      <c r="A81" s="52" t="s">
        <v>392</v>
      </c>
      <c r="B81" s="52" t="s">
        <v>22</v>
      </c>
      <c r="C81" s="52" t="s">
        <v>393</v>
      </c>
      <c r="D81" s="52" t="s">
        <v>22</v>
      </c>
      <c r="E81" s="52" t="s">
        <v>68</v>
      </c>
      <c r="F81" s="52" t="s">
        <v>69</v>
      </c>
      <c r="G81" s="52" t="s">
        <v>70</v>
      </c>
      <c r="H81" s="42" t="n">
        <v>754407.13</v>
      </c>
      <c r="I81" s="52"/>
      <c r="J81" s="52"/>
      <c r="K81" s="52"/>
      <c r="L81" s="52"/>
      <c r="M81" s="53"/>
      <c r="N81" s="54"/>
    </row>
    <row r="82" customFormat="false" ht="12.75" hidden="false" customHeight="false" outlineLevel="0" collapsed="false">
      <c r="A82" s="52" t="s">
        <v>392</v>
      </c>
      <c r="B82" s="52" t="s">
        <v>22</v>
      </c>
      <c r="C82" s="52" t="s">
        <v>393</v>
      </c>
      <c r="D82" s="52" t="s">
        <v>22</v>
      </c>
      <c r="E82" s="52" t="s">
        <v>71</v>
      </c>
      <c r="F82" s="52" t="s">
        <v>72</v>
      </c>
      <c r="G82" s="52" t="s">
        <v>39</v>
      </c>
      <c r="H82" s="42" t="n">
        <v>2467.08</v>
      </c>
      <c r="I82" s="52"/>
      <c r="J82" s="52"/>
      <c r="K82" s="52"/>
      <c r="L82" s="52"/>
      <c r="M82" s="53"/>
      <c r="N82" s="54"/>
    </row>
    <row r="83" customFormat="false" ht="12.75" hidden="false" customHeight="false" outlineLevel="0" collapsed="false">
      <c r="A83" s="52" t="s">
        <v>392</v>
      </c>
      <c r="B83" s="52" t="s">
        <v>22</v>
      </c>
      <c r="C83" s="52" t="s">
        <v>393</v>
      </c>
      <c r="D83" s="52" t="s">
        <v>22</v>
      </c>
      <c r="E83" s="52" t="s">
        <v>71</v>
      </c>
      <c r="F83" s="52" t="s">
        <v>72</v>
      </c>
      <c r="G83" s="52" t="s">
        <v>39</v>
      </c>
      <c r="H83" s="42" t="n">
        <v>54218.08</v>
      </c>
      <c r="I83" s="52"/>
      <c r="J83" s="52"/>
      <c r="K83" s="52"/>
      <c r="L83" s="52"/>
      <c r="M83" s="53"/>
      <c r="N83" s="54"/>
    </row>
    <row r="84" customFormat="false" ht="12.75" hidden="false" customHeight="false" outlineLevel="0" collapsed="false">
      <c r="A84" s="52" t="s">
        <v>392</v>
      </c>
      <c r="B84" s="52" t="s">
        <v>22</v>
      </c>
      <c r="C84" s="52" t="s">
        <v>393</v>
      </c>
      <c r="D84" s="52" t="s">
        <v>22</v>
      </c>
      <c r="E84" s="52" t="s">
        <v>73</v>
      </c>
      <c r="F84" s="52" t="s">
        <v>74</v>
      </c>
      <c r="G84" s="52" t="s">
        <v>39</v>
      </c>
      <c r="H84" s="42" t="n">
        <v>89318.05</v>
      </c>
      <c r="I84" s="52"/>
      <c r="J84" s="52"/>
      <c r="K84" s="52"/>
      <c r="L84" s="52"/>
      <c r="M84" s="53"/>
      <c r="N84" s="54"/>
    </row>
    <row r="85" customFormat="false" ht="12.75" hidden="false" customHeight="false" outlineLevel="0" collapsed="false">
      <c r="A85" s="52" t="s">
        <v>392</v>
      </c>
      <c r="B85" s="52" t="s">
        <v>22</v>
      </c>
      <c r="C85" s="52" t="s">
        <v>393</v>
      </c>
      <c r="D85" s="52" t="s">
        <v>22</v>
      </c>
      <c r="E85" s="52" t="s">
        <v>75</v>
      </c>
      <c r="F85" s="52" t="s">
        <v>76</v>
      </c>
      <c r="G85" s="52" t="s">
        <v>39</v>
      </c>
      <c r="H85" s="42" t="n">
        <v>293821.62</v>
      </c>
      <c r="I85" s="52"/>
      <c r="J85" s="52"/>
      <c r="K85" s="52"/>
      <c r="L85" s="52"/>
      <c r="M85" s="53"/>
      <c r="N85" s="54"/>
    </row>
    <row r="86" customFormat="false" ht="12.75" hidden="false" customHeight="false" outlineLevel="0" collapsed="false">
      <c r="A86" s="52" t="s">
        <v>392</v>
      </c>
      <c r="B86" s="52" t="s">
        <v>22</v>
      </c>
      <c r="C86" s="52" t="s">
        <v>393</v>
      </c>
      <c r="D86" s="52" t="s">
        <v>22</v>
      </c>
      <c r="E86" s="52" t="s">
        <v>77</v>
      </c>
      <c r="F86" s="52" t="s">
        <v>78</v>
      </c>
      <c r="G86" s="52" t="s">
        <v>39</v>
      </c>
      <c r="H86" s="42" t="n">
        <v>64001.45</v>
      </c>
      <c r="I86" s="52"/>
      <c r="J86" s="52"/>
      <c r="K86" s="52"/>
      <c r="L86" s="52"/>
      <c r="M86" s="53"/>
      <c r="N86" s="54"/>
    </row>
    <row r="87" customFormat="false" ht="12.75" hidden="false" customHeight="false" outlineLevel="0" collapsed="false">
      <c r="A87" s="52" t="s">
        <v>392</v>
      </c>
      <c r="B87" s="52" t="s">
        <v>22</v>
      </c>
      <c r="C87" s="52" t="s">
        <v>393</v>
      </c>
      <c r="D87" s="52" t="s">
        <v>22</v>
      </c>
      <c r="E87" s="52" t="s">
        <v>79</v>
      </c>
      <c r="F87" s="52" t="s">
        <v>80</v>
      </c>
      <c r="G87" s="52" t="s">
        <v>39</v>
      </c>
      <c r="H87" s="42" t="n">
        <v>229604.81</v>
      </c>
      <c r="I87" s="52"/>
      <c r="J87" s="52"/>
      <c r="K87" s="52"/>
      <c r="L87" s="52"/>
      <c r="M87" s="53"/>
      <c r="N87" s="54"/>
    </row>
    <row r="88" customFormat="false" ht="12.75" hidden="false" customHeight="false" outlineLevel="0" collapsed="false">
      <c r="A88" s="52" t="s">
        <v>392</v>
      </c>
      <c r="B88" s="52" t="s">
        <v>22</v>
      </c>
      <c r="C88" s="52" t="s">
        <v>393</v>
      </c>
      <c r="D88" s="52" t="s">
        <v>22</v>
      </c>
      <c r="E88" s="52" t="s">
        <v>81</v>
      </c>
      <c r="F88" s="52" t="s">
        <v>82</v>
      </c>
      <c r="G88" s="52" t="s">
        <v>39</v>
      </c>
      <c r="H88" s="42" t="n">
        <v>26453.51</v>
      </c>
      <c r="I88" s="52"/>
      <c r="J88" s="52"/>
      <c r="K88" s="52"/>
      <c r="L88" s="52"/>
      <c r="M88" s="53"/>
      <c r="N88" s="54"/>
    </row>
    <row r="89" customFormat="false" ht="12.75" hidden="false" customHeight="false" outlineLevel="0" collapsed="false">
      <c r="A89" s="52" t="s">
        <v>392</v>
      </c>
      <c r="B89" s="52" t="s">
        <v>22</v>
      </c>
      <c r="C89" s="52" t="s">
        <v>393</v>
      </c>
      <c r="D89" s="52" t="s">
        <v>22</v>
      </c>
      <c r="E89" s="52" t="s">
        <v>83</v>
      </c>
      <c r="F89" s="52" t="s">
        <v>84</v>
      </c>
      <c r="G89" s="52" t="s">
        <v>39</v>
      </c>
      <c r="H89" s="42" t="n">
        <v>121426.94</v>
      </c>
      <c r="I89" s="52"/>
      <c r="J89" s="52"/>
      <c r="K89" s="52"/>
      <c r="L89" s="52"/>
      <c r="M89" s="53"/>
      <c r="N89" s="54"/>
    </row>
    <row r="90" customFormat="false" ht="12.75" hidden="false" customHeight="false" outlineLevel="0" collapsed="false">
      <c r="A90" s="52" t="s">
        <v>392</v>
      </c>
      <c r="B90" s="52" t="s">
        <v>22</v>
      </c>
      <c r="C90" s="52" t="s">
        <v>393</v>
      </c>
      <c r="D90" s="52" t="s">
        <v>22</v>
      </c>
      <c r="E90" s="52" t="s">
        <v>85</v>
      </c>
      <c r="F90" s="52" t="s">
        <v>86</v>
      </c>
      <c r="G90" s="52" t="s">
        <v>39</v>
      </c>
      <c r="H90" s="42" t="n">
        <v>810373.28</v>
      </c>
      <c r="I90" s="52"/>
      <c r="J90" s="52"/>
      <c r="K90" s="52"/>
      <c r="L90" s="52"/>
      <c r="M90" s="53"/>
      <c r="N90" s="54"/>
    </row>
    <row r="91" customFormat="false" ht="12.75" hidden="false" customHeight="false" outlineLevel="0" collapsed="false">
      <c r="A91" s="52" t="s">
        <v>392</v>
      </c>
      <c r="B91" s="52" t="s">
        <v>22</v>
      </c>
      <c r="C91" s="52" t="s">
        <v>393</v>
      </c>
      <c r="D91" s="52" t="s">
        <v>22</v>
      </c>
      <c r="E91" s="52" t="s">
        <v>87</v>
      </c>
      <c r="F91" s="52" t="s">
        <v>88</v>
      </c>
      <c r="G91" s="52" t="s">
        <v>39</v>
      </c>
      <c r="H91" s="42" t="n">
        <v>10635.29</v>
      </c>
      <c r="I91" s="52"/>
      <c r="J91" s="52"/>
      <c r="K91" s="52"/>
      <c r="L91" s="52"/>
      <c r="M91" s="53"/>
      <c r="N91" s="54"/>
    </row>
    <row r="92" customFormat="false" ht="12.75" hidden="false" customHeight="false" outlineLevel="0" collapsed="false">
      <c r="A92" s="52" t="s">
        <v>392</v>
      </c>
      <c r="B92" s="52" t="s">
        <v>22</v>
      </c>
      <c r="C92" s="52" t="s">
        <v>393</v>
      </c>
      <c r="D92" s="52" t="s">
        <v>22</v>
      </c>
      <c r="E92" s="52" t="s">
        <v>87</v>
      </c>
      <c r="F92" s="52" t="s">
        <v>88</v>
      </c>
      <c r="G92" s="52" t="s">
        <v>39</v>
      </c>
      <c r="H92" s="42" t="n">
        <v>6917.23</v>
      </c>
      <c r="I92" s="52"/>
      <c r="J92" s="52"/>
      <c r="K92" s="52"/>
      <c r="L92" s="52"/>
      <c r="M92" s="53"/>
      <c r="N92" s="54"/>
    </row>
    <row r="93" customFormat="false" ht="12.75" hidden="false" customHeight="false" outlineLevel="0" collapsed="false">
      <c r="A93" s="52" t="s">
        <v>392</v>
      </c>
      <c r="B93" s="52" t="s">
        <v>22</v>
      </c>
      <c r="C93" s="52" t="s">
        <v>393</v>
      </c>
      <c r="D93" s="52" t="s">
        <v>22</v>
      </c>
      <c r="E93" s="52" t="s">
        <v>89</v>
      </c>
      <c r="F93" s="52" t="s">
        <v>90</v>
      </c>
      <c r="G93" s="52" t="s">
        <v>39</v>
      </c>
      <c r="H93" s="42" t="n">
        <v>110912.74</v>
      </c>
      <c r="I93" s="52"/>
      <c r="J93" s="52"/>
      <c r="K93" s="52"/>
      <c r="L93" s="52"/>
      <c r="M93" s="53"/>
      <c r="N93" s="54"/>
    </row>
    <row r="94" customFormat="false" ht="12.75" hidden="false" customHeight="false" outlineLevel="0" collapsed="false">
      <c r="A94" s="52" t="s">
        <v>392</v>
      </c>
      <c r="B94" s="52" t="s">
        <v>22</v>
      </c>
      <c r="C94" s="52" t="s">
        <v>393</v>
      </c>
      <c r="D94" s="52" t="s">
        <v>22</v>
      </c>
      <c r="E94" s="52" t="s">
        <v>91</v>
      </c>
      <c r="F94" s="52" t="s">
        <v>92</v>
      </c>
      <c r="G94" s="52" t="s">
        <v>39</v>
      </c>
      <c r="H94" s="42" t="n">
        <v>224865.36</v>
      </c>
      <c r="I94" s="52"/>
      <c r="J94" s="52"/>
      <c r="K94" s="52"/>
      <c r="L94" s="52"/>
      <c r="M94" s="53"/>
      <c r="N94" s="54"/>
    </row>
    <row r="95" customFormat="false" ht="12.75" hidden="false" customHeight="false" outlineLevel="0" collapsed="false">
      <c r="A95" s="52" t="s">
        <v>392</v>
      </c>
      <c r="B95" s="52" t="s">
        <v>22</v>
      </c>
      <c r="C95" s="52" t="s">
        <v>393</v>
      </c>
      <c r="D95" s="52" t="s">
        <v>22</v>
      </c>
      <c r="E95" s="52" t="s">
        <v>93</v>
      </c>
      <c r="F95" s="52" t="s">
        <v>94</v>
      </c>
      <c r="G95" s="52" t="s">
        <v>39</v>
      </c>
      <c r="H95" s="42" t="n">
        <v>3330.64</v>
      </c>
      <c r="I95" s="52"/>
      <c r="J95" s="52"/>
      <c r="K95" s="52"/>
      <c r="L95" s="52"/>
      <c r="M95" s="53"/>
      <c r="N95" s="54"/>
    </row>
    <row r="96" customFormat="false" ht="12.75" hidden="false" customHeight="false" outlineLevel="0" collapsed="false">
      <c r="A96" s="52" t="s">
        <v>392</v>
      </c>
      <c r="B96" s="52" t="s">
        <v>22</v>
      </c>
      <c r="C96" s="52" t="s">
        <v>393</v>
      </c>
      <c r="D96" s="52" t="s">
        <v>22</v>
      </c>
      <c r="E96" s="52" t="s">
        <v>93</v>
      </c>
      <c r="F96" s="52" t="s">
        <v>94</v>
      </c>
      <c r="G96" s="52" t="s">
        <v>39</v>
      </c>
      <c r="H96" s="42" t="n">
        <v>1134.41</v>
      </c>
      <c r="I96" s="52"/>
      <c r="J96" s="52"/>
      <c r="K96" s="52"/>
      <c r="L96" s="52"/>
      <c r="M96" s="53"/>
      <c r="N96" s="54"/>
    </row>
    <row r="97" customFormat="false" ht="12.75" hidden="false" customHeight="false" outlineLevel="0" collapsed="false">
      <c r="A97" s="52" t="s">
        <v>392</v>
      </c>
      <c r="B97" s="52" t="s">
        <v>22</v>
      </c>
      <c r="C97" s="52" t="s">
        <v>393</v>
      </c>
      <c r="D97" s="52" t="s">
        <v>22</v>
      </c>
      <c r="E97" s="52" t="s">
        <v>95</v>
      </c>
      <c r="F97" s="52" t="s">
        <v>96</v>
      </c>
      <c r="G97" s="52" t="s">
        <v>39</v>
      </c>
      <c r="H97" s="42" t="n">
        <v>79622.49</v>
      </c>
      <c r="I97" s="52"/>
      <c r="J97" s="52"/>
      <c r="K97" s="52"/>
      <c r="L97" s="52"/>
      <c r="M97" s="53"/>
      <c r="N97" s="54"/>
    </row>
    <row r="98" customFormat="false" ht="12.75" hidden="false" customHeight="false" outlineLevel="0" collapsed="false">
      <c r="A98" s="52" t="s">
        <v>392</v>
      </c>
      <c r="B98" s="52" t="s">
        <v>22</v>
      </c>
      <c r="C98" s="52" t="s">
        <v>393</v>
      </c>
      <c r="D98" s="52" t="s">
        <v>22</v>
      </c>
      <c r="E98" s="52" t="s">
        <v>97</v>
      </c>
      <c r="F98" s="52" t="s">
        <v>98</v>
      </c>
      <c r="G98" s="52" t="s">
        <v>39</v>
      </c>
      <c r="H98" s="42" t="n">
        <v>21909.76</v>
      </c>
      <c r="I98" s="52"/>
      <c r="J98" s="52"/>
      <c r="K98" s="52"/>
      <c r="L98" s="52"/>
      <c r="M98" s="53"/>
      <c r="N98" s="54"/>
    </row>
    <row r="99" customFormat="false" ht="12.75" hidden="false" customHeight="false" outlineLevel="0" collapsed="false">
      <c r="A99" s="52" t="s">
        <v>392</v>
      </c>
      <c r="B99" s="52" t="s">
        <v>22</v>
      </c>
      <c r="C99" s="52" t="s">
        <v>393</v>
      </c>
      <c r="D99" s="52" t="s">
        <v>22</v>
      </c>
      <c r="E99" s="52" t="s">
        <v>99</v>
      </c>
      <c r="F99" s="52" t="s">
        <v>100</v>
      </c>
      <c r="G99" s="52" t="s">
        <v>39</v>
      </c>
      <c r="H99" s="42" t="n">
        <v>297510.31</v>
      </c>
      <c r="I99" s="52"/>
      <c r="J99" s="52"/>
      <c r="K99" s="52"/>
      <c r="L99" s="52"/>
      <c r="M99" s="53"/>
      <c r="N99" s="54"/>
    </row>
    <row r="100" customFormat="false" ht="12.75" hidden="false" customHeight="false" outlineLevel="0" collapsed="false">
      <c r="A100" s="52" t="s">
        <v>392</v>
      </c>
      <c r="B100" s="52" t="s">
        <v>22</v>
      </c>
      <c r="C100" s="52" t="s">
        <v>393</v>
      </c>
      <c r="D100" s="52" t="s">
        <v>22</v>
      </c>
      <c r="E100" s="52" t="s">
        <v>101</v>
      </c>
      <c r="F100" s="52" t="s">
        <v>102</v>
      </c>
      <c r="G100" s="52" t="s">
        <v>39</v>
      </c>
      <c r="H100" s="42" t="n">
        <v>547459.23</v>
      </c>
      <c r="I100" s="52"/>
      <c r="J100" s="52"/>
      <c r="K100" s="52"/>
      <c r="L100" s="52"/>
      <c r="M100" s="53"/>
      <c r="N100" s="54"/>
    </row>
    <row r="101" customFormat="false" ht="12.75" hidden="false" customHeight="false" outlineLevel="0" collapsed="false">
      <c r="A101" s="52" t="s">
        <v>392</v>
      </c>
      <c r="B101" s="52" t="s">
        <v>22</v>
      </c>
      <c r="C101" s="52" t="s">
        <v>393</v>
      </c>
      <c r="D101" s="52" t="s">
        <v>22</v>
      </c>
      <c r="E101" s="52" t="s">
        <v>103</v>
      </c>
      <c r="F101" s="52" t="s">
        <v>104</v>
      </c>
      <c r="G101" s="52" t="s">
        <v>39</v>
      </c>
      <c r="H101" s="42" t="n">
        <v>11680.94</v>
      </c>
      <c r="I101" s="52"/>
      <c r="J101" s="52"/>
      <c r="K101" s="52"/>
      <c r="L101" s="52"/>
      <c r="M101" s="53"/>
      <c r="N101" s="54"/>
    </row>
    <row r="102" customFormat="false" ht="12.75" hidden="false" customHeight="false" outlineLevel="0" collapsed="false">
      <c r="A102" s="52" t="s">
        <v>392</v>
      </c>
      <c r="B102" s="52" t="s">
        <v>22</v>
      </c>
      <c r="C102" s="52" t="s">
        <v>393</v>
      </c>
      <c r="D102" s="52" t="s">
        <v>22</v>
      </c>
      <c r="E102" s="52" t="s">
        <v>103</v>
      </c>
      <c r="F102" s="52" t="s">
        <v>104</v>
      </c>
      <c r="G102" s="52" t="s">
        <v>39</v>
      </c>
      <c r="H102" s="42" t="n">
        <v>21145.34</v>
      </c>
      <c r="I102" s="52"/>
      <c r="J102" s="52"/>
      <c r="K102" s="52"/>
      <c r="L102" s="52"/>
      <c r="M102" s="53"/>
      <c r="N102" s="54"/>
    </row>
    <row r="103" customFormat="false" ht="12.75" hidden="false" customHeight="false" outlineLevel="0" collapsed="false">
      <c r="A103" s="52" t="s">
        <v>392</v>
      </c>
      <c r="B103" s="52" t="s">
        <v>22</v>
      </c>
      <c r="C103" s="52" t="s">
        <v>393</v>
      </c>
      <c r="D103" s="52" t="s">
        <v>22</v>
      </c>
      <c r="E103" s="52" t="s">
        <v>105</v>
      </c>
      <c r="F103" s="52" t="s">
        <v>106</v>
      </c>
      <c r="G103" s="52" t="s">
        <v>39</v>
      </c>
      <c r="H103" s="42" t="n">
        <v>13921.48</v>
      </c>
      <c r="I103" s="52"/>
      <c r="J103" s="52"/>
      <c r="K103" s="52"/>
      <c r="L103" s="52"/>
      <c r="M103" s="53"/>
      <c r="N103" s="54"/>
    </row>
    <row r="104" customFormat="false" ht="12.75" hidden="false" customHeight="false" outlineLevel="0" collapsed="false">
      <c r="A104" s="52" t="s">
        <v>392</v>
      </c>
      <c r="B104" s="52" t="s">
        <v>22</v>
      </c>
      <c r="C104" s="52" t="s">
        <v>393</v>
      </c>
      <c r="D104" s="52" t="s">
        <v>22</v>
      </c>
      <c r="E104" s="52" t="s">
        <v>107</v>
      </c>
      <c r="F104" s="52" t="s">
        <v>108</v>
      </c>
      <c r="G104" s="52" t="s">
        <v>39</v>
      </c>
      <c r="H104" s="42" t="n">
        <v>1258.28</v>
      </c>
      <c r="I104" s="52"/>
      <c r="J104" s="52"/>
      <c r="K104" s="52"/>
      <c r="L104" s="52"/>
      <c r="M104" s="53"/>
      <c r="N104" s="54"/>
    </row>
    <row r="105" customFormat="false" ht="12.75" hidden="false" customHeight="false" outlineLevel="0" collapsed="false">
      <c r="A105" s="52" t="s">
        <v>392</v>
      </c>
      <c r="B105" s="52" t="s">
        <v>22</v>
      </c>
      <c r="C105" s="52" t="s">
        <v>393</v>
      </c>
      <c r="D105" s="52" t="s">
        <v>22</v>
      </c>
      <c r="E105" s="52" t="s">
        <v>109</v>
      </c>
      <c r="F105" s="52" t="s">
        <v>110</v>
      </c>
      <c r="G105" s="52" t="s">
        <v>39</v>
      </c>
      <c r="H105" s="42" t="n">
        <v>575817.28</v>
      </c>
      <c r="I105" s="52"/>
      <c r="J105" s="52"/>
      <c r="K105" s="52"/>
      <c r="L105" s="52"/>
      <c r="M105" s="53"/>
      <c r="N105" s="54"/>
    </row>
    <row r="106" customFormat="false" ht="12.75" hidden="false" customHeight="false" outlineLevel="0" collapsed="false">
      <c r="A106" s="52" t="s">
        <v>392</v>
      </c>
      <c r="B106" s="52" t="s">
        <v>22</v>
      </c>
      <c r="C106" s="52" t="s">
        <v>393</v>
      </c>
      <c r="D106" s="52" t="s">
        <v>22</v>
      </c>
      <c r="E106" s="52" t="s">
        <v>111</v>
      </c>
      <c r="F106" s="52" t="s">
        <v>112</v>
      </c>
      <c r="G106" s="52" t="s">
        <v>39</v>
      </c>
      <c r="H106" s="42" t="n">
        <v>7632.04</v>
      </c>
      <c r="I106" s="52"/>
      <c r="J106" s="52"/>
      <c r="K106" s="52"/>
      <c r="L106" s="52"/>
      <c r="M106" s="53"/>
      <c r="N106" s="54"/>
    </row>
    <row r="107" customFormat="false" ht="12.75" hidden="false" customHeight="false" outlineLevel="0" collapsed="false">
      <c r="A107" s="52" t="s">
        <v>392</v>
      </c>
      <c r="B107" s="52" t="s">
        <v>22</v>
      </c>
      <c r="C107" s="52" t="s">
        <v>393</v>
      </c>
      <c r="D107" s="52" t="s">
        <v>22</v>
      </c>
      <c r="E107" s="52" t="s">
        <v>111</v>
      </c>
      <c r="F107" s="52" t="s">
        <v>112</v>
      </c>
      <c r="G107" s="52" t="s">
        <v>39</v>
      </c>
      <c r="H107" s="42" t="n">
        <v>271625.86</v>
      </c>
      <c r="I107" s="52"/>
      <c r="J107" s="52"/>
      <c r="K107" s="52"/>
      <c r="L107" s="52"/>
      <c r="M107" s="53"/>
      <c r="N107" s="54"/>
    </row>
    <row r="108" customFormat="false" ht="12.75" hidden="false" customHeight="false" outlineLevel="0" collapsed="false">
      <c r="A108" s="52" t="s">
        <v>392</v>
      </c>
      <c r="B108" s="52" t="s">
        <v>22</v>
      </c>
      <c r="C108" s="52" t="s">
        <v>393</v>
      </c>
      <c r="D108" s="52" t="s">
        <v>22</v>
      </c>
      <c r="E108" s="52" t="s">
        <v>113</v>
      </c>
      <c r="F108" s="52" t="s">
        <v>114</v>
      </c>
      <c r="G108" s="52" t="s">
        <v>27</v>
      </c>
      <c r="H108" s="42" t="n">
        <v>98937.9</v>
      </c>
      <c r="I108" s="52"/>
      <c r="J108" s="52"/>
      <c r="K108" s="52"/>
      <c r="L108" s="52"/>
      <c r="M108" s="53"/>
      <c r="N108" s="54"/>
    </row>
    <row r="109" customFormat="false" ht="12.75" hidden="false" customHeight="false" outlineLevel="0" collapsed="false">
      <c r="A109" s="52" t="s">
        <v>392</v>
      </c>
      <c r="B109" s="52" t="s">
        <v>22</v>
      </c>
      <c r="C109" s="52" t="s">
        <v>393</v>
      </c>
      <c r="D109" s="52" t="s">
        <v>22</v>
      </c>
      <c r="E109" s="52" t="s">
        <v>113</v>
      </c>
      <c r="F109" s="52" t="s">
        <v>114</v>
      </c>
      <c r="G109" s="52" t="s">
        <v>39</v>
      </c>
      <c r="H109" s="42" t="n">
        <v>108332.7</v>
      </c>
      <c r="I109" s="52"/>
      <c r="J109" s="52"/>
      <c r="K109" s="52"/>
      <c r="L109" s="52"/>
      <c r="M109" s="53"/>
      <c r="N109" s="54"/>
    </row>
    <row r="110" customFormat="false" ht="12.75" hidden="false" customHeight="false" outlineLevel="0" collapsed="false">
      <c r="A110" s="52" t="s">
        <v>392</v>
      </c>
      <c r="B110" s="52" t="s">
        <v>22</v>
      </c>
      <c r="C110" s="52" t="s">
        <v>393</v>
      </c>
      <c r="D110" s="52" t="s">
        <v>22</v>
      </c>
      <c r="E110" s="52" t="s">
        <v>115</v>
      </c>
      <c r="F110" s="52" t="s">
        <v>116</v>
      </c>
      <c r="G110" s="52" t="s">
        <v>39</v>
      </c>
      <c r="H110" s="42" t="n">
        <v>1478716.83</v>
      </c>
      <c r="I110" s="52"/>
      <c r="J110" s="52"/>
      <c r="K110" s="52"/>
      <c r="L110" s="52"/>
      <c r="M110" s="53"/>
      <c r="N110" s="54"/>
    </row>
    <row r="111" customFormat="false" ht="12.75" hidden="false" customHeight="false" outlineLevel="0" collapsed="false">
      <c r="A111" s="52" t="s">
        <v>392</v>
      </c>
      <c r="B111" s="52" t="s">
        <v>22</v>
      </c>
      <c r="C111" s="52" t="s">
        <v>393</v>
      </c>
      <c r="D111" s="52" t="s">
        <v>22</v>
      </c>
      <c r="E111" s="52" t="s">
        <v>117</v>
      </c>
      <c r="F111" s="52" t="s">
        <v>118</v>
      </c>
      <c r="G111" s="52" t="s">
        <v>34</v>
      </c>
      <c r="H111" s="42" t="n">
        <v>27.1</v>
      </c>
      <c r="I111" s="52"/>
      <c r="J111" s="52"/>
      <c r="K111" s="52"/>
      <c r="L111" s="52"/>
      <c r="M111" s="53"/>
      <c r="N111" s="54"/>
    </row>
    <row r="112" customFormat="false" ht="12.75" hidden="false" customHeight="false" outlineLevel="0" collapsed="false">
      <c r="A112" s="52" t="s">
        <v>392</v>
      </c>
      <c r="B112" s="52" t="s">
        <v>22</v>
      </c>
      <c r="C112" s="52" t="s">
        <v>393</v>
      </c>
      <c r="D112" s="52" t="s">
        <v>22</v>
      </c>
      <c r="E112" s="52" t="s">
        <v>119</v>
      </c>
      <c r="F112" s="52" t="s">
        <v>120</v>
      </c>
      <c r="G112" s="52" t="s">
        <v>39</v>
      </c>
      <c r="H112" s="42" t="n">
        <v>13841.88</v>
      </c>
      <c r="I112" s="52"/>
      <c r="J112" s="52"/>
      <c r="K112" s="52"/>
      <c r="L112" s="52"/>
      <c r="M112" s="53"/>
      <c r="N112" s="54"/>
    </row>
    <row r="113" customFormat="false" ht="12.75" hidden="false" customHeight="false" outlineLevel="0" collapsed="false">
      <c r="A113" s="52" t="s">
        <v>392</v>
      </c>
      <c r="B113" s="52" t="s">
        <v>22</v>
      </c>
      <c r="C113" s="52" t="s">
        <v>393</v>
      </c>
      <c r="D113" s="52" t="s">
        <v>22</v>
      </c>
      <c r="E113" s="52" t="s">
        <v>121</v>
      </c>
      <c r="F113" s="52" t="s">
        <v>122</v>
      </c>
      <c r="G113" s="52" t="s">
        <v>39</v>
      </c>
      <c r="H113" s="42" t="n">
        <v>51322.86</v>
      </c>
      <c r="I113" s="52"/>
      <c r="J113" s="52"/>
      <c r="K113" s="52"/>
      <c r="L113" s="52"/>
      <c r="M113" s="53"/>
      <c r="N113" s="54"/>
    </row>
    <row r="114" customFormat="false" ht="12.75" hidden="false" customHeight="false" outlineLevel="0" collapsed="false">
      <c r="A114" s="52" t="s">
        <v>392</v>
      </c>
      <c r="B114" s="52" t="s">
        <v>22</v>
      </c>
      <c r="C114" s="52" t="s">
        <v>393</v>
      </c>
      <c r="D114" s="52" t="s">
        <v>22</v>
      </c>
      <c r="E114" s="52" t="s">
        <v>123</v>
      </c>
      <c r="F114" s="52" t="s">
        <v>124</v>
      </c>
      <c r="G114" s="52" t="s">
        <v>39</v>
      </c>
      <c r="H114" s="42" t="n">
        <v>2071.96</v>
      </c>
      <c r="I114" s="52"/>
      <c r="J114" s="52"/>
      <c r="K114" s="52"/>
      <c r="L114" s="52"/>
      <c r="M114" s="53"/>
      <c r="N114" s="54"/>
    </row>
    <row r="115" customFormat="false" ht="12.75" hidden="false" customHeight="false" outlineLevel="0" collapsed="false">
      <c r="A115" s="52" t="s">
        <v>392</v>
      </c>
      <c r="B115" s="52" t="s">
        <v>22</v>
      </c>
      <c r="C115" s="52" t="s">
        <v>393</v>
      </c>
      <c r="D115" s="52" t="s">
        <v>22</v>
      </c>
      <c r="E115" s="52" t="s">
        <v>125</v>
      </c>
      <c r="F115" s="52" t="s">
        <v>126</v>
      </c>
      <c r="G115" s="52" t="s">
        <v>39</v>
      </c>
      <c r="H115" s="42" t="n">
        <v>891599.3</v>
      </c>
      <c r="I115" s="52"/>
      <c r="J115" s="52"/>
      <c r="K115" s="52"/>
      <c r="L115" s="52"/>
      <c r="M115" s="53"/>
      <c r="N115" s="54"/>
    </row>
    <row r="116" customFormat="false" ht="12.75" hidden="false" customHeight="false" outlineLevel="0" collapsed="false">
      <c r="A116" s="52" t="s">
        <v>392</v>
      </c>
      <c r="B116" s="52" t="s">
        <v>22</v>
      </c>
      <c r="C116" s="52" t="s">
        <v>393</v>
      </c>
      <c r="D116" s="52" t="s">
        <v>22</v>
      </c>
      <c r="E116" s="52" t="s">
        <v>127</v>
      </c>
      <c r="F116" s="52" t="s">
        <v>128</v>
      </c>
      <c r="G116" s="52" t="s">
        <v>39</v>
      </c>
      <c r="H116" s="42" t="n">
        <v>101955.34</v>
      </c>
      <c r="I116" s="52"/>
      <c r="J116" s="52"/>
      <c r="K116" s="52"/>
      <c r="L116" s="52"/>
      <c r="M116" s="53"/>
      <c r="N116" s="54"/>
    </row>
    <row r="117" customFormat="false" ht="12.75" hidden="false" customHeight="false" outlineLevel="0" collapsed="false">
      <c r="A117" s="52" t="s">
        <v>392</v>
      </c>
      <c r="B117" s="52" t="s">
        <v>22</v>
      </c>
      <c r="C117" s="52" t="s">
        <v>393</v>
      </c>
      <c r="D117" s="52" t="s">
        <v>22</v>
      </c>
      <c r="E117" s="52" t="s">
        <v>129</v>
      </c>
      <c r="F117" s="52" t="s">
        <v>130</v>
      </c>
      <c r="G117" s="52" t="s">
        <v>39</v>
      </c>
      <c r="H117" s="42" t="n">
        <v>117401.94</v>
      </c>
      <c r="I117" s="52"/>
      <c r="J117" s="52"/>
      <c r="K117" s="52"/>
      <c r="L117" s="52"/>
      <c r="M117" s="53"/>
      <c r="N117" s="54"/>
    </row>
    <row r="118" customFormat="false" ht="12.75" hidden="false" customHeight="false" outlineLevel="0" collapsed="false">
      <c r="A118" s="52" t="s">
        <v>392</v>
      </c>
      <c r="B118" s="52" t="s">
        <v>22</v>
      </c>
      <c r="C118" s="52" t="s">
        <v>393</v>
      </c>
      <c r="D118" s="52" t="s">
        <v>22</v>
      </c>
      <c r="E118" s="52" t="s">
        <v>131</v>
      </c>
      <c r="F118" s="52" t="s">
        <v>132</v>
      </c>
      <c r="G118" s="52" t="s">
        <v>39</v>
      </c>
      <c r="H118" s="42" t="n">
        <v>44874.48</v>
      </c>
      <c r="I118" s="52"/>
      <c r="J118" s="52"/>
      <c r="K118" s="52"/>
      <c r="L118" s="52"/>
      <c r="M118" s="53"/>
      <c r="N118" s="54"/>
    </row>
    <row r="119" customFormat="false" ht="12.75" hidden="false" customHeight="false" outlineLevel="0" collapsed="false">
      <c r="A119" s="52" t="s">
        <v>392</v>
      </c>
      <c r="B119" s="52" t="s">
        <v>22</v>
      </c>
      <c r="C119" s="52" t="s">
        <v>393</v>
      </c>
      <c r="D119" s="52" t="s">
        <v>22</v>
      </c>
      <c r="E119" s="52" t="s">
        <v>133</v>
      </c>
      <c r="F119" s="52" t="s">
        <v>134</v>
      </c>
      <c r="G119" s="52" t="s">
        <v>39</v>
      </c>
      <c r="H119" s="42" t="n">
        <v>1801.85</v>
      </c>
      <c r="I119" s="52"/>
      <c r="J119" s="52"/>
      <c r="K119" s="52"/>
      <c r="L119" s="52"/>
      <c r="M119" s="53"/>
      <c r="N119" s="54"/>
    </row>
    <row r="120" customFormat="false" ht="12.75" hidden="false" customHeight="false" outlineLevel="0" collapsed="false">
      <c r="A120" s="52" t="s">
        <v>392</v>
      </c>
      <c r="B120" s="52" t="s">
        <v>22</v>
      </c>
      <c r="C120" s="52" t="s">
        <v>393</v>
      </c>
      <c r="D120" s="52" t="s">
        <v>22</v>
      </c>
      <c r="E120" s="52" t="s">
        <v>135</v>
      </c>
      <c r="F120" s="52" t="s">
        <v>136</v>
      </c>
      <c r="G120" s="52" t="s">
        <v>39</v>
      </c>
      <c r="H120" s="42" t="n">
        <v>2586.24</v>
      </c>
      <c r="I120" s="52"/>
      <c r="J120" s="52"/>
      <c r="K120" s="52"/>
      <c r="L120" s="52"/>
      <c r="M120" s="53"/>
      <c r="N120" s="54"/>
    </row>
    <row r="121" customFormat="false" ht="12.75" hidden="false" customHeight="false" outlineLevel="0" collapsed="false">
      <c r="A121" s="52" t="s">
        <v>392</v>
      </c>
      <c r="B121" s="52" t="s">
        <v>22</v>
      </c>
      <c r="C121" s="52" t="s">
        <v>393</v>
      </c>
      <c r="D121" s="52" t="s">
        <v>22</v>
      </c>
      <c r="E121" s="52" t="s">
        <v>137</v>
      </c>
      <c r="F121" s="52" t="s">
        <v>138</v>
      </c>
      <c r="G121" s="52" t="s">
        <v>39</v>
      </c>
      <c r="H121" s="42" t="n">
        <v>197712.61</v>
      </c>
      <c r="I121" s="52"/>
      <c r="J121" s="52"/>
      <c r="K121" s="52"/>
      <c r="L121" s="52"/>
      <c r="M121" s="53"/>
      <c r="N121" s="54"/>
    </row>
    <row r="122" customFormat="false" ht="12.75" hidden="false" customHeight="false" outlineLevel="0" collapsed="false">
      <c r="A122" s="52" t="s">
        <v>392</v>
      </c>
      <c r="B122" s="52" t="s">
        <v>22</v>
      </c>
      <c r="C122" s="52" t="s">
        <v>393</v>
      </c>
      <c r="D122" s="52" t="s">
        <v>22</v>
      </c>
      <c r="E122" s="52" t="s">
        <v>139</v>
      </c>
      <c r="F122" s="52" t="s">
        <v>140</v>
      </c>
      <c r="G122" s="52" t="s">
        <v>39</v>
      </c>
      <c r="H122" s="42" t="n">
        <v>13416.11</v>
      </c>
      <c r="I122" s="52"/>
      <c r="J122" s="52"/>
      <c r="K122" s="52"/>
      <c r="L122" s="52"/>
      <c r="M122" s="53"/>
      <c r="N122" s="54"/>
    </row>
    <row r="123" customFormat="false" ht="12.75" hidden="false" customHeight="false" outlineLevel="0" collapsed="false">
      <c r="A123" s="52" t="s">
        <v>392</v>
      </c>
      <c r="B123" s="52" t="s">
        <v>22</v>
      </c>
      <c r="C123" s="52" t="s">
        <v>393</v>
      </c>
      <c r="D123" s="52" t="s">
        <v>22</v>
      </c>
      <c r="E123" s="52" t="s">
        <v>141</v>
      </c>
      <c r="F123" s="52" t="s">
        <v>142</v>
      </c>
      <c r="G123" s="52" t="s">
        <v>39</v>
      </c>
      <c r="H123" s="42" t="n">
        <v>71314.44</v>
      </c>
      <c r="I123" s="52"/>
      <c r="J123" s="52"/>
      <c r="K123" s="52"/>
      <c r="L123" s="52"/>
      <c r="M123" s="53"/>
      <c r="N123" s="54"/>
    </row>
    <row r="124" customFormat="false" ht="12.75" hidden="false" customHeight="false" outlineLevel="0" collapsed="false">
      <c r="A124" s="52" t="s">
        <v>392</v>
      </c>
      <c r="B124" s="52" t="s">
        <v>22</v>
      </c>
      <c r="C124" s="52" t="s">
        <v>393</v>
      </c>
      <c r="D124" s="52" t="s">
        <v>22</v>
      </c>
      <c r="E124" s="52" t="s">
        <v>143</v>
      </c>
      <c r="F124" s="52" t="s">
        <v>144</v>
      </c>
      <c r="G124" s="52" t="s">
        <v>39</v>
      </c>
      <c r="H124" s="42" t="n">
        <v>49366.17</v>
      </c>
      <c r="I124" s="52"/>
      <c r="J124" s="52"/>
      <c r="K124" s="52"/>
      <c r="L124" s="52"/>
      <c r="M124" s="53"/>
      <c r="N124" s="54"/>
    </row>
    <row r="125" customFormat="false" ht="12.75" hidden="false" customHeight="false" outlineLevel="0" collapsed="false">
      <c r="A125" s="52" t="s">
        <v>392</v>
      </c>
      <c r="B125" s="52" t="s">
        <v>22</v>
      </c>
      <c r="C125" s="52" t="s">
        <v>393</v>
      </c>
      <c r="D125" s="52" t="s">
        <v>22</v>
      </c>
      <c r="E125" s="52" t="s">
        <v>145</v>
      </c>
      <c r="F125" s="52" t="s">
        <v>146</v>
      </c>
      <c r="G125" s="52" t="s">
        <v>28</v>
      </c>
      <c r="H125" s="42" t="n">
        <v>128.32</v>
      </c>
      <c r="I125" s="52"/>
      <c r="J125" s="52"/>
      <c r="K125" s="52"/>
      <c r="L125" s="52"/>
      <c r="M125" s="53"/>
      <c r="N125" s="54"/>
    </row>
    <row r="126" customFormat="false" ht="12.75" hidden="false" customHeight="false" outlineLevel="0" collapsed="false">
      <c r="A126" s="52" t="s">
        <v>392</v>
      </c>
      <c r="B126" s="52" t="s">
        <v>22</v>
      </c>
      <c r="C126" s="52" t="s">
        <v>393</v>
      </c>
      <c r="D126" s="52" t="s">
        <v>22</v>
      </c>
      <c r="E126" s="52" t="s">
        <v>145</v>
      </c>
      <c r="F126" s="52" t="s">
        <v>146</v>
      </c>
      <c r="G126" s="52" t="s">
        <v>147</v>
      </c>
      <c r="H126" s="42" t="n">
        <v>1203.58</v>
      </c>
      <c r="I126" s="52"/>
      <c r="J126" s="52"/>
      <c r="K126" s="52"/>
      <c r="L126" s="52"/>
      <c r="M126" s="53"/>
      <c r="N126" s="54"/>
    </row>
    <row r="127" customFormat="false" ht="12.75" hidden="false" customHeight="false" outlineLevel="0" collapsed="false">
      <c r="A127" s="52" t="s">
        <v>392</v>
      </c>
      <c r="B127" s="52" t="s">
        <v>22</v>
      </c>
      <c r="C127" s="52" t="s">
        <v>393</v>
      </c>
      <c r="D127" s="52" t="s">
        <v>22</v>
      </c>
      <c r="E127" s="52" t="s">
        <v>145</v>
      </c>
      <c r="F127" s="52" t="s">
        <v>146</v>
      </c>
      <c r="G127" s="52" t="s">
        <v>34</v>
      </c>
      <c r="H127" s="42" t="n">
        <v>23942.45</v>
      </c>
      <c r="I127" s="52"/>
      <c r="J127" s="52"/>
      <c r="K127" s="52"/>
      <c r="L127" s="52"/>
      <c r="M127" s="53"/>
      <c r="N127" s="54"/>
    </row>
    <row r="128" customFormat="false" ht="12.75" hidden="false" customHeight="false" outlineLevel="0" collapsed="false">
      <c r="A128" s="52" t="s">
        <v>392</v>
      </c>
      <c r="B128" s="52" t="s">
        <v>22</v>
      </c>
      <c r="C128" s="52" t="s">
        <v>393</v>
      </c>
      <c r="D128" s="52" t="s">
        <v>22</v>
      </c>
      <c r="E128" s="52" t="s">
        <v>145</v>
      </c>
      <c r="F128" s="52" t="s">
        <v>146</v>
      </c>
      <c r="G128" s="52" t="s">
        <v>34</v>
      </c>
      <c r="H128" s="42" t="n">
        <v>6527.93</v>
      </c>
      <c r="I128" s="52"/>
      <c r="J128" s="52"/>
      <c r="K128" s="52"/>
      <c r="L128" s="52"/>
      <c r="M128" s="53"/>
      <c r="N128" s="54"/>
    </row>
    <row r="129" customFormat="false" ht="12.75" hidden="false" customHeight="false" outlineLevel="0" collapsed="false">
      <c r="A129" s="52" t="s">
        <v>392</v>
      </c>
      <c r="B129" s="52" t="s">
        <v>22</v>
      </c>
      <c r="C129" s="52" t="s">
        <v>393</v>
      </c>
      <c r="D129" s="52" t="s">
        <v>22</v>
      </c>
      <c r="E129" s="52" t="s">
        <v>145</v>
      </c>
      <c r="F129" s="52" t="s">
        <v>146</v>
      </c>
      <c r="G129" s="52" t="s">
        <v>34</v>
      </c>
      <c r="H129" s="42" t="n">
        <v>5726.87</v>
      </c>
      <c r="I129" s="52"/>
      <c r="J129" s="52"/>
      <c r="K129" s="52"/>
      <c r="L129" s="52"/>
      <c r="M129" s="53"/>
      <c r="N129" s="54"/>
    </row>
    <row r="130" customFormat="false" ht="12.75" hidden="false" customHeight="false" outlineLevel="0" collapsed="false">
      <c r="A130" s="52" t="s">
        <v>392</v>
      </c>
      <c r="B130" s="52" t="s">
        <v>22</v>
      </c>
      <c r="C130" s="52" t="s">
        <v>393</v>
      </c>
      <c r="D130" s="52" t="s">
        <v>22</v>
      </c>
      <c r="E130" s="52" t="s">
        <v>145</v>
      </c>
      <c r="F130" s="52" t="s">
        <v>146</v>
      </c>
      <c r="G130" s="52" t="s">
        <v>34</v>
      </c>
      <c r="H130" s="42" t="n">
        <v>12218.22</v>
      </c>
      <c r="I130" s="52"/>
      <c r="J130" s="52"/>
      <c r="K130" s="52"/>
      <c r="L130" s="52"/>
      <c r="M130" s="53"/>
      <c r="N130" s="54"/>
    </row>
    <row r="131" customFormat="false" ht="12.75" hidden="false" customHeight="false" outlineLevel="0" collapsed="false">
      <c r="A131" s="52" t="s">
        <v>392</v>
      </c>
      <c r="B131" s="52" t="s">
        <v>22</v>
      </c>
      <c r="C131" s="52" t="s">
        <v>393</v>
      </c>
      <c r="D131" s="52" t="s">
        <v>22</v>
      </c>
      <c r="E131" s="52" t="s">
        <v>145</v>
      </c>
      <c r="F131" s="52" t="s">
        <v>146</v>
      </c>
      <c r="G131" s="52" t="s">
        <v>34</v>
      </c>
      <c r="H131" s="42" t="n">
        <v>36738.56</v>
      </c>
      <c r="I131" s="52"/>
      <c r="J131" s="52"/>
      <c r="K131" s="52"/>
      <c r="L131" s="52"/>
      <c r="M131" s="53"/>
      <c r="N131" s="54"/>
    </row>
    <row r="132" customFormat="false" ht="12.75" hidden="false" customHeight="false" outlineLevel="0" collapsed="false">
      <c r="A132" s="52" t="s">
        <v>392</v>
      </c>
      <c r="B132" s="52" t="s">
        <v>22</v>
      </c>
      <c r="C132" s="52" t="s">
        <v>393</v>
      </c>
      <c r="D132" s="52" t="s">
        <v>22</v>
      </c>
      <c r="E132" s="52" t="s">
        <v>145</v>
      </c>
      <c r="F132" s="52" t="s">
        <v>146</v>
      </c>
      <c r="G132" s="52" t="s">
        <v>34</v>
      </c>
      <c r="H132" s="42" t="n">
        <v>4766.02</v>
      </c>
      <c r="I132" s="52"/>
      <c r="J132" s="52"/>
      <c r="K132" s="52"/>
      <c r="L132" s="52"/>
      <c r="M132" s="53"/>
      <c r="N132" s="54"/>
    </row>
    <row r="133" customFormat="false" ht="12.75" hidden="false" customHeight="false" outlineLevel="0" collapsed="false">
      <c r="A133" s="52" t="s">
        <v>392</v>
      </c>
      <c r="B133" s="52" t="s">
        <v>22</v>
      </c>
      <c r="C133" s="52" t="s">
        <v>393</v>
      </c>
      <c r="D133" s="52" t="s">
        <v>22</v>
      </c>
      <c r="E133" s="52" t="s">
        <v>145</v>
      </c>
      <c r="F133" s="52" t="s">
        <v>146</v>
      </c>
      <c r="G133" s="52" t="s">
        <v>34</v>
      </c>
      <c r="H133" s="42" t="n">
        <v>1684.5</v>
      </c>
      <c r="I133" s="52"/>
      <c r="J133" s="52"/>
      <c r="K133" s="52"/>
      <c r="L133" s="52"/>
      <c r="M133" s="53"/>
      <c r="N133" s="54"/>
    </row>
    <row r="134" customFormat="false" ht="12.75" hidden="false" customHeight="false" outlineLevel="0" collapsed="false">
      <c r="A134" s="52" t="s">
        <v>392</v>
      </c>
      <c r="B134" s="52" t="s">
        <v>22</v>
      </c>
      <c r="C134" s="52" t="s">
        <v>393</v>
      </c>
      <c r="D134" s="52" t="s">
        <v>22</v>
      </c>
      <c r="E134" s="52" t="s">
        <v>145</v>
      </c>
      <c r="F134" s="52" t="s">
        <v>146</v>
      </c>
      <c r="G134" s="52" t="s">
        <v>28</v>
      </c>
      <c r="H134" s="42" t="n">
        <v>7039.37</v>
      </c>
      <c r="I134" s="52"/>
      <c r="J134" s="52"/>
      <c r="K134" s="52"/>
      <c r="L134" s="52"/>
      <c r="M134" s="53"/>
      <c r="N134" s="54"/>
    </row>
    <row r="135" customFormat="false" ht="12.75" hidden="false" customHeight="false" outlineLevel="0" collapsed="false">
      <c r="A135" s="52" t="s">
        <v>392</v>
      </c>
      <c r="B135" s="52" t="s">
        <v>22</v>
      </c>
      <c r="C135" s="52" t="s">
        <v>393</v>
      </c>
      <c r="D135" s="52" t="s">
        <v>22</v>
      </c>
      <c r="E135" s="52" t="s">
        <v>145</v>
      </c>
      <c r="F135" s="52" t="s">
        <v>146</v>
      </c>
      <c r="G135" s="52" t="s">
        <v>34</v>
      </c>
      <c r="H135" s="42" t="n">
        <v>516.06</v>
      </c>
      <c r="I135" s="52"/>
      <c r="J135" s="52"/>
      <c r="K135" s="52"/>
      <c r="L135" s="52"/>
      <c r="M135" s="53"/>
      <c r="N135" s="54"/>
    </row>
    <row r="136" customFormat="false" ht="12.75" hidden="false" customHeight="false" outlineLevel="0" collapsed="false">
      <c r="A136" s="52" t="s">
        <v>392</v>
      </c>
      <c r="B136" s="52" t="s">
        <v>22</v>
      </c>
      <c r="C136" s="52" t="s">
        <v>393</v>
      </c>
      <c r="D136" s="52" t="s">
        <v>22</v>
      </c>
      <c r="E136" s="52" t="s">
        <v>145</v>
      </c>
      <c r="F136" s="52" t="s">
        <v>146</v>
      </c>
      <c r="G136" s="52" t="s">
        <v>34</v>
      </c>
      <c r="H136" s="42" t="n">
        <v>58.01</v>
      </c>
      <c r="I136" s="52"/>
      <c r="J136" s="52"/>
      <c r="K136" s="52"/>
      <c r="L136" s="52"/>
      <c r="M136" s="53"/>
      <c r="N136" s="54"/>
    </row>
    <row r="137" customFormat="false" ht="12.75" hidden="false" customHeight="false" outlineLevel="0" collapsed="false">
      <c r="A137" s="52" t="s">
        <v>392</v>
      </c>
      <c r="B137" s="52" t="s">
        <v>22</v>
      </c>
      <c r="C137" s="52" t="s">
        <v>393</v>
      </c>
      <c r="D137" s="52" t="s">
        <v>22</v>
      </c>
      <c r="E137" s="52" t="s">
        <v>145</v>
      </c>
      <c r="F137" s="52" t="s">
        <v>146</v>
      </c>
      <c r="G137" s="52" t="s">
        <v>39</v>
      </c>
      <c r="H137" s="42" t="n">
        <v>121991.29</v>
      </c>
      <c r="I137" s="52"/>
      <c r="J137" s="52"/>
      <c r="K137" s="52"/>
      <c r="L137" s="52"/>
      <c r="M137" s="53"/>
      <c r="N137" s="54"/>
    </row>
    <row r="138" customFormat="false" ht="12.75" hidden="false" customHeight="false" outlineLevel="0" collapsed="false">
      <c r="A138" s="52" t="s">
        <v>392</v>
      </c>
      <c r="B138" s="52" t="s">
        <v>22</v>
      </c>
      <c r="C138" s="52" t="s">
        <v>393</v>
      </c>
      <c r="D138" s="52" t="s">
        <v>22</v>
      </c>
      <c r="E138" s="52" t="s">
        <v>145</v>
      </c>
      <c r="F138" s="52" t="s">
        <v>146</v>
      </c>
      <c r="G138" s="52" t="s">
        <v>70</v>
      </c>
      <c r="H138" s="42" t="n">
        <v>32200.68</v>
      </c>
      <c r="I138" s="52"/>
      <c r="J138" s="52"/>
      <c r="K138" s="52"/>
      <c r="L138" s="52"/>
      <c r="M138" s="53"/>
      <c r="N138" s="54"/>
    </row>
    <row r="139" customFormat="false" ht="12.75" hidden="false" customHeight="false" outlineLevel="0" collapsed="false">
      <c r="A139" s="52" t="s">
        <v>392</v>
      </c>
      <c r="B139" s="52" t="s">
        <v>22</v>
      </c>
      <c r="C139" s="52" t="s">
        <v>393</v>
      </c>
      <c r="D139" s="52" t="s">
        <v>22</v>
      </c>
      <c r="E139" s="52" t="s">
        <v>145</v>
      </c>
      <c r="F139" s="52" t="s">
        <v>146</v>
      </c>
      <c r="G139" s="52" t="s">
        <v>39</v>
      </c>
      <c r="H139" s="42" t="n">
        <v>15127.96</v>
      </c>
      <c r="I139" s="52"/>
      <c r="J139" s="52"/>
      <c r="K139" s="52"/>
      <c r="L139" s="52"/>
      <c r="M139" s="53"/>
      <c r="N139" s="54"/>
    </row>
    <row r="140" customFormat="false" ht="12.75" hidden="false" customHeight="false" outlineLevel="0" collapsed="false">
      <c r="A140" s="52" t="s">
        <v>392</v>
      </c>
      <c r="B140" s="52" t="s">
        <v>22</v>
      </c>
      <c r="C140" s="52" t="s">
        <v>393</v>
      </c>
      <c r="D140" s="52" t="s">
        <v>22</v>
      </c>
      <c r="E140" s="52" t="s">
        <v>145</v>
      </c>
      <c r="F140" s="52" t="s">
        <v>146</v>
      </c>
      <c r="G140" s="52" t="s">
        <v>39</v>
      </c>
      <c r="H140" s="42" t="n">
        <v>613.44</v>
      </c>
      <c r="I140" s="52"/>
      <c r="J140" s="52"/>
      <c r="K140" s="52"/>
      <c r="L140" s="52"/>
      <c r="M140" s="53"/>
      <c r="N140" s="54"/>
    </row>
    <row r="141" customFormat="false" ht="12.75" hidden="false" customHeight="false" outlineLevel="0" collapsed="false">
      <c r="A141" s="52" t="s">
        <v>392</v>
      </c>
      <c r="B141" s="52" t="s">
        <v>22</v>
      </c>
      <c r="C141" s="52" t="s">
        <v>393</v>
      </c>
      <c r="D141" s="52" t="s">
        <v>22</v>
      </c>
      <c r="E141" s="52" t="s">
        <v>145</v>
      </c>
      <c r="F141" s="52" t="s">
        <v>146</v>
      </c>
      <c r="G141" s="52" t="s">
        <v>28</v>
      </c>
      <c r="H141" s="42" t="n">
        <v>727.36</v>
      </c>
      <c r="I141" s="52"/>
      <c r="J141" s="52"/>
      <c r="K141" s="52"/>
      <c r="L141" s="52"/>
      <c r="M141" s="53"/>
      <c r="N141" s="54"/>
    </row>
    <row r="142" customFormat="false" ht="12.75" hidden="false" customHeight="false" outlineLevel="0" collapsed="false">
      <c r="A142" s="52" t="s">
        <v>392</v>
      </c>
      <c r="B142" s="52" t="s">
        <v>22</v>
      </c>
      <c r="C142" s="52" t="s">
        <v>393</v>
      </c>
      <c r="D142" s="52" t="s">
        <v>22</v>
      </c>
      <c r="E142" s="52" t="s">
        <v>145</v>
      </c>
      <c r="F142" s="52" t="s">
        <v>146</v>
      </c>
      <c r="G142" s="52" t="s">
        <v>28</v>
      </c>
      <c r="H142" s="42" t="n">
        <v>335.3</v>
      </c>
      <c r="I142" s="52"/>
      <c r="J142" s="52"/>
      <c r="K142" s="52"/>
      <c r="L142" s="52"/>
      <c r="M142" s="53"/>
      <c r="N142" s="54"/>
    </row>
    <row r="143" customFormat="false" ht="12.75" hidden="false" customHeight="false" outlineLevel="0" collapsed="false">
      <c r="A143" s="52" t="s">
        <v>392</v>
      </c>
      <c r="B143" s="52" t="s">
        <v>22</v>
      </c>
      <c r="C143" s="52" t="s">
        <v>393</v>
      </c>
      <c r="D143" s="52" t="s">
        <v>22</v>
      </c>
      <c r="E143" s="52" t="s">
        <v>145</v>
      </c>
      <c r="F143" s="52" t="s">
        <v>146</v>
      </c>
      <c r="G143" s="52" t="s">
        <v>28</v>
      </c>
      <c r="H143" s="42" t="n">
        <v>5393.54</v>
      </c>
      <c r="I143" s="52"/>
      <c r="J143" s="52"/>
      <c r="K143" s="52"/>
      <c r="L143" s="52"/>
      <c r="M143" s="53"/>
      <c r="N143" s="54"/>
    </row>
    <row r="144" customFormat="false" ht="12.75" hidden="false" customHeight="false" outlineLevel="0" collapsed="false">
      <c r="A144" s="52" t="s">
        <v>392</v>
      </c>
      <c r="B144" s="52" t="s">
        <v>22</v>
      </c>
      <c r="C144" s="52" t="s">
        <v>393</v>
      </c>
      <c r="D144" s="52" t="s">
        <v>22</v>
      </c>
      <c r="E144" s="52" t="s">
        <v>145</v>
      </c>
      <c r="F144" s="52" t="s">
        <v>146</v>
      </c>
      <c r="G144" s="52" t="s">
        <v>28</v>
      </c>
      <c r="H144" s="42" t="n">
        <v>0</v>
      </c>
      <c r="I144" s="52"/>
      <c r="J144" s="52"/>
      <c r="K144" s="52"/>
      <c r="L144" s="52"/>
      <c r="M144" s="53"/>
      <c r="N144" s="54"/>
    </row>
    <row r="145" customFormat="false" ht="12.75" hidden="false" customHeight="false" outlineLevel="0" collapsed="false">
      <c r="A145" s="52" t="s">
        <v>392</v>
      </c>
      <c r="B145" s="52" t="s">
        <v>22</v>
      </c>
      <c r="C145" s="52" t="s">
        <v>393</v>
      </c>
      <c r="D145" s="52" t="s">
        <v>22</v>
      </c>
      <c r="E145" s="52" t="s">
        <v>145</v>
      </c>
      <c r="F145" s="52" t="s">
        <v>146</v>
      </c>
      <c r="G145" s="52" t="s">
        <v>28</v>
      </c>
      <c r="H145" s="42" t="n">
        <v>827.62</v>
      </c>
      <c r="I145" s="52"/>
      <c r="J145" s="52"/>
      <c r="K145" s="52"/>
      <c r="L145" s="52"/>
      <c r="M145" s="53"/>
      <c r="N145" s="54"/>
    </row>
    <row r="146" customFormat="false" ht="12.75" hidden="false" customHeight="false" outlineLevel="0" collapsed="false">
      <c r="A146" s="52" t="s">
        <v>392</v>
      </c>
      <c r="B146" s="52" t="s">
        <v>22</v>
      </c>
      <c r="C146" s="52" t="s">
        <v>393</v>
      </c>
      <c r="D146" s="52" t="s">
        <v>22</v>
      </c>
      <c r="E146" s="52" t="s">
        <v>145</v>
      </c>
      <c r="F146" s="52" t="s">
        <v>146</v>
      </c>
      <c r="G146" s="52" t="s">
        <v>39</v>
      </c>
      <c r="H146" s="42" t="n">
        <v>24.51</v>
      </c>
      <c r="I146" s="52"/>
      <c r="J146" s="52"/>
      <c r="K146" s="52"/>
      <c r="L146" s="52"/>
      <c r="M146" s="53"/>
      <c r="N146" s="54"/>
    </row>
    <row r="147" customFormat="false" ht="12.75" hidden="false" customHeight="false" outlineLevel="0" collapsed="false">
      <c r="A147" s="52" t="s">
        <v>392</v>
      </c>
      <c r="B147" s="52" t="s">
        <v>22</v>
      </c>
      <c r="C147" s="52" t="s">
        <v>393</v>
      </c>
      <c r="D147" s="52" t="s">
        <v>22</v>
      </c>
      <c r="E147" s="52" t="s">
        <v>145</v>
      </c>
      <c r="F147" s="52" t="s">
        <v>146</v>
      </c>
      <c r="G147" s="52" t="s">
        <v>28</v>
      </c>
      <c r="H147" s="42" t="n">
        <v>575</v>
      </c>
      <c r="I147" s="52"/>
      <c r="J147" s="52"/>
      <c r="K147" s="52"/>
      <c r="L147" s="52"/>
      <c r="M147" s="53"/>
      <c r="N147" s="54"/>
    </row>
    <row r="148" customFormat="false" ht="12.75" hidden="false" customHeight="false" outlineLevel="0" collapsed="false">
      <c r="A148" s="52" t="s">
        <v>392</v>
      </c>
      <c r="B148" s="52" t="s">
        <v>22</v>
      </c>
      <c r="C148" s="52" t="s">
        <v>393</v>
      </c>
      <c r="D148" s="52" t="s">
        <v>22</v>
      </c>
      <c r="E148" s="52" t="s">
        <v>145</v>
      </c>
      <c r="F148" s="52" t="s">
        <v>146</v>
      </c>
      <c r="G148" s="52" t="s">
        <v>34</v>
      </c>
      <c r="H148" s="42" t="n">
        <v>2532.61</v>
      </c>
      <c r="I148" s="52"/>
      <c r="J148" s="52"/>
      <c r="K148" s="52"/>
      <c r="L148" s="52"/>
      <c r="M148" s="53"/>
      <c r="N148" s="54"/>
    </row>
    <row r="149" customFormat="false" ht="12.75" hidden="false" customHeight="false" outlineLevel="0" collapsed="false">
      <c r="A149" s="52" t="s">
        <v>392</v>
      </c>
      <c r="B149" s="52" t="s">
        <v>22</v>
      </c>
      <c r="C149" s="52" t="s">
        <v>393</v>
      </c>
      <c r="D149" s="52" t="s">
        <v>22</v>
      </c>
      <c r="E149" s="52" t="s">
        <v>145</v>
      </c>
      <c r="F149" s="52" t="s">
        <v>146</v>
      </c>
      <c r="G149" s="52" t="s">
        <v>34</v>
      </c>
      <c r="H149" s="42" t="n">
        <v>4217.75</v>
      </c>
      <c r="I149" s="52"/>
      <c r="J149" s="52"/>
      <c r="K149" s="52"/>
      <c r="L149" s="52"/>
      <c r="M149" s="53"/>
      <c r="N149" s="54"/>
    </row>
    <row r="150" customFormat="false" ht="12.75" hidden="false" customHeight="false" outlineLevel="0" collapsed="false">
      <c r="A150" s="52" t="s">
        <v>392</v>
      </c>
      <c r="B150" s="52" t="s">
        <v>22</v>
      </c>
      <c r="C150" s="52" t="s">
        <v>393</v>
      </c>
      <c r="D150" s="52" t="s">
        <v>22</v>
      </c>
      <c r="E150" s="52" t="s">
        <v>145</v>
      </c>
      <c r="F150" s="52" t="s">
        <v>146</v>
      </c>
      <c r="G150" s="52" t="s">
        <v>39</v>
      </c>
      <c r="H150" s="42" t="n">
        <v>7833.46</v>
      </c>
      <c r="I150" s="52"/>
      <c r="J150" s="52"/>
      <c r="K150" s="52"/>
      <c r="L150" s="52"/>
      <c r="M150" s="53"/>
      <c r="N150" s="54"/>
    </row>
    <row r="151" customFormat="false" ht="12.75" hidden="false" customHeight="false" outlineLevel="0" collapsed="false">
      <c r="A151" s="52" t="s">
        <v>392</v>
      </c>
      <c r="B151" s="52" t="s">
        <v>22</v>
      </c>
      <c r="C151" s="52" t="s">
        <v>393</v>
      </c>
      <c r="D151" s="52" t="s">
        <v>22</v>
      </c>
      <c r="E151" s="52" t="s">
        <v>145</v>
      </c>
      <c r="F151" s="52" t="s">
        <v>146</v>
      </c>
      <c r="G151" s="52" t="s">
        <v>39</v>
      </c>
      <c r="H151" s="42" t="n">
        <v>4698201.71</v>
      </c>
      <c r="I151" s="52"/>
      <c r="J151" s="52"/>
      <c r="K151" s="52"/>
      <c r="L151" s="52"/>
      <c r="M151" s="53"/>
      <c r="N151" s="54"/>
    </row>
    <row r="152" customFormat="false" ht="12.75" hidden="false" customHeight="false" outlineLevel="0" collapsed="false">
      <c r="A152" s="52" t="s">
        <v>392</v>
      </c>
      <c r="B152" s="52" t="s">
        <v>22</v>
      </c>
      <c r="C152" s="52" t="s">
        <v>393</v>
      </c>
      <c r="D152" s="52" t="s">
        <v>22</v>
      </c>
      <c r="E152" s="52" t="s">
        <v>145</v>
      </c>
      <c r="F152" s="52" t="s">
        <v>146</v>
      </c>
      <c r="G152" s="52" t="s">
        <v>39</v>
      </c>
      <c r="H152" s="42" t="n">
        <v>15265.5</v>
      </c>
      <c r="I152" s="52"/>
      <c r="J152" s="52"/>
      <c r="K152" s="52"/>
      <c r="L152" s="52"/>
      <c r="M152" s="53"/>
      <c r="N152" s="54"/>
    </row>
    <row r="153" customFormat="false" ht="12.75" hidden="false" customHeight="false" outlineLevel="0" collapsed="false">
      <c r="A153" s="52" t="s">
        <v>392</v>
      </c>
      <c r="B153" s="52" t="s">
        <v>22</v>
      </c>
      <c r="C153" s="52" t="s">
        <v>393</v>
      </c>
      <c r="D153" s="52" t="s">
        <v>22</v>
      </c>
      <c r="E153" s="52" t="s">
        <v>145</v>
      </c>
      <c r="F153" s="52" t="s">
        <v>146</v>
      </c>
      <c r="G153" s="52" t="s">
        <v>70</v>
      </c>
      <c r="H153" s="42" t="n">
        <v>19230.2</v>
      </c>
      <c r="I153" s="52"/>
      <c r="J153" s="52"/>
      <c r="K153" s="52"/>
      <c r="L153" s="52"/>
      <c r="M153" s="53"/>
      <c r="N153" s="54"/>
    </row>
    <row r="154" customFormat="false" ht="12.75" hidden="false" customHeight="false" outlineLevel="0" collapsed="false">
      <c r="A154" s="52" t="s">
        <v>392</v>
      </c>
      <c r="B154" s="52" t="s">
        <v>22</v>
      </c>
      <c r="C154" s="52" t="s">
        <v>393</v>
      </c>
      <c r="D154" s="52" t="s">
        <v>22</v>
      </c>
      <c r="E154" s="52" t="s">
        <v>145</v>
      </c>
      <c r="F154" s="52" t="s">
        <v>146</v>
      </c>
      <c r="G154" s="52" t="s">
        <v>27</v>
      </c>
      <c r="H154" s="42" t="n">
        <v>267.5</v>
      </c>
      <c r="I154" s="52"/>
      <c r="J154" s="52"/>
      <c r="K154" s="52"/>
      <c r="L154" s="52"/>
      <c r="M154" s="53"/>
      <c r="N154" s="54"/>
    </row>
    <row r="155" customFormat="false" ht="12.75" hidden="false" customHeight="false" outlineLevel="0" collapsed="false">
      <c r="A155" s="52" t="s">
        <v>392</v>
      </c>
      <c r="B155" s="52" t="s">
        <v>22</v>
      </c>
      <c r="C155" s="52" t="s">
        <v>393</v>
      </c>
      <c r="D155" s="52" t="s">
        <v>22</v>
      </c>
      <c r="E155" s="52" t="s">
        <v>145</v>
      </c>
      <c r="F155" s="52" t="s">
        <v>146</v>
      </c>
      <c r="G155" s="52" t="s">
        <v>29</v>
      </c>
      <c r="H155" s="42" t="n">
        <v>980.28</v>
      </c>
      <c r="I155" s="52"/>
      <c r="J155" s="52"/>
      <c r="K155" s="52"/>
      <c r="L155" s="52"/>
      <c r="M155" s="53"/>
      <c r="N155" s="54"/>
    </row>
    <row r="156" customFormat="false" ht="12.75" hidden="false" customHeight="false" outlineLevel="0" collapsed="false">
      <c r="A156" s="52" t="s">
        <v>392</v>
      </c>
      <c r="B156" s="52" t="s">
        <v>22</v>
      </c>
      <c r="C156" s="52" t="s">
        <v>393</v>
      </c>
      <c r="D156" s="52" t="s">
        <v>22</v>
      </c>
      <c r="E156" s="52" t="s">
        <v>145</v>
      </c>
      <c r="F156" s="52" t="s">
        <v>146</v>
      </c>
      <c r="G156" s="52" t="s">
        <v>29</v>
      </c>
      <c r="H156" s="42" t="n">
        <v>545.01</v>
      </c>
      <c r="I156" s="52"/>
      <c r="J156" s="52"/>
      <c r="K156" s="52"/>
      <c r="L156" s="52"/>
      <c r="M156" s="53"/>
      <c r="N156" s="54"/>
    </row>
    <row r="157" customFormat="false" ht="12.75" hidden="false" customHeight="false" outlineLevel="0" collapsed="false">
      <c r="A157" s="52" t="s">
        <v>392</v>
      </c>
      <c r="B157" s="52" t="s">
        <v>22</v>
      </c>
      <c r="C157" s="52" t="s">
        <v>393</v>
      </c>
      <c r="D157" s="52" t="s">
        <v>22</v>
      </c>
      <c r="E157" s="52" t="s">
        <v>145</v>
      </c>
      <c r="F157" s="52" t="s">
        <v>146</v>
      </c>
      <c r="G157" s="52" t="s">
        <v>29</v>
      </c>
      <c r="H157" s="42" t="n">
        <v>107.9</v>
      </c>
      <c r="I157" s="52"/>
      <c r="J157" s="52"/>
      <c r="K157" s="52"/>
      <c r="L157" s="52"/>
      <c r="M157" s="53"/>
      <c r="N157" s="54"/>
    </row>
    <row r="158" customFormat="false" ht="12.75" hidden="false" customHeight="false" outlineLevel="0" collapsed="false">
      <c r="A158" s="52" t="s">
        <v>392</v>
      </c>
      <c r="B158" s="52" t="s">
        <v>22</v>
      </c>
      <c r="C158" s="52" t="s">
        <v>393</v>
      </c>
      <c r="D158" s="52" t="s">
        <v>22</v>
      </c>
      <c r="E158" s="52" t="s">
        <v>145</v>
      </c>
      <c r="F158" s="52" t="s">
        <v>146</v>
      </c>
      <c r="G158" s="52" t="s">
        <v>34</v>
      </c>
      <c r="H158" s="42" t="n">
        <v>456983.58</v>
      </c>
      <c r="I158" s="52"/>
      <c r="J158" s="52"/>
      <c r="K158" s="52"/>
      <c r="L158" s="52"/>
      <c r="M158" s="53"/>
      <c r="N158" s="54"/>
    </row>
    <row r="159" customFormat="false" ht="12.75" hidden="false" customHeight="false" outlineLevel="0" collapsed="false">
      <c r="A159" s="52" t="s">
        <v>392</v>
      </c>
      <c r="B159" s="52" t="s">
        <v>22</v>
      </c>
      <c r="C159" s="52" t="s">
        <v>393</v>
      </c>
      <c r="D159" s="52" t="s">
        <v>22</v>
      </c>
      <c r="E159" s="52" t="s">
        <v>145</v>
      </c>
      <c r="F159" s="52" t="s">
        <v>146</v>
      </c>
      <c r="G159" s="52" t="s">
        <v>34</v>
      </c>
      <c r="H159" s="42" t="n">
        <v>3595.75</v>
      </c>
      <c r="I159" s="52"/>
      <c r="J159" s="52"/>
      <c r="K159" s="52"/>
      <c r="L159" s="52"/>
      <c r="M159" s="53"/>
      <c r="N159" s="54"/>
    </row>
    <row r="160" customFormat="false" ht="12.75" hidden="false" customHeight="false" outlineLevel="0" collapsed="false">
      <c r="A160" s="52" t="s">
        <v>392</v>
      </c>
      <c r="B160" s="52" t="s">
        <v>22</v>
      </c>
      <c r="C160" s="52" t="s">
        <v>393</v>
      </c>
      <c r="D160" s="52" t="s">
        <v>22</v>
      </c>
      <c r="E160" s="52" t="s">
        <v>145</v>
      </c>
      <c r="F160" s="52" t="s">
        <v>146</v>
      </c>
      <c r="G160" s="52" t="s">
        <v>34</v>
      </c>
      <c r="H160" s="42" t="n">
        <v>13540.78</v>
      </c>
      <c r="I160" s="52"/>
      <c r="J160" s="52"/>
      <c r="K160" s="52"/>
      <c r="L160" s="52"/>
      <c r="M160" s="53"/>
      <c r="N160" s="54"/>
    </row>
    <row r="161" customFormat="false" ht="12.75" hidden="false" customHeight="false" outlineLevel="0" collapsed="false">
      <c r="A161" s="52" t="s">
        <v>392</v>
      </c>
      <c r="B161" s="52" t="s">
        <v>22</v>
      </c>
      <c r="C161" s="52" t="s">
        <v>393</v>
      </c>
      <c r="D161" s="52" t="s">
        <v>22</v>
      </c>
      <c r="E161" s="52" t="s">
        <v>145</v>
      </c>
      <c r="F161" s="52" t="s">
        <v>146</v>
      </c>
      <c r="G161" s="52" t="s">
        <v>34</v>
      </c>
      <c r="H161" s="42" t="n">
        <v>1124.89</v>
      </c>
      <c r="I161" s="52"/>
      <c r="J161" s="52"/>
      <c r="K161" s="52"/>
      <c r="L161" s="52"/>
      <c r="M161" s="53"/>
      <c r="N161" s="54"/>
    </row>
    <row r="162" customFormat="false" ht="12.75" hidden="false" customHeight="false" outlineLevel="0" collapsed="false">
      <c r="A162" s="52" t="s">
        <v>392</v>
      </c>
      <c r="B162" s="52" t="s">
        <v>22</v>
      </c>
      <c r="C162" s="52" t="s">
        <v>393</v>
      </c>
      <c r="D162" s="52" t="s">
        <v>22</v>
      </c>
      <c r="E162" s="52" t="s">
        <v>145</v>
      </c>
      <c r="F162" s="52" t="s">
        <v>146</v>
      </c>
      <c r="G162" s="52" t="s">
        <v>34</v>
      </c>
      <c r="H162" s="42" t="n">
        <v>2869.4</v>
      </c>
      <c r="I162" s="52"/>
      <c r="J162" s="52"/>
      <c r="K162" s="52"/>
      <c r="L162" s="52"/>
      <c r="M162" s="53"/>
      <c r="N162" s="54"/>
    </row>
    <row r="163" customFormat="false" ht="12.75" hidden="false" customHeight="false" outlineLevel="0" collapsed="false">
      <c r="A163" s="52" t="s">
        <v>392</v>
      </c>
      <c r="B163" s="52" t="s">
        <v>22</v>
      </c>
      <c r="C163" s="52" t="s">
        <v>393</v>
      </c>
      <c r="D163" s="52" t="s">
        <v>22</v>
      </c>
      <c r="E163" s="52" t="s">
        <v>145</v>
      </c>
      <c r="F163" s="52" t="s">
        <v>146</v>
      </c>
      <c r="G163" s="52" t="s">
        <v>30</v>
      </c>
      <c r="H163" s="42" t="n">
        <v>210</v>
      </c>
      <c r="I163" s="52"/>
      <c r="J163" s="52"/>
      <c r="K163" s="52"/>
      <c r="L163" s="52"/>
      <c r="M163" s="53"/>
      <c r="N163" s="54"/>
    </row>
    <row r="164" customFormat="false" ht="12.75" hidden="false" customHeight="false" outlineLevel="0" collapsed="false">
      <c r="A164" s="52" t="s">
        <v>392</v>
      </c>
      <c r="B164" s="52" t="s">
        <v>22</v>
      </c>
      <c r="C164" s="52" t="s">
        <v>393</v>
      </c>
      <c r="D164" s="52" t="s">
        <v>22</v>
      </c>
      <c r="E164" s="52" t="s">
        <v>148</v>
      </c>
      <c r="F164" s="52" t="s">
        <v>149</v>
      </c>
      <c r="G164" s="52" t="s">
        <v>39</v>
      </c>
      <c r="H164" s="42" t="n">
        <v>2407076.5</v>
      </c>
      <c r="I164" s="52"/>
      <c r="J164" s="52"/>
      <c r="K164" s="52"/>
      <c r="L164" s="52"/>
      <c r="M164" s="53"/>
      <c r="N164" s="54"/>
    </row>
    <row r="165" customFormat="false" ht="12.75" hidden="false" customHeight="false" outlineLevel="0" collapsed="false">
      <c r="A165" s="52" t="s">
        <v>392</v>
      </c>
      <c r="B165" s="52" t="s">
        <v>22</v>
      </c>
      <c r="C165" s="52" t="s">
        <v>393</v>
      </c>
      <c r="D165" s="52" t="s">
        <v>22</v>
      </c>
      <c r="E165" s="52" t="s">
        <v>150</v>
      </c>
      <c r="F165" s="52" t="s">
        <v>151</v>
      </c>
      <c r="G165" s="52" t="s">
        <v>152</v>
      </c>
      <c r="H165" s="42" t="n">
        <v>80314.43</v>
      </c>
      <c r="I165" s="52"/>
      <c r="J165" s="52"/>
      <c r="K165" s="52"/>
      <c r="L165" s="52"/>
      <c r="M165" s="53"/>
      <c r="N165" s="54"/>
    </row>
    <row r="166" customFormat="false" ht="12.75" hidden="false" customHeight="false" outlineLevel="0" collapsed="false">
      <c r="A166" s="52" t="s">
        <v>392</v>
      </c>
      <c r="B166" s="52" t="s">
        <v>22</v>
      </c>
      <c r="C166" s="52" t="s">
        <v>393</v>
      </c>
      <c r="D166" s="52" t="s">
        <v>22</v>
      </c>
      <c r="E166" s="52" t="s">
        <v>153</v>
      </c>
      <c r="F166" s="52" t="s">
        <v>154</v>
      </c>
      <c r="G166" s="52" t="s">
        <v>39</v>
      </c>
      <c r="H166" s="42" t="n">
        <v>52437.07</v>
      </c>
      <c r="I166" s="52"/>
      <c r="J166" s="52"/>
      <c r="K166" s="52"/>
      <c r="L166" s="52"/>
      <c r="M166" s="53"/>
      <c r="N166" s="54"/>
    </row>
    <row r="167" customFormat="false" ht="12.75" hidden="false" customHeight="false" outlineLevel="0" collapsed="false">
      <c r="A167" s="52" t="s">
        <v>392</v>
      </c>
      <c r="B167" s="52" t="s">
        <v>22</v>
      </c>
      <c r="C167" s="52" t="s">
        <v>393</v>
      </c>
      <c r="D167" s="52" t="s">
        <v>22</v>
      </c>
      <c r="E167" s="52" t="s">
        <v>155</v>
      </c>
      <c r="F167" s="52" t="s">
        <v>156</v>
      </c>
      <c r="G167" s="52" t="s">
        <v>39</v>
      </c>
      <c r="H167" s="42" t="n">
        <v>392932.82</v>
      </c>
      <c r="I167" s="52"/>
      <c r="J167" s="52"/>
      <c r="K167" s="52"/>
      <c r="L167" s="52"/>
      <c r="M167" s="53"/>
      <c r="N167" s="54"/>
    </row>
    <row r="168" customFormat="false" ht="12.75" hidden="false" customHeight="false" outlineLevel="0" collapsed="false">
      <c r="A168" s="52" t="s">
        <v>392</v>
      </c>
      <c r="B168" s="52" t="s">
        <v>22</v>
      </c>
      <c r="C168" s="52" t="s">
        <v>393</v>
      </c>
      <c r="D168" s="52" t="s">
        <v>22</v>
      </c>
      <c r="E168" s="52" t="s">
        <v>157</v>
      </c>
      <c r="F168" s="52" t="s">
        <v>158</v>
      </c>
      <c r="G168" s="52" t="s">
        <v>39</v>
      </c>
      <c r="H168" s="42" t="n">
        <v>288258.37</v>
      </c>
      <c r="I168" s="52"/>
      <c r="J168" s="52"/>
      <c r="K168" s="52"/>
      <c r="L168" s="52"/>
      <c r="M168" s="53"/>
      <c r="N168" s="54"/>
    </row>
    <row r="169" customFormat="false" ht="12.75" hidden="false" customHeight="false" outlineLevel="0" collapsed="false">
      <c r="A169" s="52" t="s">
        <v>392</v>
      </c>
      <c r="B169" s="52" t="s">
        <v>22</v>
      </c>
      <c r="C169" s="52" t="s">
        <v>393</v>
      </c>
      <c r="D169" s="52" t="s">
        <v>22</v>
      </c>
      <c r="E169" s="52" t="s">
        <v>159</v>
      </c>
      <c r="F169" s="52" t="s">
        <v>160</v>
      </c>
      <c r="G169" s="52" t="s">
        <v>39</v>
      </c>
      <c r="H169" s="42" t="n">
        <v>136035.12</v>
      </c>
      <c r="I169" s="52"/>
      <c r="J169" s="52"/>
      <c r="K169" s="52"/>
      <c r="L169" s="52"/>
      <c r="M169" s="53"/>
      <c r="N169" s="54"/>
    </row>
    <row r="170" customFormat="false" ht="12.75" hidden="false" customHeight="false" outlineLevel="0" collapsed="false">
      <c r="A170" s="52" t="s">
        <v>392</v>
      </c>
      <c r="B170" s="52" t="s">
        <v>22</v>
      </c>
      <c r="C170" s="52" t="s">
        <v>393</v>
      </c>
      <c r="D170" s="52" t="s">
        <v>22</v>
      </c>
      <c r="E170" s="52" t="s">
        <v>161</v>
      </c>
      <c r="F170" s="52" t="s">
        <v>162</v>
      </c>
      <c r="G170" s="52" t="s">
        <v>39</v>
      </c>
      <c r="H170" s="42" t="n">
        <v>109457.31</v>
      </c>
      <c r="I170" s="52"/>
      <c r="J170" s="52"/>
      <c r="K170" s="52"/>
      <c r="L170" s="52"/>
      <c r="M170" s="53"/>
      <c r="N170" s="54"/>
    </row>
    <row r="171" customFormat="false" ht="12.75" hidden="false" customHeight="false" outlineLevel="0" collapsed="false">
      <c r="A171" s="52" t="s">
        <v>392</v>
      </c>
      <c r="B171" s="52" t="s">
        <v>22</v>
      </c>
      <c r="C171" s="52" t="s">
        <v>393</v>
      </c>
      <c r="D171" s="52" t="s">
        <v>22</v>
      </c>
      <c r="E171" s="52" t="s">
        <v>161</v>
      </c>
      <c r="F171" s="52" t="s">
        <v>162</v>
      </c>
      <c r="G171" s="52" t="s">
        <v>39</v>
      </c>
      <c r="H171" s="42" t="n">
        <v>1783070.52</v>
      </c>
      <c r="I171" s="52"/>
      <c r="J171" s="52"/>
      <c r="K171" s="52"/>
      <c r="L171" s="52"/>
      <c r="M171" s="53"/>
      <c r="N171" s="54"/>
    </row>
    <row r="172" customFormat="false" ht="12.75" hidden="false" customHeight="false" outlineLevel="0" collapsed="false">
      <c r="A172" s="52" t="s">
        <v>392</v>
      </c>
      <c r="B172" s="52" t="s">
        <v>22</v>
      </c>
      <c r="C172" s="52" t="s">
        <v>393</v>
      </c>
      <c r="D172" s="52" t="s">
        <v>22</v>
      </c>
      <c r="E172" s="52" t="s">
        <v>163</v>
      </c>
      <c r="F172" s="52" t="s">
        <v>164</v>
      </c>
      <c r="G172" s="52" t="s">
        <v>39</v>
      </c>
      <c r="H172" s="42" t="n">
        <v>49324.58</v>
      </c>
      <c r="I172" s="52"/>
      <c r="J172" s="52"/>
      <c r="K172" s="52"/>
      <c r="L172" s="52"/>
      <c r="M172" s="53"/>
      <c r="N172" s="54"/>
    </row>
    <row r="173" customFormat="false" ht="12.75" hidden="false" customHeight="false" outlineLevel="0" collapsed="false">
      <c r="A173" s="52" t="s">
        <v>392</v>
      </c>
      <c r="B173" s="52" t="s">
        <v>22</v>
      </c>
      <c r="C173" s="52" t="s">
        <v>393</v>
      </c>
      <c r="D173" s="52" t="s">
        <v>22</v>
      </c>
      <c r="E173" s="52" t="s">
        <v>165</v>
      </c>
      <c r="F173" s="52" t="s">
        <v>166</v>
      </c>
      <c r="G173" s="52" t="s">
        <v>39</v>
      </c>
      <c r="H173" s="42" t="n">
        <v>92294.03</v>
      </c>
      <c r="I173" s="52"/>
      <c r="J173" s="52"/>
      <c r="K173" s="52"/>
      <c r="L173" s="52"/>
      <c r="M173" s="53"/>
      <c r="N173" s="54"/>
    </row>
    <row r="174" customFormat="false" ht="12.75" hidden="false" customHeight="false" outlineLevel="0" collapsed="false">
      <c r="A174" s="52" t="s">
        <v>392</v>
      </c>
      <c r="B174" s="52" t="s">
        <v>22</v>
      </c>
      <c r="C174" s="52" t="s">
        <v>393</v>
      </c>
      <c r="D174" s="52" t="s">
        <v>22</v>
      </c>
      <c r="E174" s="52" t="s">
        <v>165</v>
      </c>
      <c r="F174" s="52" t="s">
        <v>166</v>
      </c>
      <c r="G174" s="52" t="s">
        <v>39</v>
      </c>
      <c r="H174" s="42" t="n">
        <v>566260.8</v>
      </c>
      <c r="I174" s="52"/>
      <c r="J174" s="52"/>
      <c r="K174" s="52"/>
      <c r="L174" s="52"/>
      <c r="M174" s="53"/>
      <c r="N174" s="54"/>
    </row>
    <row r="175" customFormat="false" ht="12.75" hidden="false" customHeight="false" outlineLevel="0" collapsed="false">
      <c r="A175" s="52" t="s">
        <v>392</v>
      </c>
      <c r="B175" s="52" t="s">
        <v>22</v>
      </c>
      <c r="C175" s="52" t="s">
        <v>393</v>
      </c>
      <c r="D175" s="52" t="s">
        <v>22</v>
      </c>
      <c r="E175" s="52" t="s">
        <v>167</v>
      </c>
      <c r="F175" s="52" t="s">
        <v>168</v>
      </c>
      <c r="G175" s="52" t="s">
        <v>39</v>
      </c>
      <c r="H175" s="42" t="n">
        <v>122199.46</v>
      </c>
      <c r="I175" s="52"/>
      <c r="J175" s="52"/>
      <c r="K175" s="52"/>
      <c r="L175" s="52"/>
      <c r="M175" s="53"/>
      <c r="N175" s="54"/>
    </row>
    <row r="176" customFormat="false" ht="12.75" hidden="false" customHeight="false" outlineLevel="0" collapsed="false">
      <c r="A176" s="52" t="s">
        <v>392</v>
      </c>
      <c r="B176" s="52" t="s">
        <v>22</v>
      </c>
      <c r="C176" s="52" t="s">
        <v>393</v>
      </c>
      <c r="D176" s="52" t="s">
        <v>22</v>
      </c>
      <c r="E176" s="52" t="s">
        <v>169</v>
      </c>
      <c r="F176" s="52" t="s">
        <v>170</v>
      </c>
      <c r="G176" s="52" t="s">
        <v>39</v>
      </c>
      <c r="H176" s="42" t="n">
        <v>32201</v>
      </c>
      <c r="I176" s="52"/>
      <c r="J176" s="52"/>
      <c r="K176" s="52"/>
      <c r="L176" s="52"/>
      <c r="M176" s="53"/>
      <c r="N176" s="54"/>
    </row>
    <row r="177" customFormat="false" ht="12.75" hidden="false" customHeight="false" outlineLevel="0" collapsed="false">
      <c r="A177" s="52" t="s">
        <v>392</v>
      </c>
      <c r="B177" s="52" t="s">
        <v>22</v>
      </c>
      <c r="C177" s="52" t="s">
        <v>393</v>
      </c>
      <c r="D177" s="52" t="s">
        <v>22</v>
      </c>
      <c r="E177" s="52" t="s">
        <v>171</v>
      </c>
      <c r="F177" s="52" t="s">
        <v>172</v>
      </c>
      <c r="G177" s="52" t="s">
        <v>39</v>
      </c>
      <c r="H177" s="42" t="n">
        <v>148660.02</v>
      </c>
      <c r="I177" s="52"/>
      <c r="J177" s="52"/>
      <c r="K177" s="52"/>
      <c r="L177" s="52"/>
      <c r="M177" s="53"/>
      <c r="N177" s="54"/>
    </row>
    <row r="178" customFormat="false" ht="12.75" hidden="false" customHeight="false" outlineLevel="0" collapsed="false">
      <c r="A178" s="52" t="s">
        <v>392</v>
      </c>
      <c r="B178" s="52" t="s">
        <v>22</v>
      </c>
      <c r="C178" s="52" t="s">
        <v>393</v>
      </c>
      <c r="D178" s="52" t="s">
        <v>22</v>
      </c>
      <c r="E178" s="52" t="s">
        <v>173</v>
      </c>
      <c r="F178" s="52" t="s">
        <v>174</v>
      </c>
      <c r="G178" s="52" t="s">
        <v>39</v>
      </c>
      <c r="H178" s="42" t="n">
        <v>104139.35</v>
      </c>
      <c r="I178" s="52"/>
      <c r="J178" s="52"/>
      <c r="K178" s="52"/>
      <c r="L178" s="52"/>
      <c r="M178" s="53"/>
      <c r="N178" s="54"/>
    </row>
    <row r="179" customFormat="false" ht="12.75" hidden="false" customHeight="false" outlineLevel="0" collapsed="false">
      <c r="A179" s="52" t="s">
        <v>392</v>
      </c>
      <c r="B179" s="52" t="s">
        <v>22</v>
      </c>
      <c r="C179" s="52" t="s">
        <v>393</v>
      </c>
      <c r="D179" s="52" t="s">
        <v>22</v>
      </c>
      <c r="E179" s="52" t="s">
        <v>175</v>
      </c>
      <c r="F179" s="52" t="s">
        <v>176</v>
      </c>
      <c r="G179" s="52" t="s">
        <v>39</v>
      </c>
      <c r="H179" s="42" t="n">
        <v>16929.28</v>
      </c>
      <c r="I179" s="52"/>
      <c r="J179" s="52"/>
      <c r="K179" s="52"/>
      <c r="L179" s="52"/>
      <c r="M179" s="53"/>
      <c r="N179" s="54"/>
    </row>
    <row r="180" customFormat="false" ht="12.75" hidden="false" customHeight="false" outlineLevel="0" collapsed="false">
      <c r="A180" s="52" t="s">
        <v>392</v>
      </c>
      <c r="B180" s="52" t="s">
        <v>22</v>
      </c>
      <c r="C180" s="52" t="s">
        <v>393</v>
      </c>
      <c r="D180" s="52" t="s">
        <v>22</v>
      </c>
      <c r="E180" s="52" t="s">
        <v>175</v>
      </c>
      <c r="F180" s="52" t="s">
        <v>176</v>
      </c>
      <c r="G180" s="52" t="s">
        <v>39</v>
      </c>
      <c r="H180" s="42" t="n">
        <v>62865.97</v>
      </c>
      <c r="I180" s="52"/>
      <c r="J180" s="52"/>
      <c r="K180" s="52"/>
      <c r="L180" s="52"/>
      <c r="M180" s="53"/>
      <c r="N180" s="54"/>
    </row>
    <row r="181" customFormat="false" ht="12.75" hidden="false" customHeight="false" outlineLevel="0" collapsed="false">
      <c r="A181" s="52" t="s">
        <v>392</v>
      </c>
      <c r="B181" s="52" t="s">
        <v>22</v>
      </c>
      <c r="C181" s="52" t="s">
        <v>393</v>
      </c>
      <c r="D181" s="52" t="s">
        <v>22</v>
      </c>
      <c r="E181" s="52" t="s">
        <v>177</v>
      </c>
      <c r="F181" s="52" t="s">
        <v>178</v>
      </c>
      <c r="G181" s="52" t="s">
        <v>39</v>
      </c>
      <c r="H181" s="42" t="n">
        <v>3378.89</v>
      </c>
      <c r="I181" s="52"/>
      <c r="J181" s="52"/>
      <c r="K181" s="52"/>
      <c r="L181" s="52"/>
      <c r="M181" s="53"/>
      <c r="N181" s="54"/>
    </row>
    <row r="182" customFormat="false" ht="12.75" hidden="false" customHeight="false" outlineLevel="0" collapsed="false">
      <c r="A182" s="52" t="s">
        <v>392</v>
      </c>
      <c r="B182" s="52" t="s">
        <v>22</v>
      </c>
      <c r="C182" s="52" t="s">
        <v>393</v>
      </c>
      <c r="D182" s="52" t="s">
        <v>22</v>
      </c>
      <c r="E182" s="52" t="s">
        <v>179</v>
      </c>
      <c r="F182" s="52" t="s">
        <v>180</v>
      </c>
      <c r="G182" s="52" t="s">
        <v>39</v>
      </c>
      <c r="H182" s="42" t="n">
        <v>38324.78</v>
      </c>
      <c r="I182" s="52"/>
      <c r="J182" s="52"/>
      <c r="K182" s="52"/>
      <c r="L182" s="52"/>
      <c r="M182" s="53"/>
      <c r="N182" s="54"/>
    </row>
    <row r="183" customFormat="false" ht="12.75" hidden="false" customHeight="false" outlineLevel="0" collapsed="false">
      <c r="A183" s="52" t="s">
        <v>392</v>
      </c>
      <c r="B183" s="52" t="s">
        <v>22</v>
      </c>
      <c r="C183" s="52" t="s">
        <v>393</v>
      </c>
      <c r="D183" s="52" t="s">
        <v>22</v>
      </c>
      <c r="E183" s="52" t="s">
        <v>181</v>
      </c>
      <c r="F183" s="52" t="s">
        <v>182</v>
      </c>
      <c r="G183" s="52" t="s">
        <v>39</v>
      </c>
      <c r="H183" s="42" t="n">
        <v>691145.71</v>
      </c>
      <c r="I183" s="52"/>
      <c r="J183" s="52"/>
      <c r="K183" s="52"/>
      <c r="L183" s="52"/>
      <c r="M183" s="53"/>
      <c r="N183" s="54"/>
    </row>
    <row r="184" customFormat="false" ht="12.75" hidden="false" customHeight="false" outlineLevel="0" collapsed="false">
      <c r="A184" s="52" t="s">
        <v>392</v>
      </c>
      <c r="B184" s="52" t="s">
        <v>22</v>
      </c>
      <c r="C184" s="52" t="s">
        <v>393</v>
      </c>
      <c r="D184" s="52" t="s">
        <v>22</v>
      </c>
      <c r="E184" s="52" t="s">
        <v>181</v>
      </c>
      <c r="F184" s="52" t="s">
        <v>182</v>
      </c>
      <c r="G184" s="52" t="s">
        <v>39</v>
      </c>
      <c r="H184" s="42" t="n">
        <v>688886.41</v>
      </c>
      <c r="I184" s="52"/>
      <c r="J184" s="52"/>
      <c r="K184" s="52"/>
      <c r="L184" s="52"/>
      <c r="M184" s="53"/>
      <c r="N184" s="54"/>
    </row>
    <row r="185" customFormat="false" ht="12.75" hidden="false" customHeight="false" outlineLevel="0" collapsed="false">
      <c r="A185" s="52" t="s">
        <v>392</v>
      </c>
      <c r="B185" s="52" t="s">
        <v>22</v>
      </c>
      <c r="C185" s="52" t="s">
        <v>393</v>
      </c>
      <c r="D185" s="52" t="s">
        <v>22</v>
      </c>
      <c r="E185" s="52" t="s">
        <v>183</v>
      </c>
      <c r="F185" s="52" t="s">
        <v>184</v>
      </c>
      <c r="G185" s="52" t="s">
        <v>39</v>
      </c>
      <c r="H185" s="42" t="n">
        <v>13737.69</v>
      </c>
      <c r="I185" s="52"/>
      <c r="J185" s="52"/>
      <c r="K185" s="52"/>
      <c r="L185" s="52"/>
      <c r="M185" s="53"/>
      <c r="N185" s="54"/>
    </row>
    <row r="186" customFormat="false" ht="12.75" hidden="false" customHeight="false" outlineLevel="0" collapsed="false">
      <c r="A186" s="52" t="s">
        <v>392</v>
      </c>
      <c r="B186" s="52" t="s">
        <v>22</v>
      </c>
      <c r="C186" s="52" t="s">
        <v>393</v>
      </c>
      <c r="D186" s="52" t="s">
        <v>22</v>
      </c>
      <c r="E186" s="52" t="s">
        <v>183</v>
      </c>
      <c r="F186" s="52" t="s">
        <v>184</v>
      </c>
      <c r="G186" s="52" t="s">
        <v>39</v>
      </c>
      <c r="H186" s="42" t="n">
        <v>212072.92</v>
      </c>
      <c r="I186" s="52"/>
      <c r="J186" s="52"/>
      <c r="K186" s="52"/>
      <c r="L186" s="52"/>
      <c r="M186" s="53"/>
      <c r="N186" s="54"/>
    </row>
    <row r="187" customFormat="false" ht="12.75" hidden="false" customHeight="false" outlineLevel="0" collapsed="false">
      <c r="A187" s="52" t="s">
        <v>392</v>
      </c>
      <c r="B187" s="52" t="s">
        <v>22</v>
      </c>
      <c r="C187" s="52" t="s">
        <v>393</v>
      </c>
      <c r="D187" s="52" t="s">
        <v>22</v>
      </c>
      <c r="E187" s="52" t="s">
        <v>185</v>
      </c>
      <c r="F187" s="52" t="s">
        <v>186</v>
      </c>
      <c r="G187" s="52" t="s">
        <v>39</v>
      </c>
      <c r="H187" s="42" t="n">
        <v>2265.77</v>
      </c>
      <c r="I187" s="52"/>
      <c r="J187" s="52"/>
      <c r="K187" s="52"/>
      <c r="L187" s="52"/>
      <c r="M187" s="53"/>
      <c r="N187" s="54"/>
    </row>
    <row r="188" customFormat="false" ht="12.75" hidden="false" customHeight="false" outlineLevel="0" collapsed="false">
      <c r="A188" s="52" t="s">
        <v>392</v>
      </c>
      <c r="B188" s="52" t="s">
        <v>22</v>
      </c>
      <c r="C188" s="52" t="s">
        <v>393</v>
      </c>
      <c r="D188" s="52" t="s">
        <v>22</v>
      </c>
      <c r="E188" s="52" t="s">
        <v>185</v>
      </c>
      <c r="F188" s="52" t="s">
        <v>186</v>
      </c>
      <c r="G188" s="52" t="s">
        <v>39</v>
      </c>
      <c r="H188" s="42" t="n">
        <v>11547445.41</v>
      </c>
      <c r="I188" s="52"/>
      <c r="J188" s="52"/>
      <c r="K188" s="52"/>
      <c r="L188" s="52"/>
      <c r="M188" s="53"/>
      <c r="N188" s="54"/>
    </row>
    <row r="189" customFormat="false" ht="12.75" hidden="false" customHeight="false" outlineLevel="0" collapsed="false">
      <c r="A189" s="52" t="s">
        <v>392</v>
      </c>
      <c r="B189" s="52" t="s">
        <v>22</v>
      </c>
      <c r="C189" s="52" t="s">
        <v>393</v>
      </c>
      <c r="D189" s="52" t="s">
        <v>22</v>
      </c>
      <c r="E189" s="52" t="s">
        <v>187</v>
      </c>
      <c r="F189" s="52" t="s">
        <v>188</v>
      </c>
      <c r="G189" s="52" t="s">
        <v>70</v>
      </c>
      <c r="H189" s="42" t="n">
        <v>52274.91</v>
      </c>
      <c r="I189" s="52"/>
      <c r="J189" s="52"/>
      <c r="K189" s="52"/>
      <c r="L189" s="52"/>
      <c r="M189" s="53"/>
      <c r="N189" s="54"/>
    </row>
    <row r="190" customFormat="false" ht="12.75" hidden="false" customHeight="false" outlineLevel="0" collapsed="false">
      <c r="A190" s="52" t="s">
        <v>392</v>
      </c>
      <c r="B190" s="52" t="s">
        <v>22</v>
      </c>
      <c r="C190" s="52" t="s">
        <v>393</v>
      </c>
      <c r="D190" s="52" t="s">
        <v>22</v>
      </c>
      <c r="E190" s="52" t="s">
        <v>189</v>
      </c>
      <c r="F190" s="52" t="s">
        <v>190</v>
      </c>
      <c r="G190" s="52" t="s">
        <v>39</v>
      </c>
      <c r="H190" s="42" t="n">
        <v>829.02</v>
      </c>
      <c r="I190" s="52"/>
      <c r="J190" s="52"/>
      <c r="K190" s="52"/>
      <c r="L190" s="52"/>
      <c r="M190" s="53"/>
      <c r="N190" s="54"/>
    </row>
    <row r="191" customFormat="false" ht="12.75" hidden="false" customHeight="false" outlineLevel="0" collapsed="false">
      <c r="A191" s="52" t="s">
        <v>392</v>
      </c>
      <c r="B191" s="52" t="s">
        <v>22</v>
      </c>
      <c r="C191" s="52" t="s">
        <v>393</v>
      </c>
      <c r="D191" s="52" t="s">
        <v>22</v>
      </c>
      <c r="E191" s="52" t="s">
        <v>191</v>
      </c>
      <c r="F191" s="52" t="s">
        <v>192</v>
      </c>
      <c r="G191" s="52" t="s">
        <v>39</v>
      </c>
      <c r="H191" s="42" t="n">
        <v>376235.97</v>
      </c>
      <c r="I191" s="52"/>
      <c r="J191" s="52"/>
      <c r="K191" s="52"/>
      <c r="L191" s="52"/>
      <c r="M191" s="53"/>
      <c r="N191" s="54"/>
    </row>
    <row r="192" customFormat="false" ht="12.75" hidden="false" customHeight="false" outlineLevel="0" collapsed="false">
      <c r="A192" s="52" t="s">
        <v>392</v>
      </c>
      <c r="B192" s="52" t="s">
        <v>22</v>
      </c>
      <c r="C192" s="52" t="s">
        <v>393</v>
      </c>
      <c r="D192" s="52" t="s">
        <v>22</v>
      </c>
      <c r="E192" s="52" t="s">
        <v>193</v>
      </c>
      <c r="F192" s="52" t="s">
        <v>194</v>
      </c>
      <c r="G192" s="52" t="s">
        <v>39</v>
      </c>
      <c r="H192" s="42" t="n">
        <v>25892.02</v>
      </c>
      <c r="I192" s="52"/>
      <c r="J192" s="52"/>
      <c r="K192" s="52"/>
      <c r="L192" s="52"/>
      <c r="M192" s="53"/>
      <c r="N192" s="54"/>
    </row>
    <row r="193" customFormat="false" ht="12.75" hidden="false" customHeight="false" outlineLevel="0" collapsed="false">
      <c r="A193" s="52" t="s">
        <v>392</v>
      </c>
      <c r="B193" s="52" t="s">
        <v>22</v>
      </c>
      <c r="C193" s="52" t="s">
        <v>393</v>
      </c>
      <c r="D193" s="52" t="s">
        <v>22</v>
      </c>
      <c r="E193" s="52" t="s">
        <v>195</v>
      </c>
      <c r="F193" s="52" t="s">
        <v>196</v>
      </c>
      <c r="G193" s="52" t="s">
        <v>39</v>
      </c>
      <c r="H193" s="42" t="n">
        <v>806682.32</v>
      </c>
      <c r="I193" s="52"/>
      <c r="J193" s="52"/>
      <c r="K193" s="52"/>
      <c r="L193" s="52"/>
      <c r="M193" s="53"/>
      <c r="N193" s="54"/>
    </row>
    <row r="194" customFormat="false" ht="12.75" hidden="false" customHeight="false" outlineLevel="0" collapsed="false">
      <c r="A194" s="52" t="s">
        <v>392</v>
      </c>
      <c r="B194" s="52" t="s">
        <v>22</v>
      </c>
      <c r="C194" s="52" t="s">
        <v>393</v>
      </c>
      <c r="D194" s="52" t="s">
        <v>22</v>
      </c>
      <c r="E194" s="52" t="s">
        <v>197</v>
      </c>
      <c r="F194" s="52" t="s">
        <v>198</v>
      </c>
      <c r="G194" s="52" t="s">
        <v>39</v>
      </c>
      <c r="H194" s="42" t="n">
        <v>98823.63</v>
      </c>
      <c r="I194" s="52"/>
      <c r="J194" s="52"/>
      <c r="K194" s="52"/>
      <c r="L194" s="52"/>
      <c r="M194" s="53"/>
      <c r="N194" s="54"/>
    </row>
    <row r="195" customFormat="false" ht="12.75" hidden="false" customHeight="false" outlineLevel="0" collapsed="false">
      <c r="A195" s="52" t="s">
        <v>392</v>
      </c>
      <c r="B195" s="52" t="s">
        <v>22</v>
      </c>
      <c r="C195" s="52" t="s">
        <v>393</v>
      </c>
      <c r="D195" s="52" t="s">
        <v>22</v>
      </c>
      <c r="E195" s="52" t="s">
        <v>199</v>
      </c>
      <c r="F195" s="52" t="s">
        <v>200</v>
      </c>
      <c r="G195" s="52" t="s">
        <v>39</v>
      </c>
      <c r="H195" s="42" t="n">
        <v>56063.35</v>
      </c>
      <c r="I195" s="52"/>
      <c r="J195" s="52"/>
      <c r="K195" s="52"/>
      <c r="L195" s="52"/>
      <c r="M195" s="53"/>
      <c r="N195" s="54"/>
    </row>
    <row r="196" customFormat="false" ht="12.75" hidden="false" customHeight="false" outlineLevel="0" collapsed="false">
      <c r="A196" s="52" t="s">
        <v>392</v>
      </c>
      <c r="B196" s="52" t="s">
        <v>22</v>
      </c>
      <c r="C196" s="52" t="s">
        <v>393</v>
      </c>
      <c r="D196" s="52" t="s">
        <v>22</v>
      </c>
      <c r="E196" s="52" t="s">
        <v>201</v>
      </c>
      <c r="F196" s="52" t="s">
        <v>202</v>
      </c>
      <c r="G196" s="52" t="s">
        <v>39</v>
      </c>
      <c r="H196" s="42" t="n">
        <v>192968.51</v>
      </c>
      <c r="I196" s="52"/>
      <c r="J196" s="52"/>
      <c r="K196" s="52"/>
      <c r="L196" s="52"/>
      <c r="M196" s="53"/>
      <c r="N196" s="54"/>
    </row>
    <row r="197" customFormat="false" ht="12.75" hidden="false" customHeight="false" outlineLevel="0" collapsed="false">
      <c r="A197" s="52" t="s">
        <v>392</v>
      </c>
      <c r="B197" s="52" t="s">
        <v>22</v>
      </c>
      <c r="C197" s="52" t="s">
        <v>393</v>
      </c>
      <c r="D197" s="52" t="s">
        <v>22</v>
      </c>
      <c r="E197" s="52" t="s">
        <v>203</v>
      </c>
      <c r="F197" s="52" t="s">
        <v>204</v>
      </c>
      <c r="G197" s="52" t="s">
        <v>39</v>
      </c>
      <c r="H197" s="42" t="n">
        <v>731129.37</v>
      </c>
      <c r="I197" s="52"/>
      <c r="J197" s="52"/>
      <c r="K197" s="52"/>
      <c r="L197" s="52"/>
      <c r="M197" s="53"/>
      <c r="N197" s="54"/>
    </row>
    <row r="198" customFormat="false" ht="12.75" hidden="false" customHeight="false" outlineLevel="0" collapsed="false">
      <c r="A198" s="52" t="s">
        <v>392</v>
      </c>
      <c r="B198" s="52" t="s">
        <v>22</v>
      </c>
      <c r="C198" s="52" t="s">
        <v>393</v>
      </c>
      <c r="D198" s="52" t="s">
        <v>22</v>
      </c>
      <c r="E198" s="52" t="s">
        <v>205</v>
      </c>
      <c r="F198" s="52" t="s">
        <v>206</v>
      </c>
      <c r="G198" s="52" t="s">
        <v>39</v>
      </c>
      <c r="H198" s="42" t="n">
        <v>43148.27</v>
      </c>
      <c r="I198" s="52"/>
      <c r="J198" s="52"/>
      <c r="K198" s="52"/>
      <c r="L198" s="52"/>
      <c r="M198" s="53"/>
      <c r="N198" s="54"/>
    </row>
    <row r="199" customFormat="false" ht="12.75" hidden="false" customHeight="false" outlineLevel="0" collapsed="false">
      <c r="A199" s="52" t="s">
        <v>392</v>
      </c>
      <c r="B199" s="52" t="s">
        <v>22</v>
      </c>
      <c r="C199" s="52" t="s">
        <v>393</v>
      </c>
      <c r="D199" s="52" t="s">
        <v>22</v>
      </c>
      <c r="E199" s="52" t="s">
        <v>207</v>
      </c>
      <c r="F199" s="52" t="s">
        <v>208</v>
      </c>
      <c r="G199" s="52" t="s">
        <v>39</v>
      </c>
      <c r="H199" s="42" t="n">
        <v>71250.21</v>
      </c>
      <c r="I199" s="52"/>
      <c r="J199" s="52"/>
      <c r="K199" s="52"/>
      <c r="L199" s="52"/>
      <c r="M199" s="53"/>
      <c r="N199" s="54"/>
    </row>
    <row r="200" customFormat="false" ht="12.75" hidden="false" customHeight="false" outlineLevel="0" collapsed="false">
      <c r="A200" s="52" t="s">
        <v>392</v>
      </c>
      <c r="B200" s="52" t="s">
        <v>22</v>
      </c>
      <c r="C200" s="52" t="s">
        <v>393</v>
      </c>
      <c r="D200" s="52" t="s">
        <v>22</v>
      </c>
      <c r="E200" s="52" t="s">
        <v>209</v>
      </c>
      <c r="F200" s="52" t="s">
        <v>210</v>
      </c>
      <c r="G200" s="52" t="s">
        <v>39</v>
      </c>
      <c r="H200" s="42" t="n">
        <v>252422.47</v>
      </c>
      <c r="I200" s="52"/>
      <c r="J200" s="52"/>
      <c r="K200" s="52"/>
      <c r="L200" s="52"/>
      <c r="M200" s="53"/>
      <c r="N200" s="54"/>
    </row>
    <row r="201" customFormat="false" ht="12.75" hidden="false" customHeight="false" outlineLevel="0" collapsed="false">
      <c r="A201" s="52" t="s">
        <v>392</v>
      </c>
      <c r="B201" s="52" t="s">
        <v>22</v>
      </c>
      <c r="C201" s="52" t="s">
        <v>393</v>
      </c>
      <c r="D201" s="52" t="s">
        <v>22</v>
      </c>
      <c r="E201" s="52" t="s">
        <v>211</v>
      </c>
      <c r="F201" s="52" t="s">
        <v>212</v>
      </c>
      <c r="G201" s="52" t="s">
        <v>34</v>
      </c>
      <c r="H201" s="42" t="n">
        <v>204853.75</v>
      </c>
      <c r="I201" s="52"/>
      <c r="J201" s="52"/>
      <c r="K201" s="52"/>
      <c r="L201" s="52"/>
      <c r="M201" s="53"/>
      <c r="N201" s="54"/>
    </row>
    <row r="202" customFormat="false" ht="12.75" hidden="false" customHeight="false" outlineLevel="0" collapsed="false">
      <c r="A202" s="52" t="s">
        <v>392</v>
      </c>
      <c r="B202" s="52" t="s">
        <v>22</v>
      </c>
      <c r="C202" s="52" t="s">
        <v>393</v>
      </c>
      <c r="D202" s="52" t="s">
        <v>22</v>
      </c>
      <c r="E202" s="52" t="s">
        <v>213</v>
      </c>
      <c r="F202" s="52" t="s">
        <v>214</v>
      </c>
      <c r="G202" s="52" t="s">
        <v>39</v>
      </c>
      <c r="H202" s="42" t="n">
        <v>76212.03</v>
      </c>
      <c r="I202" s="52"/>
      <c r="J202" s="52"/>
      <c r="K202" s="52"/>
      <c r="L202" s="52"/>
      <c r="M202" s="53"/>
      <c r="N202" s="54"/>
    </row>
    <row r="203" customFormat="false" ht="12.75" hidden="false" customHeight="false" outlineLevel="0" collapsed="false">
      <c r="A203" s="52" t="s">
        <v>392</v>
      </c>
      <c r="B203" s="52" t="s">
        <v>22</v>
      </c>
      <c r="C203" s="52" t="s">
        <v>393</v>
      </c>
      <c r="D203" s="52" t="s">
        <v>22</v>
      </c>
      <c r="E203" s="52" t="s">
        <v>215</v>
      </c>
      <c r="F203" s="52" t="s">
        <v>216</v>
      </c>
      <c r="G203" s="52" t="s">
        <v>39</v>
      </c>
      <c r="H203" s="42" t="n">
        <v>172582.65</v>
      </c>
      <c r="I203" s="52"/>
      <c r="J203" s="52"/>
      <c r="K203" s="52"/>
      <c r="L203" s="52"/>
      <c r="M203" s="53"/>
      <c r="N203" s="54"/>
    </row>
    <row r="204" customFormat="false" ht="12.75" hidden="false" customHeight="false" outlineLevel="0" collapsed="false">
      <c r="A204" s="52" t="s">
        <v>392</v>
      </c>
      <c r="B204" s="52" t="s">
        <v>22</v>
      </c>
      <c r="C204" s="52" t="s">
        <v>393</v>
      </c>
      <c r="D204" s="52" t="s">
        <v>22</v>
      </c>
      <c r="E204" s="52" t="s">
        <v>217</v>
      </c>
      <c r="F204" s="52" t="s">
        <v>218</v>
      </c>
      <c r="G204" s="52" t="s">
        <v>39</v>
      </c>
      <c r="H204" s="42" t="n">
        <v>60956.24</v>
      </c>
      <c r="I204" s="52"/>
      <c r="J204" s="52"/>
      <c r="K204" s="52"/>
      <c r="L204" s="52"/>
      <c r="M204" s="53"/>
      <c r="N204" s="54"/>
    </row>
    <row r="205" customFormat="false" ht="12.75" hidden="false" customHeight="false" outlineLevel="0" collapsed="false">
      <c r="A205" s="52" t="s">
        <v>392</v>
      </c>
      <c r="B205" s="52" t="s">
        <v>22</v>
      </c>
      <c r="C205" s="52" t="s">
        <v>393</v>
      </c>
      <c r="D205" s="52" t="s">
        <v>22</v>
      </c>
      <c r="E205" s="52" t="s">
        <v>219</v>
      </c>
      <c r="F205" s="52" t="s">
        <v>220</v>
      </c>
      <c r="G205" s="52" t="s">
        <v>39</v>
      </c>
      <c r="H205" s="42" t="n">
        <v>63695.18</v>
      </c>
      <c r="I205" s="52"/>
      <c r="J205" s="52"/>
      <c r="K205" s="52"/>
      <c r="L205" s="52"/>
      <c r="M205" s="53"/>
      <c r="N205" s="54"/>
    </row>
    <row r="206" customFormat="false" ht="12.75" hidden="false" customHeight="false" outlineLevel="0" collapsed="false">
      <c r="A206" s="52" t="s">
        <v>392</v>
      </c>
      <c r="B206" s="52" t="s">
        <v>22</v>
      </c>
      <c r="C206" s="52" t="s">
        <v>393</v>
      </c>
      <c r="D206" s="52" t="s">
        <v>22</v>
      </c>
      <c r="E206" s="52" t="s">
        <v>221</v>
      </c>
      <c r="F206" s="52" t="s">
        <v>222</v>
      </c>
      <c r="G206" s="52" t="s">
        <v>39</v>
      </c>
      <c r="H206" s="42" t="n">
        <v>84740.57</v>
      </c>
      <c r="I206" s="52"/>
      <c r="J206" s="52"/>
      <c r="K206" s="52"/>
      <c r="L206" s="52"/>
      <c r="M206" s="53"/>
      <c r="N206" s="54"/>
    </row>
    <row r="207" customFormat="false" ht="12.75" hidden="false" customHeight="false" outlineLevel="0" collapsed="false">
      <c r="A207" s="52" t="s">
        <v>392</v>
      </c>
      <c r="B207" s="52" t="s">
        <v>22</v>
      </c>
      <c r="C207" s="52" t="s">
        <v>393</v>
      </c>
      <c r="D207" s="52" t="s">
        <v>22</v>
      </c>
      <c r="E207" s="52" t="s">
        <v>223</v>
      </c>
      <c r="F207" s="52" t="s">
        <v>224</v>
      </c>
      <c r="G207" s="52" t="s">
        <v>39</v>
      </c>
      <c r="H207" s="42" t="n">
        <v>45530.02</v>
      </c>
      <c r="I207" s="52"/>
      <c r="J207" s="52"/>
      <c r="K207" s="52"/>
      <c r="L207" s="52"/>
      <c r="M207" s="53"/>
      <c r="N207" s="54"/>
    </row>
    <row r="208" customFormat="false" ht="12.75" hidden="false" customHeight="false" outlineLevel="0" collapsed="false">
      <c r="A208" s="52" t="s">
        <v>392</v>
      </c>
      <c r="B208" s="52" t="s">
        <v>22</v>
      </c>
      <c r="C208" s="52" t="s">
        <v>393</v>
      </c>
      <c r="D208" s="52" t="s">
        <v>22</v>
      </c>
      <c r="E208" s="52" t="s">
        <v>225</v>
      </c>
      <c r="F208" s="52" t="s">
        <v>226</v>
      </c>
      <c r="G208" s="52" t="s">
        <v>39</v>
      </c>
      <c r="H208" s="42" t="n">
        <v>786.94</v>
      </c>
      <c r="I208" s="52"/>
      <c r="J208" s="52"/>
      <c r="K208" s="52"/>
      <c r="L208" s="52"/>
      <c r="M208" s="53"/>
      <c r="N208" s="54"/>
    </row>
    <row r="209" customFormat="false" ht="12.75" hidden="false" customHeight="false" outlineLevel="0" collapsed="false">
      <c r="A209" s="52" t="s">
        <v>392</v>
      </c>
      <c r="B209" s="52" t="s">
        <v>22</v>
      </c>
      <c r="C209" s="52" t="s">
        <v>393</v>
      </c>
      <c r="D209" s="52" t="s">
        <v>22</v>
      </c>
      <c r="E209" s="52" t="s">
        <v>225</v>
      </c>
      <c r="F209" s="52" t="s">
        <v>226</v>
      </c>
      <c r="G209" s="52" t="s">
        <v>39</v>
      </c>
      <c r="H209" s="42" t="n">
        <v>31638.06</v>
      </c>
      <c r="I209" s="52"/>
      <c r="J209" s="52"/>
      <c r="K209" s="52"/>
      <c r="L209" s="52"/>
      <c r="M209" s="53"/>
      <c r="N209" s="54"/>
    </row>
    <row r="210" customFormat="false" ht="12.75" hidden="false" customHeight="false" outlineLevel="0" collapsed="false">
      <c r="A210" s="52" t="s">
        <v>392</v>
      </c>
      <c r="B210" s="52" t="s">
        <v>22</v>
      </c>
      <c r="C210" s="52" t="s">
        <v>393</v>
      </c>
      <c r="D210" s="52" t="s">
        <v>22</v>
      </c>
      <c r="E210" s="52" t="s">
        <v>227</v>
      </c>
      <c r="F210" s="52" t="s">
        <v>228</v>
      </c>
      <c r="G210" s="52" t="s">
        <v>39</v>
      </c>
      <c r="H210" s="42" t="n">
        <v>7353.26</v>
      </c>
      <c r="I210" s="52"/>
      <c r="J210" s="52"/>
      <c r="K210" s="52"/>
      <c r="L210" s="52"/>
      <c r="M210" s="53"/>
      <c r="N210" s="54"/>
    </row>
    <row r="211" customFormat="false" ht="12.75" hidden="false" customHeight="false" outlineLevel="0" collapsed="false">
      <c r="A211" s="52" t="s">
        <v>392</v>
      </c>
      <c r="B211" s="52" t="s">
        <v>22</v>
      </c>
      <c r="C211" s="52" t="s">
        <v>393</v>
      </c>
      <c r="D211" s="52" t="s">
        <v>22</v>
      </c>
      <c r="E211" s="52" t="s">
        <v>227</v>
      </c>
      <c r="F211" s="52" t="s">
        <v>228</v>
      </c>
      <c r="G211" s="52" t="s">
        <v>39</v>
      </c>
      <c r="H211" s="42" t="n">
        <v>981228.15</v>
      </c>
      <c r="I211" s="52"/>
      <c r="J211" s="52"/>
      <c r="K211" s="52"/>
      <c r="L211" s="52"/>
      <c r="M211" s="53"/>
      <c r="N211" s="54"/>
    </row>
    <row r="212" customFormat="false" ht="12.75" hidden="false" customHeight="false" outlineLevel="0" collapsed="false">
      <c r="A212" s="52" t="s">
        <v>392</v>
      </c>
      <c r="B212" s="52" t="s">
        <v>22</v>
      </c>
      <c r="C212" s="52" t="s">
        <v>393</v>
      </c>
      <c r="D212" s="52" t="s">
        <v>22</v>
      </c>
      <c r="E212" s="52" t="s">
        <v>234</v>
      </c>
      <c r="F212" s="52" t="s">
        <v>235</v>
      </c>
      <c r="G212" s="52" t="s">
        <v>34</v>
      </c>
      <c r="H212" s="42" t="n">
        <v>4348.46</v>
      </c>
      <c r="I212" s="52"/>
      <c r="J212" s="52"/>
      <c r="K212" s="52"/>
      <c r="L212" s="52"/>
      <c r="M212" s="53"/>
      <c r="N212" s="54"/>
    </row>
    <row r="213" customFormat="false" ht="12.75" hidden="false" customHeight="false" outlineLevel="0" collapsed="false">
      <c r="A213" s="52" t="s">
        <v>392</v>
      </c>
      <c r="B213" s="52" t="s">
        <v>22</v>
      </c>
      <c r="C213" s="52" t="s">
        <v>393</v>
      </c>
      <c r="D213" s="52" t="s">
        <v>22</v>
      </c>
      <c r="E213" s="52" t="s">
        <v>236</v>
      </c>
      <c r="F213" s="52" t="s">
        <v>237</v>
      </c>
      <c r="G213" s="52" t="s">
        <v>34</v>
      </c>
      <c r="H213" s="42" t="n">
        <v>24186.88</v>
      </c>
      <c r="I213" s="52"/>
      <c r="J213" s="52"/>
      <c r="K213" s="52"/>
      <c r="L213" s="52"/>
      <c r="M213" s="53"/>
      <c r="N213" s="54"/>
    </row>
    <row r="214" customFormat="false" ht="12.75" hidden="false" customHeight="false" outlineLevel="0" collapsed="false">
      <c r="A214" s="52" t="s">
        <v>392</v>
      </c>
      <c r="B214" s="52" t="s">
        <v>22</v>
      </c>
      <c r="C214" s="52" t="s">
        <v>393</v>
      </c>
      <c r="D214" s="52" t="s">
        <v>22</v>
      </c>
      <c r="E214" s="52" t="s">
        <v>229</v>
      </c>
      <c r="F214" s="52" t="s">
        <v>230</v>
      </c>
      <c r="G214" s="52" t="s">
        <v>231</v>
      </c>
      <c r="H214" s="42" t="n">
        <v>2745.01</v>
      </c>
      <c r="I214" s="52"/>
      <c r="J214" s="52"/>
      <c r="K214" s="52"/>
      <c r="L214" s="52"/>
      <c r="M214" s="53"/>
      <c r="N214" s="54"/>
    </row>
    <row r="215" customFormat="false" ht="12.75" hidden="false" customHeight="false" outlineLevel="0" collapsed="false">
      <c r="A215" s="52" t="s">
        <v>392</v>
      </c>
      <c r="B215" s="52" t="s">
        <v>22</v>
      </c>
      <c r="C215" s="52" t="s">
        <v>393</v>
      </c>
      <c r="D215" s="52" t="s">
        <v>22</v>
      </c>
      <c r="E215" s="52" t="s">
        <v>240</v>
      </c>
      <c r="F215" s="52" t="s">
        <v>241</v>
      </c>
      <c r="G215" s="52" t="s">
        <v>39</v>
      </c>
      <c r="H215" s="42" t="n">
        <v>0.01</v>
      </c>
      <c r="I215" s="52"/>
      <c r="J215" s="52"/>
      <c r="K215" s="52"/>
      <c r="L215" s="52"/>
      <c r="M215" s="53"/>
      <c r="N215" s="54"/>
    </row>
    <row r="216" customFormat="false" ht="12.75" hidden="false" customHeight="false" outlineLevel="0" collapsed="false">
      <c r="A216" s="52" t="s">
        <v>392</v>
      </c>
      <c r="B216" s="52" t="s">
        <v>22</v>
      </c>
      <c r="C216" s="52" t="s">
        <v>393</v>
      </c>
      <c r="D216" s="52" t="s">
        <v>22</v>
      </c>
      <c r="E216" s="52" t="s">
        <v>242</v>
      </c>
      <c r="F216" s="52" t="s">
        <v>243</v>
      </c>
      <c r="G216" s="52" t="s">
        <v>39</v>
      </c>
      <c r="H216" s="42" t="n">
        <v>166424.48</v>
      </c>
      <c r="I216" s="52"/>
      <c r="J216" s="52"/>
      <c r="K216" s="52"/>
      <c r="L216" s="52"/>
      <c r="M216" s="53"/>
      <c r="N216" s="54"/>
    </row>
    <row r="217" customFormat="false" ht="12.75" hidden="false" customHeight="false" outlineLevel="0" collapsed="false">
      <c r="A217" s="52" t="s">
        <v>392</v>
      </c>
      <c r="B217" s="52" t="s">
        <v>22</v>
      </c>
      <c r="C217" s="52" t="s">
        <v>393</v>
      </c>
      <c r="D217" s="52" t="s">
        <v>22</v>
      </c>
      <c r="E217" s="52" t="s">
        <v>242</v>
      </c>
      <c r="F217" s="52" t="s">
        <v>243</v>
      </c>
      <c r="G217" s="52" t="s">
        <v>28</v>
      </c>
      <c r="H217" s="42" t="n">
        <v>257.41</v>
      </c>
      <c r="I217" s="52"/>
      <c r="J217" s="52"/>
      <c r="K217" s="52"/>
      <c r="L217" s="52"/>
      <c r="M217" s="53"/>
      <c r="N217" s="54"/>
    </row>
    <row r="218" customFormat="false" ht="12.75" hidden="false" customHeight="false" outlineLevel="0" collapsed="false">
      <c r="A218" s="52" t="s">
        <v>392</v>
      </c>
      <c r="B218" s="52" t="s">
        <v>22</v>
      </c>
      <c r="C218" s="52" t="s">
        <v>393</v>
      </c>
      <c r="D218" s="52" t="s">
        <v>22</v>
      </c>
      <c r="E218" s="52" t="s">
        <v>242</v>
      </c>
      <c r="F218" s="52" t="s">
        <v>243</v>
      </c>
      <c r="G218" s="52" t="s">
        <v>39</v>
      </c>
      <c r="H218" s="42" t="n">
        <v>155455.25</v>
      </c>
      <c r="I218" s="52"/>
      <c r="J218" s="52"/>
      <c r="K218" s="52"/>
      <c r="L218" s="52"/>
      <c r="M218" s="53"/>
      <c r="N218" s="54"/>
    </row>
    <row r="219" customFormat="false" ht="12.75" hidden="false" customHeight="false" outlineLevel="0" collapsed="false">
      <c r="A219" s="52" t="s">
        <v>392</v>
      </c>
      <c r="B219" s="52" t="s">
        <v>22</v>
      </c>
      <c r="C219" s="52" t="s">
        <v>393</v>
      </c>
      <c r="D219" s="52" t="s">
        <v>22</v>
      </c>
      <c r="E219" s="52" t="s">
        <v>242</v>
      </c>
      <c r="F219" s="52" t="s">
        <v>243</v>
      </c>
      <c r="G219" s="52" t="s">
        <v>31</v>
      </c>
      <c r="H219" s="42" t="n">
        <v>1072.43</v>
      </c>
      <c r="I219" s="52"/>
      <c r="J219" s="52"/>
      <c r="K219" s="52"/>
      <c r="L219" s="52"/>
      <c r="M219" s="53"/>
      <c r="N219" s="54"/>
    </row>
    <row r="220" customFormat="false" ht="12.75" hidden="false" customHeight="false" outlineLevel="0" collapsed="false">
      <c r="A220" s="52" t="s">
        <v>392</v>
      </c>
      <c r="B220" s="52" t="s">
        <v>22</v>
      </c>
      <c r="C220" s="52" t="s">
        <v>393</v>
      </c>
      <c r="D220" s="52" t="s">
        <v>22</v>
      </c>
      <c r="E220" s="52" t="s">
        <v>242</v>
      </c>
      <c r="F220" s="52" t="s">
        <v>243</v>
      </c>
      <c r="G220" s="52" t="s">
        <v>27</v>
      </c>
      <c r="H220" s="42" t="n">
        <v>9828.92</v>
      </c>
      <c r="I220" s="52"/>
      <c r="J220" s="52"/>
      <c r="K220" s="52"/>
      <c r="L220" s="52"/>
      <c r="M220" s="53"/>
      <c r="N220" s="54"/>
    </row>
    <row r="221" customFormat="false" ht="12.75" hidden="false" customHeight="false" outlineLevel="0" collapsed="false">
      <c r="A221" s="52" t="s">
        <v>392</v>
      </c>
      <c r="B221" s="52" t="s">
        <v>22</v>
      </c>
      <c r="C221" s="52" t="s">
        <v>393</v>
      </c>
      <c r="D221" s="52" t="s">
        <v>22</v>
      </c>
      <c r="E221" s="52" t="s">
        <v>242</v>
      </c>
      <c r="F221" s="52" t="s">
        <v>243</v>
      </c>
      <c r="G221" s="52" t="s">
        <v>27</v>
      </c>
      <c r="H221" s="42" t="n">
        <v>9964.52</v>
      </c>
      <c r="I221" s="52"/>
      <c r="J221" s="52"/>
      <c r="K221" s="52"/>
      <c r="L221" s="52"/>
      <c r="M221" s="53"/>
      <c r="N221" s="54"/>
    </row>
    <row r="222" customFormat="false" ht="12.75" hidden="false" customHeight="false" outlineLevel="0" collapsed="false">
      <c r="A222" s="52" t="s">
        <v>392</v>
      </c>
      <c r="B222" s="52" t="s">
        <v>22</v>
      </c>
      <c r="C222" s="52" t="s">
        <v>393</v>
      </c>
      <c r="D222" s="52" t="s">
        <v>22</v>
      </c>
      <c r="E222" s="52" t="s">
        <v>242</v>
      </c>
      <c r="F222" s="52" t="s">
        <v>243</v>
      </c>
      <c r="G222" s="52" t="s">
        <v>27</v>
      </c>
      <c r="H222" s="42" t="n">
        <v>3578.68</v>
      </c>
      <c r="I222" s="52"/>
      <c r="J222" s="52"/>
      <c r="K222" s="52"/>
      <c r="L222" s="52"/>
      <c r="M222" s="53"/>
      <c r="N222" s="54"/>
    </row>
    <row r="223" customFormat="false" ht="12.75" hidden="false" customHeight="false" outlineLevel="0" collapsed="false">
      <c r="A223" s="52" t="s">
        <v>392</v>
      </c>
      <c r="B223" s="52" t="s">
        <v>22</v>
      </c>
      <c r="C223" s="52" t="s">
        <v>393</v>
      </c>
      <c r="D223" s="52" t="s">
        <v>22</v>
      </c>
      <c r="E223" s="52" t="s">
        <v>242</v>
      </c>
      <c r="F223" s="52" t="s">
        <v>243</v>
      </c>
      <c r="G223" s="52" t="s">
        <v>27</v>
      </c>
      <c r="H223" s="42" t="n">
        <v>71995.24</v>
      </c>
      <c r="I223" s="52"/>
      <c r="J223" s="52"/>
      <c r="K223" s="52"/>
      <c r="L223" s="52"/>
      <c r="M223" s="53"/>
      <c r="N223" s="54"/>
    </row>
    <row r="224" customFormat="false" ht="12.75" hidden="false" customHeight="false" outlineLevel="0" collapsed="false">
      <c r="A224" s="52" t="s">
        <v>392</v>
      </c>
      <c r="B224" s="52" t="s">
        <v>22</v>
      </c>
      <c r="C224" s="52" t="s">
        <v>393</v>
      </c>
      <c r="D224" s="52" t="s">
        <v>22</v>
      </c>
      <c r="E224" s="52" t="s">
        <v>242</v>
      </c>
      <c r="F224" s="52" t="s">
        <v>243</v>
      </c>
      <c r="G224" s="52" t="s">
        <v>27</v>
      </c>
      <c r="H224" s="42" t="n">
        <v>4894.68</v>
      </c>
      <c r="I224" s="52"/>
      <c r="J224" s="52"/>
      <c r="K224" s="52"/>
      <c r="L224" s="52"/>
      <c r="M224" s="53"/>
      <c r="N224" s="54"/>
    </row>
    <row r="225" customFormat="false" ht="12.75" hidden="false" customHeight="false" outlineLevel="0" collapsed="false">
      <c r="A225" s="52" t="s">
        <v>392</v>
      </c>
      <c r="B225" s="52" t="s">
        <v>22</v>
      </c>
      <c r="C225" s="52" t="s">
        <v>393</v>
      </c>
      <c r="D225" s="52" t="s">
        <v>22</v>
      </c>
      <c r="E225" s="52" t="s">
        <v>242</v>
      </c>
      <c r="F225" s="52" t="s">
        <v>243</v>
      </c>
      <c r="G225" s="52" t="s">
        <v>27</v>
      </c>
      <c r="H225" s="42" t="n">
        <v>2569.86</v>
      </c>
      <c r="I225" s="52"/>
      <c r="J225" s="52"/>
      <c r="K225" s="52"/>
      <c r="L225" s="52"/>
      <c r="M225" s="53"/>
      <c r="N225" s="54"/>
    </row>
    <row r="226" customFormat="false" ht="12.75" hidden="false" customHeight="false" outlineLevel="0" collapsed="false">
      <c r="A226" s="52" t="s">
        <v>392</v>
      </c>
      <c r="B226" s="52" t="s">
        <v>22</v>
      </c>
      <c r="C226" s="52" t="s">
        <v>393</v>
      </c>
      <c r="D226" s="52" t="s">
        <v>22</v>
      </c>
      <c r="E226" s="52" t="s">
        <v>242</v>
      </c>
      <c r="F226" s="52" t="s">
        <v>243</v>
      </c>
      <c r="G226" s="52" t="s">
        <v>27</v>
      </c>
      <c r="H226" s="42" t="n">
        <v>0</v>
      </c>
      <c r="I226" s="52"/>
      <c r="J226" s="52"/>
      <c r="K226" s="52"/>
      <c r="L226" s="52"/>
      <c r="M226" s="53"/>
      <c r="N226" s="54"/>
    </row>
    <row r="227" customFormat="false" ht="12.75" hidden="false" customHeight="false" outlineLevel="0" collapsed="false">
      <c r="A227" s="52" t="s">
        <v>392</v>
      </c>
      <c r="B227" s="52" t="s">
        <v>22</v>
      </c>
      <c r="C227" s="52" t="s">
        <v>393</v>
      </c>
      <c r="D227" s="52" t="s">
        <v>22</v>
      </c>
      <c r="E227" s="52" t="s">
        <v>242</v>
      </c>
      <c r="F227" s="52" t="s">
        <v>243</v>
      </c>
      <c r="G227" s="52" t="s">
        <v>27</v>
      </c>
      <c r="H227" s="42" t="n">
        <v>6631.59</v>
      </c>
      <c r="I227" s="52"/>
      <c r="J227" s="52"/>
      <c r="K227" s="52"/>
      <c r="L227" s="52"/>
      <c r="M227" s="53"/>
      <c r="N227" s="54"/>
    </row>
    <row r="228" customFormat="false" ht="12.75" hidden="false" customHeight="false" outlineLevel="0" collapsed="false">
      <c r="A228" s="52" t="s">
        <v>392</v>
      </c>
      <c r="B228" s="52" t="s">
        <v>22</v>
      </c>
      <c r="C228" s="52" t="s">
        <v>393</v>
      </c>
      <c r="D228" s="52" t="s">
        <v>22</v>
      </c>
      <c r="E228" s="52" t="s">
        <v>242</v>
      </c>
      <c r="F228" s="52" t="s">
        <v>243</v>
      </c>
      <c r="G228" s="52" t="s">
        <v>27</v>
      </c>
      <c r="H228" s="42" t="n">
        <v>19150.14</v>
      </c>
      <c r="I228" s="52"/>
      <c r="J228" s="52"/>
      <c r="K228" s="52"/>
      <c r="L228" s="52"/>
      <c r="M228" s="53"/>
      <c r="N228" s="54"/>
    </row>
    <row r="229" customFormat="false" ht="12.75" hidden="false" customHeight="false" outlineLevel="0" collapsed="false">
      <c r="A229" s="52" t="s">
        <v>392</v>
      </c>
      <c r="B229" s="52" t="s">
        <v>22</v>
      </c>
      <c r="C229" s="52" t="s">
        <v>393</v>
      </c>
      <c r="D229" s="52" t="s">
        <v>22</v>
      </c>
      <c r="E229" s="52" t="s">
        <v>242</v>
      </c>
      <c r="F229" s="52" t="s">
        <v>243</v>
      </c>
      <c r="G229" s="52" t="s">
        <v>39</v>
      </c>
      <c r="H229" s="42" t="n">
        <v>114688.19</v>
      </c>
      <c r="I229" s="52"/>
      <c r="J229" s="52"/>
      <c r="K229" s="52"/>
      <c r="L229" s="52"/>
      <c r="M229" s="53"/>
      <c r="N229" s="54"/>
    </row>
    <row r="230" customFormat="false" ht="12.75" hidden="false" customHeight="false" outlineLevel="0" collapsed="false">
      <c r="A230" s="52" t="s">
        <v>392</v>
      </c>
      <c r="B230" s="52" t="s">
        <v>22</v>
      </c>
      <c r="C230" s="52" t="s">
        <v>393</v>
      </c>
      <c r="D230" s="52" t="s">
        <v>22</v>
      </c>
      <c r="E230" s="52" t="s">
        <v>242</v>
      </c>
      <c r="F230" s="52" t="s">
        <v>243</v>
      </c>
      <c r="G230" s="52" t="s">
        <v>39</v>
      </c>
      <c r="H230" s="42" t="n">
        <v>57956.67</v>
      </c>
      <c r="I230" s="52"/>
      <c r="J230" s="52"/>
      <c r="K230" s="52"/>
      <c r="L230" s="52"/>
      <c r="M230" s="53"/>
      <c r="N230" s="54"/>
    </row>
    <row r="231" customFormat="false" ht="12.75" hidden="false" customHeight="false" outlineLevel="0" collapsed="false">
      <c r="A231" s="52" t="s">
        <v>392</v>
      </c>
      <c r="B231" s="52" t="s">
        <v>22</v>
      </c>
      <c r="C231" s="52" t="s">
        <v>393</v>
      </c>
      <c r="D231" s="52" t="s">
        <v>22</v>
      </c>
      <c r="E231" s="52" t="s">
        <v>242</v>
      </c>
      <c r="F231" s="52" t="s">
        <v>243</v>
      </c>
      <c r="G231" s="52" t="s">
        <v>39</v>
      </c>
      <c r="H231" s="42" t="n">
        <v>219697.46</v>
      </c>
      <c r="I231" s="52"/>
      <c r="J231" s="52"/>
      <c r="K231" s="52"/>
      <c r="L231" s="52"/>
      <c r="M231" s="53"/>
      <c r="N231" s="54"/>
    </row>
    <row r="232" customFormat="false" ht="12.75" hidden="false" customHeight="false" outlineLevel="0" collapsed="false">
      <c r="A232" s="52" t="s">
        <v>392</v>
      </c>
      <c r="B232" s="52" t="s">
        <v>22</v>
      </c>
      <c r="C232" s="52" t="s">
        <v>393</v>
      </c>
      <c r="D232" s="52" t="s">
        <v>22</v>
      </c>
      <c r="E232" s="52" t="s">
        <v>242</v>
      </c>
      <c r="F232" s="52" t="s">
        <v>243</v>
      </c>
      <c r="G232" s="52" t="s">
        <v>70</v>
      </c>
      <c r="H232" s="42" t="n">
        <v>211839.86</v>
      </c>
      <c r="I232" s="52"/>
      <c r="J232" s="52"/>
      <c r="K232" s="52"/>
      <c r="L232" s="52"/>
      <c r="M232" s="53"/>
      <c r="N232" s="54"/>
    </row>
    <row r="233" customFormat="false" ht="12.75" hidden="false" customHeight="false" outlineLevel="0" collapsed="false">
      <c r="A233" s="52" t="s">
        <v>392</v>
      </c>
      <c r="B233" s="52" t="s">
        <v>22</v>
      </c>
      <c r="C233" s="52" t="s">
        <v>393</v>
      </c>
      <c r="D233" s="52" t="s">
        <v>22</v>
      </c>
      <c r="E233" s="52" t="s">
        <v>242</v>
      </c>
      <c r="F233" s="52" t="s">
        <v>243</v>
      </c>
      <c r="G233" s="52" t="s">
        <v>39</v>
      </c>
      <c r="H233" s="42" t="n">
        <v>2354.18</v>
      </c>
      <c r="I233" s="52"/>
      <c r="J233" s="52"/>
      <c r="K233" s="52"/>
      <c r="L233" s="52"/>
      <c r="M233" s="53"/>
      <c r="N233" s="54"/>
    </row>
    <row r="234" customFormat="false" ht="12.75" hidden="false" customHeight="false" outlineLevel="0" collapsed="false">
      <c r="A234" s="52" t="s">
        <v>392</v>
      </c>
      <c r="B234" s="52" t="s">
        <v>22</v>
      </c>
      <c r="C234" s="52" t="s">
        <v>393</v>
      </c>
      <c r="D234" s="52" t="s">
        <v>22</v>
      </c>
      <c r="E234" s="52" t="s">
        <v>242</v>
      </c>
      <c r="F234" s="52" t="s">
        <v>243</v>
      </c>
      <c r="G234" s="52" t="s">
        <v>39</v>
      </c>
      <c r="H234" s="42" t="n">
        <v>43354.16</v>
      </c>
      <c r="I234" s="52"/>
      <c r="J234" s="52"/>
      <c r="K234" s="52"/>
      <c r="L234" s="52"/>
      <c r="M234" s="53"/>
      <c r="N234" s="54"/>
    </row>
    <row r="235" customFormat="false" ht="12.75" hidden="false" customHeight="false" outlineLevel="0" collapsed="false">
      <c r="A235" s="52" t="s">
        <v>392</v>
      </c>
      <c r="B235" s="52" t="s">
        <v>22</v>
      </c>
      <c r="C235" s="52" t="s">
        <v>393</v>
      </c>
      <c r="D235" s="52" t="s">
        <v>22</v>
      </c>
      <c r="E235" s="52" t="s">
        <v>242</v>
      </c>
      <c r="F235" s="52" t="s">
        <v>243</v>
      </c>
      <c r="G235" s="52" t="s">
        <v>27</v>
      </c>
      <c r="H235" s="42" t="n">
        <v>326.86</v>
      </c>
      <c r="I235" s="52"/>
      <c r="J235" s="52"/>
      <c r="K235" s="52"/>
      <c r="L235" s="52"/>
      <c r="M235" s="53"/>
      <c r="N235" s="54"/>
    </row>
    <row r="236" customFormat="false" ht="12.75" hidden="false" customHeight="false" outlineLevel="0" collapsed="false">
      <c r="A236" s="52" t="s">
        <v>392</v>
      </c>
      <c r="B236" s="52" t="s">
        <v>22</v>
      </c>
      <c r="C236" s="52" t="s">
        <v>393</v>
      </c>
      <c r="D236" s="52" t="s">
        <v>22</v>
      </c>
      <c r="E236" s="52" t="s">
        <v>242</v>
      </c>
      <c r="F236" s="52" t="s">
        <v>243</v>
      </c>
      <c r="G236" s="52" t="s">
        <v>27</v>
      </c>
      <c r="H236" s="42" t="n">
        <v>17287.05</v>
      </c>
      <c r="I236" s="52"/>
      <c r="J236" s="52"/>
      <c r="K236" s="52"/>
      <c r="L236" s="52"/>
      <c r="M236" s="53"/>
      <c r="N236" s="54"/>
    </row>
    <row r="237" customFormat="false" ht="12.75" hidden="false" customHeight="false" outlineLevel="0" collapsed="false">
      <c r="A237" s="52" t="s">
        <v>392</v>
      </c>
      <c r="B237" s="52" t="s">
        <v>22</v>
      </c>
      <c r="C237" s="52" t="s">
        <v>393</v>
      </c>
      <c r="D237" s="52" t="s">
        <v>22</v>
      </c>
      <c r="E237" s="52" t="s">
        <v>242</v>
      </c>
      <c r="F237" s="52" t="s">
        <v>243</v>
      </c>
      <c r="G237" s="52" t="s">
        <v>39</v>
      </c>
      <c r="H237" s="42" t="n">
        <v>102998.48</v>
      </c>
      <c r="I237" s="52"/>
      <c r="J237" s="52"/>
      <c r="K237" s="52"/>
      <c r="L237" s="52"/>
      <c r="M237" s="53"/>
      <c r="N237" s="54"/>
    </row>
    <row r="238" customFormat="false" ht="12.75" hidden="false" customHeight="false" outlineLevel="0" collapsed="false">
      <c r="A238" s="52" t="s">
        <v>392</v>
      </c>
      <c r="B238" s="52" t="s">
        <v>22</v>
      </c>
      <c r="C238" s="52" t="s">
        <v>393</v>
      </c>
      <c r="D238" s="52" t="s">
        <v>22</v>
      </c>
      <c r="E238" s="52" t="s">
        <v>242</v>
      </c>
      <c r="F238" s="52" t="s">
        <v>243</v>
      </c>
      <c r="G238" s="52" t="s">
        <v>27</v>
      </c>
      <c r="H238" s="42" t="n">
        <v>6685.91</v>
      </c>
      <c r="I238" s="52"/>
      <c r="J238" s="52"/>
      <c r="K238" s="52"/>
      <c r="L238" s="52"/>
      <c r="M238" s="53"/>
      <c r="N238" s="54"/>
    </row>
    <row r="239" customFormat="false" ht="12.75" hidden="false" customHeight="false" outlineLevel="0" collapsed="false">
      <c r="A239" s="52" t="s">
        <v>392</v>
      </c>
      <c r="B239" s="52" t="s">
        <v>22</v>
      </c>
      <c r="C239" s="52" t="s">
        <v>393</v>
      </c>
      <c r="D239" s="52" t="s">
        <v>22</v>
      </c>
      <c r="E239" s="52" t="s">
        <v>242</v>
      </c>
      <c r="F239" s="52" t="s">
        <v>243</v>
      </c>
      <c r="G239" s="52" t="s">
        <v>27</v>
      </c>
      <c r="H239" s="42" t="n">
        <v>3392.74</v>
      </c>
      <c r="I239" s="52"/>
      <c r="J239" s="52"/>
      <c r="K239" s="52"/>
      <c r="L239" s="52"/>
      <c r="M239" s="53"/>
      <c r="N239" s="54"/>
    </row>
    <row r="240" customFormat="false" ht="12.75" hidden="false" customHeight="false" outlineLevel="0" collapsed="false">
      <c r="A240" s="52" t="s">
        <v>392</v>
      </c>
      <c r="B240" s="52" t="s">
        <v>22</v>
      </c>
      <c r="C240" s="52" t="s">
        <v>393</v>
      </c>
      <c r="D240" s="52" t="s">
        <v>22</v>
      </c>
      <c r="E240" s="52" t="s">
        <v>242</v>
      </c>
      <c r="F240" s="52" t="s">
        <v>243</v>
      </c>
      <c r="G240" s="52" t="s">
        <v>27</v>
      </c>
      <c r="H240" s="42" t="n">
        <v>1463.62</v>
      </c>
      <c r="I240" s="52"/>
      <c r="J240" s="52"/>
      <c r="K240" s="52"/>
      <c r="L240" s="52"/>
      <c r="M240" s="53"/>
      <c r="N240" s="54"/>
    </row>
    <row r="241" customFormat="false" ht="12.75" hidden="false" customHeight="false" outlineLevel="0" collapsed="false">
      <c r="A241" s="52" t="s">
        <v>392</v>
      </c>
      <c r="B241" s="52" t="s">
        <v>22</v>
      </c>
      <c r="C241" s="52" t="s">
        <v>393</v>
      </c>
      <c r="D241" s="52" t="s">
        <v>22</v>
      </c>
      <c r="E241" s="52" t="s">
        <v>242</v>
      </c>
      <c r="F241" s="52" t="s">
        <v>243</v>
      </c>
      <c r="G241" s="52" t="s">
        <v>27</v>
      </c>
      <c r="H241" s="42" t="n">
        <v>941.35</v>
      </c>
      <c r="I241" s="52"/>
      <c r="J241" s="52"/>
      <c r="K241" s="52"/>
      <c r="L241" s="52"/>
      <c r="M241" s="53"/>
      <c r="N241" s="54"/>
    </row>
    <row r="242" customFormat="false" ht="12.75" hidden="false" customHeight="false" outlineLevel="0" collapsed="false">
      <c r="A242" s="52" t="s">
        <v>392</v>
      </c>
      <c r="B242" s="52" t="s">
        <v>22</v>
      </c>
      <c r="C242" s="52" t="s">
        <v>393</v>
      </c>
      <c r="D242" s="52" t="s">
        <v>22</v>
      </c>
      <c r="E242" s="52" t="s">
        <v>242</v>
      </c>
      <c r="F242" s="52" t="s">
        <v>243</v>
      </c>
      <c r="G242" s="52" t="s">
        <v>27</v>
      </c>
      <c r="H242" s="42" t="n">
        <v>6838.26</v>
      </c>
      <c r="I242" s="52"/>
      <c r="J242" s="52"/>
      <c r="K242" s="52"/>
      <c r="L242" s="52"/>
      <c r="M242" s="53"/>
      <c r="N242" s="54"/>
    </row>
    <row r="243" customFormat="false" ht="12.75" hidden="false" customHeight="false" outlineLevel="0" collapsed="false">
      <c r="A243" s="52" t="s">
        <v>392</v>
      </c>
      <c r="B243" s="52" t="s">
        <v>22</v>
      </c>
      <c r="C243" s="52" t="s">
        <v>393</v>
      </c>
      <c r="D243" s="52" t="s">
        <v>22</v>
      </c>
      <c r="E243" s="52" t="s">
        <v>242</v>
      </c>
      <c r="F243" s="52" t="s">
        <v>243</v>
      </c>
      <c r="G243" s="52" t="s">
        <v>27</v>
      </c>
      <c r="H243" s="42" t="n">
        <v>93.24</v>
      </c>
      <c r="I243" s="52"/>
      <c r="J243" s="52"/>
      <c r="K243" s="52"/>
      <c r="L243" s="52"/>
      <c r="M243" s="53"/>
      <c r="N243" s="54"/>
    </row>
    <row r="244" customFormat="false" ht="12.75" hidden="false" customHeight="false" outlineLevel="0" collapsed="false">
      <c r="A244" s="52" t="s">
        <v>392</v>
      </c>
      <c r="B244" s="52" t="s">
        <v>22</v>
      </c>
      <c r="C244" s="52" t="s">
        <v>393</v>
      </c>
      <c r="D244" s="52" t="s">
        <v>22</v>
      </c>
      <c r="E244" s="52" t="s">
        <v>242</v>
      </c>
      <c r="F244" s="52" t="s">
        <v>243</v>
      </c>
      <c r="G244" s="52" t="s">
        <v>27</v>
      </c>
      <c r="H244" s="42" t="n">
        <v>2750.56</v>
      </c>
      <c r="I244" s="52"/>
      <c r="J244" s="52"/>
      <c r="K244" s="52"/>
      <c r="L244" s="52"/>
      <c r="M244" s="53"/>
      <c r="N244" s="54"/>
    </row>
    <row r="245" customFormat="false" ht="12.75" hidden="false" customHeight="false" outlineLevel="0" collapsed="false">
      <c r="A245" s="52" t="s">
        <v>392</v>
      </c>
      <c r="B245" s="52" t="s">
        <v>22</v>
      </c>
      <c r="C245" s="52" t="s">
        <v>393</v>
      </c>
      <c r="D245" s="52" t="s">
        <v>22</v>
      </c>
      <c r="E245" s="52" t="s">
        <v>242</v>
      </c>
      <c r="F245" s="52" t="s">
        <v>243</v>
      </c>
      <c r="G245" s="52" t="s">
        <v>27</v>
      </c>
      <c r="H245" s="42" t="n">
        <v>32779.06</v>
      </c>
      <c r="I245" s="52"/>
      <c r="J245" s="52"/>
      <c r="K245" s="52"/>
      <c r="L245" s="52"/>
      <c r="M245" s="53"/>
      <c r="N245" s="54"/>
    </row>
    <row r="246" customFormat="false" ht="12.75" hidden="false" customHeight="false" outlineLevel="0" collapsed="false">
      <c r="A246" s="52" t="s">
        <v>392</v>
      </c>
      <c r="B246" s="52" t="s">
        <v>22</v>
      </c>
      <c r="C246" s="52" t="s">
        <v>393</v>
      </c>
      <c r="D246" s="52" t="s">
        <v>22</v>
      </c>
      <c r="E246" s="52" t="s">
        <v>242</v>
      </c>
      <c r="F246" s="52" t="s">
        <v>243</v>
      </c>
      <c r="G246" s="52" t="s">
        <v>29</v>
      </c>
      <c r="H246" s="42" t="n">
        <v>35305.39</v>
      </c>
      <c r="I246" s="52"/>
      <c r="J246" s="52"/>
      <c r="K246" s="52"/>
      <c r="L246" s="52"/>
      <c r="M246" s="53"/>
      <c r="N246" s="54"/>
    </row>
    <row r="247" customFormat="false" ht="12.75" hidden="false" customHeight="false" outlineLevel="0" collapsed="false">
      <c r="A247" s="52" t="s">
        <v>392</v>
      </c>
      <c r="B247" s="52" t="s">
        <v>22</v>
      </c>
      <c r="C247" s="52" t="s">
        <v>393</v>
      </c>
      <c r="D247" s="52" t="s">
        <v>22</v>
      </c>
      <c r="E247" s="52" t="s">
        <v>242</v>
      </c>
      <c r="F247" s="52" t="s">
        <v>243</v>
      </c>
      <c r="G247" s="52" t="s">
        <v>29</v>
      </c>
      <c r="H247" s="42" t="n">
        <v>1411.28</v>
      </c>
      <c r="I247" s="52"/>
      <c r="J247" s="52"/>
      <c r="K247" s="52"/>
      <c r="L247" s="52"/>
      <c r="M247" s="53"/>
      <c r="N247" s="54"/>
    </row>
    <row r="248" customFormat="false" ht="12.75" hidden="false" customHeight="false" outlineLevel="0" collapsed="false">
      <c r="A248" s="52" t="s">
        <v>392</v>
      </c>
      <c r="B248" s="52" t="s">
        <v>22</v>
      </c>
      <c r="C248" s="52" t="s">
        <v>393</v>
      </c>
      <c r="D248" s="52" t="s">
        <v>22</v>
      </c>
      <c r="E248" s="52" t="s">
        <v>242</v>
      </c>
      <c r="F248" s="52" t="s">
        <v>243</v>
      </c>
      <c r="G248" s="52" t="s">
        <v>29</v>
      </c>
      <c r="H248" s="42" t="n">
        <v>907.44</v>
      </c>
      <c r="I248" s="52"/>
      <c r="J248" s="52"/>
      <c r="K248" s="52"/>
      <c r="L248" s="52"/>
      <c r="M248" s="53"/>
      <c r="N248" s="54"/>
    </row>
    <row r="249" customFormat="false" ht="12.75" hidden="false" customHeight="false" outlineLevel="0" collapsed="false">
      <c r="A249" s="52" t="s">
        <v>392</v>
      </c>
      <c r="B249" s="52" t="s">
        <v>22</v>
      </c>
      <c r="C249" s="52" t="s">
        <v>393</v>
      </c>
      <c r="D249" s="52" t="s">
        <v>22</v>
      </c>
      <c r="E249" s="52" t="s">
        <v>242</v>
      </c>
      <c r="F249" s="52" t="s">
        <v>243</v>
      </c>
      <c r="G249" s="52" t="s">
        <v>30</v>
      </c>
      <c r="H249" s="42" t="n">
        <v>43269.95</v>
      </c>
      <c r="I249" s="52"/>
      <c r="J249" s="52"/>
      <c r="K249" s="52"/>
      <c r="L249" s="52"/>
      <c r="M249" s="53"/>
      <c r="N249" s="54"/>
    </row>
    <row r="250" customFormat="false" ht="12.75" hidden="false" customHeight="false" outlineLevel="0" collapsed="false">
      <c r="A250" s="52" t="s">
        <v>392</v>
      </c>
      <c r="B250" s="52" t="s">
        <v>22</v>
      </c>
      <c r="C250" s="52" t="s">
        <v>393</v>
      </c>
      <c r="D250" s="52" t="s">
        <v>22</v>
      </c>
      <c r="E250" s="52" t="s">
        <v>242</v>
      </c>
      <c r="F250" s="52" t="s">
        <v>243</v>
      </c>
      <c r="G250" s="52" t="s">
        <v>30</v>
      </c>
      <c r="H250" s="42" t="n">
        <v>11863.1</v>
      </c>
      <c r="I250" s="52"/>
      <c r="J250" s="52"/>
      <c r="K250" s="52"/>
      <c r="L250" s="52"/>
      <c r="M250" s="53"/>
      <c r="N250" s="54"/>
    </row>
    <row r="251" customFormat="false" ht="12.75" hidden="false" customHeight="false" outlineLevel="0" collapsed="false">
      <c r="A251" s="52" t="s">
        <v>392</v>
      </c>
      <c r="B251" s="52" t="s">
        <v>22</v>
      </c>
      <c r="C251" s="52" t="s">
        <v>393</v>
      </c>
      <c r="D251" s="52" t="s">
        <v>22</v>
      </c>
      <c r="E251" s="52" t="s">
        <v>242</v>
      </c>
      <c r="F251" s="52" t="s">
        <v>243</v>
      </c>
      <c r="G251" s="52" t="s">
        <v>30</v>
      </c>
      <c r="H251" s="42" t="n">
        <v>16468.36</v>
      </c>
      <c r="I251" s="52"/>
      <c r="J251" s="52"/>
      <c r="K251" s="52"/>
      <c r="L251" s="52"/>
      <c r="M251" s="53"/>
      <c r="N251" s="54"/>
    </row>
    <row r="252" customFormat="false" ht="12.75" hidden="false" customHeight="false" outlineLevel="0" collapsed="false">
      <c r="A252" s="52" t="s">
        <v>392</v>
      </c>
      <c r="B252" s="52" t="s">
        <v>22</v>
      </c>
      <c r="C252" s="52" t="s">
        <v>393</v>
      </c>
      <c r="D252" s="52" t="s">
        <v>22</v>
      </c>
      <c r="E252" s="52" t="s">
        <v>242</v>
      </c>
      <c r="F252" s="52" t="s">
        <v>243</v>
      </c>
      <c r="G252" s="52" t="s">
        <v>30</v>
      </c>
      <c r="H252" s="42" t="n">
        <v>536.84</v>
      </c>
      <c r="I252" s="52"/>
      <c r="J252" s="52"/>
      <c r="K252" s="52"/>
      <c r="L252" s="52"/>
      <c r="M252" s="53"/>
      <c r="N252" s="54"/>
    </row>
    <row r="253" customFormat="false" ht="12.75" hidden="false" customHeight="false" outlineLevel="0" collapsed="false">
      <c r="A253" s="52" t="s">
        <v>392</v>
      </c>
      <c r="B253" s="52" t="s">
        <v>22</v>
      </c>
      <c r="C253" s="52" t="s">
        <v>393</v>
      </c>
      <c r="D253" s="52" t="s">
        <v>22</v>
      </c>
      <c r="E253" s="52" t="s">
        <v>242</v>
      </c>
      <c r="F253" s="52" t="s">
        <v>243</v>
      </c>
      <c r="G253" s="52" t="s">
        <v>30</v>
      </c>
      <c r="H253" s="42" t="n">
        <v>538.06</v>
      </c>
      <c r="I253" s="52"/>
      <c r="J253" s="52"/>
      <c r="K253" s="52"/>
      <c r="L253" s="52"/>
      <c r="M253" s="53"/>
      <c r="N253" s="54"/>
    </row>
    <row r="254" customFormat="false" ht="12.75" hidden="false" customHeight="false" outlineLevel="0" collapsed="false">
      <c r="A254" s="52" t="s">
        <v>392</v>
      </c>
      <c r="B254" s="52" t="s">
        <v>22</v>
      </c>
      <c r="C254" s="52" t="s">
        <v>393</v>
      </c>
      <c r="D254" s="52" t="s">
        <v>22</v>
      </c>
      <c r="E254" s="52" t="s">
        <v>242</v>
      </c>
      <c r="F254" s="52" t="s">
        <v>243</v>
      </c>
      <c r="G254" s="52" t="s">
        <v>30</v>
      </c>
      <c r="H254" s="42" t="n">
        <v>3453.29</v>
      </c>
      <c r="I254" s="52"/>
      <c r="J254" s="52"/>
      <c r="K254" s="52"/>
      <c r="L254" s="52"/>
      <c r="M254" s="53"/>
      <c r="N254" s="54"/>
    </row>
    <row r="255" customFormat="false" ht="12.75" hidden="false" customHeight="false" outlineLevel="0" collapsed="false">
      <c r="A255" s="52" t="s">
        <v>392</v>
      </c>
      <c r="B255" s="52" t="s">
        <v>22</v>
      </c>
      <c r="C255" s="52" t="s">
        <v>393</v>
      </c>
      <c r="D255" s="52" t="s">
        <v>22</v>
      </c>
      <c r="E255" s="52" t="s">
        <v>242</v>
      </c>
      <c r="F255" s="52" t="s">
        <v>243</v>
      </c>
      <c r="G255" s="52" t="s">
        <v>30</v>
      </c>
      <c r="H255" s="42" t="n">
        <v>872.7</v>
      </c>
      <c r="I255" s="52"/>
      <c r="J255" s="52"/>
      <c r="K255" s="52"/>
      <c r="L255" s="52"/>
      <c r="M255" s="53"/>
      <c r="N255" s="54"/>
    </row>
    <row r="256" customFormat="false" ht="12.75" hidden="false" customHeight="false" outlineLevel="0" collapsed="false">
      <c r="A256" s="52" t="s">
        <v>392</v>
      </c>
      <c r="B256" s="52" t="s">
        <v>22</v>
      </c>
      <c r="C256" s="52" t="s">
        <v>393</v>
      </c>
      <c r="D256" s="52" t="s">
        <v>22</v>
      </c>
      <c r="E256" s="52" t="s">
        <v>242</v>
      </c>
      <c r="F256" s="52" t="s">
        <v>243</v>
      </c>
      <c r="G256" s="52" t="s">
        <v>30</v>
      </c>
      <c r="H256" s="42" t="n">
        <v>26736.14</v>
      </c>
      <c r="I256" s="52"/>
      <c r="J256" s="52"/>
      <c r="K256" s="52"/>
      <c r="L256" s="52"/>
      <c r="M256" s="53"/>
      <c r="N256" s="54"/>
    </row>
    <row r="257" customFormat="false" ht="12.75" hidden="false" customHeight="false" outlineLevel="0" collapsed="false">
      <c r="A257" s="52" t="s">
        <v>392</v>
      </c>
      <c r="B257" s="52" t="s">
        <v>22</v>
      </c>
      <c r="C257" s="52" t="s">
        <v>393</v>
      </c>
      <c r="D257" s="52" t="s">
        <v>22</v>
      </c>
      <c r="E257" s="52" t="s">
        <v>242</v>
      </c>
      <c r="F257" s="52" t="s">
        <v>243</v>
      </c>
      <c r="G257" s="52" t="s">
        <v>30</v>
      </c>
      <c r="H257" s="42" t="n">
        <v>12931.74</v>
      </c>
      <c r="I257" s="52"/>
      <c r="J257" s="52"/>
      <c r="K257" s="52"/>
      <c r="L257" s="52"/>
      <c r="M257" s="53"/>
      <c r="N257" s="54"/>
    </row>
    <row r="258" customFormat="false" ht="12.75" hidden="false" customHeight="false" outlineLevel="0" collapsed="false">
      <c r="A258" s="52" t="s">
        <v>392</v>
      </c>
      <c r="B258" s="52" t="s">
        <v>22</v>
      </c>
      <c r="C258" s="52" t="s">
        <v>393</v>
      </c>
      <c r="D258" s="52" t="s">
        <v>22</v>
      </c>
      <c r="E258" s="52" t="s">
        <v>242</v>
      </c>
      <c r="F258" s="52" t="s">
        <v>243</v>
      </c>
      <c r="G258" s="52" t="s">
        <v>30</v>
      </c>
      <c r="H258" s="42" t="n">
        <v>1253.28</v>
      </c>
      <c r="I258" s="52"/>
      <c r="J258" s="52"/>
      <c r="K258" s="52"/>
      <c r="L258" s="52"/>
      <c r="M258" s="53"/>
      <c r="N258" s="54"/>
    </row>
    <row r="259" customFormat="false" ht="12.75" hidden="false" customHeight="false" outlineLevel="0" collapsed="false">
      <c r="A259" s="52" t="s">
        <v>392</v>
      </c>
      <c r="B259" s="52" t="s">
        <v>22</v>
      </c>
      <c r="C259" s="52" t="s">
        <v>393</v>
      </c>
      <c r="D259" s="52" t="s">
        <v>22</v>
      </c>
      <c r="E259" s="52" t="s">
        <v>242</v>
      </c>
      <c r="F259" s="52" t="s">
        <v>243</v>
      </c>
      <c r="G259" s="52" t="s">
        <v>25</v>
      </c>
      <c r="H259" s="42" t="n">
        <v>12270.97</v>
      </c>
      <c r="I259" s="52"/>
      <c r="J259" s="52"/>
      <c r="K259" s="52"/>
      <c r="L259" s="52"/>
      <c r="M259" s="53"/>
      <c r="N259" s="54"/>
    </row>
    <row r="260" customFormat="false" ht="12.75" hidden="false" customHeight="false" outlineLevel="0" collapsed="false">
      <c r="A260" s="52" t="s">
        <v>392</v>
      </c>
      <c r="B260" s="52" t="s">
        <v>22</v>
      </c>
      <c r="C260" s="52" t="s">
        <v>393</v>
      </c>
      <c r="D260" s="52" t="s">
        <v>22</v>
      </c>
      <c r="E260" s="52" t="s">
        <v>242</v>
      </c>
      <c r="F260" s="52" t="s">
        <v>243</v>
      </c>
      <c r="G260" s="52" t="s">
        <v>25</v>
      </c>
      <c r="H260" s="42" t="n">
        <v>992.86</v>
      </c>
      <c r="I260" s="52"/>
      <c r="J260" s="52"/>
      <c r="K260" s="52"/>
      <c r="L260" s="52"/>
      <c r="M260" s="53"/>
      <c r="N260" s="54"/>
    </row>
    <row r="261" customFormat="false" ht="12.75" hidden="false" customHeight="false" outlineLevel="0" collapsed="false">
      <c r="A261" s="52" t="s">
        <v>392</v>
      </c>
      <c r="B261" s="52" t="s">
        <v>247</v>
      </c>
      <c r="C261" s="52" t="s">
        <v>394</v>
      </c>
      <c r="D261" s="52" t="s">
        <v>395</v>
      </c>
      <c r="E261" s="52" t="s">
        <v>248</v>
      </c>
      <c r="F261" s="52" t="s">
        <v>249</v>
      </c>
      <c r="G261" s="52" t="s">
        <v>34</v>
      </c>
      <c r="H261" s="42" t="n">
        <v>3131367.51</v>
      </c>
      <c r="I261" s="52"/>
      <c r="J261" s="52"/>
      <c r="K261" s="52"/>
      <c r="L261" s="52"/>
      <c r="M261" s="53"/>
      <c r="N261" s="54"/>
    </row>
    <row r="262" customFormat="false" ht="12.75" hidden="false" customHeight="false" outlineLevel="0" collapsed="false">
      <c r="A262" s="52" t="s">
        <v>392</v>
      </c>
      <c r="B262" s="52" t="s">
        <v>247</v>
      </c>
      <c r="C262" s="52" t="s">
        <v>394</v>
      </c>
      <c r="D262" s="52" t="s">
        <v>395</v>
      </c>
      <c r="E262" s="52" t="s">
        <v>248</v>
      </c>
      <c r="F262" s="52" t="s">
        <v>249</v>
      </c>
      <c r="G262" s="52" t="s">
        <v>34</v>
      </c>
      <c r="H262" s="42" t="n">
        <v>2236691.06</v>
      </c>
      <c r="I262" s="52"/>
      <c r="J262" s="52"/>
      <c r="K262" s="52"/>
      <c r="L262" s="52"/>
      <c r="M262" s="53"/>
      <c r="N262" s="54"/>
    </row>
    <row r="263" customFormat="false" ht="12.75" hidden="false" customHeight="false" outlineLevel="0" collapsed="false">
      <c r="A263" s="52" t="s">
        <v>392</v>
      </c>
      <c r="B263" s="52" t="s">
        <v>247</v>
      </c>
      <c r="C263" s="52" t="s">
        <v>394</v>
      </c>
      <c r="D263" s="52" t="s">
        <v>395</v>
      </c>
      <c r="E263" s="52" t="s">
        <v>248</v>
      </c>
      <c r="F263" s="52" t="s">
        <v>249</v>
      </c>
      <c r="G263" s="52" t="s">
        <v>34</v>
      </c>
      <c r="H263" s="42" t="n">
        <v>64921.71</v>
      </c>
      <c r="I263" s="52"/>
      <c r="J263" s="52"/>
      <c r="K263" s="52"/>
      <c r="L263" s="52"/>
      <c r="M263" s="53"/>
      <c r="N263" s="54"/>
    </row>
    <row r="264" customFormat="false" ht="12.75" hidden="false" customHeight="false" outlineLevel="0" collapsed="false">
      <c r="A264" s="52" t="s">
        <v>392</v>
      </c>
      <c r="B264" s="52" t="s">
        <v>247</v>
      </c>
      <c r="C264" s="52" t="s">
        <v>394</v>
      </c>
      <c r="D264" s="52" t="s">
        <v>395</v>
      </c>
      <c r="E264" s="52" t="s">
        <v>248</v>
      </c>
      <c r="F264" s="52" t="s">
        <v>249</v>
      </c>
      <c r="G264" s="52" t="s">
        <v>34</v>
      </c>
      <c r="H264" s="42" t="n">
        <v>46372.64</v>
      </c>
      <c r="I264" s="52"/>
      <c r="J264" s="52"/>
      <c r="K264" s="52"/>
      <c r="L264" s="52"/>
      <c r="M264" s="53"/>
      <c r="N264" s="54"/>
    </row>
    <row r="265" customFormat="false" ht="12.75" hidden="false" customHeight="false" outlineLevel="0" collapsed="false">
      <c r="A265" s="52" t="s">
        <v>392</v>
      </c>
      <c r="B265" s="52" t="s">
        <v>252</v>
      </c>
      <c r="C265" s="52" t="s">
        <v>261</v>
      </c>
      <c r="D265" s="52" t="s">
        <v>396</v>
      </c>
      <c r="E265" s="52" t="s">
        <v>253</v>
      </c>
      <c r="F265" s="52" t="s">
        <v>254</v>
      </c>
      <c r="G265" s="52" t="s">
        <v>34</v>
      </c>
      <c r="H265" s="42" t="n">
        <v>249828.48</v>
      </c>
      <c r="I265" s="52"/>
      <c r="J265" s="52"/>
      <c r="K265" s="52"/>
      <c r="L265" s="52"/>
      <c r="M265" s="53"/>
      <c r="N265" s="54"/>
    </row>
    <row r="266" customFormat="false" ht="12.75" hidden="false" customHeight="false" outlineLevel="0" collapsed="false">
      <c r="A266" s="52" t="s">
        <v>392</v>
      </c>
      <c r="B266" s="52" t="s">
        <v>252</v>
      </c>
      <c r="C266" s="52" t="s">
        <v>261</v>
      </c>
      <c r="D266" s="52" t="s">
        <v>396</v>
      </c>
      <c r="E266" s="52" t="s">
        <v>253</v>
      </c>
      <c r="F266" s="52" t="s">
        <v>254</v>
      </c>
      <c r="G266" s="52" t="s">
        <v>34</v>
      </c>
      <c r="H266" s="42" t="n">
        <v>27758.72</v>
      </c>
      <c r="I266" s="52"/>
      <c r="J266" s="52"/>
      <c r="K266" s="52"/>
      <c r="L266" s="52"/>
      <c r="M266" s="53"/>
      <c r="N266" s="54"/>
    </row>
    <row r="267" customFormat="false" ht="12.75" hidden="false" customHeight="false" outlineLevel="0" collapsed="false">
      <c r="A267" s="52" t="s">
        <v>392</v>
      </c>
      <c r="B267" s="52" t="s">
        <v>252</v>
      </c>
      <c r="C267" s="52" t="s">
        <v>261</v>
      </c>
      <c r="D267" s="52" t="s">
        <v>396</v>
      </c>
      <c r="E267" s="52" t="s">
        <v>255</v>
      </c>
      <c r="F267" s="52" t="s">
        <v>256</v>
      </c>
      <c r="G267" s="52" t="s">
        <v>257</v>
      </c>
      <c r="H267" s="55" t="n">
        <v>152591</v>
      </c>
      <c r="I267" s="52"/>
      <c r="J267" s="52"/>
      <c r="K267" s="52"/>
      <c r="L267" s="52"/>
      <c r="M267" s="53"/>
      <c r="N267" s="54"/>
    </row>
    <row r="268" customFormat="false" ht="12.75" hidden="false" customHeight="false" outlineLevel="0" collapsed="false">
      <c r="A268" s="52" t="s">
        <v>392</v>
      </c>
      <c r="B268" s="52" t="s">
        <v>252</v>
      </c>
      <c r="C268" s="52" t="s">
        <v>261</v>
      </c>
      <c r="D268" s="52" t="s">
        <v>396</v>
      </c>
      <c r="E268" s="52" t="s">
        <v>255</v>
      </c>
      <c r="F268" s="52" t="s">
        <v>256</v>
      </c>
      <c r="G268" s="52" t="s">
        <v>257</v>
      </c>
      <c r="H268" s="55" t="n">
        <v>30091</v>
      </c>
      <c r="I268" s="52"/>
      <c r="J268" s="52"/>
      <c r="K268" s="52"/>
      <c r="L268" s="52"/>
      <c r="M268" s="53"/>
      <c r="N268" s="54"/>
    </row>
    <row r="269" customFormat="false" ht="12.75" hidden="false" customHeight="false" outlineLevel="0" collapsed="false">
      <c r="A269" s="52" t="s">
        <v>392</v>
      </c>
      <c r="B269" s="52" t="s">
        <v>252</v>
      </c>
      <c r="C269" s="52" t="s">
        <v>261</v>
      </c>
      <c r="D269" s="52" t="s">
        <v>396</v>
      </c>
      <c r="E269" s="52" t="s">
        <v>255</v>
      </c>
      <c r="F269" s="52" t="s">
        <v>256</v>
      </c>
      <c r="G269" s="52" t="s">
        <v>257</v>
      </c>
      <c r="H269" s="55" t="n">
        <v>37616</v>
      </c>
      <c r="I269" s="52"/>
      <c r="J269" s="56" t="n">
        <f aca="false">SUM(H267:H275)</f>
        <v>769033</v>
      </c>
      <c r="K269" s="52"/>
      <c r="L269" s="52"/>
      <c r="M269" s="53"/>
      <c r="N269" s="54"/>
    </row>
    <row r="270" customFormat="false" ht="12.75" hidden="false" customHeight="false" outlineLevel="0" collapsed="false">
      <c r="A270" s="52" t="s">
        <v>392</v>
      </c>
      <c r="B270" s="52" t="s">
        <v>252</v>
      </c>
      <c r="C270" s="52" t="s">
        <v>261</v>
      </c>
      <c r="D270" s="52" t="s">
        <v>396</v>
      </c>
      <c r="E270" s="52" t="s">
        <v>255</v>
      </c>
      <c r="F270" s="52" t="s">
        <v>256</v>
      </c>
      <c r="G270" s="52" t="s">
        <v>257</v>
      </c>
      <c r="H270" s="55" t="n">
        <v>5891</v>
      </c>
      <c r="I270" s="52"/>
      <c r="J270" s="56" t="n">
        <v>655937.07</v>
      </c>
      <c r="K270" s="52"/>
      <c r="L270" s="52"/>
      <c r="M270" s="53"/>
      <c r="N270" s="54"/>
    </row>
    <row r="271" customFormat="false" ht="12.75" hidden="false" customHeight="false" outlineLevel="0" collapsed="false">
      <c r="A271" s="52" t="s">
        <v>392</v>
      </c>
      <c r="B271" s="52" t="s">
        <v>252</v>
      </c>
      <c r="C271" s="52" t="s">
        <v>261</v>
      </c>
      <c r="D271" s="52" t="s">
        <v>396</v>
      </c>
      <c r="E271" s="52" t="s">
        <v>255</v>
      </c>
      <c r="F271" s="52" t="s">
        <v>256</v>
      </c>
      <c r="G271" s="52" t="s">
        <v>257</v>
      </c>
      <c r="H271" s="55" t="n">
        <v>91049.5</v>
      </c>
      <c r="I271" s="52"/>
      <c r="J271" s="52"/>
      <c r="K271" s="52"/>
      <c r="L271" s="52"/>
      <c r="M271" s="53"/>
      <c r="N271" s="54"/>
    </row>
    <row r="272" customFormat="false" ht="12.75" hidden="false" customHeight="false" outlineLevel="0" collapsed="false">
      <c r="A272" s="52" t="s">
        <v>392</v>
      </c>
      <c r="B272" s="52" t="s">
        <v>252</v>
      </c>
      <c r="C272" s="52" t="s">
        <v>261</v>
      </c>
      <c r="D272" s="52" t="s">
        <v>396</v>
      </c>
      <c r="E272" s="52" t="s">
        <v>255</v>
      </c>
      <c r="F272" s="52" t="s">
        <v>256</v>
      </c>
      <c r="G272" s="52" t="s">
        <v>257</v>
      </c>
      <c r="H272" s="55" t="n">
        <v>33759.5</v>
      </c>
      <c r="I272" s="52"/>
      <c r="J272" s="56" t="n">
        <f aca="false">J269-J270</f>
        <v>113095.93</v>
      </c>
      <c r="K272" s="52"/>
      <c r="L272" s="52"/>
      <c r="M272" s="53"/>
      <c r="N272" s="54"/>
    </row>
    <row r="273" customFormat="false" ht="12.75" hidden="false" customHeight="false" outlineLevel="0" collapsed="false">
      <c r="A273" s="52" t="s">
        <v>392</v>
      </c>
      <c r="B273" s="52" t="s">
        <v>252</v>
      </c>
      <c r="C273" s="52" t="s">
        <v>261</v>
      </c>
      <c r="D273" s="52" t="s">
        <v>396</v>
      </c>
      <c r="E273" s="52" t="s">
        <v>255</v>
      </c>
      <c r="F273" s="52" t="s">
        <v>256</v>
      </c>
      <c r="G273" s="52" t="s">
        <v>257</v>
      </c>
      <c r="H273" s="55" t="n">
        <v>6979.5</v>
      </c>
      <c r="I273" s="52"/>
      <c r="J273" s="52"/>
      <c r="K273" s="52"/>
      <c r="L273" s="52"/>
      <c r="M273" s="53"/>
      <c r="N273" s="54"/>
    </row>
    <row r="274" customFormat="false" ht="12.75" hidden="false" customHeight="false" outlineLevel="0" collapsed="false">
      <c r="A274" s="52" t="s">
        <v>392</v>
      </c>
      <c r="B274" s="52" t="s">
        <v>252</v>
      </c>
      <c r="C274" s="52" t="s">
        <v>261</v>
      </c>
      <c r="D274" s="52" t="s">
        <v>396</v>
      </c>
      <c r="E274" s="52" t="s">
        <v>255</v>
      </c>
      <c r="F274" s="52" t="s">
        <v>256</v>
      </c>
      <c r="G274" s="52" t="s">
        <v>257</v>
      </c>
      <c r="H274" s="55" t="n">
        <v>21154</v>
      </c>
      <c r="I274" s="52"/>
      <c r="J274" s="52"/>
      <c r="K274" s="52"/>
      <c r="L274" s="52"/>
      <c r="M274" s="53"/>
      <c r="N274" s="54"/>
    </row>
    <row r="275" customFormat="false" ht="12.75" hidden="false" customHeight="false" outlineLevel="0" collapsed="false">
      <c r="A275" s="52" t="s">
        <v>392</v>
      </c>
      <c r="B275" s="52" t="s">
        <v>252</v>
      </c>
      <c r="C275" s="52" t="s">
        <v>261</v>
      </c>
      <c r="D275" s="52" t="s">
        <v>396</v>
      </c>
      <c r="E275" s="52" t="s">
        <v>255</v>
      </c>
      <c r="F275" s="52" t="s">
        <v>256</v>
      </c>
      <c r="G275" s="52" t="s">
        <v>257</v>
      </c>
      <c r="H275" s="55" t="n">
        <v>389901.5</v>
      </c>
      <c r="I275" s="52"/>
      <c r="J275" s="52"/>
      <c r="K275" s="52"/>
      <c r="L275" s="52"/>
      <c r="M275" s="53"/>
      <c r="N275" s="54"/>
    </row>
    <row r="276" customFormat="false" ht="12.75" hidden="false" customHeight="false" outlineLevel="0" collapsed="false">
      <c r="A276" s="52" t="s">
        <v>392</v>
      </c>
      <c r="B276" s="52" t="s">
        <v>252</v>
      </c>
      <c r="C276" s="52" t="s">
        <v>261</v>
      </c>
      <c r="D276" s="52" t="s">
        <v>396</v>
      </c>
      <c r="E276" s="52" t="s">
        <v>258</v>
      </c>
      <c r="F276" s="52" t="s">
        <v>259</v>
      </c>
      <c r="G276" s="52" t="s">
        <v>34</v>
      </c>
      <c r="H276" s="42" t="n">
        <v>2558912</v>
      </c>
      <c r="I276" s="52"/>
      <c r="J276" s="52"/>
      <c r="K276" s="52"/>
      <c r="L276" s="52"/>
      <c r="M276" s="53"/>
      <c r="N276" s="54"/>
    </row>
    <row r="277" customFormat="false" ht="12.75" hidden="false" customHeight="false" outlineLevel="0" collapsed="false">
      <c r="A277" s="52" t="s">
        <v>392</v>
      </c>
      <c r="B277" s="52" t="s">
        <v>262</v>
      </c>
      <c r="C277" s="52" t="s">
        <v>397</v>
      </c>
      <c r="D277" s="52" t="s">
        <v>396</v>
      </c>
      <c r="E277" s="52" t="s">
        <v>263</v>
      </c>
      <c r="F277" s="52" t="s">
        <v>264</v>
      </c>
      <c r="G277" s="52" t="s">
        <v>265</v>
      </c>
      <c r="H277" s="42" t="n">
        <v>1009290.78</v>
      </c>
      <c r="I277" s="52"/>
      <c r="J277" s="52"/>
      <c r="K277" s="52"/>
      <c r="L277" s="52"/>
      <c r="M277" s="53"/>
      <c r="N277" s="54"/>
    </row>
    <row r="278" customFormat="false" ht="12.75" hidden="false" customHeight="false" outlineLevel="0" collapsed="false">
      <c r="A278" s="52" t="s">
        <v>392</v>
      </c>
      <c r="B278" s="52" t="s">
        <v>262</v>
      </c>
      <c r="C278" s="52" t="s">
        <v>397</v>
      </c>
      <c r="D278" s="52" t="s">
        <v>396</v>
      </c>
      <c r="E278" s="52" t="s">
        <v>263</v>
      </c>
      <c r="F278" s="52" t="s">
        <v>264</v>
      </c>
      <c r="G278" s="52" t="s">
        <v>27</v>
      </c>
      <c r="H278" s="42" t="n">
        <v>-33976.56</v>
      </c>
      <c r="I278" s="52"/>
      <c r="J278" s="52"/>
      <c r="K278" s="52"/>
      <c r="L278" s="52"/>
      <c r="M278" s="53"/>
      <c r="N278" s="54"/>
    </row>
    <row r="279" customFormat="false" ht="12.75" hidden="false" customHeight="false" outlineLevel="0" collapsed="false">
      <c r="A279" s="52" t="s">
        <v>392</v>
      </c>
      <c r="B279" s="52" t="s">
        <v>262</v>
      </c>
      <c r="C279" s="52" t="s">
        <v>397</v>
      </c>
      <c r="D279" s="52" t="s">
        <v>396</v>
      </c>
      <c r="E279" s="52" t="s">
        <v>263</v>
      </c>
      <c r="F279" s="52" t="s">
        <v>264</v>
      </c>
      <c r="G279" s="52" t="s">
        <v>29</v>
      </c>
      <c r="H279" s="42" t="n">
        <v>-137882.7</v>
      </c>
      <c r="I279" s="52"/>
      <c r="J279" s="52"/>
      <c r="K279" s="52"/>
      <c r="L279" s="52"/>
      <c r="M279" s="53"/>
      <c r="N279" s="54"/>
    </row>
    <row r="280" customFormat="false" ht="12.75" hidden="false" customHeight="false" outlineLevel="0" collapsed="false">
      <c r="A280" s="52" t="s">
        <v>392</v>
      </c>
      <c r="B280" s="52" t="s">
        <v>262</v>
      </c>
      <c r="C280" s="52" t="s">
        <v>397</v>
      </c>
      <c r="D280" s="52" t="s">
        <v>396</v>
      </c>
      <c r="E280" s="52" t="s">
        <v>263</v>
      </c>
      <c r="F280" s="52" t="s">
        <v>264</v>
      </c>
      <c r="G280" s="52" t="s">
        <v>265</v>
      </c>
      <c r="H280" s="42" t="n">
        <v>0</v>
      </c>
      <c r="I280" s="52"/>
      <c r="J280" s="52"/>
      <c r="K280" s="52"/>
      <c r="L280" s="52"/>
      <c r="M280" s="53"/>
      <c r="N280" s="54"/>
    </row>
    <row r="281" customFormat="false" ht="12.75" hidden="false" customHeight="false" outlineLevel="0" collapsed="false">
      <c r="A281" s="52" t="s">
        <v>392</v>
      </c>
      <c r="B281" s="52" t="s">
        <v>262</v>
      </c>
      <c r="C281" s="52" t="s">
        <v>397</v>
      </c>
      <c r="D281" s="52" t="s">
        <v>396</v>
      </c>
      <c r="E281" s="52" t="s">
        <v>263</v>
      </c>
      <c r="F281" s="52" t="s">
        <v>264</v>
      </c>
      <c r="G281" s="52" t="s">
        <v>265</v>
      </c>
      <c r="H281" s="42" t="n">
        <v>837431.52</v>
      </c>
      <c r="I281" s="52"/>
      <c r="J281" s="52"/>
      <c r="K281" s="52"/>
      <c r="L281" s="52"/>
      <c r="M281" s="53"/>
      <c r="N281" s="54"/>
    </row>
    <row r="282" customFormat="false" ht="12.75" hidden="false" customHeight="false" outlineLevel="0" collapsed="false">
      <c r="A282" s="52" t="s">
        <v>392</v>
      </c>
      <c r="B282" s="52" t="s">
        <v>268</v>
      </c>
      <c r="C282" s="52" t="s">
        <v>274</v>
      </c>
      <c r="D282" s="52" t="s">
        <v>396</v>
      </c>
      <c r="E282" s="52" t="s">
        <v>258</v>
      </c>
      <c r="F282" s="52" t="s">
        <v>269</v>
      </c>
      <c r="G282" s="52" t="s">
        <v>270</v>
      </c>
      <c r="H282" s="42" t="n">
        <v>2243466</v>
      </c>
      <c r="I282" s="52"/>
      <c r="J282" s="52"/>
      <c r="K282" s="52"/>
      <c r="L282" s="52"/>
      <c r="M282" s="53"/>
      <c r="N282" s="54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3"/>
      <c r="N283" s="54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6" t="n">
        <f aca="false">SUM(H2:H282)</f>
        <v>67206836.85</v>
      </c>
      <c r="I284" s="52"/>
      <c r="J284" s="52"/>
      <c r="K284" s="52"/>
      <c r="L284" s="52"/>
      <c r="M284" s="53"/>
      <c r="N284" s="54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3"/>
      <c r="N285" s="54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3"/>
      <c r="N286" s="54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3"/>
      <c r="N287" s="54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3"/>
      <c r="N288" s="54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3"/>
      <c r="N289" s="54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3"/>
      <c r="N290" s="54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3"/>
      <c r="N291" s="54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3"/>
      <c r="N292" s="54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3"/>
      <c r="N293" s="54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3"/>
      <c r="N294" s="54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3"/>
      <c r="N295" s="54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3"/>
      <c r="N296" s="54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3"/>
      <c r="N297" s="54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3"/>
      <c r="N298" s="54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3"/>
      <c r="N299" s="54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3"/>
      <c r="N300" s="54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3"/>
      <c r="N301" s="54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3"/>
      <c r="N302" s="54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3"/>
      <c r="N303" s="54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3"/>
      <c r="N304" s="54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3"/>
      <c r="N305" s="54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3"/>
      <c r="N306" s="54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3"/>
      <c r="N307" s="54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3"/>
      <c r="N308" s="54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3"/>
      <c r="N309" s="54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3"/>
      <c r="N310" s="54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3"/>
      <c r="N311" s="54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3"/>
      <c r="N312" s="54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3"/>
      <c r="N313" s="54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3"/>
      <c r="N314" s="54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3"/>
      <c r="N315" s="54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3"/>
      <c r="N316" s="54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3"/>
      <c r="N317" s="54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3"/>
      <c r="N318" s="54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3"/>
      <c r="N319" s="54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3"/>
      <c r="N320" s="54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3"/>
      <c r="N321" s="54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3"/>
      <c r="N322" s="54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3"/>
      <c r="N323" s="54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3"/>
      <c r="N324" s="54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3"/>
      <c r="N325" s="54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3"/>
      <c r="N326" s="54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3"/>
      <c r="N327" s="54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3"/>
      <c r="N328" s="54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3"/>
      <c r="N329" s="54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3"/>
      <c r="N330" s="54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3"/>
      <c r="N331" s="54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3"/>
      <c r="N332" s="54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3"/>
      <c r="N333" s="54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3"/>
      <c r="N334" s="54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3"/>
      <c r="N335" s="54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3"/>
      <c r="N336" s="54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3"/>
      <c r="N337" s="54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3"/>
      <c r="N338" s="54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3"/>
      <c r="N339" s="54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3"/>
      <c r="N340" s="54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3"/>
      <c r="N341" s="54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3"/>
      <c r="N342" s="54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3"/>
      <c r="N343" s="54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3"/>
      <c r="N344" s="54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3"/>
      <c r="N345" s="54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3"/>
      <c r="N346" s="54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3"/>
      <c r="N347" s="54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3"/>
      <c r="N348" s="54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3"/>
      <c r="N349" s="54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3"/>
      <c r="N350" s="54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3"/>
      <c r="N351" s="54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3"/>
      <c r="N352" s="54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3"/>
      <c r="N353" s="54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3"/>
      <c r="N354" s="54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3"/>
      <c r="N355" s="54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3"/>
      <c r="N356" s="54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3"/>
      <c r="N357" s="54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3"/>
      <c r="N358" s="54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3"/>
      <c r="N359" s="54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3"/>
      <c r="N360" s="54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3"/>
      <c r="N361" s="54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3"/>
      <c r="N362" s="54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3"/>
      <c r="N363" s="54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3"/>
      <c r="N364" s="54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3"/>
      <c r="N365" s="54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3"/>
      <c r="N366" s="54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3"/>
      <c r="N367" s="54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3"/>
      <c r="N368" s="54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3"/>
      <c r="N369" s="54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3"/>
      <c r="N370" s="54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3"/>
      <c r="N371" s="54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3"/>
      <c r="N372" s="54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3"/>
      <c r="N373" s="54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3"/>
      <c r="N374" s="54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3"/>
      <c r="N375" s="54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3"/>
      <c r="N376" s="54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3"/>
      <c r="N377" s="54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3"/>
      <c r="N378" s="54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3"/>
      <c r="N379" s="54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3"/>
      <c r="N380" s="54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3"/>
      <c r="N381" s="54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3"/>
      <c r="N382" s="54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3"/>
      <c r="N383" s="54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3"/>
      <c r="N384" s="54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3"/>
      <c r="N385" s="54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3"/>
      <c r="N386" s="54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3"/>
      <c r="N387" s="54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3"/>
      <c r="N388" s="54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3"/>
      <c r="N389" s="54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3"/>
      <c r="N390" s="54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3"/>
      <c r="N391" s="54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3"/>
      <c r="N392" s="54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3"/>
      <c r="N393" s="54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3"/>
      <c r="N394" s="54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3"/>
      <c r="N395" s="54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3"/>
      <c r="N396" s="54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3"/>
      <c r="N397" s="54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3"/>
      <c r="N398" s="54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3"/>
      <c r="N399" s="54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3"/>
      <c r="N400" s="54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3"/>
      <c r="N401" s="54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3"/>
      <c r="N402" s="54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3"/>
      <c r="N403" s="54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3"/>
      <c r="N404" s="54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3"/>
      <c r="N405" s="54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3"/>
      <c r="N406" s="54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3"/>
      <c r="N407" s="54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3"/>
      <c r="N408" s="54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3"/>
      <c r="N409" s="54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3"/>
      <c r="N410" s="54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3"/>
      <c r="N411" s="54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3"/>
      <c r="N412" s="54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3"/>
      <c r="N413" s="54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3"/>
      <c r="N414" s="54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3"/>
      <c r="N415" s="54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3"/>
      <c r="N416" s="54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3"/>
      <c r="N417" s="54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3"/>
      <c r="N418" s="54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3"/>
      <c r="N419" s="54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3"/>
      <c r="N420" s="54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3"/>
      <c r="N421" s="54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3"/>
      <c r="N422" s="54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3"/>
      <c r="N423" s="54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3"/>
      <c r="N424" s="54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3"/>
      <c r="N425" s="54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3"/>
      <c r="N426" s="54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3"/>
      <c r="N427" s="54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3"/>
      <c r="N428" s="54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3"/>
      <c r="N429" s="54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3"/>
      <c r="N430" s="54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3"/>
      <c r="N431" s="54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3"/>
      <c r="N432" s="54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3"/>
      <c r="N433" s="54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3"/>
      <c r="N434" s="54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3"/>
      <c r="N435" s="54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3"/>
      <c r="N436" s="54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3"/>
      <c r="N437" s="54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3"/>
      <c r="N438" s="54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3"/>
      <c r="N439" s="54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3"/>
      <c r="N440" s="54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3"/>
      <c r="N441" s="54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3"/>
      <c r="N442" s="54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3"/>
      <c r="N443" s="54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3"/>
      <c r="N444" s="54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3"/>
      <c r="N445" s="54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3"/>
      <c r="N446" s="54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3"/>
      <c r="N447" s="54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3"/>
      <c r="N448" s="54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3"/>
      <c r="N449" s="54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3"/>
      <c r="N450" s="54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3"/>
      <c r="N451" s="54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3"/>
      <c r="N452" s="54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3"/>
      <c r="N453" s="54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3"/>
      <c r="N454" s="54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3"/>
      <c r="N455" s="54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3"/>
      <c r="N456" s="54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3"/>
      <c r="N457" s="54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3"/>
      <c r="N458" s="54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3"/>
      <c r="N459" s="54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3"/>
      <c r="N460" s="54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3"/>
      <c r="N461" s="54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3"/>
      <c r="N462" s="54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3"/>
      <c r="N463" s="54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3"/>
      <c r="N464" s="54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3"/>
      <c r="N465" s="54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3"/>
      <c r="N466" s="54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3"/>
      <c r="N467" s="54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3"/>
      <c r="N468" s="54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3"/>
      <c r="N469" s="54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3"/>
      <c r="N470" s="54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3"/>
      <c r="N471" s="54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3"/>
      <c r="N472" s="54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3"/>
      <c r="N473" s="54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3"/>
      <c r="N474" s="54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3"/>
      <c r="N475" s="54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3"/>
      <c r="N476" s="54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3"/>
      <c r="N477" s="54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3"/>
      <c r="N478" s="54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3"/>
      <c r="N479" s="54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3"/>
      <c r="N480" s="54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3"/>
      <c r="N481" s="54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3"/>
      <c r="N482" s="54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3"/>
      <c r="N483" s="54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3"/>
      <c r="N484" s="54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3"/>
      <c r="N485" s="54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3"/>
      <c r="N486" s="54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3"/>
      <c r="N487" s="54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3"/>
      <c r="N488" s="54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3"/>
      <c r="N489" s="54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3"/>
      <c r="N490" s="54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3"/>
      <c r="N491" s="54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3"/>
      <c r="N492" s="54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3"/>
      <c r="N493" s="54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3"/>
      <c r="N494" s="54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3"/>
      <c r="N495" s="54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3"/>
      <c r="N496" s="54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3"/>
      <c r="N497" s="54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3"/>
      <c r="N498" s="54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3"/>
      <c r="N499" s="54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3"/>
      <c r="N500" s="54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3"/>
      <c r="N501" s="54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3"/>
      <c r="N502" s="54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3"/>
      <c r="N503" s="54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3"/>
      <c r="N504" s="54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3"/>
      <c r="N505" s="54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3"/>
      <c r="N506" s="54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3"/>
      <c r="N507" s="54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3"/>
      <c r="N508" s="54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3"/>
      <c r="N509" s="54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3"/>
      <c r="N510" s="54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3"/>
      <c r="N511" s="54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3"/>
      <c r="N512" s="54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3"/>
      <c r="N513" s="54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3"/>
      <c r="N514" s="54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3"/>
      <c r="N515" s="54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3"/>
      <c r="N516" s="54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3"/>
      <c r="N517" s="54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3"/>
      <c r="N518" s="54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3"/>
      <c r="N519" s="54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3"/>
      <c r="N520" s="54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3"/>
      <c r="N521" s="54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3"/>
      <c r="N522" s="54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3"/>
      <c r="N523" s="54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3"/>
      <c r="N524" s="54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3"/>
      <c r="N525" s="54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3"/>
      <c r="N526" s="54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3"/>
      <c r="N527" s="54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3"/>
      <c r="N528" s="54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3"/>
      <c r="N529" s="54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3"/>
      <c r="N530" s="54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3"/>
      <c r="N531" s="54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3"/>
      <c r="N532" s="54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3"/>
      <c r="N533" s="54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3"/>
      <c r="N534" s="54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3"/>
      <c r="N535" s="54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3"/>
      <c r="N536" s="54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3"/>
      <c r="N537" s="54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3"/>
      <c r="N538" s="54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3"/>
      <c r="N539" s="54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3"/>
      <c r="N540" s="54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3"/>
      <c r="N541" s="54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3"/>
      <c r="N542" s="54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3"/>
      <c r="N543" s="54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3"/>
      <c r="N544" s="54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3"/>
      <c r="N545" s="54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3"/>
      <c r="N546" s="54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3"/>
      <c r="N547" s="54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3"/>
      <c r="N548" s="54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3"/>
      <c r="N549" s="54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3"/>
      <c r="N550" s="54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3"/>
      <c r="N551" s="54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3"/>
      <c r="N552" s="54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3"/>
      <c r="N553" s="54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3"/>
      <c r="N554" s="54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3"/>
      <c r="N555" s="54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3"/>
      <c r="N556" s="54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3"/>
      <c r="N557" s="54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3"/>
      <c r="N558" s="54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3"/>
      <c r="N559" s="54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3"/>
      <c r="N560" s="54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3"/>
      <c r="N561" s="54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3"/>
      <c r="N562" s="54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3"/>
      <c r="N563" s="54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3"/>
      <c r="N564" s="54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3"/>
      <c r="N565" s="54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3"/>
      <c r="N566" s="54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3"/>
      <c r="N567" s="54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3"/>
      <c r="N568" s="54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3"/>
      <c r="N569" s="54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3"/>
      <c r="N570" s="54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3"/>
      <c r="N571" s="54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3"/>
      <c r="N572" s="54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3"/>
      <c r="N573" s="54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3"/>
      <c r="N574" s="54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3"/>
      <c r="N575" s="54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3"/>
      <c r="N576" s="54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3"/>
      <c r="N577" s="54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3"/>
      <c r="N578" s="54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3"/>
      <c r="N579" s="54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3"/>
      <c r="N580" s="54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3"/>
      <c r="N581" s="54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3"/>
      <c r="N582" s="54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3"/>
      <c r="N583" s="54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3"/>
      <c r="N584" s="54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3"/>
      <c r="N585" s="54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3"/>
      <c r="N586" s="54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3"/>
      <c r="N587" s="54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3"/>
      <c r="N588" s="54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3"/>
      <c r="N589" s="54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3"/>
      <c r="N590" s="54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3"/>
      <c r="N591" s="54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3"/>
      <c r="N592" s="54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3"/>
      <c r="N593" s="54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3"/>
      <c r="N594" s="54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3"/>
      <c r="N595" s="54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3"/>
      <c r="N596" s="54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3"/>
      <c r="N597" s="54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3"/>
      <c r="N598" s="54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3"/>
      <c r="N599" s="54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3"/>
      <c r="N600" s="54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3"/>
      <c r="N601" s="54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3"/>
      <c r="N602" s="54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3"/>
      <c r="N603" s="54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3"/>
      <c r="N604" s="54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3"/>
      <c r="N605" s="54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3"/>
      <c r="N606" s="54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3"/>
      <c r="N607" s="54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3"/>
      <c r="N608" s="54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3"/>
      <c r="N609" s="54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3"/>
      <c r="N610" s="54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3"/>
      <c r="N611" s="54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3"/>
      <c r="N612" s="54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3"/>
      <c r="N613" s="54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3"/>
      <c r="N614" s="54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3"/>
      <c r="N615" s="54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3"/>
      <c r="N616" s="54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3"/>
      <c r="N617" s="54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3"/>
      <c r="N618" s="54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3"/>
      <c r="N619" s="54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3"/>
      <c r="N620" s="54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3"/>
      <c r="N621" s="54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3"/>
      <c r="N622" s="54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3"/>
      <c r="N623" s="54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3"/>
      <c r="N624" s="54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3"/>
      <c r="N625" s="54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3"/>
      <c r="N626" s="54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3"/>
      <c r="N627" s="54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3"/>
      <c r="N628" s="54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3"/>
      <c r="N629" s="54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3"/>
      <c r="N630" s="54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3"/>
      <c r="N631" s="54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3"/>
      <c r="N632" s="54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3"/>
      <c r="N633" s="54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3"/>
      <c r="N634" s="54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3"/>
      <c r="N635" s="54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3"/>
      <c r="N636" s="54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3"/>
      <c r="N637" s="54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3"/>
      <c r="N638" s="54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3"/>
      <c r="N639" s="54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3"/>
      <c r="N640" s="54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3"/>
      <c r="N641" s="54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3"/>
      <c r="N642" s="54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3"/>
      <c r="N643" s="54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3"/>
      <c r="N644" s="54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3"/>
      <c r="N645" s="54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3"/>
      <c r="N646" s="54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3"/>
      <c r="N647" s="54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3"/>
      <c r="N648" s="54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3"/>
      <c r="N649" s="54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3"/>
      <c r="N650" s="54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3"/>
      <c r="N651" s="54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3"/>
      <c r="N652" s="54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3"/>
      <c r="N653" s="54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3"/>
      <c r="N654" s="54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3"/>
      <c r="N655" s="54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3"/>
      <c r="N656" s="54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3"/>
      <c r="N657" s="54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3"/>
      <c r="N658" s="54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3"/>
      <c r="N659" s="54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3"/>
      <c r="N660" s="54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3"/>
      <c r="N661" s="54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3"/>
      <c r="N662" s="54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3"/>
      <c r="N663" s="54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3"/>
      <c r="N664" s="54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3"/>
      <c r="N665" s="54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3"/>
      <c r="N666" s="54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3"/>
      <c r="N667" s="54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3"/>
      <c r="N668" s="54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3"/>
      <c r="N669" s="54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3"/>
      <c r="N670" s="54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3"/>
      <c r="N671" s="54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3"/>
      <c r="N672" s="54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3"/>
      <c r="N673" s="54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3"/>
      <c r="N674" s="54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3"/>
      <c r="N675" s="54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3"/>
      <c r="N676" s="54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3"/>
      <c r="N677" s="54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3"/>
      <c r="N678" s="54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3"/>
      <c r="N679" s="54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3"/>
      <c r="N680" s="54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3"/>
      <c r="N681" s="54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3"/>
      <c r="N682" s="54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3"/>
      <c r="N683" s="54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3"/>
      <c r="N684" s="54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3"/>
      <c r="N685" s="54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3"/>
      <c r="N686" s="54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3"/>
      <c r="N687" s="54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3"/>
      <c r="N688" s="54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3"/>
      <c r="N689" s="54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3"/>
      <c r="N690" s="54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3"/>
      <c r="N691" s="54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3"/>
      <c r="N692" s="54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3"/>
      <c r="N693" s="54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3"/>
      <c r="N694" s="54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3"/>
      <c r="N695" s="54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3"/>
      <c r="N696" s="54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3"/>
      <c r="N697" s="54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3"/>
      <c r="N698" s="54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3"/>
      <c r="N699" s="54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3"/>
      <c r="N700" s="54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3"/>
      <c r="N701" s="54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3"/>
      <c r="N702" s="54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3"/>
      <c r="N703" s="54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3"/>
      <c r="N704" s="54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3"/>
      <c r="N705" s="54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3"/>
      <c r="N706" s="54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3"/>
      <c r="N707" s="54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3"/>
      <c r="N708" s="54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3"/>
      <c r="N709" s="54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3"/>
      <c r="N710" s="54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3"/>
      <c r="N711" s="54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3"/>
      <c r="N712" s="54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3"/>
      <c r="N713" s="54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3"/>
      <c r="N714" s="54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3"/>
      <c r="N715" s="54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3"/>
      <c r="N716" s="54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3"/>
      <c r="N717" s="54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3"/>
      <c r="N718" s="54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3"/>
      <c r="N719" s="54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3"/>
      <c r="N720" s="54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3"/>
      <c r="N721" s="54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3"/>
      <c r="N722" s="54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3"/>
      <c r="N723" s="54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3"/>
      <c r="N724" s="54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3"/>
      <c r="N725" s="54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3"/>
      <c r="N726" s="54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3"/>
      <c r="N727" s="54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3"/>
      <c r="N728" s="54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3"/>
      <c r="N729" s="54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3"/>
      <c r="N730" s="54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3"/>
      <c r="N731" s="54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3"/>
      <c r="N732" s="54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3"/>
      <c r="N733" s="54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3"/>
      <c r="N734" s="54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3"/>
      <c r="N735" s="54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3"/>
      <c r="N736" s="54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3"/>
      <c r="N737" s="54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3"/>
      <c r="N738" s="54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3"/>
      <c r="N739" s="54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3"/>
      <c r="N740" s="54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3"/>
      <c r="N741" s="54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3"/>
      <c r="N742" s="54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3"/>
      <c r="N743" s="54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3"/>
      <c r="N744" s="54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3"/>
      <c r="N745" s="54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3"/>
      <c r="N746" s="54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3"/>
      <c r="N747" s="54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3"/>
      <c r="N748" s="54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3"/>
      <c r="N749" s="54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3"/>
      <c r="N750" s="54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3"/>
      <c r="N751" s="54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3"/>
      <c r="N752" s="54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3"/>
      <c r="N753" s="54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3"/>
      <c r="N754" s="54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3"/>
      <c r="N755" s="54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3"/>
      <c r="N756" s="54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3"/>
      <c r="N757" s="54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3"/>
      <c r="N758" s="54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3"/>
      <c r="N759" s="54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3"/>
      <c r="N760" s="54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3"/>
      <c r="N761" s="54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3"/>
      <c r="N762" s="54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3"/>
      <c r="N763" s="54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3"/>
      <c r="N764" s="54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3"/>
      <c r="N765" s="54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3"/>
      <c r="N766" s="54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3"/>
      <c r="N767" s="54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3"/>
      <c r="N768" s="54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3"/>
      <c r="N769" s="54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3"/>
      <c r="N770" s="54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3"/>
      <c r="N771" s="54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3"/>
      <c r="N772" s="54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3"/>
      <c r="N773" s="54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3"/>
      <c r="N774" s="54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3"/>
      <c r="N775" s="54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3"/>
      <c r="N776" s="54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3"/>
      <c r="N777" s="54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3"/>
      <c r="N778" s="54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3"/>
      <c r="N779" s="54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3"/>
      <c r="N780" s="54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3"/>
      <c r="N781" s="54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3"/>
      <c r="N782" s="54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3"/>
      <c r="N783" s="54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3"/>
      <c r="N784" s="54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3"/>
      <c r="N785" s="54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3"/>
      <c r="N786" s="54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3"/>
      <c r="N787" s="54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3"/>
      <c r="N788" s="54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3"/>
      <c r="N789" s="54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3"/>
      <c r="N790" s="54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3"/>
      <c r="N791" s="54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3"/>
      <c r="N792" s="54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3"/>
      <c r="N793" s="54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3"/>
      <c r="N794" s="54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3"/>
      <c r="N795" s="54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3"/>
      <c r="N796" s="54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3"/>
      <c r="N797" s="54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3"/>
      <c r="N798" s="54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3"/>
      <c r="N799" s="54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3"/>
      <c r="N800" s="54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3"/>
      <c r="N801" s="54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3"/>
      <c r="N802" s="54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3"/>
      <c r="N803" s="54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3"/>
      <c r="N804" s="54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3"/>
      <c r="N805" s="54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3"/>
      <c r="N806" s="54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3"/>
      <c r="N807" s="54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3"/>
      <c r="N808" s="54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3"/>
      <c r="N809" s="54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3"/>
      <c r="N810" s="54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3"/>
      <c r="N811" s="54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3"/>
      <c r="N812" s="54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3"/>
      <c r="N813" s="54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3"/>
      <c r="N814" s="54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3"/>
      <c r="N815" s="54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3"/>
      <c r="N816" s="54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3"/>
      <c r="N817" s="54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3"/>
      <c r="N818" s="54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3"/>
      <c r="N819" s="54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3"/>
      <c r="N820" s="54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3"/>
      <c r="N821" s="54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3"/>
      <c r="N822" s="54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3"/>
      <c r="N823" s="54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3"/>
      <c r="N824" s="54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3"/>
      <c r="N825" s="54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3"/>
      <c r="N826" s="54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3"/>
      <c r="N827" s="54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3"/>
      <c r="N828" s="54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3"/>
      <c r="N829" s="54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3"/>
      <c r="N830" s="54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3"/>
      <c r="N831" s="54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3"/>
      <c r="N832" s="54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3"/>
      <c r="N833" s="54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3"/>
      <c r="N834" s="54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3"/>
      <c r="N835" s="54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3"/>
      <c r="N836" s="54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3"/>
      <c r="N837" s="54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3"/>
      <c r="N838" s="54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3"/>
      <c r="N839" s="54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3"/>
      <c r="N840" s="54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3"/>
      <c r="N841" s="54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3"/>
      <c r="N842" s="54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3"/>
      <c r="N843" s="54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3"/>
      <c r="N844" s="54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3"/>
      <c r="N845" s="54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3"/>
      <c r="N846" s="54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3"/>
      <c r="N847" s="54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3"/>
      <c r="N848" s="54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3"/>
      <c r="N849" s="54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3"/>
      <c r="N850" s="54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3"/>
      <c r="N851" s="54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3"/>
      <c r="N852" s="54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3"/>
      <c r="N853" s="54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3"/>
      <c r="N854" s="54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3"/>
      <c r="N855" s="54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3"/>
      <c r="N856" s="54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3"/>
      <c r="N857" s="54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3"/>
      <c r="N858" s="54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3"/>
      <c r="N859" s="54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3"/>
      <c r="N860" s="54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3"/>
      <c r="N861" s="54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3"/>
      <c r="N862" s="54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3"/>
      <c r="N863" s="54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3"/>
      <c r="N864" s="54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3"/>
      <c r="N865" s="54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3"/>
      <c r="N866" s="54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3"/>
      <c r="N867" s="54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3"/>
      <c r="N868" s="54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3"/>
      <c r="N869" s="54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3"/>
      <c r="N870" s="54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3"/>
      <c r="N871" s="54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3"/>
      <c r="N872" s="54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3"/>
      <c r="N873" s="54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3"/>
      <c r="N874" s="54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3"/>
      <c r="N875" s="54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3"/>
      <c r="N876" s="54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3"/>
      <c r="N877" s="54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3"/>
      <c r="N878" s="54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3"/>
      <c r="N879" s="54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3"/>
      <c r="N880" s="54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3"/>
      <c r="N881" s="54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3"/>
      <c r="N882" s="54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3"/>
      <c r="N883" s="54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3"/>
      <c r="N884" s="54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3"/>
      <c r="N885" s="54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3"/>
      <c r="N886" s="54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3"/>
      <c r="N887" s="54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3"/>
      <c r="N888" s="54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3"/>
      <c r="N889" s="54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3"/>
      <c r="N890" s="54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3"/>
      <c r="N891" s="54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3"/>
      <c r="N892" s="54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3"/>
      <c r="N893" s="54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3"/>
      <c r="N894" s="54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3"/>
      <c r="N895" s="54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3"/>
      <c r="N896" s="54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3"/>
      <c r="N897" s="54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3"/>
      <c r="N898" s="54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3"/>
      <c r="N899" s="54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3"/>
      <c r="N900" s="54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3"/>
      <c r="N901" s="54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3"/>
      <c r="N902" s="54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3"/>
      <c r="N903" s="54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3"/>
      <c r="N904" s="54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3"/>
      <c r="N905" s="54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3"/>
      <c r="N906" s="54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3"/>
      <c r="N907" s="54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3"/>
      <c r="N908" s="54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3"/>
      <c r="N909" s="54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3"/>
      <c r="N910" s="54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3"/>
      <c r="N911" s="54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3"/>
      <c r="N912" s="54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3"/>
      <c r="N913" s="54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3"/>
      <c r="N914" s="54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3"/>
      <c r="N915" s="54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3"/>
      <c r="N916" s="54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3"/>
      <c r="N917" s="54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3"/>
      <c r="N918" s="54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3"/>
      <c r="N919" s="54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3"/>
      <c r="N920" s="54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3"/>
      <c r="N921" s="54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3"/>
      <c r="N922" s="54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3"/>
      <c r="N923" s="54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3"/>
      <c r="N924" s="54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3"/>
      <c r="N925" s="54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3"/>
      <c r="N926" s="54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3"/>
      <c r="N927" s="54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3"/>
      <c r="N928" s="54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3"/>
      <c r="N929" s="54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3"/>
      <c r="N930" s="54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3"/>
      <c r="N931" s="54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3"/>
      <c r="N932" s="54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3"/>
      <c r="N933" s="54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3"/>
      <c r="N934" s="54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3"/>
      <c r="N935" s="54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3"/>
      <c r="N936" s="54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3"/>
      <c r="N937" s="54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3"/>
      <c r="N938" s="54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3"/>
      <c r="N939" s="54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3"/>
      <c r="N940" s="54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3"/>
      <c r="N941" s="54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3"/>
      <c r="N942" s="54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3"/>
      <c r="N943" s="54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3"/>
      <c r="N944" s="54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3"/>
      <c r="N945" s="54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3"/>
      <c r="N946" s="54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3"/>
      <c r="N947" s="54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3"/>
      <c r="N948" s="54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3"/>
      <c r="N949" s="54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3"/>
      <c r="N950" s="54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3"/>
      <c r="N951" s="54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3"/>
      <c r="N952" s="54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3"/>
      <c r="N953" s="54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3"/>
      <c r="N954" s="54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3"/>
      <c r="N955" s="54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3"/>
      <c r="N956" s="54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3"/>
      <c r="N957" s="54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3"/>
      <c r="N958" s="54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3"/>
      <c r="N959" s="54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3"/>
      <c r="N960" s="54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3"/>
      <c r="N961" s="54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3"/>
      <c r="N962" s="54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3"/>
      <c r="N963" s="54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3"/>
      <c r="N964" s="54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3"/>
      <c r="N965" s="54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3"/>
      <c r="N966" s="54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3"/>
      <c r="N967" s="54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3"/>
      <c r="N968" s="54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3"/>
      <c r="N969" s="54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3"/>
      <c r="N970" s="54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3"/>
      <c r="N971" s="54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3"/>
      <c r="N972" s="54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3"/>
      <c r="N973" s="54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3"/>
      <c r="N974" s="54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3"/>
      <c r="N975" s="54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3"/>
      <c r="N976" s="54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3"/>
      <c r="N977" s="54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3"/>
      <c r="N978" s="54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3"/>
      <c r="N979" s="54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3"/>
      <c r="N980" s="54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3"/>
      <c r="N981" s="54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3"/>
      <c r="N982" s="54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3"/>
      <c r="N983" s="54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3"/>
      <c r="N984" s="54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3"/>
      <c r="N985" s="54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3"/>
      <c r="N986" s="54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3"/>
      <c r="N987" s="54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3"/>
      <c r="N988" s="54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3"/>
      <c r="N989" s="54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3"/>
      <c r="N990" s="54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3"/>
      <c r="N991" s="54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3"/>
      <c r="N992" s="54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3"/>
      <c r="N993" s="54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3"/>
      <c r="N994" s="54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3"/>
      <c r="N995" s="54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3"/>
      <c r="N996" s="54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3"/>
      <c r="N997" s="54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3"/>
      <c r="N998" s="54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3"/>
      <c r="N999" s="54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3"/>
      <c r="N1000" s="54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3"/>
      <c r="N1001" s="54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3"/>
      <c r="N1002" s="54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3"/>
      <c r="N1003" s="54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3"/>
      <c r="N1004" s="54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3"/>
      <c r="N1005" s="54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3"/>
      <c r="N1006" s="54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3"/>
      <c r="N1007" s="54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3"/>
      <c r="N1008" s="54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3"/>
      <c r="N1009" s="54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3"/>
      <c r="N1010" s="54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3"/>
      <c r="N1011" s="54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3"/>
      <c r="N1012" s="54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3"/>
      <c r="N1013" s="54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3"/>
      <c r="N1014" s="54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3"/>
      <c r="N1015" s="54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3"/>
      <c r="N1016" s="54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3"/>
      <c r="N1017" s="54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3"/>
      <c r="N1018" s="54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3"/>
      <c r="N1019" s="54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3"/>
      <c r="N1020" s="54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3"/>
      <c r="N1021" s="54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3"/>
      <c r="N1022" s="54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3"/>
      <c r="N1023" s="54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3"/>
      <c r="N1024" s="54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3"/>
      <c r="N1025" s="54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3"/>
      <c r="N1026" s="54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3"/>
      <c r="N1027" s="54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3"/>
      <c r="N1028" s="54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3"/>
      <c r="N1029" s="54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3"/>
      <c r="N1030" s="54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3"/>
      <c r="N1031" s="54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3"/>
      <c r="N1032" s="54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3"/>
      <c r="N1033" s="54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3"/>
      <c r="N1034" s="54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3"/>
      <c r="N1035" s="54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3"/>
      <c r="N1036" s="54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3"/>
      <c r="N1037" s="54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3"/>
      <c r="N1038" s="54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3"/>
      <c r="N1039" s="54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3"/>
      <c r="N1040" s="54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3"/>
      <c r="N1041" s="54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3"/>
      <c r="N1042" s="54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3"/>
      <c r="N1043" s="54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3"/>
      <c r="N1044" s="54"/>
    </row>
    <row r="1045" customFormat="false" ht="12.7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3"/>
      <c r="N1045" s="54"/>
    </row>
    <row r="1046" customFormat="false" ht="12.7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3"/>
      <c r="N1046" s="54"/>
    </row>
    <row r="1047" customFormat="false" ht="12.7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3"/>
      <c r="N1047" s="54"/>
    </row>
    <row r="1048" customFormat="false" ht="12.7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3"/>
      <c r="N1048" s="54"/>
    </row>
    <row r="1049" customFormat="false" ht="12.7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3"/>
      <c r="N1049" s="54"/>
    </row>
    <row r="1050" customFormat="false" ht="12.7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3"/>
      <c r="N1050" s="54"/>
    </row>
    <row r="1051" customFormat="false" ht="12.7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3"/>
      <c r="N1051" s="54"/>
    </row>
    <row r="1052" customFormat="false" ht="12.7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3"/>
      <c r="N1052" s="54"/>
    </row>
    <row r="1053" customFormat="false" ht="12.7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3"/>
      <c r="N1053" s="54"/>
    </row>
    <row r="1054" customFormat="false" ht="12.7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3"/>
      <c r="N1054" s="54"/>
    </row>
    <row r="1055" customFormat="false" ht="12.7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3"/>
      <c r="N1055" s="54"/>
    </row>
    <row r="1056" customFormat="false" ht="12.7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3"/>
      <c r="N1056" s="54"/>
    </row>
    <row r="1057" customFormat="false" ht="12.7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3"/>
      <c r="N1057" s="54"/>
    </row>
    <row r="1058" customFormat="false" ht="12.7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3"/>
      <c r="N1058" s="54"/>
    </row>
    <row r="1059" customFormat="false" ht="12.75" hidden="false" customHeight="false" outlineLevel="0" collapsed="false">
      <c r="A1059" s="52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3"/>
      <c r="N1059" s="54"/>
    </row>
    <row r="1060" customFormat="false" ht="12.75" hidden="false" customHeight="false" outlineLevel="0" collapsed="false">
      <c r="A1060" s="52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3"/>
      <c r="N1060" s="54"/>
    </row>
    <row r="1061" customFormat="false" ht="12.75" hidden="false" customHeight="false" outlineLevel="0" collapsed="false">
      <c r="A1061" s="52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3"/>
      <c r="N1061" s="54"/>
    </row>
    <row r="1062" customFormat="false" ht="12.75" hidden="false" customHeight="false" outlineLevel="0" collapsed="false">
      <c r="A1062" s="52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3"/>
      <c r="N1062" s="54"/>
    </row>
    <row r="1063" customFormat="false" ht="12.75" hidden="false" customHeight="false" outlineLevel="0" collapsed="false">
      <c r="A1063" s="52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3"/>
      <c r="N1063" s="54"/>
    </row>
    <row r="1064" customFormat="false" ht="12.75" hidden="false" customHeight="false" outlineLevel="0" collapsed="false">
      <c r="A1064" s="52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3"/>
      <c r="N1064" s="54"/>
    </row>
    <row r="1065" customFormat="false" ht="12.75" hidden="false" customHeight="false" outlineLevel="0" collapsed="false">
      <c r="A1065" s="52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3"/>
      <c r="N1065" s="54"/>
    </row>
    <row r="1066" customFormat="false" ht="12.75" hidden="false" customHeight="false" outlineLevel="0" collapsed="false">
      <c r="A1066" s="52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3"/>
      <c r="N1066" s="54"/>
    </row>
    <row r="1067" customFormat="false" ht="12.75" hidden="false" customHeight="false" outlineLevel="0" collapsed="false">
      <c r="A1067" s="52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3"/>
      <c r="N1067" s="54"/>
    </row>
    <row r="1068" customFormat="false" ht="12.75" hidden="false" customHeight="false" outlineLevel="0" collapsed="false">
      <c r="A1068" s="52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3"/>
      <c r="N1068" s="54"/>
    </row>
    <row r="1069" customFormat="false" ht="12.75" hidden="false" customHeight="false" outlineLevel="0" collapsed="false">
      <c r="A1069" s="52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3"/>
      <c r="N1069" s="54"/>
    </row>
    <row r="1070" customFormat="false" ht="12.75" hidden="false" customHeight="false" outlineLevel="0" collapsed="false">
      <c r="A1070" s="52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3"/>
      <c r="N1070" s="54"/>
    </row>
    <row r="1071" customFormat="false" ht="12.75" hidden="false" customHeight="false" outlineLevel="0" collapsed="false">
      <c r="A1071" s="52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3"/>
      <c r="N1071" s="54"/>
    </row>
    <row r="1072" customFormat="false" ht="12.75" hidden="false" customHeight="false" outlineLevel="0" collapsed="false">
      <c r="A1072" s="52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3"/>
      <c r="N1072" s="54"/>
    </row>
    <row r="1073" customFormat="false" ht="12.75" hidden="false" customHeight="false" outlineLevel="0" collapsed="false">
      <c r="A1073" s="52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3"/>
      <c r="N1073" s="54"/>
    </row>
    <row r="1074" customFormat="false" ht="12.75" hidden="false" customHeight="false" outlineLevel="0" collapsed="false">
      <c r="A1074" s="52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3"/>
      <c r="N1074" s="54"/>
    </row>
    <row r="1075" customFormat="false" ht="12.75" hidden="false" customHeight="false" outlineLevel="0" collapsed="false">
      <c r="A1075" s="52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3"/>
      <c r="N1075" s="54"/>
    </row>
    <row r="1076" customFormat="false" ht="12.75" hidden="false" customHeight="false" outlineLevel="0" collapsed="false">
      <c r="A1076" s="52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3"/>
      <c r="N1076" s="54"/>
    </row>
    <row r="1077" customFormat="false" ht="12.75" hidden="false" customHeight="false" outlineLevel="0" collapsed="false">
      <c r="A1077" s="52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3"/>
      <c r="N1077" s="54"/>
    </row>
    <row r="1078" customFormat="false" ht="12.75" hidden="false" customHeight="false" outlineLevel="0" collapsed="false">
      <c r="A1078" s="52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3"/>
      <c r="N1078" s="54"/>
    </row>
    <row r="1079" customFormat="false" ht="12.75" hidden="false" customHeight="false" outlineLevel="0" collapsed="false">
      <c r="A1079" s="52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3"/>
      <c r="N1079" s="54"/>
    </row>
    <row r="1080" customFormat="false" ht="12.75" hidden="false" customHeight="false" outlineLevel="0" collapsed="false">
      <c r="A1080" s="52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3"/>
      <c r="N1080" s="54"/>
    </row>
    <row r="1081" customFormat="false" ht="12.75" hidden="false" customHeight="false" outlineLevel="0" collapsed="false">
      <c r="A1081" s="52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3"/>
      <c r="N1081" s="54"/>
    </row>
    <row r="1082" customFormat="false" ht="12.75" hidden="false" customHeight="false" outlineLevel="0" collapsed="false">
      <c r="A1082" s="52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3"/>
      <c r="N1082" s="54"/>
    </row>
    <row r="1083" customFormat="false" ht="12.75" hidden="false" customHeight="false" outlineLevel="0" collapsed="false">
      <c r="A1083" s="52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3"/>
      <c r="N1083" s="54"/>
    </row>
    <row r="1084" customFormat="false" ht="12.75" hidden="false" customHeight="false" outlineLevel="0" collapsed="false">
      <c r="A1084" s="52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3"/>
      <c r="N1084" s="54"/>
    </row>
    <row r="1085" customFormat="false" ht="12.75" hidden="false" customHeight="false" outlineLevel="0" collapsed="false">
      <c r="A1085" s="52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3"/>
      <c r="N1085" s="54"/>
    </row>
    <row r="1086" customFormat="false" ht="12.75" hidden="false" customHeight="false" outlineLevel="0" collapsed="false">
      <c r="A1086" s="52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3"/>
      <c r="N1086" s="54"/>
    </row>
    <row r="1087" customFormat="false" ht="12.75" hidden="false" customHeight="false" outlineLevel="0" collapsed="false">
      <c r="A1087" s="52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3"/>
      <c r="N1087" s="54"/>
    </row>
    <row r="1088" customFormat="false" ht="12.75" hidden="false" customHeight="false" outlineLevel="0" collapsed="false">
      <c r="A1088" s="52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3"/>
      <c r="N1088" s="54"/>
    </row>
    <row r="1089" customFormat="false" ht="12.75" hidden="false" customHeight="false" outlineLevel="0" collapsed="false">
      <c r="A1089" s="52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3"/>
      <c r="N1089" s="54"/>
    </row>
    <row r="1090" customFormat="false" ht="12.75" hidden="false" customHeight="false" outlineLevel="0" collapsed="false">
      <c r="A1090" s="52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3"/>
      <c r="N1090" s="54"/>
    </row>
    <row r="1091" customFormat="false" ht="12.75" hidden="false" customHeight="false" outlineLevel="0" collapsed="false">
      <c r="A1091" s="52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3"/>
      <c r="N1091" s="54"/>
    </row>
    <row r="1092" customFormat="false" ht="12.75" hidden="false" customHeight="false" outlineLevel="0" collapsed="false">
      <c r="A1092" s="52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3"/>
      <c r="N1092" s="54"/>
    </row>
    <row r="1093" customFormat="false" ht="12.75" hidden="false" customHeight="false" outlineLevel="0" collapsed="false">
      <c r="A1093" s="52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3"/>
      <c r="N1093" s="54"/>
    </row>
    <row r="1094" customFormat="false" ht="12.75" hidden="false" customHeight="false" outlineLevel="0" collapsed="false">
      <c r="A1094" s="52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3"/>
      <c r="N1094" s="54"/>
    </row>
    <row r="1095" customFormat="false" ht="12.75" hidden="false" customHeight="false" outlineLevel="0" collapsed="false">
      <c r="A1095" s="52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3"/>
      <c r="N1095" s="54"/>
    </row>
    <row r="1096" customFormat="false" ht="12.75" hidden="false" customHeight="false" outlineLevel="0" collapsed="false">
      <c r="A1096" s="52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3"/>
      <c r="N1096" s="54"/>
    </row>
    <row r="1097" customFormat="false" ht="12.75" hidden="false" customHeight="false" outlineLevel="0" collapsed="false">
      <c r="A1097" s="52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3"/>
      <c r="N1097" s="54"/>
    </row>
    <row r="1098" customFormat="false" ht="12.75" hidden="false" customHeight="false" outlineLevel="0" collapsed="false">
      <c r="A1098" s="52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3"/>
      <c r="N1098" s="54"/>
    </row>
    <row r="1099" customFormat="false" ht="12.75" hidden="false" customHeight="false" outlineLevel="0" collapsed="false">
      <c r="A1099" s="52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3"/>
      <c r="N1099" s="54"/>
    </row>
    <row r="1100" customFormat="false" ht="12.75" hidden="false" customHeight="false" outlineLevel="0" collapsed="false">
      <c r="A1100" s="52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3"/>
      <c r="N1100" s="54"/>
    </row>
    <row r="1101" customFormat="false" ht="12.75" hidden="false" customHeight="false" outlineLevel="0" collapsed="false">
      <c r="A1101" s="52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3"/>
      <c r="N1101" s="54"/>
    </row>
    <row r="1102" customFormat="false" ht="12.75" hidden="false" customHeight="false" outlineLevel="0" collapsed="false">
      <c r="A1102" s="52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3"/>
      <c r="N1102" s="54"/>
    </row>
    <row r="1103" customFormat="false" ht="12.75" hidden="false" customHeight="false" outlineLevel="0" collapsed="false">
      <c r="A1103" s="52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3"/>
      <c r="N1103" s="54"/>
    </row>
    <row r="1104" customFormat="false" ht="12.75" hidden="false" customHeight="false" outlineLevel="0" collapsed="false">
      <c r="A1104" s="52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3"/>
      <c r="N1104" s="54"/>
    </row>
    <row r="1105" customFormat="false" ht="12.75" hidden="false" customHeight="false" outlineLevel="0" collapsed="false">
      <c r="A1105" s="52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3"/>
      <c r="N1105" s="54"/>
    </row>
    <row r="1106" customFormat="false" ht="12.75" hidden="false" customHeight="false" outlineLevel="0" collapsed="false">
      <c r="A1106" s="52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3"/>
      <c r="N1106" s="54"/>
    </row>
    <row r="1107" customFormat="false" ht="12.75" hidden="false" customHeight="false" outlineLevel="0" collapsed="false">
      <c r="A1107" s="52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3"/>
      <c r="N1107" s="54"/>
    </row>
    <row r="1108" customFormat="false" ht="12.75" hidden="false" customHeight="false" outlineLevel="0" collapsed="false">
      <c r="A1108" s="52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3"/>
      <c r="N1108" s="54"/>
    </row>
    <row r="1109" customFormat="false" ht="12.75" hidden="false" customHeight="false" outlineLevel="0" collapsed="false">
      <c r="A1109" s="52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3"/>
      <c r="N1109" s="54"/>
    </row>
    <row r="1110" customFormat="false" ht="12.75" hidden="false" customHeight="false" outlineLevel="0" collapsed="false">
      <c r="A1110" s="52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3"/>
      <c r="N1110" s="54"/>
    </row>
    <row r="1111" customFormat="false" ht="12.75" hidden="false" customHeight="false" outlineLevel="0" collapsed="false">
      <c r="A1111" s="52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3"/>
      <c r="N1111" s="54"/>
    </row>
    <row r="1112" customFormat="false" ht="12.75" hidden="false" customHeight="false" outlineLevel="0" collapsed="false">
      <c r="A1112" s="52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3"/>
      <c r="N1112" s="54"/>
    </row>
    <row r="1113" customFormat="false" ht="12.75" hidden="false" customHeight="false" outlineLevel="0" collapsed="false">
      <c r="A1113" s="52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3"/>
      <c r="N1113" s="54"/>
    </row>
    <row r="1114" customFormat="false" ht="12.75" hidden="false" customHeight="false" outlineLevel="0" collapsed="false">
      <c r="A1114" s="52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3"/>
      <c r="N1114" s="54"/>
    </row>
    <row r="1115" customFormat="false" ht="12.75" hidden="false" customHeight="false" outlineLevel="0" collapsed="false">
      <c r="A1115" s="52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3"/>
      <c r="N1115" s="54"/>
    </row>
    <row r="1116" customFormat="false" ht="12.75" hidden="false" customHeight="false" outlineLevel="0" collapsed="false">
      <c r="A1116" s="52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3"/>
      <c r="N1116" s="54"/>
    </row>
    <row r="1117" customFormat="false" ht="12.75" hidden="false" customHeight="false" outlineLevel="0" collapsed="false">
      <c r="A1117" s="52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3"/>
      <c r="N1117" s="54"/>
    </row>
    <row r="1118" customFormat="false" ht="12.75" hidden="false" customHeight="false" outlineLevel="0" collapsed="false">
      <c r="A1118" s="52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3"/>
      <c r="N1118" s="54"/>
    </row>
    <row r="1119" customFormat="false" ht="12.75" hidden="false" customHeight="false" outlineLevel="0" collapsed="false">
      <c r="A1119" s="52"/>
      <c r="B1119" s="52"/>
      <c r="C1119" s="52"/>
      <c r="D1119" s="52"/>
      <c r="E1119" s="52"/>
      <c r="F1119" s="52"/>
      <c r="G1119" s="52"/>
      <c r="H1119" s="52"/>
      <c r="I1119" s="52"/>
      <c r="J1119" s="52"/>
      <c r="K1119" s="52"/>
      <c r="L1119" s="52"/>
      <c r="M1119" s="53"/>
      <c r="N1119" s="54"/>
    </row>
    <row r="1120" customFormat="false" ht="12.75" hidden="false" customHeight="false" outlineLevel="0" collapsed="false">
      <c r="A1120" s="52"/>
      <c r="B1120" s="52"/>
      <c r="C1120" s="52"/>
      <c r="D1120" s="52"/>
      <c r="E1120" s="52"/>
      <c r="F1120" s="52"/>
      <c r="G1120" s="52"/>
      <c r="H1120" s="52"/>
      <c r="I1120" s="52"/>
      <c r="J1120" s="52"/>
      <c r="K1120" s="52"/>
      <c r="L1120" s="52"/>
      <c r="M1120" s="53"/>
      <c r="N1120" s="54"/>
    </row>
    <row r="1121" customFormat="false" ht="12.75" hidden="false" customHeight="false" outlineLevel="0" collapsed="false">
      <c r="A1121" s="52"/>
      <c r="B1121" s="52"/>
      <c r="C1121" s="52"/>
      <c r="D1121" s="52"/>
      <c r="E1121" s="52"/>
      <c r="F1121" s="52"/>
      <c r="G1121" s="52"/>
      <c r="H1121" s="52"/>
      <c r="I1121" s="52"/>
      <c r="J1121" s="52"/>
      <c r="K1121" s="52"/>
      <c r="L1121" s="52"/>
      <c r="M1121" s="53"/>
      <c r="N1121" s="54"/>
    </row>
    <row r="1122" customFormat="false" ht="12.75" hidden="false" customHeight="false" outlineLevel="0" collapsed="false">
      <c r="A1122" s="52"/>
      <c r="B1122" s="52"/>
      <c r="C1122" s="52"/>
      <c r="D1122" s="52"/>
      <c r="E1122" s="52"/>
      <c r="F1122" s="52"/>
      <c r="G1122" s="52"/>
      <c r="H1122" s="52"/>
      <c r="I1122" s="52"/>
      <c r="J1122" s="52"/>
      <c r="K1122" s="52"/>
      <c r="L1122" s="52"/>
      <c r="M1122" s="53"/>
      <c r="N1122" s="54"/>
    </row>
    <row r="1123" customFormat="false" ht="12.75" hidden="false" customHeight="false" outlineLevel="0" collapsed="false">
      <c r="A1123" s="52"/>
      <c r="B1123" s="52"/>
      <c r="C1123" s="52"/>
      <c r="D1123" s="52"/>
      <c r="E1123" s="52"/>
      <c r="F1123" s="52"/>
      <c r="G1123" s="52"/>
      <c r="H1123" s="52"/>
      <c r="I1123" s="52"/>
      <c r="J1123" s="52"/>
      <c r="K1123" s="52"/>
      <c r="L1123" s="52"/>
      <c r="M1123" s="53"/>
      <c r="N1123" s="54"/>
    </row>
    <row r="1124" customFormat="false" ht="12.75" hidden="false" customHeight="false" outlineLevel="0" collapsed="false">
      <c r="A1124" s="52"/>
      <c r="B1124" s="52"/>
      <c r="C1124" s="52"/>
      <c r="D1124" s="52"/>
      <c r="E1124" s="52"/>
      <c r="F1124" s="52"/>
      <c r="G1124" s="52"/>
      <c r="H1124" s="52"/>
      <c r="I1124" s="52"/>
      <c r="J1124" s="52"/>
      <c r="K1124" s="52"/>
      <c r="L1124" s="52"/>
      <c r="M1124" s="53"/>
      <c r="N1124" s="54"/>
    </row>
    <row r="1125" customFormat="false" ht="12.75" hidden="false" customHeight="false" outlineLevel="0" collapsed="false">
      <c r="A1125" s="52"/>
      <c r="B1125" s="52"/>
      <c r="C1125" s="52"/>
      <c r="D1125" s="52"/>
      <c r="E1125" s="52"/>
      <c r="F1125" s="52"/>
      <c r="G1125" s="52"/>
      <c r="H1125" s="52"/>
      <c r="I1125" s="52"/>
      <c r="J1125" s="52"/>
      <c r="K1125" s="52"/>
      <c r="L1125" s="52"/>
      <c r="M1125" s="53"/>
      <c r="N1125" s="54"/>
    </row>
    <row r="1126" customFormat="false" ht="12.75" hidden="false" customHeight="false" outlineLevel="0" collapsed="false">
      <c r="A1126" s="52"/>
      <c r="B1126" s="52"/>
      <c r="C1126" s="52"/>
      <c r="D1126" s="52"/>
      <c r="E1126" s="52"/>
      <c r="F1126" s="52"/>
      <c r="G1126" s="52"/>
      <c r="H1126" s="52"/>
      <c r="I1126" s="52"/>
      <c r="J1126" s="52"/>
      <c r="K1126" s="52"/>
      <c r="L1126" s="52"/>
      <c r="M1126" s="53"/>
      <c r="N1126" s="54"/>
    </row>
    <row r="1127" customFormat="false" ht="12.75" hidden="false" customHeight="false" outlineLevel="0" collapsed="false">
      <c r="A1127" s="52"/>
      <c r="B1127" s="52"/>
      <c r="C1127" s="52"/>
      <c r="D1127" s="52"/>
      <c r="E1127" s="52"/>
      <c r="F1127" s="52"/>
      <c r="G1127" s="52"/>
      <c r="H1127" s="52"/>
      <c r="I1127" s="52"/>
      <c r="J1127" s="52"/>
      <c r="K1127" s="52"/>
      <c r="L1127" s="52"/>
      <c r="M1127" s="53"/>
      <c r="N1127" s="54"/>
    </row>
    <row r="1128" customFormat="false" ht="12.75" hidden="false" customHeight="false" outlineLevel="0" collapsed="false">
      <c r="A1128" s="52"/>
      <c r="B1128" s="52"/>
      <c r="C1128" s="52"/>
      <c r="D1128" s="52"/>
      <c r="E1128" s="52"/>
      <c r="F1128" s="52"/>
      <c r="G1128" s="52"/>
      <c r="H1128" s="52"/>
      <c r="I1128" s="52"/>
      <c r="J1128" s="52"/>
      <c r="K1128" s="52"/>
      <c r="L1128" s="52"/>
      <c r="M1128" s="53"/>
      <c r="N1128" s="54"/>
    </row>
    <row r="1129" customFormat="false" ht="12.75" hidden="false" customHeight="false" outlineLevel="0" collapsed="false">
      <c r="A1129" s="52"/>
      <c r="B1129" s="52"/>
      <c r="C1129" s="52"/>
      <c r="D1129" s="52"/>
      <c r="E1129" s="52"/>
      <c r="F1129" s="52"/>
      <c r="G1129" s="52"/>
      <c r="H1129" s="52"/>
      <c r="I1129" s="52"/>
      <c r="J1129" s="52"/>
      <c r="K1129" s="52"/>
      <c r="L1129" s="52"/>
      <c r="M1129" s="53"/>
      <c r="N1129" s="54"/>
    </row>
    <row r="1130" customFormat="false" ht="12.75" hidden="false" customHeight="false" outlineLevel="0" collapsed="false">
      <c r="A1130" s="52"/>
      <c r="B1130" s="52"/>
      <c r="C1130" s="52"/>
      <c r="D1130" s="52"/>
      <c r="E1130" s="52"/>
      <c r="F1130" s="52"/>
      <c r="G1130" s="52"/>
      <c r="H1130" s="52"/>
      <c r="I1130" s="52"/>
      <c r="J1130" s="52"/>
      <c r="K1130" s="52"/>
      <c r="L1130" s="52"/>
      <c r="M1130" s="53"/>
      <c r="N1130" s="54"/>
    </row>
    <row r="1131" customFormat="false" ht="12.75" hidden="false" customHeight="false" outlineLevel="0" collapsed="false">
      <c r="A1131" s="52"/>
      <c r="B1131" s="52"/>
      <c r="C1131" s="52"/>
      <c r="D1131" s="52"/>
      <c r="E1131" s="52"/>
      <c r="F1131" s="52"/>
      <c r="G1131" s="52"/>
      <c r="H1131" s="52"/>
      <c r="I1131" s="52"/>
      <c r="J1131" s="52"/>
      <c r="K1131" s="52"/>
      <c r="L1131" s="52"/>
      <c r="M1131" s="53"/>
      <c r="N1131" s="54"/>
    </row>
    <row r="1132" customFormat="false" ht="12.75" hidden="false" customHeight="false" outlineLevel="0" collapsed="false">
      <c r="A1132" s="52"/>
      <c r="B1132" s="52"/>
      <c r="C1132" s="52"/>
      <c r="D1132" s="52"/>
      <c r="E1132" s="52"/>
      <c r="F1132" s="52"/>
      <c r="G1132" s="52"/>
      <c r="H1132" s="52"/>
      <c r="I1132" s="52"/>
      <c r="J1132" s="52"/>
      <c r="K1132" s="52"/>
      <c r="L1132" s="52"/>
      <c r="M1132" s="53"/>
      <c r="N1132" s="54"/>
    </row>
    <row r="1133" customFormat="false" ht="12.75" hidden="false" customHeight="false" outlineLevel="0" collapsed="false">
      <c r="A1133" s="52"/>
      <c r="B1133" s="52"/>
      <c r="C1133" s="52"/>
      <c r="D1133" s="52"/>
      <c r="E1133" s="52"/>
      <c r="F1133" s="52"/>
      <c r="G1133" s="52"/>
      <c r="H1133" s="52"/>
      <c r="I1133" s="52"/>
      <c r="J1133" s="52"/>
      <c r="K1133" s="52"/>
      <c r="L1133" s="52"/>
      <c r="M1133" s="53"/>
      <c r="N1133" s="54"/>
    </row>
    <row r="1134" customFormat="false" ht="12.75" hidden="false" customHeight="false" outlineLevel="0" collapsed="false">
      <c r="A1134" s="52"/>
      <c r="B1134" s="52"/>
      <c r="C1134" s="52"/>
      <c r="D1134" s="52"/>
      <c r="E1134" s="52"/>
      <c r="F1134" s="52"/>
      <c r="G1134" s="52"/>
      <c r="H1134" s="52"/>
      <c r="I1134" s="52"/>
      <c r="J1134" s="52"/>
      <c r="K1134" s="52"/>
      <c r="L1134" s="52"/>
      <c r="M1134" s="53"/>
      <c r="N1134" s="54"/>
    </row>
    <row r="1135" customFormat="false" ht="12.75" hidden="false" customHeight="false" outlineLevel="0" collapsed="false">
      <c r="A1135" s="52"/>
      <c r="B1135" s="52"/>
      <c r="C1135" s="52"/>
      <c r="D1135" s="52"/>
      <c r="E1135" s="52"/>
      <c r="F1135" s="52"/>
      <c r="G1135" s="52"/>
      <c r="H1135" s="52"/>
      <c r="I1135" s="52"/>
      <c r="J1135" s="52"/>
      <c r="K1135" s="52"/>
      <c r="L1135" s="52"/>
      <c r="M1135" s="53"/>
      <c r="N1135" s="54"/>
    </row>
    <row r="1136" customFormat="false" ht="12.75" hidden="false" customHeight="false" outlineLevel="0" collapsed="false">
      <c r="A1136" s="52"/>
      <c r="B1136" s="52"/>
      <c r="C1136" s="52"/>
      <c r="D1136" s="52"/>
      <c r="E1136" s="52"/>
      <c r="F1136" s="52"/>
      <c r="G1136" s="52"/>
      <c r="H1136" s="52"/>
      <c r="I1136" s="52"/>
      <c r="J1136" s="52"/>
      <c r="K1136" s="52"/>
      <c r="L1136" s="52"/>
      <c r="M1136" s="53"/>
      <c r="N1136" s="54"/>
    </row>
    <row r="1137" customFormat="false" ht="12.75" hidden="false" customHeight="false" outlineLevel="0" collapsed="false">
      <c r="A1137" s="52"/>
      <c r="B1137" s="52"/>
      <c r="C1137" s="52"/>
      <c r="D1137" s="52"/>
      <c r="E1137" s="52"/>
      <c r="F1137" s="52"/>
      <c r="G1137" s="52"/>
      <c r="H1137" s="52"/>
      <c r="I1137" s="52"/>
      <c r="J1137" s="52"/>
      <c r="K1137" s="52"/>
      <c r="L1137" s="52"/>
      <c r="M1137" s="53"/>
      <c r="N1137" s="54"/>
    </row>
    <row r="1138" customFormat="false" ht="12.75" hidden="false" customHeight="false" outlineLevel="0" collapsed="false">
      <c r="A1138" s="52"/>
      <c r="B1138" s="52"/>
      <c r="C1138" s="52"/>
      <c r="D1138" s="52"/>
      <c r="E1138" s="52"/>
      <c r="F1138" s="52"/>
      <c r="G1138" s="52"/>
      <c r="H1138" s="52"/>
      <c r="I1138" s="52"/>
      <c r="J1138" s="52"/>
      <c r="K1138" s="52"/>
      <c r="L1138" s="52"/>
      <c r="M1138" s="53"/>
      <c r="N1138" s="54"/>
    </row>
    <row r="1139" customFormat="false" ht="12.75" hidden="false" customHeight="false" outlineLevel="0" collapsed="false">
      <c r="A1139" s="52"/>
      <c r="B1139" s="52"/>
      <c r="C1139" s="52"/>
      <c r="D1139" s="52"/>
      <c r="E1139" s="52"/>
      <c r="F1139" s="52"/>
      <c r="G1139" s="52"/>
      <c r="H1139" s="52"/>
      <c r="I1139" s="52"/>
      <c r="J1139" s="52"/>
      <c r="K1139" s="52"/>
      <c r="L1139" s="52"/>
      <c r="M1139" s="53"/>
      <c r="N1139" s="54"/>
    </row>
    <row r="1140" customFormat="false" ht="12.75" hidden="false" customHeight="false" outlineLevel="0" collapsed="false">
      <c r="A1140" s="52"/>
      <c r="B1140" s="52"/>
      <c r="C1140" s="52"/>
      <c r="D1140" s="52"/>
      <c r="E1140" s="52"/>
      <c r="F1140" s="52"/>
      <c r="G1140" s="52"/>
      <c r="H1140" s="52"/>
      <c r="I1140" s="52"/>
      <c r="J1140" s="52"/>
      <c r="K1140" s="52"/>
      <c r="L1140" s="52"/>
      <c r="M1140" s="53"/>
      <c r="N1140" s="54"/>
    </row>
    <row r="1141" customFormat="false" ht="12.75" hidden="false" customHeight="false" outlineLevel="0" collapsed="false">
      <c r="A1141" s="52"/>
      <c r="B1141" s="52"/>
      <c r="C1141" s="52"/>
      <c r="D1141" s="52"/>
      <c r="E1141" s="52"/>
      <c r="F1141" s="52"/>
      <c r="G1141" s="52"/>
      <c r="H1141" s="52"/>
      <c r="I1141" s="52"/>
      <c r="J1141" s="52"/>
      <c r="K1141" s="52"/>
      <c r="L1141" s="52"/>
      <c r="M1141" s="53"/>
      <c r="N1141" s="54"/>
    </row>
    <row r="1142" customFormat="false" ht="12.75" hidden="false" customHeight="false" outlineLevel="0" collapsed="false">
      <c r="A1142" s="52"/>
      <c r="B1142" s="52"/>
      <c r="C1142" s="52"/>
      <c r="D1142" s="52"/>
      <c r="E1142" s="52"/>
      <c r="F1142" s="52"/>
      <c r="G1142" s="52"/>
      <c r="H1142" s="52"/>
      <c r="I1142" s="52"/>
      <c r="J1142" s="52"/>
      <c r="K1142" s="52"/>
      <c r="L1142" s="52"/>
      <c r="M1142" s="53"/>
      <c r="N1142" s="54"/>
    </row>
    <row r="1143" customFormat="false" ht="12.75" hidden="false" customHeight="false" outlineLevel="0" collapsed="false">
      <c r="A1143" s="52"/>
      <c r="B1143" s="52"/>
      <c r="C1143" s="52"/>
      <c r="D1143" s="52"/>
      <c r="E1143" s="52"/>
      <c r="F1143" s="52"/>
      <c r="G1143" s="52"/>
      <c r="H1143" s="52"/>
      <c r="I1143" s="52"/>
      <c r="J1143" s="52"/>
      <c r="K1143" s="52"/>
      <c r="L1143" s="52"/>
      <c r="M1143" s="53"/>
      <c r="N1143" s="54"/>
    </row>
    <row r="1144" customFormat="false" ht="12.75" hidden="false" customHeight="false" outlineLevel="0" collapsed="false">
      <c r="A1144" s="52"/>
      <c r="B1144" s="52"/>
      <c r="C1144" s="52"/>
      <c r="D1144" s="52"/>
      <c r="E1144" s="52"/>
      <c r="F1144" s="52"/>
      <c r="G1144" s="52"/>
      <c r="H1144" s="52"/>
      <c r="I1144" s="52"/>
      <c r="J1144" s="52"/>
      <c r="K1144" s="52"/>
      <c r="L1144" s="52"/>
      <c r="M1144" s="53"/>
      <c r="N1144" s="54"/>
    </row>
    <row r="1145" customFormat="false" ht="12.75" hidden="false" customHeight="false" outlineLevel="0" collapsed="false">
      <c r="A1145" s="52"/>
      <c r="B1145" s="52"/>
      <c r="C1145" s="52"/>
      <c r="D1145" s="52"/>
      <c r="E1145" s="52"/>
      <c r="F1145" s="52"/>
      <c r="G1145" s="52"/>
      <c r="H1145" s="52"/>
      <c r="I1145" s="52"/>
      <c r="J1145" s="52"/>
      <c r="K1145" s="52"/>
      <c r="L1145" s="52"/>
      <c r="M1145" s="53"/>
      <c r="N1145" s="54"/>
    </row>
    <row r="1146" customFormat="false" ht="12.75" hidden="false" customHeight="false" outlineLevel="0" collapsed="false">
      <c r="A1146" s="52"/>
      <c r="B1146" s="52"/>
      <c r="C1146" s="52"/>
      <c r="D1146" s="52"/>
      <c r="E1146" s="52"/>
      <c r="F1146" s="52"/>
      <c r="G1146" s="52"/>
      <c r="H1146" s="52"/>
      <c r="I1146" s="52"/>
      <c r="J1146" s="52"/>
      <c r="K1146" s="52"/>
      <c r="L1146" s="52"/>
      <c r="M1146" s="53"/>
      <c r="N1146" s="54"/>
    </row>
    <row r="1147" customFormat="false" ht="12.75" hidden="false" customHeight="false" outlineLevel="0" collapsed="false">
      <c r="A1147" s="52"/>
      <c r="B1147" s="52"/>
      <c r="C1147" s="52"/>
      <c r="D1147" s="52"/>
      <c r="E1147" s="52"/>
      <c r="F1147" s="52"/>
      <c r="G1147" s="52"/>
      <c r="H1147" s="52"/>
      <c r="I1147" s="52"/>
      <c r="J1147" s="52"/>
      <c r="K1147" s="52"/>
      <c r="L1147" s="52"/>
      <c r="M1147" s="53"/>
      <c r="N1147" s="54"/>
    </row>
    <row r="1148" customFormat="false" ht="12.75" hidden="false" customHeight="false" outlineLevel="0" collapsed="false">
      <c r="A1148" s="52"/>
      <c r="B1148" s="52"/>
      <c r="C1148" s="52"/>
      <c r="D1148" s="52"/>
      <c r="E1148" s="52"/>
      <c r="F1148" s="52"/>
      <c r="G1148" s="52"/>
      <c r="H1148" s="52"/>
      <c r="I1148" s="52"/>
      <c r="J1148" s="52"/>
      <c r="K1148" s="52"/>
      <c r="L1148" s="52"/>
      <c r="M1148" s="53"/>
      <c r="N1148" s="54"/>
    </row>
    <row r="1149" customFormat="false" ht="12.75" hidden="false" customHeight="false" outlineLevel="0" collapsed="false">
      <c r="A1149" s="52"/>
      <c r="B1149" s="52"/>
      <c r="C1149" s="52"/>
      <c r="D1149" s="52"/>
      <c r="E1149" s="52"/>
      <c r="F1149" s="52"/>
      <c r="G1149" s="52"/>
      <c r="H1149" s="52"/>
      <c r="I1149" s="52"/>
      <c r="J1149" s="52"/>
      <c r="K1149" s="52"/>
      <c r="L1149" s="52"/>
      <c r="M1149" s="53"/>
      <c r="N1149" s="54"/>
    </row>
    <row r="1150" customFormat="false" ht="12.75" hidden="false" customHeight="false" outlineLevel="0" collapsed="false">
      <c r="A1150" s="52"/>
      <c r="B1150" s="52"/>
      <c r="C1150" s="52"/>
      <c r="D1150" s="52"/>
      <c r="E1150" s="52"/>
      <c r="F1150" s="52"/>
      <c r="G1150" s="52"/>
      <c r="H1150" s="52"/>
      <c r="I1150" s="52"/>
      <c r="J1150" s="52"/>
      <c r="K1150" s="52"/>
      <c r="L1150" s="52"/>
      <c r="M1150" s="53"/>
      <c r="N1150" s="54"/>
    </row>
    <row r="1151" customFormat="false" ht="12.75" hidden="false" customHeight="false" outlineLevel="0" collapsed="false">
      <c r="A1151" s="52"/>
      <c r="B1151" s="52"/>
      <c r="C1151" s="52"/>
      <c r="D1151" s="52"/>
      <c r="E1151" s="52"/>
      <c r="F1151" s="52"/>
      <c r="G1151" s="52"/>
      <c r="H1151" s="52"/>
      <c r="I1151" s="52"/>
      <c r="J1151" s="52"/>
      <c r="K1151" s="52"/>
      <c r="L1151" s="52"/>
      <c r="M1151" s="53"/>
      <c r="N1151" s="54"/>
    </row>
    <row r="1152" customFormat="false" ht="12.75" hidden="false" customHeight="false" outlineLevel="0" collapsed="false">
      <c r="A1152" s="52"/>
      <c r="B1152" s="52"/>
      <c r="C1152" s="52"/>
      <c r="D1152" s="52"/>
      <c r="E1152" s="52"/>
      <c r="F1152" s="52"/>
      <c r="G1152" s="52"/>
      <c r="H1152" s="52"/>
      <c r="I1152" s="52"/>
      <c r="J1152" s="52"/>
      <c r="K1152" s="52"/>
      <c r="L1152" s="52"/>
      <c r="M1152" s="53"/>
      <c r="N1152" s="54"/>
    </row>
    <row r="1153" customFormat="false" ht="12.75" hidden="false" customHeight="false" outlineLevel="0" collapsed="false">
      <c r="A1153" s="52"/>
      <c r="B1153" s="52"/>
      <c r="C1153" s="52"/>
      <c r="D1153" s="52"/>
      <c r="E1153" s="52"/>
      <c r="F1153" s="52"/>
      <c r="G1153" s="52"/>
      <c r="H1153" s="52"/>
      <c r="I1153" s="52"/>
      <c r="J1153" s="52"/>
      <c r="K1153" s="52"/>
      <c r="L1153" s="52"/>
      <c r="M1153" s="53"/>
      <c r="N1153" s="54"/>
    </row>
    <row r="1154" customFormat="false" ht="12.75" hidden="false" customHeight="false" outlineLevel="0" collapsed="false">
      <c r="A1154" s="52"/>
      <c r="B1154" s="52"/>
      <c r="C1154" s="52"/>
      <c r="D1154" s="52"/>
      <c r="E1154" s="52"/>
      <c r="F1154" s="52"/>
      <c r="G1154" s="52"/>
      <c r="H1154" s="52"/>
      <c r="I1154" s="52"/>
      <c r="J1154" s="52"/>
      <c r="K1154" s="52"/>
      <c r="L1154" s="52"/>
      <c r="M1154" s="53"/>
      <c r="N1154" s="54"/>
    </row>
    <row r="1155" customFormat="false" ht="12.75" hidden="false" customHeight="false" outlineLevel="0" collapsed="false">
      <c r="A1155" s="52"/>
      <c r="B1155" s="52"/>
      <c r="C1155" s="52"/>
      <c r="D1155" s="52"/>
      <c r="E1155" s="52"/>
      <c r="F1155" s="52"/>
      <c r="G1155" s="52"/>
      <c r="H1155" s="52"/>
      <c r="I1155" s="52"/>
      <c r="J1155" s="52"/>
      <c r="K1155" s="52"/>
      <c r="L1155" s="52"/>
      <c r="M1155" s="53"/>
      <c r="N1155" s="54"/>
    </row>
    <row r="1156" customFormat="false" ht="12.75" hidden="false" customHeight="false" outlineLevel="0" collapsed="false">
      <c r="A1156" s="52"/>
      <c r="B1156" s="52"/>
      <c r="C1156" s="52"/>
      <c r="D1156" s="52"/>
      <c r="E1156" s="52"/>
      <c r="F1156" s="52"/>
      <c r="G1156" s="52"/>
      <c r="H1156" s="52"/>
      <c r="I1156" s="52"/>
      <c r="J1156" s="52"/>
      <c r="K1156" s="52"/>
      <c r="L1156" s="52"/>
      <c r="M1156" s="53"/>
      <c r="N1156" s="54"/>
    </row>
    <row r="1157" customFormat="false" ht="12.75" hidden="false" customHeight="false" outlineLevel="0" collapsed="false">
      <c r="A1157" s="52"/>
      <c r="B1157" s="52"/>
      <c r="C1157" s="52"/>
      <c r="D1157" s="52"/>
      <c r="E1157" s="52"/>
      <c r="F1157" s="52"/>
      <c r="G1157" s="52"/>
      <c r="H1157" s="52"/>
      <c r="I1157" s="52"/>
      <c r="J1157" s="52"/>
      <c r="K1157" s="52"/>
      <c r="L1157" s="52"/>
      <c r="M1157" s="53"/>
      <c r="N1157" s="54"/>
    </row>
    <row r="1158" customFormat="false" ht="12.75" hidden="false" customHeight="false" outlineLevel="0" collapsed="false">
      <c r="A1158" s="52"/>
      <c r="B1158" s="52"/>
      <c r="C1158" s="52"/>
      <c r="D1158" s="52"/>
      <c r="E1158" s="52"/>
      <c r="F1158" s="52"/>
      <c r="G1158" s="52"/>
      <c r="H1158" s="52"/>
      <c r="I1158" s="52"/>
      <c r="J1158" s="52"/>
      <c r="K1158" s="52"/>
      <c r="L1158" s="52"/>
      <c r="M1158" s="53"/>
      <c r="N1158" s="54"/>
    </row>
    <row r="1159" customFormat="false" ht="12.75" hidden="false" customHeight="false" outlineLevel="0" collapsed="false">
      <c r="A1159" s="52"/>
      <c r="B1159" s="52"/>
      <c r="C1159" s="52"/>
      <c r="D1159" s="52"/>
      <c r="E1159" s="52"/>
      <c r="F1159" s="52"/>
      <c r="G1159" s="52"/>
      <c r="H1159" s="52"/>
      <c r="I1159" s="52"/>
      <c r="J1159" s="52"/>
      <c r="K1159" s="52"/>
      <c r="L1159" s="52"/>
      <c r="M1159" s="53"/>
      <c r="N1159" s="54"/>
    </row>
    <row r="1160" customFormat="false" ht="12.75" hidden="false" customHeight="false" outlineLevel="0" collapsed="false">
      <c r="A1160" s="52"/>
      <c r="B1160" s="52"/>
      <c r="C1160" s="52"/>
      <c r="D1160" s="52"/>
      <c r="E1160" s="52"/>
      <c r="F1160" s="52"/>
      <c r="G1160" s="52"/>
      <c r="H1160" s="52"/>
      <c r="I1160" s="52"/>
      <c r="J1160" s="52"/>
      <c r="K1160" s="52"/>
      <c r="L1160" s="52"/>
      <c r="M1160" s="53"/>
      <c r="N1160" s="54"/>
    </row>
    <row r="1161" customFormat="false" ht="12.75" hidden="false" customHeight="false" outlineLevel="0" collapsed="false">
      <c r="A1161" s="52"/>
      <c r="B1161" s="52"/>
      <c r="C1161" s="52"/>
      <c r="D1161" s="52"/>
      <c r="E1161" s="52"/>
      <c r="F1161" s="52"/>
      <c r="G1161" s="52"/>
      <c r="H1161" s="52"/>
      <c r="I1161" s="52"/>
      <c r="J1161" s="52"/>
      <c r="K1161" s="52"/>
      <c r="L1161" s="52"/>
      <c r="M1161" s="53"/>
      <c r="N1161" s="54"/>
    </row>
    <row r="1162" customFormat="false" ht="12.75" hidden="false" customHeight="false" outlineLevel="0" collapsed="false">
      <c r="A1162" s="52"/>
      <c r="B1162" s="52"/>
      <c r="C1162" s="52"/>
      <c r="D1162" s="52"/>
      <c r="E1162" s="52"/>
      <c r="F1162" s="52"/>
      <c r="G1162" s="52"/>
      <c r="H1162" s="52"/>
      <c r="I1162" s="52"/>
      <c r="J1162" s="52"/>
      <c r="K1162" s="52"/>
      <c r="L1162" s="52"/>
      <c r="M1162" s="53"/>
      <c r="N1162" s="54"/>
    </row>
    <row r="1163" customFormat="false" ht="12.75" hidden="false" customHeight="false" outlineLevel="0" collapsed="false">
      <c r="A1163" s="52"/>
      <c r="B1163" s="52"/>
      <c r="C1163" s="52"/>
      <c r="D1163" s="52"/>
      <c r="E1163" s="52"/>
      <c r="F1163" s="52"/>
      <c r="G1163" s="52"/>
      <c r="H1163" s="52"/>
      <c r="I1163" s="52"/>
      <c r="J1163" s="52"/>
      <c r="K1163" s="52"/>
      <c r="L1163" s="52"/>
      <c r="M1163" s="53"/>
      <c r="N1163" s="54"/>
    </row>
    <row r="1164" customFormat="false" ht="12.75" hidden="false" customHeight="false" outlineLevel="0" collapsed="false">
      <c r="A1164" s="52"/>
      <c r="B1164" s="52"/>
      <c r="C1164" s="52"/>
      <c r="D1164" s="52"/>
      <c r="E1164" s="52"/>
      <c r="F1164" s="52"/>
      <c r="G1164" s="52"/>
      <c r="H1164" s="52"/>
      <c r="I1164" s="52"/>
      <c r="J1164" s="52"/>
      <c r="K1164" s="52"/>
      <c r="L1164" s="52"/>
      <c r="M1164" s="53"/>
      <c r="N1164" s="54"/>
    </row>
    <row r="1165" customFormat="false" ht="12.75" hidden="false" customHeight="false" outlineLevel="0" collapsed="false">
      <c r="A1165" s="52"/>
      <c r="B1165" s="52"/>
      <c r="C1165" s="52"/>
      <c r="D1165" s="52"/>
      <c r="E1165" s="52"/>
      <c r="F1165" s="52"/>
      <c r="G1165" s="52"/>
      <c r="H1165" s="52"/>
      <c r="I1165" s="52"/>
      <c r="J1165" s="52"/>
      <c r="K1165" s="52"/>
      <c r="L1165" s="52"/>
      <c r="M1165" s="53"/>
      <c r="N1165" s="54"/>
    </row>
    <row r="1166" customFormat="false" ht="12.75" hidden="false" customHeight="false" outlineLevel="0" collapsed="false">
      <c r="A1166" s="52"/>
      <c r="B1166" s="52"/>
      <c r="C1166" s="52"/>
      <c r="D1166" s="52"/>
      <c r="E1166" s="52"/>
      <c r="F1166" s="52"/>
      <c r="G1166" s="52"/>
      <c r="H1166" s="52"/>
      <c r="I1166" s="52"/>
      <c r="J1166" s="52"/>
      <c r="K1166" s="52"/>
      <c r="L1166" s="52"/>
      <c r="M1166" s="53"/>
      <c r="N1166" s="54"/>
    </row>
    <row r="1167" customFormat="false" ht="12.75" hidden="false" customHeight="false" outlineLevel="0" collapsed="false">
      <c r="A1167" s="52"/>
      <c r="B1167" s="52"/>
      <c r="C1167" s="52"/>
      <c r="D1167" s="52"/>
      <c r="E1167" s="52"/>
      <c r="F1167" s="52"/>
      <c r="G1167" s="52"/>
      <c r="H1167" s="52"/>
      <c r="I1167" s="52"/>
      <c r="J1167" s="52"/>
      <c r="K1167" s="52"/>
      <c r="L1167" s="52"/>
      <c r="M1167" s="53"/>
      <c r="N1167" s="54"/>
    </row>
    <row r="1168" customFormat="false" ht="12.75" hidden="false" customHeight="false" outlineLevel="0" collapsed="false">
      <c r="A1168" s="52"/>
      <c r="B1168" s="52"/>
      <c r="C1168" s="52"/>
      <c r="D1168" s="52"/>
      <c r="E1168" s="52"/>
      <c r="F1168" s="52"/>
      <c r="G1168" s="52"/>
      <c r="H1168" s="52"/>
      <c r="I1168" s="52"/>
      <c r="J1168" s="52"/>
      <c r="K1168" s="52"/>
      <c r="L1168" s="52"/>
      <c r="M1168" s="53"/>
      <c r="N1168" s="54"/>
    </row>
    <row r="1169" customFormat="false" ht="12.75" hidden="false" customHeight="false" outlineLevel="0" collapsed="false">
      <c r="A1169" s="52"/>
      <c r="B1169" s="52"/>
      <c r="C1169" s="52"/>
      <c r="D1169" s="52"/>
      <c r="E1169" s="52"/>
      <c r="F1169" s="52"/>
      <c r="G1169" s="52"/>
      <c r="H1169" s="52"/>
      <c r="I1169" s="52"/>
      <c r="J1169" s="52"/>
      <c r="K1169" s="52"/>
      <c r="L1169" s="52"/>
      <c r="M1169" s="53"/>
      <c r="N1169" s="54"/>
    </row>
    <row r="1170" customFormat="false" ht="12.75" hidden="false" customHeight="false" outlineLevel="0" collapsed="false">
      <c r="A1170" s="52"/>
      <c r="B1170" s="52"/>
      <c r="C1170" s="52"/>
      <c r="D1170" s="52"/>
      <c r="E1170" s="52"/>
      <c r="F1170" s="52"/>
      <c r="G1170" s="52"/>
      <c r="H1170" s="52"/>
      <c r="I1170" s="52"/>
      <c r="J1170" s="52"/>
      <c r="K1170" s="52"/>
      <c r="L1170" s="52"/>
      <c r="M1170" s="53"/>
      <c r="N1170" s="54"/>
    </row>
    <row r="1171" customFormat="false" ht="12.75" hidden="false" customHeight="false" outlineLevel="0" collapsed="false">
      <c r="A1171" s="52"/>
      <c r="B1171" s="52"/>
      <c r="C1171" s="52"/>
      <c r="D1171" s="52"/>
      <c r="E1171" s="52"/>
      <c r="F1171" s="52"/>
      <c r="G1171" s="52"/>
      <c r="H1171" s="52"/>
      <c r="I1171" s="52"/>
      <c r="J1171" s="52"/>
      <c r="K1171" s="52"/>
      <c r="L1171" s="52"/>
      <c r="M1171" s="53"/>
      <c r="N1171" s="54"/>
    </row>
    <row r="1172" customFormat="false" ht="12.75" hidden="false" customHeight="false" outlineLevel="0" collapsed="false">
      <c r="A1172" s="52"/>
      <c r="B1172" s="52"/>
      <c r="C1172" s="52"/>
      <c r="D1172" s="52"/>
      <c r="E1172" s="52"/>
      <c r="F1172" s="52"/>
      <c r="G1172" s="52"/>
      <c r="H1172" s="52"/>
      <c r="I1172" s="52"/>
      <c r="J1172" s="52"/>
      <c r="K1172" s="52"/>
      <c r="L1172" s="52"/>
      <c r="M1172" s="53"/>
      <c r="N1172" s="54"/>
    </row>
    <row r="1173" customFormat="false" ht="12.75" hidden="false" customHeight="false" outlineLevel="0" collapsed="false">
      <c r="A1173" s="52"/>
      <c r="B1173" s="52"/>
      <c r="C1173" s="52"/>
      <c r="D1173" s="52"/>
      <c r="E1173" s="52"/>
      <c r="F1173" s="52"/>
      <c r="G1173" s="52"/>
      <c r="H1173" s="52"/>
      <c r="I1173" s="52"/>
      <c r="J1173" s="52"/>
      <c r="K1173" s="52"/>
      <c r="L1173" s="52"/>
      <c r="M1173" s="53"/>
      <c r="N1173" s="54"/>
    </row>
    <row r="1174" customFormat="false" ht="12.75" hidden="false" customHeight="false" outlineLevel="0" collapsed="false">
      <c r="A1174" s="52"/>
      <c r="B1174" s="52"/>
      <c r="C1174" s="52"/>
      <c r="D1174" s="52"/>
      <c r="E1174" s="52"/>
      <c r="F1174" s="52"/>
      <c r="G1174" s="52"/>
      <c r="H1174" s="52"/>
      <c r="I1174" s="52"/>
      <c r="J1174" s="52"/>
      <c r="K1174" s="52"/>
      <c r="L1174" s="52"/>
      <c r="M1174" s="53"/>
      <c r="N1174" s="54"/>
    </row>
    <row r="1175" customFormat="false" ht="12.75" hidden="false" customHeight="false" outlineLevel="0" collapsed="false">
      <c r="A1175" s="52"/>
      <c r="B1175" s="52"/>
      <c r="C1175" s="52"/>
      <c r="D1175" s="52"/>
      <c r="E1175" s="52"/>
      <c r="F1175" s="52"/>
      <c r="G1175" s="52"/>
      <c r="H1175" s="52"/>
      <c r="I1175" s="52"/>
      <c r="J1175" s="52"/>
      <c r="K1175" s="52"/>
      <c r="L1175" s="52"/>
      <c r="M1175" s="53"/>
      <c r="N1175" s="54"/>
    </row>
    <row r="1176" customFormat="false" ht="12.75" hidden="false" customHeight="false" outlineLevel="0" collapsed="false">
      <c r="A1176" s="52"/>
      <c r="B1176" s="52"/>
      <c r="C1176" s="52"/>
      <c r="D1176" s="52"/>
      <c r="E1176" s="52"/>
      <c r="F1176" s="52"/>
      <c r="G1176" s="52"/>
      <c r="H1176" s="52"/>
      <c r="I1176" s="52"/>
      <c r="J1176" s="52"/>
      <c r="K1176" s="52"/>
      <c r="L1176" s="52"/>
      <c r="M1176" s="53"/>
      <c r="N1176" s="54"/>
    </row>
    <row r="1177" customFormat="false" ht="12.75" hidden="false" customHeight="false" outlineLevel="0" collapsed="false">
      <c r="A1177" s="52"/>
      <c r="B1177" s="52"/>
      <c r="C1177" s="52"/>
      <c r="D1177" s="52"/>
      <c r="E1177" s="52"/>
      <c r="F1177" s="52"/>
      <c r="G1177" s="52"/>
      <c r="H1177" s="52"/>
      <c r="I1177" s="52"/>
      <c r="J1177" s="52"/>
      <c r="K1177" s="52"/>
      <c r="L1177" s="52"/>
      <c r="M1177" s="53"/>
      <c r="N1177" s="54"/>
    </row>
    <row r="1178" customFormat="false" ht="12.75" hidden="false" customHeight="false" outlineLevel="0" collapsed="false">
      <c r="A1178" s="52"/>
      <c r="B1178" s="52"/>
      <c r="C1178" s="52"/>
      <c r="D1178" s="52"/>
      <c r="E1178" s="52"/>
      <c r="F1178" s="52"/>
      <c r="G1178" s="52"/>
      <c r="H1178" s="52"/>
      <c r="I1178" s="52"/>
      <c r="J1178" s="52"/>
      <c r="K1178" s="52"/>
      <c r="L1178" s="52"/>
      <c r="M1178" s="53"/>
      <c r="N1178" s="54"/>
    </row>
    <row r="1179" customFormat="false" ht="12.75" hidden="false" customHeight="false" outlineLevel="0" collapsed="false">
      <c r="A1179" s="52"/>
      <c r="B1179" s="52"/>
      <c r="C1179" s="52"/>
      <c r="D1179" s="52"/>
      <c r="E1179" s="52"/>
      <c r="F1179" s="52"/>
      <c r="G1179" s="52"/>
      <c r="H1179" s="52"/>
      <c r="I1179" s="52"/>
      <c r="J1179" s="52"/>
      <c r="K1179" s="52"/>
      <c r="L1179" s="52"/>
      <c r="M1179" s="53"/>
      <c r="N1179" s="54"/>
    </row>
    <row r="1180" customFormat="false" ht="12.75" hidden="false" customHeight="false" outlineLevel="0" collapsed="false">
      <c r="A1180" s="52"/>
      <c r="B1180" s="52"/>
      <c r="C1180" s="52"/>
      <c r="D1180" s="52"/>
      <c r="E1180" s="52"/>
      <c r="F1180" s="52"/>
      <c r="G1180" s="52"/>
      <c r="H1180" s="52"/>
      <c r="I1180" s="52"/>
      <c r="J1180" s="52"/>
      <c r="K1180" s="52"/>
      <c r="L1180" s="52"/>
      <c r="M1180" s="53"/>
      <c r="N1180" s="54"/>
    </row>
    <row r="1181" customFormat="false" ht="12.75" hidden="false" customHeight="false" outlineLevel="0" collapsed="false">
      <c r="A1181" s="52"/>
      <c r="B1181" s="52"/>
      <c r="C1181" s="52"/>
      <c r="D1181" s="52"/>
      <c r="E1181" s="52"/>
      <c r="F1181" s="52"/>
      <c r="G1181" s="52"/>
      <c r="H1181" s="52"/>
      <c r="I1181" s="52"/>
      <c r="J1181" s="52"/>
      <c r="K1181" s="52"/>
      <c r="L1181" s="52"/>
      <c r="M1181" s="53"/>
      <c r="N1181" s="54"/>
    </row>
    <row r="1182" customFormat="false" ht="12.75" hidden="false" customHeight="false" outlineLevel="0" collapsed="false">
      <c r="A1182" s="52"/>
      <c r="B1182" s="52"/>
      <c r="C1182" s="52"/>
      <c r="D1182" s="52"/>
      <c r="E1182" s="52"/>
      <c r="F1182" s="52"/>
      <c r="G1182" s="52"/>
      <c r="H1182" s="52"/>
      <c r="I1182" s="52"/>
      <c r="J1182" s="52"/>
      <c r="K1182" s="52"/>
      <c r="L1182" s="52"/>
      <c r="M1182" s="53"/>
      <c r="N1182" s="54"/>
    </row>
    <row r="1183" customFormat="false" ht="12.75" hidden="false" customHeight="false" outlineLevel="0" collapsed="false">
      <c r="A1183" s="52"/>
      <c r="B1183" s="52"/>
      <c r="C1183" s="52"/>
      <c r="D1183" s="52"/>
      <c r="E1183" s="52"/>
      <c r="F1183" s="52"/>
      <c r="G1183" s="52"/>
      <c r="H1183" s="52"/>
      <c r="I1183" s="52"/>
      <c r="J1183" s="52"/>
      <c r="K1183" s="52"/>
      <c r="L1183" s="52"/>
      <c r="M1183" s="53"/>
      <c r="N1183" s="54"/>
    </row>
    <row r="1184" customFormat="false" ht="12.75" hidden="false" customHeight="false" outlineLevel="0" collapsed="false">
      <c r="A1184" s="52"/>
      <c r="B1184" s="52"/>
      <c r="C1184" s="52"/>
      <c r="D1184" s="52"/>
      <c r="E1184" s="52"/>
      <c r="F1184" s="52"/>
      <c r="G1184" s="52"/>
      <c r="H1184" s="52"/>
      <c r="I1184" s="52"/>
      <c r="J1184" s="52"/>
      <c r="K1184" s="52"/>
      <c r="L1184" s="52"/>
      <c r="M1184" s="53"/>
      <c r="N1184" s="54"/>
    </row>
    <row r="1185" customFormat="false" ht="12.75" hidden="false" customHeight="false" outlineLevel="0" collapsed="false">
      <c r="A1185" s="52"/>
      <c r="B1185" s="52"/>
      <c r="C1185" s="52"/>
      <c r="D1185" s="52"/>
      <c r="E1185" s="52"/>
      <c r="F1185" s="52"/>
      <c r="G1185" s="52"/>
      <c r="H1185" s="52"/>
      <c r="I1185" s="52"/>
      <c r="J1185" s="52"/>
      <c r="K1185" s="52"/>
      <c r="L1185" s="52"/>
      <c r="M1185" s="53"/>
      <c r="N1185" s="54"/>
    </row>
    <row r="1186" customFormat="false" ht="12.75" hidden="false" customHeight="false" outlineLevel="0" collapsed="false">
      <c r="A1186" s="52"/>
      <c r="B1186" s="52"/>
      <c r="C1186" s="52"/>
      <c r="D1186" s="52"/>
      <c r="E1186" s="52"/>
      <c r="F1186" s="52"/>
      <c r="G1186" s="52"/>
      <c r="H1186" s="52"/>
      <c r="I1186" s="52"/>
      <c r="J1186" s="52"/>
      <c r="K1186" s="52"/>
      <c r="L1186" s="52"/>
      <c r="M1186" s="53"/>
      <c r="N1186" s="54"/>
    </row>
    <row r="1187" customFormat="false" ht="12.75" hidden="false" customHeight="false" outlineLevel="0" collapsed="false">
      <c r="A1187" s="52"/>
      <c r="B1187" s="52"/>
      <c r="C1187" s="52"/>
      <c r="D1187" s="52"/>
      <c r="E1187" s="52"/>
      <c r="F1187" s="52"/>
      <c r="G1187" s="52"/>
      <c r="H1187" s="52"/>
      <c r="I1187" s="52"/>
      <c r="J1187" s="52"/>
      <c r="K1187" s="52"/>
      <c r="L1187" s="52"/>
      <c r="M1187" s="53"/>
      <c r="N1187" s="54"/>
    </row>
    <row r="1188" customFormat="false" ht="12.75" hidden="false" customHeight="false" outlineLevel="0" collapsed="false">
      <c r="A1188" s="52"/>
      <c r="B1188" s="52"/>
      <c r="C1188" s="52"/>
      <c r="D1188" s="52"/>
      <c r="E1188" s="52"/>
      <c r="F1188" s="52"/>
      <c r="G1188" s="52"/>
      <c r="H1188" s="52"/>
      <c r="I1188" s="52"/>
      <c r="J1188" s="52"/>
      <c r="K1188" s="52"/>
      <c r="L1188" s="52"/>
      <c r="M1188" s="53"/>
      <c r="N1188" s="54"/>
    </row>
    <row r="1189" customFormat="false" ht="12.75" hidden="false" customHeight="false" outlineLevel="0" collapsed="false">
      <c r="A1189" s="52"/>
      <c r="B1189" s="52"/>
      <c r="C1189" s="52"/>
      <c r="D1189" s="52"/>
      <c r="E1189" s="52"/>
      <c r="F1189" s="52"/>
      <c r="G1189" s="52"/>
      <c r="H1189" s="52"/>
      <c r="I1189" s="52"/>
      <c r="J1189" s="52"/>
      <c r="K1189" s="52"/>
      <c r="L1189" s="52"/>
      <c r="M1189" s="53"/>
      <c r="N1189" s="54"/>
    </row>
    <row r="1190" customFormat="false" ht="12.75" hidden="false" customHeight="false" outlineLevel="0" collapsed="false">
      <c r="A1190" s="52"/>
      <c r="B1190" s="52"/>
      <c r="C1190" s="52"/>
      <c r="D1190" s="52"/>
      <c r="E1190" s="52"/>
      <c r="F1190" s="52"/>
      <c r="G1190" s="52"/>
      <c r="H1190" s="52"/>
      <c r="I1190" s="52"/>
      <c r="J1190" s="52"/>
      <c r="K1190" s="52"/>
      <c r="L1190" s="52"/>
      <c r="M1190" s="53"/>
      <c r="N1190" s="54"/>
    </row>
    <row r="1191" customFormat="false" ht="12.75" hidden="false" customHeight="false" outlineLevel="0" collapsed="false">
      <c r="A1191" s="52"/>
      <c r="B1191" s="52"/>
      <c r="C1191" s="52"/>
      <c r="D1191" s="52"/>
      <c r="E1191" s="52"/>
      <c r="F1191" s="52"/>
      <c r="G1191" s="52"/>
      <c r="H1191" s="52"/>
      <c r="I1191" s="52"/>
      <c r="J1191" s="52"/>
      <c r="K1191" s="52"/>
      <c r="L1191" s="52"/>
      <c r="M1191" s="53"/>
      <c r="N1191" s="54"/>
    </row>
    <row r="1192" customFormat="false" ht="12.75" hidden="false" customHeight="false" outlineLevel="0" collapsed="false">
      <c r="A1192" s="52"/>
      <c r="B1192" s="52"/>
      <c r="C1192" s="52"/>
      <c r="D1192" s="52"/>
      <c r="E1192" s="52"/>
      <c r="F1192" s="52"/>
      <c r="G1192" s="52"/>
      <c r="H1192" s="52"/>
      <c r="I1192" s="52"/>
      <c r="J1192" s="52"/>
      <c r="K1192" s="52"/>
      <c r="L1192" s="52"/>
      <c r="M1192" s="53"/>
      <c r="N1192" s="54"/>
    </row>
    <row r="1193" customFormat="false" ht="12.75" hidden="false" customHeight="false" outlineLevel="0" collapsed="false">
      <c r="A1193" s="52"/>
      <c r="B1193" s="52"/>
      <c r="C1193" s="52"/>
      <c r="D1193" s="52"/>
      <c r="E1193" s="52"/>
      <c r="F1193" s="52"/>
      <c r="G1193" s="52"/>
      <c r="H1193" s="52"/>
      <c r="I1193" s="52"/>
      <c r="J1193" s="52"/>
      <c r="K1193" s="52"/>
      <c r="L1193" s="52"/>
      <c r="M1193" s="53"/>
      <c r="N1193" s="54"/>
    </row>
    <row r="1194" customFormat="false" ht="12.75" hidden="false" customHeight="false" outlineLevel="0" collapsed="false">
      <c r="A1194" s="52"/>
      <c r="B1194" s="52"/>
      <c r="C1194" s="52"/>
      <c r="D1194" s="52"/>
      <c r="E1194" s="52"/>
      <c r="F1194" s="52"/>
      <c r="G1194" s="52"/>
      <c r="H1194" s="52"/>
      <c r="I1194" s="52"/>
      <c r="J1194" s="52"/>
      <c r="K1194" s="52"/>
      <c r="L1194" s="52"/>
      <c r="M1194" s="53"/>
      <c r="N1194" s="54"/>
    </row>
    <row r="1195" customFormat="false" ht="12.75" hidden="false" customHeight="false" outlineLevel="0" collapsed="false">
      <c r="A1195" s="52"/>
      <c r="B1195" s="52"/>
      <c r="C1195" s="52"/>
      <c r="D1195" s="52"/>
      <c r="E1195" s="52"/>
      <c r="F1195" s="52"/>
      <c r="G1195" s="52"/>
      <c r="H1195" s="52"/>
      <c r="I1195" s="52"/>
      <c r="J1195" s="52"/>
      <c r="K1195" s="52"/>
      <c r="L1195" s="52"/>
      <c r="M1195" s="53"/>
      <c r="N1195" s="54"/>
    </row>
    <row r="1196" customFormat="false" ht="12.75" hidden="false" customHeight="false" outlineLevel="0" collapsed="false">
      <c r="A1196" s="52"/>
      <c r="B1196" s="52"/>
      <c r="C1196" s="52"/>
      <c r="D1196" s="52"/>
      <c r="E1196" s="52"/>
      <c r="F1196" s="52"/>
      <c r="G1196" s="52"/>
      <c r="H1196" s="52"/>
      <c r="I1196" s="52"/>
      <c r="J1196" s="52"/>
      <c r="K1196" s="52"/>
      <c r="L1196" s="52"/>
      <c r="M1196" s="53"/>
      <c r="N1196" s="54"/>
    </row>
    <row r="1197" customFormat="false" ht="12.75" hidden="false" customHeight="false" outlineLevel="0" collapsed="false">
      <c r="A1197" s="52"/>
      <c r="B1197" s="52"/>
      <c r="C1197" s="52"/>
      <c r="D1197" s="52"/>
      <c r="E1197" s="52"/>
      <c r="F1197" s="52"/>
      <c r="G1197" s="52"/>
      <c r="H1197" s="52"/>
      <c r="I1197" s="52"/>
      <c r="J1197" s="52"/>
      <c r="K1197" s="52"/>
      <c r="L1197" s="52"/>
      <c r="M1197" s="53"/>
      <c r="N1197" s="54"/>
    </row>
    <row r="1198" customFormat="false" ht="12.75" hidden="false" customHeight="false" outlineLevel="0" collapsed="false">
      <c r="A1198" s="52"/>
      <c r="B1198" s="52"/>
      <c r="C1198" s="52"/>
      <c r="D1198" s="52"/>
      <c r="E1198" s="52"/>
      <c r="F1198" s="52"/>
      <c r="G1198" s="52"/>
      <c r="H1198" s="52"/>
      <c r="I1198" s="52"/>
      <c r="J1198" s="52"/>
      <c r="K1198" s="52"/>
      <c r="L1198" s="52"/>
      <c r="M1198" s="53"/>
      <c r="N1198" s="54"/>
    </row>
    <row r="1199" customFormat="false" ht="12.75" hidden="false" customHeight="false" outlineLevel="0" collapsed="false">
      <c r="A1199" s="52"/>
      <c r="B1199" s="52"/>
      <c r="C1199" s="52"/>
      <c r="D1199" s="52"/>
      <c r="E1199" s="52"/>
      <c r="F1199" s="52"/>
      <c r="G1199" s="52"/>
      <c r="H1199" s="52"/>
      <c r="I1199" s="52"/>
      <c r="J1199" s="52"/>
      <c r="K1199" s="52"/>
      <c r="L1199" s="52"/>
      <c r="M1199" s="53"/>
      <c r="N1199" s="54"/>
    </row>
    <row r="1200" customFormat="false" ht="12.75" hidden="false" customHeight="false" outlineLevel="0" collapsed="false">
      <c r="A1200" s="52"/>
      <c r="B1200" s="52"/>
      <c r="C1200" s="52"/>
      <c r="D1200" s="52"/>
      <c r="E1200" s="52"/>
      <c r="F1200" s="52"/>
      <c r="G1200" s="52"/>
      <c r="H1200" s="52"/>
      <c r="I1200" s="52"/>
      <c r="J1200" s="52"/>
      <c r="K1200" s="52"/>
      <c r="L1200" s="52"/>
      <c r="M1200" s="53"/>
      <c r="N1200" s="54"/>
    </row>
    <row r="1201" customFormat="false" ht="12.75" hidden="false" customHeight="false" outlineLevel="0" collapsed="false">
      <c r="A1201" s="52"/>
      <c r="B1201" s="52"/>
      <c r="C1201" s="52"/>
      <c r="D1201" s="52"/>
      <c r="E1201" s="52"/>
      <c r="F1201" s="52"/>
      <c r="G1201" s="52"/>
      <c r="H1201" s="52"/>
      <c r="I1201" s="52"/>
      <c r="J1201" s="52"/>
      <c r="K1201" s="52"/>
      <c r="L1201" s="52"/>
      <c r="M1201" s="53"/>
      <c r="N1201" s="54"/>
    </row>
    <row r="1202" customFormat="false" ht="12.75" hidden="false" customHeight="false" outlineLevel="0" collapsed="false">
      <c r="A1202" s="52"/>
      <c r="B1202" s="52"/>
      <c r="C1202" s="52"/>
      <c r="D1202" s="52"/>
      <c r="E1202" s="52"/>
      <c r="F1202" s="52"/>
      <c r="G1202" s="52"/>
      <c r="H1202" s="52"/>
      <c r="I1202" s="52"/>
      <c r="J1202" s="52"/>
      <c r="K1202" s="52"/>
      <c r="L1202" s="52"/>
      <c r="M1202" s="53"/>
      <c r="N1202" s="54"/>
    </row>
    <row r="1203" customFormat="false" ht="12.75" hidden="false" customHeight="false" outlineLevel="0" collapsed="false">
      <c r="A1203" s="52"/>
      <c r="B1203" s="52"/>
      <c r="C1203" s="52"/>
      <c r="D1203" s="52"/>
      <c r="E1203" s="52"/>
      <c r="F1203" s="52"/>
      <c r="G1203" s="52"/>
      <c r="H1203" s="52"/>
      <c r="I1203" s="52"/>
      <c r="J1203" s="52"/>
      <c r="K1203" s="52"/>
      <c r="L1203" s="52"/>
      <c r="M1203" s="53"/>
      <c r="N1203" s="54"/>
    </row>
    <row r="1204" customFormat="false" ht="12.75" hidden="false" customHeight="false" outlineLevel="0" collapsed="false">
      <c r="A1204" s="52"/>
      <c r="B1204" s="52"/>
      <c r="C1204" s="52"/>
      <c r="D1204" s="52"/>
      <c r="E1204" s="52"/>
      <c r="F1204" s="52"/>
      <c r="G1204" s="52"/>
      <c r="H1204" s="52"/>
      <c r="I1204" s="52"/>
      <c r="J1204" s="52"/>
      <c r="K1204" s="52"/>
      <c r="L1204" s="52"/>
      <c r="M1204" s="53"/>
      <c r="N1204" s="54"/>
    </row>
    <row r="1205" customFormat="false" ht="12.75" hidden="false" customHeight="false" outlineLevel="0" collapsed="false">
      <c r="A1205" s="52"/>
      <c r="B1205" s="52"/>
      <c r="C1205" s="52"/>
      <c r="D1205" s="52"/>
      <c r="E1205" s="52"/>
      <c r="F1205" s="52"/>
      <c r="G1205" s="52"/>
      <c r="H1205" s="52"/>
      <c r="I1205" s="52"/>
      <c r="J1205" s="52"/>
      <c r="K1205" s="52"/>
      <c r="L1205" s="52"/>
      <c r="M1205" s="53"/>
      <c r="N1205" s="54"/>
    </row>
    <row r="1206" customFormat="false" ht="12.75" hidden="false" customHeight="false" outlineLevel="0" collapsed="false">
      <c r="A1206" s="52"/>
      <c r="B1206" s="52"/>
      <c r="C1206" s="52"/>
      <c r="D1206" s="52"/>
      <c r="E1206" s="52"/>
      <c r="F1206" s="52"/>
      <c r="G1206" s="52"/>
      <c r="H1206" s="52"/>
      <c r="I1206" s="52"/>
      <c r="J1206" s="52"/>
      <c r="K1206" s="52"/>
      <c r="L1206" s="52"/>
      <c r="M1206" s="53"/>
      <c r="N1206" s="54"/>
    </row>
    <row r="1207" customFormat="false" ht="12.75" hidden="false" customHeight="false" outlineLevel="0" collapsed="false">
      <c r="A1207" s="52"/>
      <c r="B1207" s="52"/>
      <c r="C1207" s="52"/>
      <c r="D1207" s="52"/>
      <c r="E1207" s="52"/>
      <c r="F1207" s="52"/>
      <c r="G1207" s="52"/>
      <c r="H1207" s="52"/>
      <c r="I1207" s="52"/>
      <c r="J1207" s="52"/>
      <c r="K1207" s="52"/>
      <c r="L1207" s="52"/>
      <c r="M1207" s="53"/>
      <c r="N1207" s="54"/>
    </row>
    <row r="1208" customFormat="false" ht="12.75" hidden="false" customHeight="false" outlineLevel="0" collapsed="false">
      <c r="A1208" s="52"/>
      <c r="B1208" s="52"/>
      <c r="C1208" s="52"/>
      <c r="D1208" s="52"/>
      <c r="E1208" s="52"/>
      <c r="F1208" s="52"/>
      <c r="G1208" s="52"/>
      <c r="H1208" s="52"/>
      <c r="I1208" s="52"/>
      <c r="J1208" s="52"/>
      <c r="K1208" s="52"/>
      <c r="L1208" s="52"/>
      <c r="M1208" s="53"/>
      <c r="N1208" s="54"/>
    </row>
    <row r="1209" customFormat="false" ht="12.75" hidden="false" customHeight="false" outlineLevel="0" collapsed="false">
      <c r="A1209" s="52"/>
      <c r="B1209" s="52"/>
      <c r="C1209" s="52"/>
      <c r="D1209" s="52"/>
      <c r="E1209" s="52"/>
      <c r="F1209" s="52"/>
      <c r="G1209" s="52"/>
      <c r="H1209" s="52"/>
      <c r="I1209" s="52"/>
      <c r="J1209" s="52"/>
      <c r="K1209" s="52"/>
      <c r="L1209" s="52"/>
      <c r="M1209" s="53"/>
      <c r="N1209" s="54"/>
    </row>
    <row r="1210" customFormat="false" ht="12.75" hidden="false" customHeight="false" outlineLevel="0" collapsed="false">
      <c r="A1210" s="52"/>
      <c r="B1210" s="52"/>
      <c r="C1210" s="52"/>
      <c r="D1210" s="52"/>
      <c r="E1210" s="52"/>
      <c r="F1210" s="52"/>
      <c r="G1210" s="52"/>
      <c r="H1210" s="52"/>
      <c r="I1210" s="52"/>
      <c r="J1210" s="52"/>
      <c r="K1210" s="52"/>
      <c r="L1210" s="52"/>
      <c r="M1210" s="53"/>
      <c r="N1210" s="54"/>
    </row>
    <row r="1211" customFormat="false" ht="12.75" hidden="false" customHeight="false" outlineLevel="0" collapsed="false">
      <c r="A1211" s="52"/>
      <c r="B1211" s="52"/>
      <c r="C1211" s="52"/>
      <c r="D1211" s="52"/>
      <c r="E1211" s="52"/>
      <c r="F1211" s="52"/>
      <c r="G1211" s="52"/>
      <c r="H1211" s="52"/>
      <c r="I1211" s="52"/>
      <c r="J1211" s="52"/>
      <c r="K1211" s="52"/>
      <c r="L1211" s="52"/>
      <c r="M1211" s="53"/>
      <c r="N1211" s="54"/>
    </row>
    <row r="1212" customFormat="false" ht="12.75" hidden="false" customHeight="false" outlineLevel="0" collapsed="false">
      <c r="A1212" s="52"/>
      <c r="B1212" s="52"/>
      <c r="C1212" s="52"/>
      <c r="D1212" s="52"/>
      <c r="E1212" s="52"/>
      <c r="F1212" s="52"/>
      <c r="G1212" s="52"/>
      <c r="H1212" s="52"/>
      <c r="I1212" s="52"/>
      <c r="J1212" s="52"/>
      <c r="K1212" s="52"/>
      <c r="L1212" s="52"/>
      <c r="M1212" s="53"/>
      <c r="N1212" s="54"/>
    </row>
    <row r="1213" customFormat="false" ht="12.75" hidden="false" customHeight="false" outlineLevel="0" collapsed="false">
      <c r="A1213" s="52"/>
      <c r="B1213" s="52"/>
      <c r="C1213" s="52"/>
      <c r="D1213" s="52"/>
      <c r="E1213" s="52"/>
      <c r="F1213" s="52"/>
      <c r="G1213" s="52"/>
      <c r="H1213" s="52"/>
      <c r="I1213" s="52"/>
      <c r="J1213" s="52"/>
      <c r="K1213" s="52"/>
      <c r="L1213" s="52"/>
      <c r="M1213" s="53"/>
      <c r="N1213" s="54"/>
    </row>
    <row r="1214" customFormat="false" ht="12.75" hidden="false" customHeight="false" outlineLevel="0" collapsed="false">
      <c r="A1214" s="52"/>
      <c r="B1214" s="52"/>
      <c r="C1214" s="52"/>
      <c r="D1214" s="52"/>
      <c r="E1214" s="52"/>
      <c r="F1214" s="52"/>
      <c r="G1214" s="52"/>
      <c r="H1214" s="52"/>
      <c r="I1214" s="52"/>
      <c r="J1214" s="52"/>
      <c r="K1214" s="52"/>
      <c r="L1214" s="52"/>
      <c r="M1214" s="53"/>
      <c r="N1214" s="54"/>
    </row>
    <row r="1215" customFormat="false" ht="12.75" hidden="false" customHeight="false" outlineLevel="0" collapsed="false">
      <c r="A1215" s="52"/>
      <c r="B1215" s="52"/>
      <c r="C1215" s="52"/>
      <c r="D1215" s="52"/>
      <c r="E1215" s="52"/>
      <c r="F1215" s="52"/>
      <c r="G1215" s="52"/>
      <c r="H1215" s="52"/>
      <c r="I1215" s="52"/>
      <c r="J1215" s="52"/>
      <c r="K1215" s="52"/>
      <c r="L1215" s="52"/>
      <c r="M1215" s="53"/>
      <c r="N1215" s="54"/>
    </row>
    <row r="1216" customFormat="false" ht="12.75" hidden="false" customHeight="false" outlineLevel="0" collapsed="false">
      <c r="A1216" s="52"/>
      <c r="B1216" s="52"/>
      <c r="C1216" s="52"/>
      <c r="D1216" s="52"/>
      <c r="E1216" s="52"/>
      <c r="F1216" s="52"/>
      <c r="G1216" s="52"/>
      <c r="H1216" s="52"/>
      <c r="I1216" s="52"/>
      <c r="J1216" s="52"/>
      <c r="K1216" s="52"/>
      <c r="L1216" s="52"/>
      <c r="M1216" s="53"/>
      <c r="N1216" s="54"/>
    </row>
    <row r="1217" customFormat="false" ht="12.75" hidden="false" customHeight="false" outlineLevel="0" collapsed="false">
      <c r="A1217" s="52"/>
      <c r="B1217" s="52"/>
      <c r="C1217" s="52"/>
      <c r="D1217" s="52"/>
      <c r="E1217" s="52"/>
      <c r="F1217" s="52"/>
      <c r="G1217" s="52"/>
      <c r="H1217" s="52"/>
      <c r="I1217" s="52"/>
      <c r="J1217" s="52"/>
      <c r="K1217" s="52"/>
      <c r="L1217" s="52"/>
      <c r="M1217" s="53"/>
      <c r="N1217" s="54"/>
    </row>
    <row r="1218" customFormat="false" ht="12.75" hidden="false" customHeight="false" outlineLevel="0" collapsed="false">
      <c r="A1218" s="52"/>
      <c r="B1218" s="52"/>
      <c r="C1218" s="52"/>
      <c r="D1218" s="52"/>
      <c r="E1218" s="52"/>
      <c r="F1218" s="52"/>
      <c r="G1218" s="52"/>
      <c r="H1218" s="52"/>
      <c r="I1218" s="52"/>
      <c r="J1218" s="52"/>
      <c r="K1218" s="52"/>
      <c r="L1218" s="52"/>
      <c r="M1218" s="53"/>
      <c r="N1218" s="54"/>
    </row>
    <row r="1219" customFormat="false" ht="12.75" hidden="false" customHeight="false" outlineLevel="0" collapsed="false">
      <c r="A1219" s="52"/>
      <c r="B1219" s="52"/>
      <c r="C1219" s="52"/>
      <c r="D1219" s="52"/>
      <c r="E1219" s="52"/>
      <c r="F1219" s="52"/>
      <c r="G1219" s="52"/>
      <c r="H1219" s="52"/>
      <c r="I1219" s="52"/>
      <c r="J1219" s="52"/>
      <c r="K1219" s="52"/>
      <c r="L1219" s="52"/>
      <c r="M1219" s="53"/>
      <c r="N1219" s="54"/>
    </row>
    <row r="1220" customFormat="false" ht="12.75" hidden="false" customHeight="false" outlineLevel="0" collapsed="false">
      <c r="A1220" s="52"/>
      <c r="B1220" s="52"/>
      <c r="C1220" s="52"/>
      <c r="D1220" s="52"/>
      <c r="E1220" s="52"/>
      <c r="F1220" s="52"/>
      <c r="G1220" s="52"/>
      <c r="H1220" s="52"/>
      <c r="I1220" s="52"/>
      <c r="J1220" s="52"/>
      <c r="K1220" s="52"/>
      <c r="L1220" s="52"/>
      <c r="M1220" s="53"/>
      <c r="N1220" s="54"/>
    </row>
    <row r="1221" customFormat="false" ht="12.75" hidden="false" customHeight="false" outlineLevel="0" collapsed="false">
      <c r="A1221" s="52"/>
      <c r="B1221" s="52"/>
      <c r="C1221" s="52"/>
      <c r="D1221" s="52"/>
      <c r="E1221" s="52"/>
      <c r="F1221" s="52"/>
      <c r="G1221" s="52"/>
      <c r="H1221" s="52"/>
      <c r="I1221" s="52"/>
      <c r="J1221" s="52"/>
      <c r="K1221" s="52"/>
      <c r="L1221" s="52"/>
      <c r="M1221" s="53"/>
      <c r="N1221" s="54"/>
    </row>
    <row r="1222" customFormat="false" ht="12.75" hidden="false" customHeight="false" outlineLevel="0" collapsed="false">
      <c r="A1222" s="52"/>
      <c r="B1222" s="52"/>
      <c r="C1222" s="52"/>
      <c r="D1222" s="52"/>
      <c r="E1222" s="52"/>
      <c r="F1222" s="52"/>
      <c r="G1222" s="52"/>
      <c r="H1222" s="52"/>
      <c r="I1222" s="52"/>
      <c r="J1222" s="52"/>
      <c r="K1222" s="52"/>
      <c r="L1222" s="52"/>
      <c r="M1222" s="53"/>
      <c r="N1222" s="54"/>
    </row>
    <row r="1223" customFormat="false" ht="12.75" hidden="false" customHeight="false" outlineLevel="0" collapsed="false">
      <c r="A1223" s="52"/>
      <c r="B1223" s="52"/>
      <c r="C1223" s="52"/>
      <c r="D1223" s="52"/>
      <c r="E1223" s="52"/>
      <c r="F1223" s="52"/>
      <c r="G1223" s="52"/>
      <c r="H1223" s="52"/>
      <c r="I1223" s="52"/>
      <c r="J1223" s="52"/>
      <c r="K1223" s="52"/>
      <c r="L1223" s="52"/>
      <c r="M1223" s="53"/>
      <c r="N1223" s="54"/>
    </row>
    <row r="1224" customFormat="false" ht="12.75" hidden="false" customHeight="false" outlineLevel="0" collapsed="false">
      <c r="A1224" s="52"/>
      <c r="B1224" s="52"/>
      <c r="C1224" s="52"/>
      <c r="D1224" s="52"/>
      <c r="E1224" s="52"/>
      <c r="F1224" s="52"/>
      <c r="G1224" s="52"/>
      <c r="H1224" s="52"/>
      <c r="I1224" s="52"/>
      <c r="J1224" s="52"/>
      <c r="K1224" s="52"/>
      <c r="L1224" s="52"/>
      <c r="M1224" s="53"/>
      <c r="N1224" s="54"/>
    </row>
    <row r="1225" customFormat="false" ht="12.75" hidden="false" customHeight="false" outlineLevel="0" collapsed="false">
      <c r="A1225" s="52"/>
      <c r="B1225" s="52"/>
      <c r="C1225" s="52"/>
      <c r="D1225" s="52"/>
      <c r="E1225" s="52"/>
      <c r="F1225" s="52"/>
      <c r="G1225" s="52"/>
      <c r="H1225" s="52"/>
      <c r="I1225" s="52"/>
      <c r="J1225" s="52"/>
      <c r="K1225" s="52"/>
      <c r="L1225" s="52"/>
      <c r="M1225" s="53"/>
      <c r="N1225" s="54"/>
    </row>
    <row r="1226" customFormat="false" ht="12.75" hidden="false" customHeight="false" outlineLevel="0" collapsed="false">
      <c r="A1226" s="52"/>
      <c r="B1226" s="52"/>
      <c r="C1226" s="52"/>
      <c r="D1226" s="52"/>
      <c r="E1226" s="52"/>
      <c r="F1226" s="52"/>
      <c r="G1226" s="52"/>
      <c r="H1226" s="52"/>
      <c r="I1226" s="52"/>
      <c r="J1226" s="52"/>
      <c r="K1226" s="52"/>
      <c r="L1226" s="52"/>
      <c r="M1226" s="53"/>
      <c r="N1226" s="54"/>
    </row>
    <row r="1227" customFormat="false" ht="12.75" hidden="false" customHeight="false" outlineLevel="0" collapsed="false">
      <c r="A1227" s="52"/>
      <c r="B1227" s="52"/>
      <c r="C1227" s="52"/>
      <c r="D1227" s="52"/>
      <c r="E1227" s="52"/>
      <c r="F1227" s="52"/>
      <c r="G1227" s="52"/>
      <c r="H1227" s="52"/>
      <c r="I1227" s="52"/>
      <c r="J1227" s="52"/>
      <c r="K1227" s="52"/>
      <c r="L1227" s="52"/>
      <c r="M1227" s="53"/>
      <c r="N1227" s="54"/>
    </row>
    <row r="1228" customFormat="false" ht="12.75" hidden="false" customHeight="false" outlineLevel="0" collapsed="false">
      <c r="A1228" s="52"/>
      <c r="B1228" s="52"/>
      <c r="C1228" s="52"/>
      <c r="D1228" s="52"/>
      <c r="E1228" s="52"/>
      <c r="F1228" s="52"/>
      <c r="G1228" s="52"/>
      <c r="H1228" s="52"/>
      <c r="I1228" s="52"/>
      <c r="J1228" s="52"/>
      <c r="K1228" s="52"/>
      <c r="L1228" s="52"/>
      <c r="M1228" s="53"/>
      <c r="N1228" s="54"/>
    </row>
    <row r="1229" customFormat="false" ht="12.75" hidden="false" customHeight="false" outlineLevel="0" collapsed="false">
      <c r="A1229" s="52"/>
      <c r="B1229" s="52"/>
      <c r="C1229" s="52"/>
      <c r="D1229" s="52"/>
      <c r="E1229" s="52"/>
      <c r="F1229" s="52"/>
      <c r="G1229" s="52"/>
      <c r="H1229" s="52"/>
      <c r="I1229" s="52"/>
      <c r="J1229" s="52"/>
      <c r="K1229" s="52"/>
      <c r="L1229" s="52"/>
      <c r="M1229" s="53"/>
      <c r="N1229" s="54"/>
    </row>
    <row r="1230" customFormat="false" ht="12.75" hidden="false" customHeight="false" outlineLevel="0" collapsed="false">
      <c r="A1230" s="52"/>
      <c r="B1230" s="52"/>
      <c r="C1230" s="52"/>
      <c r="D1230" s="52"/>
      <c r="E1230" s="52"/>
      <c r="F1230" s="52"/>
      <c r="G1230" s="52"/>
      <c r="H1230" s="52"/>
      <c r="I1230" s="52"/>
      <c r="J1230" s="52"/>
      <c r="K1230" s="52"/>
      <c r="L1230" s="52"/>
      <c r="M1230" s="53"/>
      <c r="N1230" s="54"/>
    </row>
    <row r="1231" customFormat="false" ht="12.75" hidden="false" customHeight="false" outlineLevel="0" collapsed="false">
      <c r="A1231" s="52"/>
      <c r="B1231" s="52"/>
      <c r="C1231" s="52"/>
      <c r="D1231" s="52"/>
      <c r="E1231" s="52"/>
      <c r="F1231" s="52"/>
      <c r="G1231" s="52"/>
      <c r="H1231" s="52"/>
      <c r="I1231" s="52"/>
      <c r="J1231" s="52"/>
      <c r="K1231" s="52"/>
      <c r="L1231" s="52"/>
      <c r="M1231" s="53"/>
      <c r="N1231" s="54"/>
    </row>
    <row r="1232" customFormat="false" ht="12.75" hidden="false" customHeight="false" outlineLevel="0" collapsed="false">
      <c r="A1232" s="52"/>
      <c r="B1232" s="52"/>
      <c r="C1232" s="52"/>
      <c r="D1232" s="52"/>
      <c r="E1232" s="52"/>
      <c r="F1232" s="52"/>
      <c r="G1232" s="52"/>
      <c r="H1232" s="52"/>
      <c r="I1232" s="52"/>
      <c r="J1232" s="52"/>
      <c r="K1232" s="52"/>
      <c r="L1232" s="52"/>
      <c r="M1232" s="53"/>
      <c r="N1232" s="54"/>
    </row>
    <row r="1233" customFormat="false" ht="12.75" hidden="false" customHeight="false" outlineLevel="0" collapsed="false">
      <c r="A1233" s="52"/>
      <c r="B1233" s="52"/>
      <c r="C1233" s="52"/>
      <c r="D1233" s="52"/>
      <c r="E1233" s="52"/>
      <c r="F1233" s="52"/>
      <c r="G1233" s="52"/>
      <c r="H1233" s="52"/>
      <c r="I1233" s="52"/>
      <c r="J1233" s="52"/>
      <c r="K1233" s="52"/>
      <c r="L1233" s="52"/>
      <c r="M1233" s="53"/>
      <c r="N1233" s="54"/>
    </row>
    <row r="1234" customFormat="false" ht="12.75" hidden="false" customHeight="false" outlineLevel="0" collapsed="false">
      <c r="A1234" s="52"/>
      <c r="B1234" s="52"/>
      <c r="C1234" s="52"/>
      <c r="D1234" s="52"/>
      <c r="E1234" s="52"/>
      <c r="F1234" s="52"/>
      <c r="G1234" s="52"/>
      <c r="H1234" s="52"/>
      <c r="I1234" s="52"/>
      <c r="J1234" s="52"/>
      <c r="K1234" s="52"/>
      <c r="L1234" s="52"/>
      <c r="M1234" s="53"/>
      <c r="N1234" s="54"/>
    </row>
    <row r="1235" customFormat="false" ht="12.75" hidden="false" customHeight="false" outlineLevel="0" collapsed="false">
      <c r="A1235" s="52"/>
      <c r="B1235" s="52"/>
      <c r="C1235" s="52"/>
      <c r="D1235" s="52"/>
      <c r="E1235" s="52"/>
      <c r="F1235" s="52"/>
      <c r="G1235" s="52"/>
      <c r="H1235" s="52"/>
      <c r="I1235" s="52"/>
      <c r="J1235" s="52"/>
      <c r="K1235" s="52"/>
      <c r="L1235" s="52"/>
      <c r="M1235" s="53"/>
      <c r="N1235" s="54"/>
    </row>
    <row r="1236" customFormat="false" ht="12.75" hidden="false" customHeight="false" outlineLevel="0" collapsed="false">
      <c r="A1236" s="52"/>
      <c r="B1236" s="52"/>
      <c r="C1236" s="52"/>
      <c r="D1236" s="52"/>
      <c r="E1236" s="52"/>
      <c r="F1236" s="52"/>
      <c r="G1236" s="52"/>
      <c r="H1236" s="52"/>
      <c r="I1236" s="52"/>
      <c r="J1236" s="52"/>
      <c r="K1236" s="52"/>
      <c r="L1236" s="52"/>
      <c r="M1236" s="53"/>
      <c r="N1236" s="54"/>
    </row>
    <row r="1237" customFormat="false" ht="12.75" hidden="false" customHeight="false" outlineLevel="0" collapsed="false">
      <c r="A1237" s="52"/>
      <c r="B1237" s="52"/>
      <c r="C1237" s="52"/>
      <c r="D1237" s="52"/>
      <c r="E1237" s="52"/>
      <c r="F1237" s="52"/>
      <c r="G1237" s="52"/>
      <c r="H1237" s="52"/>
      <c r="I1237" s="52"/>
      <c r="J1237" s="52"/>
      <c r="K1237" s="52"/>
      <c r="L1237" s="52"/>
      <c r="M1237" s="53"/>
      <c r="N1237" s="54"/>
    </row>
    <row r="1238" customFormat="false" ht="12.75" hidden="false" customHeight="false" outlineLevel="0" collapsed="false">
      <c r="A1238" s="52"/>
      <c r="B1238" s="52"/>
      <c r="C1238" s="52"/>
      <c r="D1238" s="52"/>
      <c r="E1238" s="52"/>
      <c r="F1238" s="52"/>
      <c r="G1238" s="52"/>
      <c r="H1238" s="52"/>
      <c r="I1238" s="52"/>
      <c r="J1238" s="52"/>
      <c r="K1238" s="52"/>
      <c r="L1238" s="52"/>
      <c r="M1238" s="53"/>
      <c r="N1238" s="54"/>
    </row>
    <row r="1239" customFormat="false" ht="12.75" hidden="false" customHeight="false" outlineLevel="0" collapsed="false">
      <c r="A1239" s="52"/>
      <c r="B1239" s="52"/>
      <c r="C1239" s="52"/>
      <c r="D1239" s="52"/>
      <c r="E1239" s="52"/>
      <c r="F1239" s="52"/>
      <c r="G1239" s="52"/>
      <c r="H1239" s="52"/>
      <c r="I1239" s="52"/>
      <c r="J1239" s="52"/>
      <c r="K1239" s="52"/>
      <c r="L1239" s="52"/>
      <c r="M1239" s="53"/>
      <c r="N1239" s="54"/>
    </row>
    <row r="1240" customFormat="false" ht="12.75" hidden="false" customHeight="false" outlineLevel="0" collapsed="false">
      <c r="A1240" s="52"/>
      <c r="B1240" s="52"/>
      <c r="C1240" s="52"/>
      <c r="D1240" s="52"/>
      <c r="E1240" s="52"/>
      <c r="F1240" s="52"/>
      <c r="G1240" s="52"/>
      <c r="H1240" s="52"/>
      <c r="I1240" s="52"/>
      <c r="J1240" s="52"/>
      <c r="K1240" s="52"/>
      <c r="L1240" s="52"/>
      <c r="M1240" s="53"/>
      <c r="N1240" s="54"/>
    </row>
    <row r="1241" customFormat="false" ht="12.75" hidden="false" customHeight="false" outlineLevel="0" collapsed="false">
      <c r="A1241" s="52"/>
      <c r="B1241" s="52"/>
      <c r="C1241" s="52"/>
      <c r="D1241" s="52"/>
      <c r="E1241" s="52"/>
      <c r="F1241" s="52"/>
      <c r="G1241" s="52"/>
      <c r="H1241" s="52"/>
      <c r="I1241" s="52"/>
      <c r="J1241" s="52"/>
      <c r="K1241" s="52"/>
      <c r="L1241" s="52"/>
      <c r="M1241" s="53"/>
      <c r="N1241" s="54"/>
    </row>
    <row r="1242" customFormat="false" ht="12.75" hidden="false" customHeight="false" outlineLevel="0" collapsed="false">
      <c r="A1242" s="52"/>
      <c r="B1242" s="52"/>
      <c r="C1242" s="52"/>
      <c r="D1242" s="52"/>
      <c r="E1242" s="52"/>
      <c r="F1242" s="52"/>
      <c r="G1242" s="52"/>
      <c r="H1242" s="52"/>
      <c r="I1242" s="52"/>
      <c r="J1242" s="52"/>
      <c r="K1242" s="52"/>
      <c r="L1242" s="52"/>
      <c r="M1242" s="53"/>
      <c r="N1242" s="54"/>
    </row>
    <row r="1243" customFormat="false" ht="12.75" hidden="false" customHeight="false" outlineLevel="0" collapsed="false">
      <c r="A1243" s="52"/>
      <c r="B1243" s="52"/>
      <c r="C1243" s="52"/>
      <c r="D1243" s="52"/>
      <c r="E1243" s="52"/>
      <c r="F1243" s="52"/>
      <c r="G1243" s="52"/>
      <c r="H1243" s="52"/>
      <c r="I1243" s="52"/>
      <c r="J1243" s="52"/>
      <c r="K1243" s="52"/>
      <c r="L1243" s="52"/>
      <c r="M1243" s="53"/>
      <c r="N1243" s="54"/>
    </row>
    <row r="1244" customFormat="false" ht="12.75" hidden="false" customHeight="false" outlineLevel="0" collapsed="false">
      <c r="A1244" s="52"/>
      <c r="B1244" s="52"/>
      <c r="C1244" s="52"/>
      <c r="D1244" s="52"/>
      <c r="E1244" s="52"/>
      <c r="F1244" s="52"/>
      <c r="G1244" s="52"/>
      <c r="H1244" s="52"/>
      <c r="I1244" s="52"/>
      <c r="J1244" s="52"/>
      <c r="K1244" s="52"/>
      <c r="L1244" s="52"/>
      <c r="M1244" s="53"/>
      <c r="N1244" s="54"/>
    </row>
    <row r="1245" customFormat="false" ht="12.75" hidden="false" customHeight="false" outlineLevel="0" collapsed="false">
      <c r="A1245" s="52"/>
      <c r="B1245" s="52"/>
      <c r="C1245" s="52"/>
      <c r="D1245" s="52"/>
      <c r="E1245" s="52"/>
      <c r="F1245" s="52"/>
      <c r="G1245" s="52"/>
      <c r="H1245" s="52"/>
      <c r="I1245" s="52"/>
      <c r="J1245" s="52"/>
      <c r="K1245" s="52"/>
      <c r="L1245" s="52"/>
      <c r="M1245" s="53"/>
      <c r="N1245" s="54"/>
    </row>
    <row r="1246" customFormat="false" ht="12.75" hidden="false" customHeight="false" outlineLevel="0" collapsed="false">
      <c r="A1246" s="52"/>
      <c r="B1246" s="52"/>
      <c r="C1246" s="52"/>
      <c r="D1246" s="52"/>
      <c r="E1246" s="52"/>
      <c r="F1246" s="52"/>
      <c r="G1246" s="52"/>
      <c r="H1246" s="52"/>
      <c r="I1246" s="52"/>
      <c r="J1246" s="52"/>
      <c r="K1246" s="52"/>
      <c r="L1246" s="52"/>
      <c r="M1246" s="53"/>
      <c r="N1246" s="54"/>
    </row>
    <row r="1247" customFormat="false" ht="12.75" hidden="false" customHeight="false" outlineLevel="0" collapsed="false">
      <c r="A1247" s="52"/>
      <c r="B1247" s="52"/>
      <c r="C1247" s="52"/>
      <c r="D1247" s="52"/>
      <c r="E1247" s="52"/>
      <c r="F1247" s="52"/>
      <c r="G1247" s="52"/>
      <c r="H1247" s="52"/>
      <c r="I1247" s="52"/>
      <c r="J1247" s="52"/>
      <c r="K1247" s="52"/>
      <c r="L1247" s="52"/>
      <c r="M1247" s="53"/>
      <c r="N1247" s="54"/>
    </row>
    <row r="1248" customFormat="false" ht="12.75" hidden="false" customHeight="false" outlineLevel="0" collapsed="false">
      <c r="A1248" s="52"/>
      <c r="B1248" s="52"/>
      <c r="C1248" s="52"/>
      <c r="D1248" s="52"/>
      <c r="E1248" s="52"/>
      <c r="F1248" s="52"/>
      <c r="G1248" s="52"/>
      <c r="H1248" s="52"/>
      <c r="I1248" s="52"/>
      <c r="J1248" s="52"/>
      <c r="K1248" s="52"/>
      <c r="L1248" s="52"/>
      <c r="M1248" s="53"/>
      <c r="N1248" s="54"/>
    </row>
    <row r="1249" customFormat="false" ht="12.75" hidden="false" customHeight="false" outlineLevel="0" collapsed="false">
      <c r="A1249" s="52"/>
      <c r="B1249" s="52"/>
      <c r="C1249" s="52"/>
      <c r="D1249" s="52"/>
      <c r="E1249" s="52"/>
      <c r="F1249" s="52"/>
      <c r="G1249" s="52"/>
      <c r="H1249" s="52"/>
      <c r="I1249" s="52"/>
      <c r="J1249" s="52"/>
      <c r="K1249" s="52"/>
      <c r="L1249" s="52"/>
      <c r="M1249" s="53"/>
      <c r="N1249" s="54"/>
    </row>
    <row r="1250" customFormat="false" ht="12.75" hidden="false" customHeight="false" outlineLevel="0" collapsed="false">
      <c r="A1250" s="52"/>
      <c r="B1250" s="52"/>
      <c r="C1250" s="52"/>
      <c r="D1250" s="52"/>
      <c r="E1250" s="52"/>
      <c r="F1250" s="52"/>
      <c r="G1250" s="52"/>
      <c r="H1250" s="52"/>
      <c r="I1250" s="52"/>
      <c r="J1250" s="52"/>
      <c r="K1250" s="52"/>
      <c r="L1250" s="52"/>
      <c r="M1250" s="53"/>
      <c r="N1250" s="54"/>
    </row>
    <row r="1251" customFormat="false" ht="12.75" hidden="false" customHeight="false" outlineLevel="0" collapsed="false">
      <c r="A1251" s="52"/>
      <c r="B1251" s="52"/>
      <c r="C1251" s="52"/>
      <c r="D1251" s="52"/>
      <c r="E1251" s="52"/>
      <c r="F1251" s="52"/>
      <c r="G1251" s="52"/>
      <c r="H1251" s="52"/>
      <c r="I1251" s="52"/>
      <c r="J1251" s="52"/>
      <c r="K1251" s="52"/>
      <c r="L1251" s="52"/>
      <c r="M1251" s="53"/>
      <c r="N1251" s="54"/>
    </row>
    <row r="1252" customFormat="false" ht="12.75" hidden="false" customHeight="false" outlineLevel="0" collapsed="false">
      <c r="A1252" s="52"/>
      <c r="B1252" s="52"/>
      <c r="C1252" s="52"/>
      <c r="D1252" s="52"/>
      <c r="E1252" s="52"/>
      <c r="F1252" s="52"/>
      <c r="G1252" s="52"/>
      <c r="H1252" s="52"/>
      <c r="I1252" s="52"/>
      <c r="J1252" s="52"/>
      <c r="K1252" s="52"/>
      <c r="L1252" s="52"/>
      <c r="M1252" s="53"/>
      <c r="N1252" s="54"/>
    </row>
    <row r="1253" customFormat="false" ht="12.75" hidden="false" customHeight="false" outlineLevel="0" collapsed="false">
      <c r="A1253" s="52"/>
      <c r="B1253" s="52"/>
      <c r="C1253" s="52"/>
      <c r="D1253" s="52"/>
      <c r="E1253" s="52"/>
      <c r="F1253" s="52"/>
      <c r="G1253" s="52"/>
      <c r="H1253" s="52"/>
      <c r="I1253" s="52"/>
      <c r="J1253" s="52"/>
      <c r="K1253" s="52"/>
      <c r="L1253" s="52"/>
      <c r="M1253" s="53"/>
      <c r="N1253" s="54"/>
    </row>
    <row r="1254" customFormat="false" ht="12.75" hidden="false" customHeight="false" outlineLevel="0" collapsed="false">
      <c r="A1254" s="52"/>
      <c r="B1254" s="52"/>
      <c r="C1254" s="52"/>
      <c r="D1254" s="52"/>
      <c r="E1254" s="52"/>
      <c r="F1254" s="52"/>
      <c r="G1254" s="52"/>
      <c r="H1254" s="52"/>
      <c r="I1254" s="52"/>
      <c r="J1254" s="52"/>
      <c r="K1254" s="52"/>
      <c r="L1254" s="52"/>
      <c r="M1254" s="53"/>
      <c r="N1254" s="54"/>
    </row>
    <row r="1255" customFormat="false" ht="12.75" hidden="false" customHeight="false" outlineLevel="0" collapsed="false">
      <c r="A1255" s="52"/>
      <c r="B1255" s="52"/>
      <c r="C1255" s="52"/>
      <c r="D1255" s="52"/>
      <c r="E1255" s="52"/>
      <c r="F1255" s="52"/>
      <c r="G1255" s="52"/>
      <c r="H1255" s="52"/>
      <c r="I1255" s="52"/>
      <c r="J1255" s="52"/>
      <c r="K1255" s="52"/>
      <c r="L1255" s="52"/>
      <c r="M1255" s="53"/>
      <c r="N1255" s="54"/>
    </row>
    <row r="1256" customFormat="false" ht="12.75" hidden="false" customHeight="false" outlineLevel="0" collapsed="false">
      <c r="A1256" s="52"/>
      <c r="B1256" s="52"/>
      <c r="C1256" s="52"/>
      <c r="D1256" s="52"/>
      <c r="E1256" s="52"/>
      <c r="F1256" s="52"/>
      <c r="G1256" s="52"/>
      <c r="H1256" s="52"/>
      <c r="I1256" s="52"/>
      <c r="J1256" s="52"/>
      <c r="K1256" s="52"/>
      <c r="L1256" s="52"/>
      <c r="M1256" s="53"/>
      <c r="N1256" s="54"/>
    </row>
    <row r="1257" customFormat="false" ht="12.75" hidden="false" customHeight="false" outlineLevel="0" collapsed="false">
      <c r="A1257" s="52"/>
      <c r="B1257" s="52"/>
      <c r="C1257" s="52"/>
      <c r="D1257" s="52"/>
      <c r="E1257" s="52"/>
      <c r="F1257" s="52"/>
      <c r="G1257" s="52"/>
      <c r="H1257" s="52"/>
      <c r="I1257" s="52"/>
      <c r="J1257" s="52"/>
      <c r="K1257" s="52"/>
      <c r="L1257" s="52"/>
      <c r="M1257" s="53"/>
      <c r="N1257" s="54"/>
    </row>
    <row r="1258" customFormat="false" ht="12.75" hidden="false" customHeight="false" outlineLevel="0" collapsed="false">
      <c r="A1258" s="52"/>
      <c r="B1258" s="52"/>
      <c r="C1258" s="52"/>
      <c r="D1258" s="52"/>
      <c r="E1258" s="52"/>
      <c r="F1258" s="52"/>
      <c r="G1258" s="52"/>
      <c r="H1258" s="52"/>
      <c r="I1258" s="52"/>
      <c r="J1258" s="52"/>
      <c r="K1258" s="52"/>
      <c r="L1258" s="52"/>
      <c r="M1258" s="53"/>
      <c r="N1258" s="54"/>
    </row>
    <row r="1259" customFormat="false" ht="12.75" hidden="false" customHeight="false" outlineLevel="0" collapsed="false">
      <c r="A1259" s="52"/>
      <c r="B1259" s="52"/>
      <c r="C1259" s="52"/>
      <c r="D1259" s="52"/>
      <c r="E1259" s="52"/>
      <c r="F1259" s="52"/>
      <c r="G1259" s="52"/>
      <c r="H1259" s="52"/>
      <c r="I1259" s="52"/>
      <c r="J1259" s="52"/>
      <c r="K1259" s="52"/>
      <c r="L1259" s="52"/>
      <c r="M1259" s="53"/>
      <c r="N1259" s="54"/>
    </row>
    <row r="1260" customFormat="false" ht="12.75" hidden="false" customHeight="false" outlineLevel="0" collapsed="false">
      <c r="A1260" s="52"/>
      <c r="B1260" s="52"/>
      <c r="C1260" s="52"/>
      <c r="D1260" s="52"/>
      <c r="E1260" s="52"/>
      <c r="F1260" s="52"/>
      <c r="G1260" s="52"/>
      <c r="H1260" s="52"/>
      <c r="I1260" s="52"/>
      <c r="J1260" s="52"/>
      <c r="K1260" s="52"/>
      <c r="L1260" s="52"/>
      <c r="M1260" s="53"/>
      <c r="N1260" s="54"/>
    </row>
    <row r="1261" customFormat="false" ht="12.75" hidden="false" customHeight="false" outlineLevel="0" collapsed="false">
      <c r="A1261" s="52"/>
      <c r="B1261" s="52"/>
      <c r="C1261" s="52"/>
      <c r="D1261" s="52"/>
      <c r="E1261" s="52"/>
      <c r="F1261" s="52"/>
      <c r="G1261" s="52"/>
      <c r="H1261" s="52"/>
      <c r="I1261" s="52"/>
      <c r="J1261" s="52"/>
      <c r="K1261" s="52"/>
      <c r="L1261" s="52"/>
      <c r="M1261" s="53"/>
      <c r="N1261" s="54"/>
    </row>
    <row r="1262" customFormat="false" ht="12.75" hidden="false" customHeight="false" outlineLevel="0" collapsed="false">
      <c r="A1262" s="52"/>
      <c r="B1262" s="52"/>
      <c r="C1262" s="52"/>
      <c r="D1262" s="52"/>
      <c r="E1262" s="52"/>
      <c r="F1262" s="52"/>
      <c r="G1262" s="52"/>
      <c r="H1262" s="52"/>
      <c r="I1262" s="52"/>
      <c r="J1262" s="52"/>
      <c r="K1262" s="52"/>
      <c r="L1262" s="52"/>
      <c r="M1262" s="53"/>
      <c r="N1262" s="54"/>
    </row>
    <row r="1263" customFormat="false" ht="12.75" hidden="false" customHeight="false" outlineLevel="0" collapsed="false">
      <c r="A1263" s="52"/>
      <c r="B1263" s="52"/>
      <c r="C1263" s="52"/>
      <c r="D1263" s="52"/>
      <c r="E1263" s="52"/>
      <c r="F1263" s="52"/>
      <c r="G1263" s="52"/>
      <c r="H1263" s="52"/>
      <c r="I1263" s="52"/>
      <c r="J1263" s="52"/>
      <c r="K1263" s="52"/>
      <c r="L1263" s="52"/>
      <c r="M1263" s="53"/>
      <c r="N1263" s="54"/>
    </row>
    <row r="1264" customFormat="false" ht="12.75" hidden="false" customHeight="false" outlineLevel="0" collapsed="false">
      <c r="A1264" s="52"/>
      <c r="B1264" s="52"/>
      <c r="C1264" s="52"/>
      <c r="D1264" s="52"/>
      <c r="E1264" s="52"/>
      <c r="F1264" s="52"/>
      <c r="G1264" s="52"/>
      <c r="H1264" s="52"/>
      <c r="I1264" s="52"/>
      <c r="J1264" s="52"/>
      <c r="K1264" s="52"/>
      <c r="L1264" s="52"/>
      <c r="M1264" s="53"/>
      <c r="N1264" s="54"/>
    </row>
    <row r="1265" customFormat="false" ht="12.75" hidden="false" customHeight="false" outlineLevel="0" collapsed="false">
      <c r="A1265" s="52"/>
      <c r="B1265" s="52"/>
      <c r="C1265" s="52"/>
      <c r="D1265" s="52"/>
      <c r="E1265" s="52"/>
      <c r="F1265" s="52"/>
      <c r="G1265" s="52"/>
      <c r="H1265" s="52"/>
      <c r="I1265" s="52"/>
      <c r="J1265" s="52"/>
      <c r="K1265" s="52"/>
      <c r="L1265" s="52"/>
      <c r="M1265" s="53"/>
      <c r="N1265" s="54"/>
    </row>
    <row r="1266" customFormat="false" ht="12.75" hidden="false" customHeight="false" outlineLevel="0" collapsed="false">
      <c r="A1266" s="52"/>
      <c r="B1266" s="52"/>
      <c r="C1266" s="52"/>
      <c r="D1266" s="52"/>
      <c r="E1266" s="52"/>
      <c r="F1266" s="52"/>
      <c r="G1266" s="52"/>
      <c r="H1266" s="52"/>
      <c r="I1266" s="52"/>
      <c r="J1266" s="52"/>
      <c r="K1266" s="52"/>
      <c r="L1266" s="52"/>
      <c r="M1266" s="53"/>
      <c r="N1266" s="54"/>
    </row>
    <row r="1267" customFormat="false" ht="12.75" hidden="false" customHeight="false" outlineLevel="0" collapsed="false">
      <c r="A1267" s="52"/>
      <c r="B1267" s="52"/>
      <c r="C1267" s="52"/>
      <c r="D1267" s="52"/>
      <c r="E1267" s="52"/>
      <c r="F1267" s="52"/>
      <c r="G1267" s="52"/>
      <c r="H1267" s="52"/>
      <c r="I1267" s="52"/>
      <c r="J1267" s="52"/>
      <c r="K1267" s="52"/>
      <c r="L1267" s="52"/>
      <c r="M1267" s="53"/>
      <c r="N1267" s="54"/>
    </row>
    <row r="1268" customFormat="false" ht="12.75" hidden="false" customHeight="false" outlineLevel="0" collapsed="false">
      <c r="A1268" s="52"/>
      <c r="B1268" s="52"/>
      <c r="C1268" s="52"/>
      <c r="D1268" s="52"/>
      <c r="E1268" s="52"/>
      <c r="F1268" s="52"/>
      <c r="G1268" s="52"/>
      <c r="H1268" s="52"/>
      <c r="I1268" s="52"/>
      <c r="J1268" s="52"/>
      <c r="K1268" s="52"/>
      <c r="L1268" s="52"/>
      <c r="M1268" s="53"/>
      <c r="N1268" s="54"/>
    </row>
    <row r="1269" customFormat="false" ht="12.75" hidden="false" customHeight="false" outlineLevel="0" collapsed="false">
      <c r="A1269" s="52"/>
      <c r="B1269" s="52"/>
      <c r="C1269" s="52"/>
      <c r="D1269" s="52"/>
      <c r="E1269" s="52"/>
      <c r="F1269" s="52"/>
      <c r="G1269" s="52"/>
      <c r="H1269" s="52"/>
      <c r="I1269" s="52"/>
      <c r="J1269" s="52"/>
      <c r="K1269" s="52"/>
      <c r="L1269" s="52"/>
      <c r="M1269" s="53"/>
      <c r="N1269" s="54"/>
    </row>
    <row r="1270" customFormat="false" ht="12.75" hidden="false" customHeight="false" outlineLevel="0" collapsed="false">
      <c r="A1270" s="52"/>
      <c r="B1270" s="52"/>
      <c r="C1270" s="52"/>
      <c r="D1270" s="52"/>
      <c r="E1270" s="52"/>
      <c r="F1270" s="52"/>
      <c r="G1270" s="52"/>
      <c r="H1270" s="52"/>
      <c r="I1270" s="52"/>
      <c r="J1270" s="52"/>
      <c r="K1270" s="52"/>
      <c r="L1270" s="52"/>
      <c r="M1270" s="53"/>
      <c r="N1270" s="54"/>
    </row>
    <row r="1271" customFormat="false" ht="12.75" hidden="false" customHeight="false" outlineLevel="0" collapsed="false">
      <c r="A1271" s="52"/>
      <c r="B1271" s="52"/>
      <c r="C1271" s="52"/>
      <c r="D1271" s="52"/>
      <c r="E1271" s="52"/>
      <c r="F1271" s="52"/>
      <c r="G1271" s="52"/>
      <c r="H1271" s="52"/>
      <c r="I1271" s="52"/>
      <c r="J1271" s="52"/>
      <c r="K1271" s="52"/>
      <c r="L1271" s="52"/>
      <c r="M1271" s="53"/>
      <c r="N1271" s="54"/>
    </row>
    <row r="1272" customFormat="false" ht="12.75" hidden="false" customHeight="false" outlineLevel="0" collapsed="false">
      <c r="A1272" s="52"/>
      <c r="B1272" s="52"/>
      <c r="C1272" s="52"/>
      <c r="D1272" s="52"/>
      <c r="E1272" s="52"/>
      <c r="F1272" s="52"/>
      <c r="G1272" s="52"/>
      <c r="H1272" s="52"/>
      <c r="I1272" s="52"/>
      <c r="J1272" s="52"/>
      <c r="K1272" s="52"/>
      <c r="L1272" s="52"/>
      <c r="M1272" s="53"/>
      <c r="N1272" s="54"/>
    </row>
    <row r="1273" customFormat="false" ht="12.75" hidden="false" customHeight="false" outlineLevel="0" collapsed="false">
      <c r="A1273" s="52"/>
      <c r="B1273" s="52"/>
      <c r="C1273" s="52"/>
      <c r="D1273" s="52"/>
      <c r="E1273" s="52"/>
      <c r="F1273" s="52"/>
      <c r="G1273" s="52"/>
      <c r="H1273" s="52"/>
      <c r="I1273" s="52"/>
      <c r="J1273" s="52"/>
      <c r="K1273" s="52"/>
      <c r="L1273" s="52"/>
      <c r="M1273" s="53"/>
      <c r="N1273" s="54"/>
    </row>
    <row r="1274" customFormat="false" ht="12.75" hidden="false" customHeight="false" outlineLevel="0" collapsed="false">
      <c r="A1274" s="52"/>
      <c r="B1274" s="52"/>
      <c r="C1274" s="52"/>
      <c r="D1274" s="52"/>
      <c r="E1274" s="52"/>
      <c r="F1274" s="52"/>
      <c r="G1274" s="52"/>
      <c r="H1274" s="52"/>
      <c r="I1274" s="52"/>
      <c r="J1274" s="52"/>
      <c r="K1274" s="52"/>
      <c r="L1274" s="52"/>
      <c r="M1274" s="53"/>
      <c r="N1274" s="54"/>
    </row>
    <row r="1275" customFormat="false" ht="12.75" hidden="false" customHeight="false" outlineLevel="0" collapsed="false">
      <c r="A1275" s="52"/>
      <c r="B1275" s="52"/>
      <c r="C1275" s="52"/>
      <c r="D1275" s="52"/>
      <c r="E1275" s="52"/>
      <c r="F1275" s="52"/>
      <c r="G1275" s="52"/>
      <c r="H1275" s="52"/>
      <c r="I1275" s="52"/>
      <c r="J1275" s="52"/>
      <c r="K1275" s="52"/>
      <c r="L1275" s="52"/>
      <c r="M1275" s="53"/>
      <c r="N1275" s="54"/>
    </row>
    <row r="1276" customFormat="false" ht="12.75" hidden="false" customHeight="false" outlineLevel="0" collapsed="false">
      <c r="A1276" s="52"/>
      <c r="B1276" s="52"/>
      <c r="C1276" s="52"/>
      <c r="D1276" s="52"/>
      <c r="E1276" s="52"/>
      <c r="F1276" s="52"/>
      <c r="G1276" s="52"/>
      <c r="H1276" s="52"/>
      <c r="I1276" s="52"/>
      <c r="J1276" s="52"/>
      <c r="K1276" s="52"/>
      <c r="L1276" s="52"/>
      <c r="M1276" s="53"/>
      <c r="N1276" s="54"/>
    </row>
    <row r="1277" customFormat="false" ht="12.75" hidden="false" customHeight="false" outlineLevel="0" collapsed="false">
      <c r="A1277" s="52"/>
      <c r="B1277" s="52"/>
      <c r="C1277" s="52"/>
      <c r="D1277" s="52"/>
      <c r="E1277" s="52"/>
      <c r="F1277" s="52"/>
      <c r="G1277" s="52"/>
      <c r="H1277" s="52"/>
      <c r="I1277" s="52"/>
      <c r="J1277" s="52"/>
      <c r="K1277" s="52"/>
      <c r="L1277" s="52"/>
      <c r="M1277" s="53"/>
      <c r="N1277" s="54"/>
    </row>
    <row r="1278" customFormat="false" ht="12.75" hidden="false" customHeight="false" outlineLevel="0" collapsed="false">
      <c r="A1278" s="52"/>
      <c r="B1278" s="52"/>
      <c r="C1278" s="52"/>
      <c r="D1278" s="52"/>
      <c r="E1278" s="52"/>
      <c r="F1278" s="52"/>
      <c r="G1278" s="52"/>
      <c r="H1278" s="52"/>
      <c r="I1278" s="52"/>
      <c r="J1278" s="52"/>
      <c r="K1278" s="52"/>
      <c r="L1278" s="52"/>
      <c r="M1278" s="53"/>
      <c r="N1278" s="54"/>
    </row>
    <row r="1279" customFormat="false" ht="12.75" hidden="false" customHeight="false" outlineLevel="0" collapsed="false">
      <c r="A1279" s="52"/>
      <c r="B1279" s="52"/>
      <c r="C1279" s="52"/>
      <c r="D1279" s="52"/>
      <c r="E1279" s="52"/>
      <c r="F1279" s="52"/>
      <c r="G1279" s="52"/>
      <c r="H1279" s="52"/>
      <c r="I1279" s="52"/>
      <c r="J1279" s="52"/>
      <c r="K1279" s="52"/>
      <c r="L1279" s="52"/>
      <c r="M1279" s="53"/>
      <c r="N1279" s="54"/>
    </row>
    <row r="1280" customFormat="false" ht="12.75" hidden="false" customHeight="false" outlineLevel="0" collapsed="false">
      <c r="A1280" s="52"/>
      <c r="B1280" s="52"/>
      <c r="C1280" s="52"/>
      <c r="D1280" s="52"/>
      <c r="E1280" s="52"/>
      <c r="F1280" s="52"/>
      <c r="G1280" s="52"/>
      <c r="H1280" s="52"/>
      <c r="I1280" s="52"/>
      <c r="J1280" s="52"/>
      <c r="K1280" s="52"/>
      <c r="L1280" s="52"/>
      <c r="M1280" s="53"/>
      <c r="N1280" s="54"/>
    </row>
    <row r="1281" customFormat="false" ht="12.75" hidden="false" customHeight="false" outlineLevel="0" collapsed="false">
      <c r="A1281" s="52"/>
      <c r="B1281" s="52"/>
      <c r="C1281" s="52"/>
      <c r="D1281" s="52"/>
      <c r="E1281" s="52"/>
      <c r="F1281" s="52"/>
      <c r="G1281" s="52"/>
      <c r="H1281" s="52"/>
      <c r="I1281" s="52"/>
      <c r="J1281" s="52"/>
      <c r="K1281" s="52"/>
      <c r="L1281" s="52"/>
      <c r="M1281" s="53"/>
      <c r="N1281" s="54"/>
    </row>
    <row r="1282" customFormat="false" ht="12.75" hidden="false" customHeight="false" outlineLevel="0" collapsed="false">
      <c r="A1282" s="52"/>
      <c r="B1282" s="52"/>
      <c r="C1282" s="52"/>
      <c r="D1282" s="52"/>
      <c r="E1282" s="52"/>
      <c r="F1282" s="52"/>
      <c r="G1282" s="52"/>
      <c r="H1282" s="52"/>
      <c r="I1282" s="52"/>
      <c r="J1282" s="52"/>
      <c r="K1282" s="52"/>
      <c r="L1282" s="52"/>
      <c r="M1282" s="53"/>
      <c r="N1282" s="54"/>
    </row>
    <row r="1283" customFormat="false" ht="12.75" hidden="false" customHeight="false" outlineLevel="0" collapsed="false">
      <c r="A1283" s="52"/>
      <c r="B1283" s="52"/>
      <c r="C1283" s="52"/>
      <c r="D1283" s="52"/>
      <c r="E1283" s="52"/>
      <c r="F1283" s="52"/>
      <c r="G1283" s="52"/>
      <c r="H1283" s="52"/>
      <c r="I1283" s="52"/>
      <c r="J1283" s="52"/>
      <c r="K1283" s="52"/>
      <c r="L1283" s="52"/>
      <c r="M1283" s="53"/>
      <c r="N1283" s="54"/>
    </row>
    <row r="1284" customFormat="false" ht="12.75" hidden="false" customHeight="false" outlineLevel="0" collapsed="false">
      <c r="A1284" s="52"/>
      <c r="B1284" s="52"/>
      <c r="C1284" s="52"/>
      <c r="D1284" s="52"/>
      <c r="E1284" s="52"/>
      <c r="F1284" s="52"/>
      <c r="G1284" s="52"/>
      <c r="H1284" s="52"/>
      <c r="I1284" s="52"/>
      <c r="J1284" s="52"/>
      <c r="K1284" s="52"/>
      <c r="L1284" s="52"/>
      <c r="M1284" s="53"/>
      <c r="N128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398</v>
      </c>
      <c r="B1" s="0" t="s">
        <v>399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400</v>
      </c>
      <c r="B2" s="0" t="s">
        <v>401</v>
      </c>
      <c r="C2" s="0" t="s">
        <v>402</v>
      </c>
      <c r="D2" s="0" t="s">
        <v>403</v>
      </c>
      <c r="E2" s="0" t="s">
        <v>13</v>
      </c>
      <c r="F2" s="0" t="s">
        <v>404</v>
      </c>
      <c r="G2" s="0" t="s">
        <v>405</v>
      </c>
      <c r="H2" s="0" t="s">
        <v>406</v>
      </c>
      <c r="I2" s="0" t="s">
        <v>407</v>
      </c>
      <c r="J2" s="0" t="s">
        <v>408</v>
      </c>
      <c r="K2" s="0" t="s">
        <v>409</v>
      </c>
      <c r="L2" s="0" t="s">
        <v>270</v>
      </c>
      <c r="M2" s="0" t="s">
        <v>410</v>
      </c>
    </row>
    <row r="3" customFormat="false" ht="12.75" hidden="false" customHeight="false" outlineLevel="0" collapsed="false">
      <c r="A3" s="0" t="s">
        <v>411</v>
      </c>
      <c r="B3" s="0" t="s">
        <v>412</v>
      </c>
      <c r="C3" s="0" t="s">
        <v>413</v>
      </c>
      <c r="D3" s="0" t="s">
        <v>413</v>
      </c>
      <c r="E3" s="0" t="s">
        <v>413</v>
      </c>
      <c r="F3" s="0" t="s">
        <v>413</v>
      </c>
      <c r="G3" s="0" t="s">
        <v>413</v>
      </c>
      <c r="H3" s="0" t="s">
        <v>413</v>
      </c>
      <c r="I3" s="0" t="s">
        <v>413</v>
      </c>
      <c r="J3" s="0" t="s">
        <v>413</v>
      </c>
      <c r="K3" s="0" t="s">
        <v>413</v>
      </c>
    </row>
    <row r="4" customFormat="false" ht="12.75" hidden="false" customHeight="false" outlineLevel="0" collapsed="false">
      <c r="A4" s="0" t="s">
        <v>414</v>
      </c>
      <c r="B4" s="0" t="s">
        <v>34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415</v>
      </c>
      <c r="B5" s="0" t="s">
        <v>416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417</v>
      </c>
      <c r="B6" s="0" t="s">
        <v>418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419</v>
      </c>
      <c r="B7" s="0" t="s">
        <v>420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421</v>
      </c>
      <c r="B8" s="0" t="s">
        <v>42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423</v>
      </c>
      <c r="B9" s="0" t="s">
        <v>424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425</v>
      </c>
      <c r="B10" s="0" t="s">
        <v>152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426</v>
      </c>
      <c r="B11" s="0" t="s">
        <v>427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428</v>
      </c>
      <c r="B12" s="0" t="s">
        <v>429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430</v>
      </c>
      <c r="B13" s="0" t="s">
        <v>431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32</v>
      </c>
      <c r="B14" s="0" t="s">
        <v>43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434</v>
      </c>
      <c r="B15" s="0" t="s">
        <v>39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435</v>
      </c>
      <c r="B16" s="0" t="s">
        <v>436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437</v>
      </c>
      <c r="B17" s="0" t="s">
        <v>438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439</v>
      </c>
      <c r="B18" s="0" t="s">
        <v>44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441</v>
      </c>
      <c r="B19" s="0" t="s">
        <v>44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443</v>
      </c>
      <c r="B20" s="0" t="s">
        <v>444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445</v>
      </c>
      <c r="B21" s="0" t="s">
        <v>44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447</v>
      </c>
      <c r="B22" s="0" t="s">
        <v>44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449</v>
      </c>
      <c r="B23" s="0" t="s">
        <v>450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451</v>
      </c>
      <c r="B24" s="0" t="s">
        <v>452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453</v>
      </c>
      <c r="B25" s="0" t="s">
        <v>454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455</v>
      </c>
      <c r="B26" s="0" t="s">
        <v>456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457</v>
      </c>
      <c r="B27" s="0" t="s">
        <v>458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459</v>
      </c>
      <c r="B28" s="0" t="s">
        <v>147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460</v>
      </c>
      <c r="B29" s="0" t="s">
        <v>461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462</v>
      </c>
      <c r="B30" s="0" t="s">
        <v>463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464</v>
      </c>
      <c r="B31" s="0" t="s">
        <v>465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466</v>
      </c>
      <c r="B32" s="0" t="s">
        <v>231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467</v>
      </c>
      <c r="B33" s="0" t="s">
        <v>468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469</v>
      </c>
      <c r="B34" s="0" t="s">
        <v>470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471</v>
      </c>
      <c r="B35" s="0" t="s">
        <v>47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473</v>
      </c>
      <c r="B36" s="0" t="s">
        <v>47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475</v>
      </c>
      <c r="B37" s="0" t="s">
        <v>47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77</v>
      </c>
      <c r="B38" s="0" t="s">
        <v>478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479</v>
      </c>
      <c r="B39" s="0" t="s">
        <v>48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481</v>
      </c>
      <c r="B40" s="0" t="s">
        <v>48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483</v>
      </c>
      <c r="B41" s="0" t="s">
        <v>48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485</v>
      </c>
      <c r="B42" s="0" t="s">
        <v>48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487</v>
      </c>
      <c r="B43" s="0" t="s">
        <v>48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489</v>
      </c>
      <c r="B44" s="0" t="s">
        <v>49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491</v>
      </c>
      <c r="B45" s="0" t="s">
        <v>492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493</v>
      </c>
      <c r="B46" s="0" t="s">
        <v>494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495</v>
      </c>
      <c r="B47" s="0" t="s">
        <v>70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496</v>
      </c>
      <c r="B48" s="0" t="s">
        <v>497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498</v>
      </c>
      <c r="B49" s="0" t="s">
        <v>499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500</v>
      </c>
      <c r="B50" s="0" t="s">
        <v>50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502</v>
      </c>
      <c r="B51" s="0" t="s">
        <v>50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504</v>
      </c>
      <c r="B52" s="0" t="s">
        <v>50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506</v>
      </c>
      <c r="B53" s="0" t="s">
        <v>507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508</v>
      </c>
      <c r="B54" s="0" t="s">
        <v>509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510</v>
      </c>
      <c r="B55" s="0" t="s">
        <v>510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511</v>
      </c>
      <c r="B56" s="0" t="s">
        <v>51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513</v>
      </c>
      <c r="B57" s="0" t="s">
        <v>51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515</v>
      </c>
      <c r="B58" s="0" t="s">
        <v>516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517</v>
      </c>
      <c r="B59" s="0" t="s">
        <v>51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518</v>
      </c>
      <c r="B60" s="0" t="s">
        <v>51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519</v>
      </c>
      <c r="B61" s="0" t="s">
        <v>520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521</v>
      </c>
      <c r="B62" s="0" t="s">
        <v>522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523</v>
      </c>
      <c r="B63" s="0" t="s">
        <v>524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525</v>
      </c>
      <c r="B64" s="0" t="s">
        <v>526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527</v>
      </c>
      <c r="B65" s="0" t="s">
        <v>528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529</v>
      </c>
      <c r="B66" s="0" t="s">
        <v>530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531</v>
      </c>
      <c r="B67" s="0" t="s">
        <v>27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532</v>
      </c>
      <c r="B68" s="0" t="s">
        <v>2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533</v>
      </c>
      <c r="B69" s="0" t="s">
        <v>534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535</v>
      </c>
      <c r="B70" s="0" t="s">
        <v>536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537</v>
      </c>
      <c r="B71" s="0" t="s">
        <v>538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539</v>
      </c>
      <c r="B72" s="0" t="s">
        <v>540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541</v>
      </c>
      <c r="B73" s="0" t="s">
        <v>542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543</v>
      </c>
      <c r="B74" s="0" t="s">
        <v>544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545</v>
      </c>
      <c r="B75" s="0" t="s">
        <v>546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547</v>
      </c>
      <c r="B76" s="0" t="s">
        <v>548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549</v>
      </c>
      <c r="B77" s="0" t="s">
        <v>265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550</v>
      </c>
      <c r="B78" s="0" t="s">
        <v>551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552</v>
      </c>
      <c r="B79" s="0" t="s">
        <v>553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554</v>
      </c>
      <c r="B80" s="0" t="s">
        <v>555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556</v>
      </c>
      <c r="B81" s="0" t="s">
        <v>557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558</v>
      </c>
      <c r="B82" s="0" t="s">
        <v>559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560</v>
      </c>
      <c r="B83" s="0" t="s">
        <v>51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561</v>
      </c>
      <c r="B84" s="0" t="s">
        <v>51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562</v>
      </c>
      <c r="B85" s="0" t="s">
        <v>51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563</v>
      </c>
      <c r="B86" s="0" t="s">
        <v>564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565</v>
      </c>
      <c r="B87" s="0" t="s">
        <v>566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567</v>
      </c>
      <c r="B88" s="0" t="s">
        <v>568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57" customFormat="true" ht="12.75" hidden="false" customHeight="false" outlineLevel="0" collapsed="false">
      <c r="A89" s="57" t="s">
        <v>411</v>
      </c>
      <c r="B89" s="57" t="s">
        <v>19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1</v>
      </c>
      <c r="L89" s="57" t="n">
        <v>0</v>
      </c>
      <c r="M89" s="57" t="n">
        <v>0</v>
      </c>
    </row>
    <row r="90" s="57" customFormat="true" ht="12.75" hidden="false" customHeight="false" outlineLevel="0" collapsed="false">
      <c r="A90" s="57" t="s">
        <v>411</v>
      </c>
      <c r="B90" s="57" t="s">
        <v>25</v>
      </c>
      <c r="C90" s="57" t="n">
        <v>1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</row>
    <row r="91" s="57" customFormat="true" ht="12.75" hidden="false" customHeight="false" outlineLevel="0" collapsed="false">
      <c r="A91" s="57" t="s">
        <v>411</v>
      </c>
      <c r="B91" s="57" t="s">
        <v>26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1</v>
      </c>
      <c r="J91" s="57" t="n">
        <v>0</v>
      </c>
      <c r="K91" s="57" t="n">
        <v>0</v>
      </c>
      <c r="L91" s="57" t="n">
        <v>0</v>
      </c>
      <c r="M91" s="57" t="n">
        <v>0</v>
      </c>
    </row>
    <row r="92" s="57" customFormat="true" ht="12.75" hidden="false" customHeight="false" outlineLevel="0" collapsed="false">
      <c r="A92" s="57" t="s">
        <v>411</v>
      </c>
      <c r="B92" s="57" t="s">
        <v>27</v>
      </c>
      <c r="C92" s="57" t="n">
        <v>0</v>
      </c>
      <c r="D92" s="57" t="n">
        <v>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</row>
    <row r="93" s="57" customFormat="true" ht="12.75" hidden="false" customHeight="false" outlineLevel="0" collapsed="false">
      <c r="A93" s="57" t="s">
        <v>411</v>
      </c>
      <c r="B93" s="57" t="s">
        <v>28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1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</row>
    <row r="94" s="57" customFormat="true" ht="12.75" hidden="false" customHeight="false" outlineLevel="0" collapsed="false">
      <c r="A94" s="57" t="s">
        <v>411</v>
      </c>
      <c r="B94" s="57" t="s">
        <v>29</v>
      </c>
      <c r="C94" s="57" t="n">
        <v>0</v>
      </c>
      <c r="D94" s="57" t="n">
        <v>0</v>
      </c>
      <c r="E94" s="57" t="n">
        <v>1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</row>
    <row r="95" s="57" customFormat="true" ht="12.75" hidden="false" customHeight="false" outlineLevel="0" collapsed="false">
      <c r="A95" s="57" t="s">
        <v>411</v>
      </c>
      <c r="B95" s="57" t="s">
        <v>30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1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</row>
    <row r="96" s="57" customFormat="true" ht="12.75" hidden="false" customHeight="false" outlineLevel="0" collapsed="false">
      <c r="A96" s="57" t="s">
        <v>411</v>
      </c>
      <c r="B96" s="57" t="s">
        <v>31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1</v>
      </c>
      <c r="K96" s="57" t="n">
        <v>0</v>
      </c>
      <c r="L96" s="57" t="n">
        <v>0</v>
      </c>
      <c r="M96" s="5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2:26:58Z</dcterms:created>
  <dc:creator>Bryce Dalley</dc:creator>
  <dc:description/>
  <dc:language>en-US</dc:language>
  <cp:lastModifiedBy>Delynn Walz</cp:lastModifiedBy>
  <cp:lastPrinted>2005-04-05T21:29:30Z</cp:lastPrinted>
  <dcterms:modified xsi:type="dcterms:W3CDTF">2005-04-05T2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