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6">
  <si>
    <t xml:space="preserve"> LIS INSTALL COMMITMENTS MET (OP-3)</t>
  </si>
  <si>
    <t xml:space="preserve">Zone One</t>
  </si>
  <si>
    <t xml:space="preserve">Zone Two</t>
  </si>
  <si>
    <t xml:space="preserve">Combined</t>
  </si>
  <si>
    <t xml:space="preserve">4 Month Combined </t>
  </si>
  <si>
    <t xml:space="preserve">C NUM</t>
  </si>
  <si>
    <t xml:space="preserve">C DEN</t>
  </si>
  <si>
    <t xml:space="preserve">C RESULT</t>
  </si>
  <si>
    <t xml:space="preserve">Q NUM</t>
  </si>
  <si>
    <t xml:space="preserve">Q DEN</t>
  </si>
  <si>
    <t xml:space="preserve">Q RESULT</t>
  </si>
  <si>
    <t xml:space="preserve">Good or Not</t>
  </si>
  <si>
    <t xml:space="preserve">Total</t>
  </si>
  <si>
    <t xml:space="preserve">LIS INSTALL INTERVAL (OP-4)</t>
  </si>
  <si>
    <t xml:space="preserve">LIS NEW INSTALL QUALITY (OP-5)</t>
  </si>
  <si>
    <t xml:space="preserve">LIS  REPEAT REPAIR REPORT (MR-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%"/>
    <numFmt numFmtId="167" formatCode="General"/>
    <numFmt numFmtId="168" formatCode="0.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0" min="20" style="0" width="12.7"/>
    <col collapsed="false" customWidth="true" hidden="false" outlineLevel="0" max="27" min="27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3"/>
      <c r="C2" s="4"/>
      <c r="D2" s="5" t="s">
        <v>1</v>
      </c>
      <c r="E2" s="4"/>
      <c r="F2" s="4"/>
      <c r="G2" s="6"/>
      <c r="H2" s="3"/>
      <c r="I2" s="4"/>
      <c r="J2" s="4" t="s">
        <v>2</v>
      </c>
      <c r="K2" s="4"/>
      <c r="L2" s="4"/>
      <c r="M2" s="6"/>
      <c r="N2" s="7"/>
      <c r="O2" s="8"/>
      <c r="P2" s="8"/>
      <c r="Q2" s="8" t="s">
        <v>3</v>
      </c>
      <c r="R2" s="9"/>
      <c r="S2" s="8"/>
      <c r="T2" s="10"/>
      <c r="U2" s="8"/>
      <c r="V2" s="8"/>
      <c r="W2" s="8"/>
      <c r="X2" s="8" t="s">
        <v>4</v>
      </c>
      <c r="Y2" s="8"/>
      <c r="Z2" s="8"/>
      <c r="AA2" s="10"/>
    </row>
    <row r="3" customFormat="false" ht="12.75" hidden="false" customHeight="false" outlineLevel="0" collapsed="false">
      <c r="A3" s="2"/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10" t="s">
        <v>10</v>
      </c>
      <c r="H3" s="7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10" t="s">
        <v>10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11" t="s">
        <v>10</v>
      </c>
      <c r="T3" s="12" t="s">
        <v>11</v>
      </c>
      <c r="U3" s="7" t="s">
        <v>5</v>
      </c>
      <c r="V3" s="8" t="s">
        <v>6</v>
      </c>
      <c r="W3" s="8" t="s">
        <v>7</v>
      </c>
      <c r="X3" s="8" t="s">
        <v>8</v>
      </c>
      <c r="Y3" s="8" t="s">
        <v>9</v>
      </c>
      <c r="Z3" s="8" t="s">
        <v>10</v>
      </c>
      <c r="AA3" s="10" t="s">
        <v>11</v>
      </c>
    </row>
    <row r="4" customFormat="false" ht="12.75" hidden="false" customHeight="false" outlineLevel="0" collapsed="false">
      <c r="A4" s="13" t="n">
        <v>36800</v>
      </c>
      <c r="B4" s="14" t="n">
        <v>5</v>
      </c>
      <c r="C4" s="15" t="n">
        <v>11</v>
      </c>
      <c r="D4" s="16" t="n">
        <f aca="false">B4/C4</f>
        <v>0.454545454545455</v>
      </c>
      <c r="E4" s="15" t="n">
        <v>9</v>
      </c>
      <c r="F4" s="15" t="n">
        <v>9</v>
      </c>
      <c r="G4" s="17" t="n">
        <f aca="false">E4/F4</f>
        <v>1</v>
      </c>
      <c r="H4" s="14" t="n">
        <v>9</v>
      </c>
      <c r="I4" s="15" t="n">
        <v>13</v>
      </c>
      <c r="J4" s="16" t="n">
        <f aca="false">H4/I4</f>
        <v>0.692307692307692</v>
      </c>
      <c r="K4" s="15" t="n">
        <v>3</v>
      </c>
      <c r="L4" s="15" t="n">
        <v>7</v>
      </c>
      <c r="M4" s="17" t="n">
        <f aca="false">K4/L4</f>
        <v>0.428571428571429</v>
      </c>
      <c r="N4" s="15" t="n">
        <f aca="false">B4+H4</f>
        <v>14</v>
      </c>
      <c r="O4" s="15" t="n">
        <f aca="false">C4+I4</f>
        <v>24</v>
      </c>
      <c r="P4" s="16" t="n">
        <f aca="false">N4/O4</f>
        <v>0.583333333333333</v>
      </c>
      <c r="Q4" s="15" t="n">
        <f aca="false">E4+K4</f>
        <v>12</v>
      </c>
      <c r="R4" s="15" t="n">
        <f aca="false">F4+L4</f>
        <v>16</v>
      </c>
      <c r="S4" s="16" t="n">
        <f aca="false">Q4/R4</f>
        <v>0.75</v>
      </c>
      <c r="T4" s="17" t="str">
        <f aca="false">IF(S4&lt;P4,"G","NG")</f>
        <v>NG</v>
      </c>
      <c r="U4" s="15"/>
      <c r="V4" s="15"/>
      <c r="W4" s="16"/>
      <c r="X4" s="15"/>
      <c r="Y4" s="15"/>
      <c r="Z4" s="16"/>
      <c r="AA4" s="17"/>
    </row>
    <row r="5" customFormat="false" ht="12.75" hidden="false" customHeight="false" outlineLevel="0" collapsed="false">
      <c r="A5" s="13" t="n">
        <v>36831</v>
      </c>
      <c r="B5" s="14" t="n">
        <v>9</v>
      </c>
      <c r="C5" s="15" t="n">
        <v>18</v>
      </c>
      <c r="D5" s="16" t="n">
        <f aca="false">B5/C5</f>
        <v>0.5</v>
      </c>
      <c r="E5" s="15" t="n">
        <v>13</v>
      </c>
      <c r="F5" s="15" t="n">
        <v>18</v>
      </c>
      <c r="G5" s="17" t="n">
        <f aca="false">E5/F5</f>
        <v>0.722222222222222</v>
      </c>
      <c r="H5" s="14" t="n">
        <v>5</v>
      </c>
      <c r="I5" s="15" t="n">
        <v>7</v>
      </c>
      <c r="J5" s="16" t="n">
        <f aca="false">H5/I5</f>
        <v>0.714285714285714</v>
      </c>
      <c r="K5" s="15" t="n">
        <v>3</v>
      </c>
      <c r="L5" s="15" t="n">
        <v>6</v>
      </c>
      <c r="M5" s="17" t="n">
        <f aca="false">K5/L5</f>
        <v>0.5</v>
      </c>
      <c r="N5" s="15" t="n">
        <f aca="false">B5+H5</f>
        <v>14</v>
      </c>
      <c r="O5" s="15" t="n">
        <f aca="false">C5+I5</f>
        <v>25</v>
      </c>
      <c r="P5" s="16" t="n">
        <f aca="false">N5/O5</f>
        <v>0.56</v>
      </c>
      <c r="Q5" s="15" t="n">
        <f aca="false">E5+K5</f>
        <v>16</v>
      </c>
      <c r="R5" s="15" t="n">
        <f aca="false">F5+L5</f>
        <v>24</v>
      </c>
      <c r="S5" s="16" t="n">
        <f aca="false">Q5/R5</f>
        <v>0.666666666666667</v>
      </c>
      <c r="T5" s="17" t="str">
        <f aca="false">IF(S5&lt;P5,"G","NG")</f>
        <v>NG</v>
      </c>
      <c r="U5" s="15"/>
      <c r="V5" s="15"/>
      <c r="W5" s="16"/>
      <c r="X5" s="15"/>
      <c r="Y5" s="15"/>
      <c r="Z5" s="16"/>
      <c r="AA5" s="17"/>
    </row>
    <row r="6" customFormat="false" ht="12.75" hidden="false" customHeight="false" outlineLevel="0" collapsed="false">
      <c r="A6" s="13" t="n">
        <v>36861</v>
      </c>
      <c r="B6" s="14" t="n">
        <v>12</v>
      </c>
      <c r="C6" s="15" t="n">
        <v>17</v>
      </c>
      <c r="D6" s="16" t="n">
        <f aca="false">B6/C6</f>
        <v>0.705882352941177</v>
      </c>
      <c r="E6" s="15" t="n">
        <v>3</v>
      </c>
      <c r="F6" s="15" t="n">
        <v>3</v>
      </c>
      <c r="G6" s="17" t="n">
        <f aca="false">E6/F6</f>
        <v>1</v>
      </c>
      <c r="H6" s="14" t="n">
        <v>5</v>
      </c>
      <c r="I6" s="15" t="n">
        <v>8</v>
      </c>
      <c r="J6" s="16" t="n">
        <f aca="false">H6/I6</f>
        <v>0.625</v>
      </c>
      <c r="K6" s="15" t="n">
        <v>4</v>
      </c>
      <c r="L6" s="15" t="n">
        <v>5</v>
      </c>
      <c r="M6" s="17" t="n">
        <f aca="false">K6/L6</f>
        <v>0.8</v>
      </c>
      <c r="N6" s="15" t="n">
        <f aca="false">B6+H6</f>
        <v>17</v>
      </c>
      <c r="O6" s="15" t="n">
        <f aca="false">C6+I6</f>
        <v>25</v>
      </c>
      <c r="P6" s="16" t="n">
        <f aca="false">N6/O6</f>
        <v>0.68</v>
      </c>
      <c r="Q6" s="15" t="n">
        <f aca="false">E6+K6</f>
        <v>7</v>
      </c>
      <c r="R6" s="15" t="n">
        <f aca="false">F6+L6</f>
        <v>8</v>
      </c>
      <c r="S6" s="16" t="n">
        <f aca="false">Q6/R6</f>
        <v>0.875</v>
      </c>
      <c r="T6" s="17" t="str">
        <f aca="false">IF(S6&lt;P6,"G","NG")</f>
        <v>NG</v>
      </c>
      <c r="U6" s="15"/>
      <c r="V6" s="15"/>
      <c r="W6" s="16"/>
      <c r="X6" s="15"/>
      <c r="Y6" s="15"/>
      <c r="Z6" s="16"/>
      <c r="AA6" s="17"/>
    </row>
    <row r="7" customFormat="false" ht="12.75" hidden="false" customHeight="false" outlineLevel="0" collapsed="false">
      <c r="A7" s="13" t="n">
        <v>36892</v>
      </c>
      <c r="B7" s="14" t="n">
        <v>10</v>
      </c>
      <c r="C7" s="15" t="n">
        <v>11</v>
      </c>
      <c r="D7" s="16" t="n">
        <f aca="false">B7/C7</f>
        <v>0.909090909090909</v>
      </c>
      <c r="E7" s="15" t="n">
        <v>1</v>
      </c>
      <c r="F7" s="15" t="n">
        <v>1</v>
      </c>
      <c r="G7" s="17" t="n">
        <f aca="false">E7/F7</f>
        <v>1</v>
      </c>
      <c r="H7" s="14" t="n">
        <v>3</v>
      </c>
      <c r="I7" s="15" t="n">
        <v>6</v>
      </c>
      <c r="J7" s="16" t="n">
        <f aca="false">H7/I7</f>
        <v>0.5</v>
      </c>
      <c r="K7" s="15" t="n">
        <v>12</v>
      </c>
      <c r="L7" s="15" t="n">
        <v>19</v>
      </c>
      <c r="M7" s="17" t="n">
        <f aca="false">K7/L7</f>
        <v>0.631578947368421</v>
      </c>
      <c r="N7" s="15" t="n">
        <f aca="false">B7+H7</f>
        <v>13</v>
      </c>
      <c r="O7" s="15" t="n">
        <f aca="false">C7+I7</f>
        <v>17</v>
      </c>
      <c r="P7" s="16" t="n">
        <f aca="false">N7/O7</f>
        <v>0.764705882352941</v>
      </c>
      <c r="Q7" s="15" t="n">
        <f aca="false">E7+K7</f>
        <v>13</v>
      </c>
      <c r="R7" s="15" t="n">
        <f aca="false">F7+L7</f>
        <v>20</v>
      </c>
      <c r="S7" s="16" t="n">
        <f aca="false">Q7/R7</f>
        <v>0.65</v>
      </c>
      <c r="T7" s="17" t="str">
        <f aca="false">IF(S7&lt;P7,"G","NG")</f>
        <v>G</v>
      </c>
      <c r="U7" s="15"/>
      <c r="V7" s="15"/>
      <c r="W7" s="16"/>
      <c r="X7" s="15"/>
      <c r="Y7" s="15"/>
      <c r="Z7" s="16"/>
      <c r="AA7" s="17"/>
    </row>
    <row r="8" customFormat="false" ht="12.75" hidden="false" customHeight="false" outlineLevel="0" collapsed="false">
      <c r="A8" s="13" t="n">
        <v>36923</v>
      </c>
      <c r="B8" s="14" t="n">
        <v>12</v>
      </c>
      <c r="C8" s="15" t="n">
        <v>19</v>
      </c>
      <c r="D8" s="16" t="n">
        <f aca="false">B8/C8</f>
        <v>0.631578947368421</v>
      </c>
      <c r="E8" s="15" t="n">
        <v>11</v>
      </c>
      <c r="F8" s="15" t="n">
        <v>14</v>
      </c>
      <c r="G8" s="17" t="n">
        <f aca="false">E8/F8</f>
        <v>0.785714285714286</v>
      </c>
      <c r="H8" s="14" t="n">
        <v>10</v>
      </c>
      <c r="I8" s="15" t="n">
        <v>14</v>
      </c>
      <c r="J8" s="16" t="n">
        <f aca="false">H8/I8</f>
        <v>0.714285714285714</v>
      </c>
      <c r="K8" s="15" t="n">
        <v>7</v>
      </c>
      <c r="L8" s="15" t="n">
        <v>13</v>
      </c>
      <c r="M8" s="17" t="n">
        <f aca="false">K8/L8</f>
        <v>0.538461538461538</v>
      </c>
      <c r="N8" s="15" t="n">
        <f aca="false">B8+H8</f>
        <v>22</v>
      </c>
      <c r="O8" s="15" t="n">
        <f aca="false">C8+I8</f>
        <v>33</v>
      </c>
      <c r="P8" s="16" t="n">
        <f aca="false">N8/O8</f>
        <v>0.666666666666667</v>
      </c>
      <c r="Q8" s="15" t="n">
        <f aca="false">E8+K8</f>
        <v>18</v>
      </c>
      <c r="R8" s="15" t="n">
        <f aca="false">F8+L8</f>
        <v>27</v>
      </c>
      <c r="S8" s="16" t="n">
        <f aca="false">Q8/R8</f>
        <v>0.666666666666667</v>
      </c>
      <c r="T8" s="17" t="str">
        <f aca="false">IF(S8&lt;P8,"G","NG")</f>
        <v>NG</v>
      </c>
      <c r="U8" s="15"/>
      <c r="V8" s="15"/>
      <c r="W8" s="16"/>
      <c r="X8" s="15"/>
      <c r="Y8" s="15"/>
      <c r="Z8" s="16"/>
      <c r="AA8" s="17"/>
    </row>
    <row r="9" customFormat="false" ht="12.75" hidden="false" customHeight="false" outlineLevel="0" collapsed="false">
      <c r="A9" s="13" t="n">
        <v>36951</v>
      </c>
      <c r="B9" s="14" t="n">
        <v>38</v>
      </c>
      <c r="C9" s="15" t="n">
        <v>42</v>
      </c>
      <c r="D9" s="16" t="n">
        <f aca="false">B9/C9</f>
        <v>0.904761904761905</v>
      </c>
      <c r="E9" s="15" t="n">
        <v>21</v>
      </c>
      <c r="F9" s="15" t="n">
        <v>22</v>
      </c>
      <c r="G9" s="17" t="n">
        <f aca="false">E9/F9</f>
        <v>0.954545454545455</v>
      </c>
      <c r="H9" s="14" t="n">
        <v>8</v>
      </c>
      <c r="I9" s="15" t="n">
        <v>12</v>
      </c>
      <c r="J9" s="16" t="n">
        <f aca="false">H9/I9</f>
        <v>0.666666666666667</v>
      </c>
      <c r="K9" s="15" t="n">
        <v>8</v>
      </c>
      <c r="L9" s="15" t="n">
        <v>11</v>
      </c>
      <c r="M9" s="17" t="n">
        <f aca="false">K9/L9</f>
        <v>0.727272727272727</v>
      </c>
      <c r="N9" s="15" t="n">
        <f aca="false">B9+H9</f>
        <v>46</v>
      </c>
      <c r="O9" s="15" t="n">
        <f aca="false">C9+I9</f>
        <v>54</v>
      </c>
      <c r="P9" s="16" t="n">
        <f aca="false">N9/O9</f>
        <v>0.851851851851852</v>
      </c>
      <c r="Q9" s="15" t="n">
        <f aca="false">E9+K9</f>
        <v>29</v>
      </c>
      <c r="R9" s="15" t="n">
        <f aca="false">F9+L9</f>
        <v>33</v>
      </c>
      <c r="S9" s="16" t="n">
        <f aca="false">Q9/R9</f>
        <v>0.878787878787879</v>
      </c>
      <c r="T9" s="17" t="str">
        <f aca="false">IF(S9&lt;P9,"G","NG")</f>
        <v>NG</v>
      </c>
      <c r="U9" s="15"/>
      <c r="V9" s="15"/>
      <c r="W9" s="16"/>
      <c r="X9" s="15"/>
      <c r="Y9" s="15"/>
      <c r="Z9" s="16"/>
      <c r="AA9" s="17"/>
    </row>
    <row r="10" customFormat="false" ht="12.75" hidden="false" customHeight="false" outlineLevel="0" collapsed="false">
      <c r="A10" s="13" t="n">
        <v>36982</v>
      </c>
      <c r="B10" s="14" t="n">
        <v>33</v>
      </c>
      <c r="C10" s="15" t="n">
        <v>35</v>
      </c>
      <c r="D10" s="16" t="n">
        <f aca="false">B10/C10</f>
        <v>0.942857142857143</v>
      </c>
      <c r="E10" s="15" t="n">
        <v>25</v>
      </c>
      <c r="F10" s="15" t="n">
        <v>25</v>
      </c>
      <c r="G10" s="17" t="n">
        <f aca="false">E10/F10</f>
        <v>1</v>
      </c>
      <c r="H10" s="14" t="n">
        <v>12</v>
      </c>
      <c r="I10" s="15" t="n">
        <v>12</v>
      </c>
      <c r="J10" s="16" t="n">
        <f aca="false">H10/I10</f>
        <v>1</v>
      </c>
      <c r="K10" s="15" t="n">
        <v>7</v>
      </c>
      <c r="L10" s="15" t="n">
        <v>11</v>
      </c>
      <c r="M10" s="17" t="n">
        <f aca="false">K10/L10</f>
        <v>0.636363636363636</v>
      </c>
      <c r="N10" s="15" t="n">
        <f aca="false">B10+H10</f>
        <v>45</v>
      </c>
      <c r="O10" s="15" t="n">
        <f aca="false">C10+I10</f>
        <v>47</v>
      </c>
      <c r="P10" s="16" t="n">
        <f aca="false">N10/O10</f>
        <v>0.957446808510638</v>
      </c>
      <c r="Q10" s="15" t="n">
        <f aca="false">E10+K10</f>
        <v>32</v>
      </c>
      <c r="R10" s="15" t="n">
        <f aca="false">F10+L10</f>
        <v>36</v>
      </c>
      <c r="S10" s="16" t="n">
        <f aca="false">Q10/R10</f>
        <v>0.888888888888889</v>
      </c>
      <c r="T10" s="17" t="str">
        <f aca="false">IF(S10&lt;P10,"G","NG")</f>
        <v>G</v>
      </c>
      <c r="U10" s="15"/>
      <c r="V10" s="15"/>
      <c r="W10" s="16"/>
      <c r="X10" s="15"/>
      <c r="Y10" s="15"/>
      <c r="Z10" s="16"/>
      <c r="AA10" s="17"/>
    </row>
    <row r="11" customFormat="false" ht="12.75" hidden="false" customHeight="false" outlineLevel="0" collapsed="false">
      <c r="A11" s="13" t="n">
        <v>37012</v>
      </c>
      <c r="B11" s="14" t="n">
        <v>28</v>
      </c>
      <c r="C11" s="15" t="n">
        <v>28</v>
      </c>
      <c r="D11" s="16" t="n">
        <f aca="false">B11/C11</f>
        <v>1</v>
      </c>
      <c r="E11" s="15" t="n">
        <v>7</v>
      </c>
      <c r="F11" s="15" t="n">
        <v>8</v>
      </c>
      <c r="G11" s="17" t="n">
        <f aca="false">E11/F11</f>
        <v>0.875</v>
      </c>
      <c r="H11" s="14" t="n">
        <v>3</v>
      </c>
      <c r="I11" s="15" t="n">
        <v>3</v>
      </c>
      <c r="J11" s="16" t="n">
        <f aca="false">H11/I11</f>
        <v>1</v>
      </c>
      <c r="K11" s="15" t="n">
        <v>9</v>
      </c>
      <c r="L11" s="15" t="n">
        <v>10</v>
      </c>
      <c r="M11" s="17" t="n">
        <f aca="false">K11/L11</f>
        <v>0.9</v>
      </c>
      <c r="N11" s="15" t="n">
        <f aca="false">B11+H11</f>
        <v>31</v>
      </c>
      <c r="O11" s="15" t="n">
        <f aca="false">C11+I11</f>
        <v>31</v>
      </c>
      <c r="P11" s="16" t="n">
        <f aca="false">N11/O11</f>
        <v>1</v>
      </c>
      <c r="Q11" s="15" t="n">
        <f aca="false">E11+K11</f>
        <v>16</v>
      </c>
      <c r="R11" s="15" t="n">
        <f aca="false">F11+L11</f>
        <v>18</v>
      </c>
      <c r="S11" s="16" t="n">
        <f aca="false">Q11/R11</f>
        <v>0.888888888888889</v>
      </c>
      <c r="T11" s="17" t="str">
        <f aca="false">IF(S11&lt;P11,"G","NG")</f>
        <v>G</v>
      </c>
      <c r="U11" s="15"/>
      <c r="V11" s="15"/>
      <c r="W11" s="16"/>
      <c r="X11" s="15"/>
      <c r="Y11" s="15"/>
      <c r="Z11" s="16"/>
      <c r="AA11" s="17"/>
    </row>
    <row r="12" customFormat="false" ht="12.75" hidden="false" customHeight="false" outlineLevel="0" collapsed="false">
      <c r="A12" s="13" t="n">
        <v>37043</v>
      </c>
      <c r="B12" s="14" t="n">
        <v>20</v>
      </c>
      <c r="C12" s="15" t="n">
        <v>20</v>
      </c>
      <c r="D12" s="16" t="n">
        <f aca="false">B12/C12</f>
        <v>1</v>
      </c>
      <c r="E12" s="15" t="n">
        <v>10</v>
      </c>
      <c r="F12" s="15" t="n">
        <v>12</v>
      </c>
      <c r="G12" s="17" t="n">
        <f aca="false">E12/F12</f>
        <v>0.833333333333333</v>
      </c>
      <c r="H12" s="14" t="n">
        <v>12</v>
      </c>
      <c r="I12" s="15" t="n">
        <v>12</v>
      </c>
      <c r="J12" s="16" t="n">
        <f aca="false">H12/I12</f>
        <v>1</v>
      </c>
      <c r="K12" s="15" t="n">
        <v>4</v>
      </c>
      <c r="L12" s="15" t="n">
        <v>6</v>
      </c>
      <c r="M12" s="17" t="n">
        <f aca="false">K12/L12</f>
        <v>0.666666666666667</v>
      </c>
      <c r="N12" s="15" t="n">
        <f aca="false">B12+H12</f>
        <v>32</v>
      </c>
      <c r="O12" s="15" t="n">
        <f aca="false">C12+I12</f>
        <v>32</v>
      </c>
      <c r="P12" s="16" t="n">
        <f aca="false">N12/O12</f>
        <v>1</v>
      </c>
      <c r="Q12" s="15" t="n">
        <f aca="false">E12+K12</f>
        <v>14</v>
      </c>
      <c r="R12" s="15" t="n">
        <f aca="false">F12+L12</f>
        <v>18</v>
      </c>
      <c r="S12" s="16" t="n">
        <f aca="false">Q12/R12</f>
        <v>0.777777777777778</v>
      </c>
      <c r="T12" s="17" t="str">
        <f aca="false">IF(S12&lt;P12,"G","NG")</f>
        <v>G</v>
      </c>
      <c r="U12" s="15" t="n">
        <f aca="false">N12</f>
        <v>32</v>
      </c>
      <c r="V12" s="15" t="n">
        <f aca="false">O12</f>
        <v>32</v>
      </c>
      <c r="W12" s="16" t="n">
        <f aca="false">U12/V12</f>
        <v>1</v>
      </c>
      <c r="X12" s="15" t="n">
        <f aca="false">Q12</f>
        <v>14</v>
      </c>
      <c r="Y12" s="15" t="n">
        <f aca="false">R12</f>
        <v>18</v>
      </c>
      <c r="Z12" s="16" t="n">
        <f aca="false">X12/Y12</f>
        <v>0.777777777777778</v>
      </c>
      <c r="AA12" s="17" t="str">
        <f aca="false">IF(Z12&gt;W12,"NG","G")</f>
        <v>G</v>
      </c>
    </row>
    <row r="13" customFormat="false" ht="12.75" hidden="false" customHeight="false" outlineLevel="0" collapsed="false">
      <c r="A13" s="13" t="n">
        <v>37073</v>
      </c>
      <c r="B13" s="14" t="n">
        <v>31</v>
      </c>
      <c r="C13" s="15" t="n">
        <v>36</v>
      </c>
      <c r="D13" s="16" t="n">
        <f aca="false">B13/C13</f>
        <v>0.861111111111111</v>
      </c>
      <c r="E13" s="15" t="n">
        <v>29</v>
      </c>
      <c r="F13" s="15" t="n">
        <v>29</v>
      </c>
      <c r="G13" s="17" t="n">
        <f aca="false">E13/F13</f>
        <v>1</v>
      </c>
      <c r="H13" s="14" t="n">
        <v>0</v>
      </c>
      <c r="I13" s="15" t="n">
        <v>1</v>
      </c>
      <c r="J13" s="16" t="n">
        <f aca="false">H13/I13</f>
        <v>0</v>
      </c>
      <c r="K13" s="15" t="n">
        <v>31</v>
      </c>
      <c r="L13" s="15" t="n">
        <v>31</v>
      </c>
      <c r="M13" s="17" t="n">
        <f aca="false">K13/L13</f>
        <v>1</v>
      </c>
      <c r="N13" s="15" t="n">
        <f aca="false">B13+H13</f>
        <v>31</v>
      </c>
      <c r="O13" s="15" t="n">
        <f aca="false">C13+I13</f>
        <v>37</v>
      </c>
      <c r="P13" s="16" t="n">
        <f aca="false">N13/O13</f>
        <v>0.837837837837838</v>
      </c>
      <c r="Q13" s="15" t="n">
        <f aca="false">E13+K13</f>
        <v>60</v>
      </c>
      <c r="R13" s="15" t="n">
        <f aca="false">F13+L13</f>
        <v>60</v>
      </c>
      <c r="S13" s="16" t="n">
        <f aca="false">Q13/R13</f>
        <v>1</v>
      </c>
      <c r="T13" s="17" t="str">
        <f aca="false">IF(S13&lt;P13,"G","NG")</f>
        <v>NG</v>
      </c>
      <c r="U13" s="15" t="n">
        <f aca="false">N13</f>
        <v>31</v>
      </c>
      <c r="V13" s="15" t="n">
        <f aca="false">O13</f>
        <v>37</v>
      </c>
      <c r="W13" s="16" t="n">
        <f aca="false">U13/V13</f>
        <v>0.837837837837838</v>
      </c>
      <c r="X13" s="15" t="n">
        <f aca="false">Q13</f>
        <v>60</v>
      </c>
      <c r="Y13" s="15" t="n">
        <f aca="false">R13</f>
        <v>60</v>
      </c>
      <c r="Z13" s="16" t="n">
        <f aca="false">X13/Y13</f>
        <v>1</v>
      </c>
      <c r="AA13" s="17" t="str">
        <f aca="false">IF(Z13&gt;W13,"NG","G")</f>
        <v>NG</v>
      </c>
    </row>
    <row r="14" customFormat="false" ht="12.75" hidden="false" customHeight="false" outlineLevel="0" collapsed="false">
      <c r="A14" s="13" t="n">
        <v>37104</v>
      </c>
      <c r="B14" s="14" t="n">
        <v>45</v>
      </c>
      <c r="C14" s="15" t="n">
        <v>49</v>
      </c>
      <c r="D14" s="16" t="n">
        <f aca="false">B14/C14</f>
        <v>0.918367346938776</v>
      </c>
      <c r="E14" s="15" t="n">
        <v>45</v>
      </c>
      <c r="F14" s="15" t="n">
        <v>46</v>
      </c>
      <c r="G14" s="17" t="n">
        <f aca="false">E14/F14</f>
        <v>0.978260869565217</v>
      </c>
      <c r="H14" s="14" t="n">
        <v>13</v>
      </c>
      <c r="I14" s="15" t="n">
        <v>13</v>
      </c>
      <c r="J14" s="16" t="n">
        <f aca="false">H14/I14</f>
        <v>1</v>
      </c>
      <c r="K14" s="15" t="n">
        <v>29</v>
      </c>
      <c r="L14" s="15" t="n">
        <v>30</v>
      </c>
      <c r="M14" s="17" t="n">
        <f aca="false">K14/L14</f>
        <v>0.966666666666667</v>
      </c>
      <c r="N14" s="15" t="n">
        <f aca="false">B14+H14</f>
        <v>58</v>
      </c>
      <c r="O14" s="15" t="n">
        <f aca="false">C14+I14</f>
        <v>62</v>
      </c>
      <c r="P14" s="16" t="n">
        <f aca="false">N14/O14</f>
        <v>0.935483870967742</v>
      </c>
      <c r="Q14" s="15" t="n">
        <f aca="false">E14+K14</f>
        <v>74</v>
      </c>
      <c r="R14" s="15" t="n">
        <f aca="false">F14+L14</f>
        <v>76</v>
      </c>
      <c r="S14" s="16" t="n">
        <f aca="false">Q14/R14</f>
        <v>0.973684210526316</v>
      </c>
      <c r="T14" s="17" t="str">
        <f aca="false">IF(S14&lt;P14,"G","NG")</f>
        <v>NG</v>
      </c>
      <c r="U14" s="15" t="n">
        <f aca="false">N14</f>
        <v>58</v>
      </c>
      <c r="V14" s="15" t="n">
        <f aca="false">O14</f>
        <v>62</v>
      </c>
      <c r="W14" s="16" t="n">
        <f aca="false">U14/V14</f>
        <v>0.935483870967742</v>
      </c>
      <c r="X14" s="15" t="n">
        <f aca="false">Q14</f>
        <v>74</v>
      </c>
      <c r="Y14" s="15" t="n">
        <f aca="false">R14</f>
        <v>76</v>
      </c>
      <c r="Z14" s="16" t="n">
        <f aca="false">X14/Y14</f>
        <v>0.973684210526316</v>
      </c>
      <c r="AA14" s="17" t="str">
        <f aca="false">IF(Z14&gt;W14,"NG","Gg")</f>
        <v>NG</v>
      </c>
    </row>
    <row r="15" customFormat="false" ht="12.75" hidden="false" customHeight="false" outlineLevel="0" collapsed="false">
      <c r="A15" s="13" t="n">
        <v>37135</v>
      </c>
      <c r="B15" s="14" t="n">
        <v>18</v>
      </c>
      <c r="C15" s="15" t="n">
        <v>21</v>
      </c>
      <c r="D15" s="16" t="n">
        <f aca="false">B15/C15</f>
        <v>0.857142857142857</v>
      </c>
      <c r="E15" s="15" t="n">
        <v>36</v>
      </c>
      <c r="F15" s="15" t="n">
        <v>37</v>
      </c>
      <c r="G15" s="17" t="n">
        <f aca="false">E15/F15</f>
        <v>0.972972972972973</v>
      </c>
      <c r="H15" s="14" t="n">
        <v>9</v>
      </c>
      <c r="I15" s="15" t="n">
        <v>10</v>
      </c>
      <c r="J15" s="16" t="n">
        <f aca="false">H15/I15</f>
        <v>0.9</v>
      </c>
      <c r="K15" s="15" t="n">
        <v>21</v>
      </c>
      <c r="L15" s="15" t="n">
        <v>24</v>
      </c>
      <c r="M15" s="17" t="n">
        <f aca="false">K15/L15</f>
        <v>0.875</v>
      </c>
      <c r="N15" s="15" t="n">
        <f aca="false">B15+H15</f>
        <v>27</v>
      </c>
      <c r="O15" s="15" t="n">
        <f aca="false">C15+I15</f>
        <v>31</v>
      </c>
      <c r="P15" s="16" t="n">
        <f aca="false">N15/O15</f>
        <v>0.870967741935484</v>
      </c>
      <c r="Q15" s="15" t="n">
        <f aca="false">E15+K15</f>
        <v>57</v>
      </c>
      <c r="R15" s="15" t="n">
        <f aca="false">F15+L15</f>
        <v>61</v>
      </c>
      <c r="S15" s="16" t="n">
        <f aca="false">Q15/R15</f>
        <v>0.934426229508197</v>
      </c>
      <c r="T15" s="17" t="str">
        <f aca="false">IF(S15&lt;P15,"G","NG")</f>
        <v>NG</v>
      </c>
      <c r="U15" s="15" t="n">
        <f aca="false">N15</f>
        <v>27</v>
      </c>
      <c r="V15" s="15" t="n">
        <f aca="false">O15</f>
        <v>31</v>
      </c>
      <c r="W15" s="16" t="n">
        <f aca="false">U15/V15</f>
        <v>0.870967741935484</v>
      </c>
      <c r="X15" s="15" t="n">
        <f aca="false">Q15</f>
        <v>57</v>
      </c>
      <c r="Y15" s="15" t="n">
        <f aca="false">R15</f>
        <v>61</v>
      </c>
      <c r="Z15" s="16" t="n">
        <f aca="false">X15/Y15</f>
        <v>0.934426229508197</v>
      </c>
      <c r="AA15" s="17" t="str">
        <f aca="false">IF(Z15&gt;W15,"NG","Gg")</f>
        <v>NG</v>
      </c>
    </row>
    <row r="16" customFormat="false" ht="12.75" hidden="false" customHeight="false" outlineLevel="0" collapsed="false">
      <c r="A16" s="2"/>
      <c r="B16" s="14"/>
      <c r="C16" s="15"/>
      <c r="D16" s="15"/>
      <c r="E16" s="15"/>
      <c r="F16" s="15"/>
      <c r="G16" s="17"/>
      <c r="H16" s="14"/>
      <c r="I16" s="15"/>
      <c r="J16" s="16"/>
      <c r="K16" s="15"/>
      <c r="L16" s="15"/>
      <c r="M16" s="18"/>
      <c r="N16" s="15"/>
      <c r="O16" s="15"/>
      <c r="P16" s="15"/>
      <c r="Q16" s="15"/>
      <c r="R16" s="15"/>
      <c r="S16" s="15"/>
      <c r="T16" s="17"/>
      <c r="U16" s="15"/>
      <c r="V16" s="15"/>
      <c r="W16" s="15"/>
      <c r="X16" s="15"/>
      <c r="Y16" s="15"/>
      <c r="Z16" s="15"/>
      <c r="AA16" s="17"/>
    </row>
    <row r="17" customFormat="false" ht="12.75" hidden="false" customHeight="false" outlineLevel="0" collapsed="false">
      <c r="A17" s="2" t="s">
        <v>12</v>
      </c>
      <c r="B17" s="19" t="n">
        <f aca="false">SUM(B4:B16)</f>
        <v>261</v>
      </c>
      <c r="C17" s="11" t="n">
        <f aca="false">SUM(C4:C16)</f>
        <v>307</v>
      </c>
      <c r="D17" s="20" t="n">
        <f aca="false">B17/C17</f>
        <v>0.850162866449511</v>
      </c>
      <c r="E17" s="11" t="n">
        <f aca="false">SUM(E4:E16)</f>
        <v>210</v>
      </c>
      <c r="F17" s="11" t="n">
        <f aca="false">SUM(F4:F16)</f>
        <v>224</v>
      </c>
      <c r="G17" s="21" t="n">
        <f aca="false">E17/F17</f>
        <v>0.9375</v>
      </c>
      <c r="H17" s="19" t="n">
        <f aca="false">SUM(H4:H16)</f>
        <v>89</v>
      </c>
      <c r="I17" s="11" t="n">
        <f aca="false">SUM(I4:I16)</f>
        <v>111</v>
      </c>
      <c r="J17" s="20" t="n">
        <f aca="false">H17/I17</f>
        <v>0.801801801801802</v>
      </c>
      <c r="K17" s="11" t="n">
        <f aca="false">SUM(K4:K16)</f>
        <v>138</v>
      </c>
      <c r="L17" s="11" t="n">
        <f aca="false">SUM(L4:L16)</f>
        <v>173</v>
      </c>
      <c r="M17" s="21" t="n">
        <f aca="false">K17/L17</f>
        <v>0.797687861271676</v>
      </c>
      <c r="N17" s="11" t="n">
        <f aca="false">SUM(N4:N16)</f>
        <v>350</v>
      </c>
      <c r="O17" s="11" t="n">
        <f aca="false">SUM(O4:O16)</f>
        <v>418</v>
      </c>
      <c r="P17" s="22" t="n">
        <f aca="false">N17/O17</f>
        <v>0.83732057416268</v>
      </c>
      <c r="Q17" s="11" t="n">
        <f aca="false">SUM(Q4:Q16)</f>
        <v>348</v>
      </c>
      <c r="R17" s="11" t="n">
        <f aca="false">SUM(R4:R16)</f>
        <v>397</v>
      </c>
      <c r="S17" s="22" t="n">
        <f aca="false">Q17/R17</f>
        <v>0.876574307304786</v>
      </c>
      <c r="T17" s="21" t="str">
        <f aca="false">IF(S17&gt;P17,"NG","G")</f>
        <v>NG</v>
      </c>
      <c r="U17" s="11" t="n">
        <f aca="false">SUM(U12:U16)</f>
        <v>148</v>
      </c>
      <c r="V17" s="11" t="n">
        <f aca="false">SUM(V12:V16)</f>
        <v>162</v>
      </c>
      <c r="W17" s="22" t="n">
        <f aca="false">U17/V17</f>
        <v>0.91358024691358</v>
      </c>
      <c r="X17" s="11" t="n">
        <f aca="false">SUM(X4:X16)</f>
        <v>205</v>
      </c>
      <c r="Y17" s="11" t="n">
        <f aca="false">SUM(Y4:Y16)</f>
        <v>215</v>
      </c>
      <c r="Z17" s="22" t="n">
        <f aca="false">X17/Y17</f>
        <v>0.953488372093023</v>
      </c>
      <c r="AA17" s="21" t="str">
        <f aca="false">IF(Z17&gt;W17,"NG","G")</f>
        <v>NG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2"/>
      <c r="B21" s="7"/>
      <c r="C21" s="8"/>
      <c r="D21" s="23" t="s">
        <v>1</v>
      </c>
      <c r="E21" s="8"/>
      <c r="F21" s="8"/>
      <c r="G21" s="10"/>
      <c r="H21" s="3"/>
      <c r="I21" s="4"/>
      <c r="J21" s="4" t="s">
        <v>2</v>
      </c>
      <c r="K21" s="4"/>
      <c r="L21" s="4"/>
      <c r="M21" s="6"/>
      <c r="N21" s="7"/>
      <c r="O21" s="8"/>
      <c r="P21" s="8"/>
      <c r="Q21" s="8" t="s">
        <v>3</v>
      </c>
      <c r="R21" s="8"/>
      <c r="S21" s="8"/>
      <c r="T21" s="10"/>
      <c r="U21" s="7"/>
      <c r="V21" s="8"/>
      <c r="W21" s="8"/>
      <c r="X21" s="8" t="s">
        <v>4</v>
      </c>
      <c r="Y21" s="8"/>
      <c r="Z21" s="8"/>
      <c r="AA21" s="10"/>
    </row>
    <row r="22" customFormat="false" ht="12.75" hidden="false" customHeight="false" outlineLevel="0" collapsed="false">
      <c r="A22" s="2"/>
      <c r="B22" s="7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8" t="s">
        <v>10</v>
      </c>
      <c r="H22" s="7" t="s">
        <v>5</v>
      </c>
      <c r="I22" s="8" t="s">
        <v>6</v>
      </c>
      <c r="J22" s="8" t="s">
        <v>7</v>
      </c>
      <c r="K22" s="8" t="s">
        <v>8</v>
      </c>
      <c r="L22" s="8" t="s">
        <v>9</v>
      </c>
      <c r="M22" s="10" t="s">
        <v>10</v>
      </c>
      <c r="N22" s="8" t="s">
        <v>5</v>
      </c>
      <c r="O22" s="8" t="s">
        <v>6</v>
      </c>
      <c r="P22" s="8" t="s">
        <v>7</v>
      </c>
      <c r="Q22" s="8" t="s">
        <v>8</v>
      </c>
      <c r="R22" s="8" t="s">
        <v>9</v>
      </c>
      <c r="S22" s="8" t="s">
        <v>10</v>
      </c>
      <c r="T22" s="10" t="s">
        <v>11</v>
      </c>
      <c r="U22" s="7" t="s">
        <v>5</v>
      </c>
      <c r="V22" s="8" t="s">
        <v>6</v>
      </c>
      <c r="W22" s="8" t="s">
        <v>7</v>
      </c>
      <c r="X22" s="8" t="s">
        <v>8</v>
      </c>
      <c r="Y22" s="8" t="s">
        <v>9</v>
      </c>
      <c r="Z22" s="8" t="s">
        <v>10</v>
      </c>
      <c r="AA22" s="10" t="s">
        <v>11</v>
      </c>
    </row>
    <row r="23" customFormat="false" ht="12.75" hidden="false" customHeight="false" outlineLevel="0" collapsed="false">
      <c r="A23" s="13" t="n">
        <v>36800</v>
      </c>
      <c r="B23" s="14" t="n">
        <v>493</v>
      </c>
      <c r="C23" s="15" t="n">
        <v>11</v>
      </c>
      <c r="D23" s="24" t="n">
        <f aca="false">B23/C23</f>
        <v>44.8181818181818</v>
      </c>
      <c r="E23" s="15" t="n">
        <v>167</v>
      </c>
      <c r="F23" s="15" t="n">
        <v>9</v>
      </c>
      <c r="G23" s="24" t="n">
        <f aca="false">E23/F23</f>
        <v>18.5555555555556</v>
      </c>
      <c r="H23" s="14" t="n">
        <v>351</v>
      </c>
      <c r="I23" s="15" t="n">
        <v>13</v>
      </c>
      <c r="J23" s="24" t="n">
        <f aca="false">H23/I23</f>
        <v>27</v>
      </c>
      <c r="K23" s="25" t="n">
        <v>1386</v>
      </c>
      <c r="L23" s="15" t="n">
        <v>7</v>
      </c>
      <c r="M23" s="26" t="n">
        <f aca="false">K23/L23</f>
        <v>198</v>
      </c>
      <c r="N23" s="14" t="n">
        <f aca="false">B23+H23</f>
        <v>844</v>
      </c>
      <c r="O23" s="15" t="n">
        <f aca="false">C23+I23</f>
        <v>24</v>
      </c>
      <c r="P23" s="24" t="n">
        <f aca="false">N23/O23</f>
        <v>35.1666666666667</v>
      </c>
      <c r="Q23" s="15" t="n">
        <f aca="false">E23+K23</f>
        <v>1553</v>
      </c>
      <c r="R23" s="15" t="n">
        <f aca="false">F23+L23</f>
        <v>16</v>
      </c>
      <c r="S23" s="24" t="n">
        <f aca="false">Q23/R23</f>
        <v>97.0625</v>
      </c>
      <c r="T23" s="17" t="str">
        <f aca="false">IF(S23&gt;P23,"G","NG")</f>
        <v>G</v>
      </c>
      <c r="U23" s="14"/>
      <c r="V23" s="15"/>
      <c r="W23" s="15"/>
      <c r="X23" s="15"/>
      <c r="Y23" s="15"/>
      <c r="Z23" s="15"/>
      <c r="AA23" s="18"/>
    </row>
    <row r="24" customFormat="false" ht="12.75" hidden="false" customHeight="false" outlineLevel="0" collapsed="false">
      <c r="A24" s="13" t="n">
        <v>36831</v>
      </c>
      <c r="B24" s="14" t="n">
        <v>1009</v>
      </c>
      <c r="C24" s="15" t="n">
        <v>18</v>
      </c>
      <c r="D24" s="24" t="n">
        <f aca="false">B24/C24</f>
        <v>56.0555555555556</v>
      </c>
      <c r="E24" s="15" t="n">
        <v>551</v>
      </c>
      <c r="F24" s="15" t="n">
        <v>18</v>
      </c>
      <c r="G24" s="24" t="n">
        <f aca="false">E24/F24</f>
        <v>30.6111111111111</v>
      </c>
      <c r="H24" s="14" t="n">
        <v>134</v>
      </c>
      <c r="I24" s="15" t="n">
        <v>7</v>
      </c>
      <c r="J24" s="24" t="n">
        <f aca="false">H24/I24</f>
        <v>19.1428571428571</v>
      </c>
      <c r="K24" s="25" t="n">
        <v>146</v>
      </c>
      <c r="L24" s="15" t="n">
        <v>6</v>
      </c>
      <c r="M24" s="26" t="n">
        <f aca="false">K24/L24</f>
        <v>24.3333333333333</v>
      </c>
      <c r="N24" s="14" t="n">
        <f aca="false">B24+H24</f>
        <v>1143</v>
      </c>
      <c r="O24" s="15" t="n">
        <f aca="false">C24+I24</f>
        <v>25</v>
      </c>
      <c r="P24" s="24" t="n">
        <f aca="false">N24/O24</f>
        <v>45.72</v>
      </c>
      <c r="Q24" s="15" t="n">
        <f aca="false">E24+K24</f>
        <v>697</v>
      </c>
      <c r="R24" s="15" t="n">
        <f aca="false">F24+L24</f>
        <v>24</v>
      </c>
      <c r="S24" s="24" t="n">
        <f aca="false">Q24/R24</f>
        <v>29.0416666666667</v>
      </c>
      <c r="T24" s="17" t="str">
        <f aca="false">IF(S24&gt;P24,"G","NG")</f>
        <v>NG</v>
      </c>
      <c r="U24" s="14"/>
      <c r="V24" s="15"/>
      <c r="W24" s="15"/>
      <c r="X24" s="15"/>
      <c r="Y24" s="15"/>
      <c r="Z24" s="15"/>
      <c r="AA24" s="18"/>
    </row>
    <row r="25" customFormat="false" ht="12.75" hidden="false" customHeight="false" outlineLevel="0" collapsed="false">
      <c r="A25" s="13" t="n">
        <v>36861</v>
      </c>
      <c r="B25" s="14" t="n">
        <v>318</v>
      </c>
      <c r="C25" s="15" t="n">
        <v>17</v>
      </c>
      <c r="D25" s="24" t="n">
        <f aca="false">B25/C25</f>
        <v>18.7058823529412</v>
      </c>
      <c r="E25" s="15" t="n">
        <v>47</v>
      </c>
      <c r="F25" s="15" t="n">
        <v>3</v>
      </c>
      <c r="G25" s="24" t="n">
        <f aca="false">E25/F25</f>
        <v>15.6666666666667</v>
      </c>
      <c r="H25" s="14" t="n">
        <v>212</v>
      </c>
      <c r="I25" s="15" t="n">
        <v>8</v>
      </c>
      <c r="J25" s="24" t="n">
        <f aca="false">H25/I25</f>
        <v>26.5</v>
      </c>
      <c r="K25" s="25" t="n">
        <v>157</v>
      </c>
      <c r="L25" s="15" t="n">
        <v>5</v>
      </c>
      <c r="M25" s="26" t="n">
        <f aca="false">K25/L25</f>
        <v>31.4</v>
      </c>
      <c r="N25" s="14" t="n">
        <f aca="false">B25+H25</f>
        <v>530</v>
      </c>
      <c r="O25" s="15" t="n">
        <f aca="false">C25+I25</f>
        <v>25</v>
      </c>
      <c r="P25" s="24" t="n">
        <f aca="false">N25/O25</f>
        <v>21.2</v>
      </c>
      <c r="Q25" s="15" t="n">
        <f aca="false">E25+K25</f>
        <v>204</v>
      </c>
      <c r="R25" s="15" t="n">
        <f aca="false">F25+L25</f>
        <v>8</v>
      </c>
      <c r="S25" s="24" t="n">
        <f aca="false">Q25/R25</f>
        <v>25.5</v>
      </c>
      <c r="T25" s="17" t="str">
        <f aca="false">IF(S25&gt;P25,"G","NG")</f>
        <v>G</v>
      </c>
      <c r="U25" s="14"/>
      <c r="V25" s="15"/>
      <c r="W25" s="15"/>
      <c r="X25" s="15"/>
      <c r="Y25" s="15"/>
      <c r="Z25" s="15"/>
      <c r="AA25" s="18"/>
    </row>
    <row r="26" customFormat="false" ht="12.75" hidden="false" customHeight="false" outlineLevel="0" collapsed="false">
      <c r="A26" s="13" t="n">
        <v>36892</v>
      </c>
      <c r="B26" s="14" t="n">
        <v>142</v>
      </c>
      <c r="C26" s="15" t="n">
        <v>11</v>
      </c>
      <c r="D26" s="24" t="n">
        <f aca="false">B26/C26</f>
        <v>12.9090909090909</v>
      </c>
      <c r="E26" s="15" t="n">
        <v>13</v>
      </c>
      <c r="F26" s="15" t="n">
        <v>1</v>
      </c>
      <c r="G26" s="24" t="n">
        <f aca="false">E26/F26</f>
        <v>13</v>
      </c>
      <c r="H26" s="14" t="n">
        <v>225</v>
      </c>
      <c r="I26" s="15" t="n">
        <v>6</v>
      </c>
      <c r="J26" s="24" t="n">
        <f aca="false">H26/I26</f>
        <v>37.5</v>
      </c>
      <c r="K26" s="25" t="n">
        <v>614</v>
      </c>
      <c r="L26" s="15" t="n">
        <v>19</v>
      </c>
      <c r="M26" s="26" t="n">
        <f aca="false">K26/L26</f>
        <v>32.3157894736842</v>
      </c>
      <c r="N26" s="14" t="n">
        <f aca="false">B26+H26</f>
        <v>367</v>
      </c>
      <c r="O26" s="15" t="n">
        <f aca="false">C26+I26</f>
        <v>17</v>
      </c>
      <c r="P26" s="24" t="n">
        <f aca="false">N26/O26</f>
        <v>21.5882352941177</v>
      </c>
      <c r="Q26" s="15" t="n">
        <f aca="false">E26+K26</f>
        <v>627</v>
      </c>
      <c r="R26" s="15" t="n">
        <f aca="false">F26+L26</f>
        <v>20</v>
      </c>
      <c r="S26" s="24" t="n">
        <f aca="false">Q26/R26</f>
        <v>31.35</v>
      </c>
      <c r="T26" s="17" t="str">
        <f aca="false">IF(S26&gt;P26,"G","NG")</f>
        <v>G</v>
      </c>
      <c r="U26" s="14"/>
      <c r="V26" s="15"/>
      <c r="W26" s="15"/>
      <c r="X26" s="15"/>
      <c r="Y26" s="15"/>
      <c r="Z26" s="15"/>
      <c r="AA26" s="18"/>
    </row>
    <row r="27" customFormat="false" ht="12.75" hidden="false" customHeight="false" outlineLevel="0" collapsed="false">
      <c r="A27" s="13" t="n">
        <v>36923</v>
      </c>
      <c r="B27" s="14" t="n">
        <v>383</v>
      </c>
      <c r="C27" s="15" t="n">
        <v>19</v>
      </c>
      <c r="D27" s="24" t="n">
        <f aca="false">B27/C27</f>
        <v>20.1578947368421</v>
      </c>
      <c r="E27" s="15" t="n">
        <v>308</v>
      </c>
      <c r="F27" s="15" t="n">
        <v>14</v>
      </c>
      <c r="G27" s="24" t="n">
        <f aca="false">E27/F27</f>
        <v>22</v>
      </c>
      <c r="H27" s="14" t="n">
        <v>398</v>
      </c>
      <c r="I27" s="15" t="n">
        <v>14</v>
      </c>
      <c r="J27" s="24" t="n">
        <f aca="false">H27/I27</f>
        <v>28.4285714285714</v>
      </c>
      <c r="K27" s="25" t="n">
        <v>984</v>
      </c>
      <c r="L27" s="15" t="n">
        <v>13</v>
      </c>
      <c r="M27" s="26" t="n">
        <f aca="false">K27/L27</f>
        <v>75.6923076923077</v>
      </c>
      <c r="N27" s="14" t="n">
        <f aca="false">B27+H27</f>
        <v>781</v>
      </c>
      <c r="O27" s="15" t="n">
        <f aca="false">C27+I27</f>
        <v>33</v>
      </c>
      <c r="P27" s="24" t="n">
        <f aca="false">N27/O27</f>
        <v>23.6666666666667</v>
      </c>
      <c r="Q27" s="15" t="n">
        <f aca="false">E27+K27</f>
        <v>1292</v>
      </c>
      <c r="R27" s="15" t="n">
        <f aca="false">F27+L27</f>
        <v>27</v>
      </c>
      <c r="S27" s="24" t="n">
        <f aca="false">Q27/R27</f>
        <v>47.8518518518519</v>
      </c>
      <c r="T27" s="17" t="str">
        <f aca="false">IF(S27&gt;P27,"G","NG")</f>
        <v>G</v>
      </c>
      <c r="U27" s="14"/>
      <c r="V27" s="15"/>
      <c r="W27" s="15"/>
      <c r="X27" s="15"/>
      <c r="Y27" s="15"/>
      <c r="Z27" s="15"/>
      <c r="AA27" s="18"/>
    </row>
    <row r="28" customFormat="false" ht="12.75" hidden="false" customHeight="false" outlineLevel="0" collapsed="false">
      <c r="A28" s="13" t="n">
        <v>36951</v>
      </c>
      <c r="B28" s="14" t="n">
        <v>787</v>
      </c>
      <c r="C28" s="15" t="n">
        <v>42</v>
      </c>
      <c r="D28" s="24" t="n">
        <f aca="false">B28/C28</f>
        <v>18.7380952380952</v>
      </c>
      <c r="E28" s="15" t="n">
        <v>609</v>
      </c>
      <c r="F28" s="15" t="n">
        <v>22</v>
      </c>
      <c r="G28" s="24" t="n">
        <f aca="false">E28/F28</f>
        <v>27.6818181818182</v>
      </c>
      <c r="H28" s="14" t="n">
        <v>414</v>
      </c>
      <c r="I28" s="15" t="n">
        <v>12</v>
      </c>
      <c r="J28" s="24" t="n">
        <f aca="false">H28/I28</f>
        <v>34.5</v>
      </c>
      <c r="K28" s="25" t="n">
        <v>281</v>
      </c>
      <c r="L28" s="15" t="n">
        <v>11</v>
      </c>
      <c r="M28" s="26" t="n">
        <f aca="false">K28/L28</f>
        <v>25.5454545454545</v>
      </c>
      <c r="N28" s="14" t="n">
        <f aca="false">B28+H28</f>
        <v>1201</v>
      </c>
      <c r="O28" s="15" t="n">
        <f aca="false">C28+I28</f>
        <v>54</v>
      </c>
      <c r="P28" s="24" t="n">
        <f aca="false">N28/O28</f>
        <v>22.2407407407407</v>
      </c>
      <c r="Q28" s="15" t="n">
        <f aca="false">E28+K28</f>
        <v>890</v>
      </c>
      <c r="R28" s="15" t="n">
        <f aca="false">F28+L28</f>
        <v>33</v>
      </c>
      <c r="S28" s="24" t="n">
        <f aca="false">Q28/R28</f>
        <v>26.969696969697</v>
      </c>
      <c r="T28" s="17" t="str">
        <f aca="false">IF(S28&gt;P28,"G","NG")</f>
        <v>G</v>
      </c>
      <c r="U28" s="14"/>
      <c r="V28" s="15"/>
      <c r="W28" s="15"/>
      <c r="X28" s="15"/>
      <c r="Y28" s="15"/>
      <c r="Z28" s="15"/>
      <c r="AA28" s="18"/>
    </row>
    <row r="29" customFormat="false" ht="12.75" hidden="false" customHeight="false" outlineLevel="0" collapsed="false">
      <c r="A29" s="13" t="n">
        <v>36982</v>
      </c>
      <c r="B29" s="14" t="n">
        <v>652</v>
      </c>
      <c r="C29" s="15" t="n">
        <v>35</v>
      </c>
      <c r="D29" s="24" t="n">
        <f aca="false">B29/C29</f>
        <v>18.6285714285714</v>
      </c>
      <c r="E29" s="15" t="n">
        <v>643</v>
      </c>
      <c r="F29" s="15" t="n">
        <v>25</v>
      </c>
      <c r="G29" s="24" t="n">
        <f aca="false">E29/F29</f>
        <v>25.72</v>
      </c>
      <c r="H29" s="14" t="n">
        <v>155</v>
      </c>
      <c r="I29" s="15" t="n">
        <v>12</v>
      </c>
      <c r="J29" s="24" t="n">
        <f aca="false">H29/I29</f>
        <v>12.9166666666667</v>
      </c>
      <c r="K29" s="25" t="n">
        <v>259</v>
      </c>
      <c r="L29" s="15" t="n">
        <v>11</v>
      </c>
      <c r="M29" s="26" t="n">
        <f aca="false">K29/L29</f>
        <v>23.5454545454545</v>
      </c>
      <c r="N29" s="14" t="n">
        <f aca="false">B29+H29</f>
        <v>807</v>
      </c>
      <c r="O29" s="15" t="n">
        <f aca="false">C29+I29</f>
        <v>47</v>
      </c>
      <c r="P29" s="24" t="n">
        <f aca="false">N29/O29</f>
        <v>17.1702127659574</v>
      </c>
      <c r="Q29" s="15" t="n">
        <f aca="false">E29+K29</f>
        <v>902</v>
      </c>
      <c r="R29" s="15" t="n">
        <f aca="false">F29+L29</f>
        <v>36</v>
      </c>
      <c r="S29" s="24" t="n">
        <f aca="false">Q29/R29</f>
        <v>25.0555555555556</v>
      </c>
      <c r="T29" s="17" t="str">
        <f aca="false">IF(S29&gt;P29,"G","NG")</f>
        <v>G</v>
      </c>
      <c r="U29" s="14"/>
      <c r="V29" s="15"/>
      <c r="W29" s="15"/>
      <c r="X29" s="15"/>
      <c r="Y29" s="15"/>
      <c r="Z29" s="15"/>
      <c r="AA29" s="18"/>
    </row>
    <row r="30" customFormat="false" ht="12.75" hidden="false" customHeight="false" outlineLevel="0" collapsed="false">
      <c r="A30" s="13" t="n">
        <v>37012</v>
      </c>
      <c r="B30" s="14" t="n">
        <v>386</v>
      </c>
      <c r="C30" s="15" t="n">
        <v>28</v>
      </c>
      <c r="D30" s="24" t="n">
        <f aca="false">B30/C30</f>
        <v>13.7857142857143</v>
      </c>
      <c r="E30" s="15" t="n">
        <v>132</v>
      </c>
      <c r="F30" s="15" t="n">
        <v>8</v>
      </c>
      <c r="G30" s="24" t="n">
        <f aca="false">E30/F30</f>
        <v>16.5</v>
      </c>
      <c r="H30" s="14" t="n">
        <v>46</v>
      </c>
      <c r="I30" s="15" t="n">
        <v>3</v>
      </c>
      <c r="J30" s="24" t="n">
        <f aca="false">H30/I30</f>
        <v>15.3333333333333</v>
      </c>
      <c r="K30" s="25" t="n">
        <v>372</v>
      </c>
      <c r="L30" s="15" t="n">
        <v>10</v>
      </c>
      <c r="M30" s="26" t="n">
        <f aca="false">K30/L30</f>
        <v>37.2</v>
      </c>
      <c r="N30" s="14" t="n">
        <f aca="false">B30+H30</f>
        <v>432</v>
      </c>
      <c r="O30" s="15" t="n">
        <f aca="false">C30+I30</f>
        <v>31</v>
      </c>
      <c r="P30" s="24" t="n">
        <f aca="false">N30/O30</f>
        <v>13.9354838709677</v>
      </c>
      <c r="Q30" s="15" t="n">
        <f aca="false">E30+K30</f>
        <v>504</v>
      </c>
      <c r="R30" s="15" t="n">
        <f aca="false">F30+L30</f>
        <v>18</v>
      </c>
      <c r="S30" s="24" t="n">
        <f aca="false">Q30/R30</f>
        <v>28</v>
      </c>
      <c r="T30" s="17" t="str">
        <f aca="false">IF(S30&gt;P30,"G","NG")</f>
        <v>G</v>
      </c>
      <c r="U30" s="14"/>
      <c r="V30" s="15"/>
      <c r="W30" s="15"/>
      <c r="X30" s="15"/>
      <c r="Y30" s="15"/>
      <c r="Z30" s="15"/>
      <c r="AA30" s="18"/>
    </row>
    <row r="31" customFormat="false" ht="12.75" hidden="false" customHeight="false" outlineLevel="0" collapsed="false">
      <c r="A31" s="13" t="n">
        <v>37043</v>
      </c>
      <c r="B31" s="14" t="n">
        <v>331</v>
      </c>
      <c r="C31" s="15" t="n">
        <v>20</v>
      </c>
      <c r="D31" s="24" t="n">
        <f aca="false">B31/C31</f>
        <v>16.55</v>
      </c>
      <c r="E31" s="15" t="n">
        <v>239</v>
      </c>
      <c r="F31" s="15" t="n">
        <v>12</v>
      </c>
      <c r="G31" s="24" t="n">
        <f aca="false">E31/F31</f>
        <v>19.9166666666667</v>
      </c>
      <c r="H31" s="14" t="n">
        <v>121</v>
      </c>
      <c r="I31" s="15" t="n">
        <v>12</v>
      </c>
      <c r="J31" s="24" t="n">
        <f aca="false">H31/I31</f>
        <v>10.0833333333333</v>
      </c>
      <c r="K31" s="25" t="n">
        <v>667</v>
      </c>
      <c r="L31" s="15" t="n">
        <v>6</v>
      </c>
      <c r="M31" s="26" t="n">
        <f aca="false">K31/L31</f>
        <v>111.166666666667</v>
      </c>
      <c r="N31" s="14" t="n">
        <f aca="false">B31+H31</f>
        <v>452</v>
      </c>
      <c r="O31" s="15" t="n">
        <f aca="false">C31+I31</f>
        <v>32</v>
      </c>
      <c r="P31" s="24" t="n">
        <f aca="false">N31/O31</f>
        <v>14.125</v>
      </c>
      <c r="Q31" s="15" t="n">
        <f aca="false">E31+K31</f>
        <v>906</v>
      </c>
      <c r="R31" s="15" t="n">
        <f aca="false">F31+L31</f>
        <v>18</v>
      </c>
      <c r="S31" s="24" t="n">
        <f aca="false">Q31/R31</f>
        <v>50.3333333333333</v>
      </c>
      <c r="T31" s="17" t="str">
        <f aca="false">IF(S31&gt;P31,"G","NG")</f>
        <v>G</v>
      </c>
      <c r="U31" s="14" t="n">
        <f aca="false">N31</f>
        <v>452</v>
      </c>
      <c r="V31" s="15" t="n">
        <f aca="false">O31</f>
        <v>32</v>
      </c>
      <c r="W31" s="27" t="n">
        <f aca="false">U31/V31</f>
        <v>14.125</v>
      </c>
      <c r="X31" s="28" t="n">
        <f aca="false">Q31</f>
        <v>906</v>
      </c>
      <c r="Y31" s="28" t="n">
        <f aca="false">R31</f>
        <v>18</v>
      </c>
      <c r="Z31" s="27" t="n">
        <f aca="false">X31/Y31</f>
        <v>50.3333333333333</v>
      </c>
      <c r="AA31" s="17" t="str">
        <f aca="false">IF(Z31&gt;W31,"G","NG")</f>
        <v>G</v>
      </c>
    </row>
    <row r="32" customFormat="false" ht="12.75" hidden="false" customHeight="false" outlineLevel="0" collapsed="false">
      <c r="A32" s="13" t="n">
        <v>37073</v>
      </c>
      <c r="B32" s="14" t="n">
        <v>3574</v>
      </c>
      <c r="C32" s="15" t="n">
        <v>103</v>
      </c>
      <c r="D32" s="24" t="n">
        <f aca="false">B32/C32</f>
        <v>34.6990291262136</v>
      </c>
      <c r="E32" s="15" t="n">
        <v>813</v>
      </c>
      <c r="F32" s="15" t="n">
        <v>46</v>
      </c>
      <c r="G32" s="24" t="n">
        <f aca="false">E32/F32</f>
        <v>17.6739130434783</v>
      </c>
      <c r="H32" s="14" t="n">
        <v>478</v>
      </c>
      <c r="I32" s="15" t="n">
        <v>12</v>
      </c>
      <c r="J32" s="24" t="n">
        <f aca="false">H32/I32</f>
        <v>39.8333333333333</v>
      </c>
      <c r="K32" s="25" t="n">
        <v>790</v>
      </c>
      <c r="L32" s="15" t="n">
        <v>43</v>
      </c>
      <c r="M32" s="26" t="n">
        <f aca="false">K32/L32</f>
        <v>18.3720930232558</v>
      </c>
      <c r="N32" s="14" t="n">
        <f aca="false">B32+H32</f>
        <v>4052</v>
      </c>
      <c r="O32" s="15" t="n">
        <f aca="false">C32+I32</f>
        <v>115</v>
      </c>
      <c r="P32" s="24" t="n">
        <f aca="false">N32/O32</f>
        <v>35.2347826086957</v>
      </c>
      <c r="Q32" s="15" t="n">
        <f aca="false">E32+K32</f>
        <v>1603</v>
      </c>
      <c r="R32" s="15" t="n">
        <f aca="false">F32+L32</f>
        <v>89</v>
      </c>
      <c r="S32" s="24" t="n">
        <f aca="false">Q32/R32</f>
        <v>18.0112359550562</v>
      </c>
      <c r="T32" s="17" t="str">
        <f aca="false">IF(S32&gt;P32,"G","NG")</f>
        <v>NG</v>
      </c>
      <c r="U32" s="14" t="n">
        <f aca="false">N32</f>
        <v>4052</v>
      </c>
      <c r="V32" s="15" t="n">
        <f aca="false">O32</f>
        <v>115</v>
      </c>
      <c r="W32" s="27" t="n">
        <f aca="false">U32/V32</f>
        <v>35.2347826086957</v>
      </c>
      <c r="X32" s="28" t="n">
        <f aca="false">Q32</f>
        <v>1603</v>
      </c>
      <c r="Y32" s="28" t="n">
        <f aca="false">R32</f>
        <v>89</v>
      </c>
      <c r="Z32" s="27" t="n">
        <f aca="false">X32/Y32</f>
        <v>18.0112359550562</v>
      </c>
      <c r="AA32" s="17" t="str">
        <f aca="false">IF(Z32&gt;W32,"G","NG")</f>
        <v>NG</v>
      </c>
    </row>
    <row r="33" customFormat="false" ht="12.75" hidden="false" customHeight="false" outlineLevel="0" collapsed="false">
      <c r="A33" s="13" t="n">
        <v>37104</v>
      </c>
      <c r="B33" s="14" t="n">
        <v>1011</v>
      </c>
      <c r="C33" s="15" t="n">
        <v>57</v>
      </c>
      <c r="D33" s="24" t="n">
        <f aca="false">B33/C33</f>
        <v>17.7368421052632</v>
      </c>
      <c r="E33" s="15" t="n">
        <v>1032</v>
      </c>
      <c r="F33" s="15" t="n">
        <v>58</v>
      </c>
      <c r="G33" s="24" t="n">
        <f aca="false">E33/F33</f>
        <v>17.7931034482759</v>
      </c>
      <c r="H33" s="14" t="n">
        <v>292</v>
      </c>
      <c r="I33" s="15" t="n">
        <v>17</v>
      </c>
      <c r="J33" s="24" t="n">
        <f aca="false">H33/I33</f>
        <v>17.1764705882353</v>
      </c>
      <c r="K33" s="25" t="n">
        <v>910</v>
      </c>
      <c r="L33" s="15" t="n">
        <v>49</v>
      </c>
      <c r="M33" s="26" t="n">
        <f aca="false">K33/L33</f>
        <v>18.5714285714286</v>
      </c>
      <c r="N33" s="14" t="n">
        <f aca="false">B33+H33</f>
        <v>1303</v>
      </c>
      <c r="O33" s="15" t="n">
        <f aca="false">C33+I33</f>
        <v>74</v>
      </c>
      <c r="P33" s="24" t="n">
        <f aca="false">N33/O33</f>
        <v>17.6081081081081</v>
      </c>
      <c r="Q33" s="15" t="n">
        <f aca="false">E33+K33</f>
        <v>1942</v>
      </c>
      <c r="R33" s="15" t="n">
        <f aca="false">F33+L33</f>
        <v>107</v>
      </c>
      <c r="S33" s="24" t="n">
        <f aca="false">Q33/R33</f>
        <v>18.1495327102804</v>
      </c>
      <c r="T33" s="17" t="str">
        <f aca="false">IF(S33&gt;P33,"G","NG")</f>
        <v>G</v>
      </c>
      <c r="U33" s="14" t="n">
        <f aca="false">N33</f>
        <v>1303</v>
      </c>
      <c r="V33" s="15" t="n">
        <f aca="false">O33</f>
        <v>74</v>
      </c>
      <c r="W33" s="27" t="n">
        <f aca="false">U33/V33</f>
        <v>17.6081081081081</v>
      </c>
      <c r="X33" s="28" t="n">
        <f aca="false">Q33</f>
        <v>1942</v>
      </c>
      <c r="Y33" s="28" t="n">
        <f aca="false">R33</f>
        <v>107</v>
      </c>
      <c r="Z33" s="27" t="n">
        <f aca="false">X33/Y33</f>
        <v>18.1495327102804</v>
      </c>
      <c r="AA33" s="17" t="str">
        <f aca="false">IF(Z33&gt;W33,"G","NG")</f>
        <v>G</v>
      </c>
    </row>
    <row r="34" customFormat="false" ht="12.75" hidden="false" customHeight="false" outlineLevel="0" collapsed="false">
      <c r="A34" s="13" t="n">
        <v>37135</v>
      </c>
      <c r="B34" s="14" t="n">
        <v>882</v>
      </c>
      <c r="C34" s="15" t="n">
        <v>37</v>
      </c>
      <c r="D34" s="24" t="n">
        <f aca="false">B34/C34</f>
        <v>23.8378378378378</v>
      </c>
      <c r="E34" s="15" t="n">
        <v>1628</v>
      </c>
      <c r="F34" s="15" t="n">
        <v>76</v>
      </c>
      <c r="G34" s="24" t="n">
        <f aca="false">E34/F34</f>
        <v>21.421052631579</v>
      </c>
      <c r="H34" s="14" t="n">
        <v>326</v>
      </c>
      <c r="I34" s="15" t="n">
        <v>15</v>
      </c>
      <c r="J34" s="24" t="n">
        <f aca="false">H34/I34</f>
        <v>21.7333333333333</v>
      </c>
      <c r="K34" s="25" t="n">
        <v>735</v>
      </c>
      <c r="L34" s="15" t="n">
        <v>37</v>
      </c>
      <c r="M34" s="26" t="n">
        <f aca="false">K34/L34</f>
        <v>19.8648648648649</v>
      </c>
      <c r="N34" s="14" t="n">
        <f aca="false">B34+H34</f>
        <v>1208</v>
      </c>
      <c r="O34" s="15" t="n">
        <f aca="false">C34+I34</f>
        <v>52</v>
      </c>
      <c r="P34" s="24" t="n">
        <f aca="false">N34/O34</f>
        <v>23.2307692307692</v>
      </c>
      <c r="Q34" s="15" t="n">
        <f aca="false">E34+K34</f>
        <v>2363</v>
      </c>
      <c r="R34" s="15" t="n">
        <f aca="false">F34+L34</f>
        <v>113</v>
      </c>
      <c r="S34" s="24" t="n">
        <f aca="false">Q34/R34</f>
        <v>20.9115044247788</v>
      </c>
      <c r="T34" s="17" t="str">
        <f aca="false">IF(S34&gt;P34,"G","NG")</f>
        <v>NG</v>
      </c>
      <c r="U34" s="14" t="n">
        <f aca="false">N34</f>
        <v>1208</v>
      </c>
      <c r="V34" s="15" t="n">
        <f aca="false">O34</f>
        <v>52</v>
      </c>
      <c r="W34" s="27" t="n">
        <f aca="false">U34/V34</f>
        <v>23.2307692307692</v>
      </c>
      <c r="X34" s="28" t="n">
        <f aca="false">Q34</f>
        <v>2363</v>
      </c>
      <c r="Y34" s="28" t="n">
        <f aca="false">R34</f>
        <v>113</v>
      </c>
      <c r="Z34" s="27" t="n">
        <f aca="false">X34/Y34</f>
        <v>20.9115044247788</v>
      </c>
      <c r="AA34" s="17" t="str">
        <f aca="false">IF(Z34&gt;W34,"G","NG")</f>
        <v>NG</v>
      </c>
    </row>
    <row r="35" customFormat="false" ht="12.75" hidden="false" customHeight="false" outlineLevel="0" collapsed="false">
      <c r="A35" s="2"/>
      <c r="B35" s="14"/>
      <c r="C35" s="15"/>
      <c r="D35" s="15"/>
      <c r="E35" s="15"/>
      <c r="F35" s="15"/>
      <c r="G35" s="15"/>
      <c r="H35" s="14"/>
      <c r="I35" s="15"/>
      <c r="J35" s="24"/>
      <c r="K35" s="15"/>
      <c r="L35" s="15"/>
      <c r="M35" s="18"/>
      <c r="N35" s="14"/>
      <c r="O35" s="15"/>
      <c r="P35" s="15"/>
      <c r="Q35" s="15"/>
      <c r="R35" s="15"/>
      <c r="S35" s="15"/>
      <c r="T35" s="17"/>
      <c r="U35" s="14"/>
      <c r="V35" s="15"/>
      <c r="W35" s="27"/>
      <c r="X35" s="28"/>
      <c r="Y35" s="28"/>
      <c r="Z35" s="27"/>
      <c r="AA35" s="17"/>
    </row>
    <row r="36" customFormat="false" ht="12.75" hidden="false" customHeight="false" outlineLevel="0" collapsed="false">
      <c r="A36" s="2" t="s">
        <v>12</v>
      </c>
      <c r="B36" s="19" t="n">
        <f aca="false">SUM(B23:B35)</f>
        <v>9968</v>
      </c>
      <c r="C36" s="11" t="n">
        <f aca="false">SUM(C23:C35)</f>
        <v>398</v>
      </c>
      <c r="D36" s="29" t="n">
        <f aca="false">B36/C36</f>
        <v>25.0452261306533</v>
      </c>
      <c r="E36" s="11" t="n">
        <f aca="false">SUM(E23:E35)</f>
        <v>6182</v>
      </c>
      <c r="F36" s="11" t="n">
        <f aca="false">SUM(F23:F35)</f>
        <v>292</v>
      </c>
      <c r="G36" s="29" t="n">
        <f aca="false">E36/F36</f>
        <v>21.1712328767123</v>
      </c>
      <c r="H36" s="19" t="n">
        <f aca="false">SUM(H23:H35)</f>
        <v>3152</v>
      </c>
      <c r="I36" s="11" t="n">
        <f aca="false">SUM(I23:I35)</f>
        <v>131</v>
      </c>
      <c r="J36" s="29" t="n">
        <f aca="false">H36/I36</f>
        <v>24.0610687022901</v>
      </c>
      <c r="K36" s="11" t="n">
        <f aca="false">SUM(K23:K35)</f>
        <v>7301</v>
      </c>
      <c r="L36" s="11" t="n">
        <f aca="false">SUM(L23:L35)</f>
        <v>217</v>
      </c>
      <c r="M36" s="30" t="n">
        <f aca="false">K36/L36</f>
        <v>33.6451612903226</v>
      </c>
      <c r="N36" s="19" t="n">
        <f aca="false">SUM(N23:N35)</f>
        <v>13120</v>
      </c>
      <c r="O36" s="11" t="n">
        <f aca="false">SUM(O23:O35)</f>
        <v>529</v>
      </c>
      <c r="P36" s="31" t="n">
        <f aca="false">N36/O36</f>
        <v>24.8015122873346</v>
      </c>
      <c r="Q36" s="11" t="n">
        <f aca="false">SUM(Q23:Q35)</f>
        <v>13483</v>
      </c>
      <c r="R36" s="11" t="n">
        <f aca="false">SUM(R23:R35)</f>
        <v>509</v>
      </c>
      <c r="S36" s="31" t="n">
        <f aca="false">Q36/R36</f>
        <v>26.4891944990177</v>
      </c>
      <c r="T36" s="21" t="str">
        <f aca="false">IF(S36&gt;P36,"G","NG")</f>
        <v>G</v>
      </c>
      <c r="U36" s="19" t="n">
        <f aca="false">SUM(U23:U35)</f>
        <v>7015</v>
      </c>
      <c r="V36" s="11" t="n">
        <f aca="false">SUM(V23:V35)</f>
        <v>273</v>
      </c>
      <c r="W36" s="31" t="n">
        <f aca="false">U36/V36</f>
        <v>25.6959706959707</v>
      </c>
      <c r="X36" s="11" t="n">
        <f aca="false">SUM(X23:X35)</f>
        <v>6814</v>
      </c>
      <c r="Y36" s="11" t="n">
        <f aca="false">SUM(Y23:Y35)</f>
        <v>327</v>
      </c>
      <c r="Z36" s="31" t="n">
        <f aca="false">X36/Y36</f>
        <v>20.8379204892966</v>
      </c>
      <c r="AA36" s="21" t="str">
        <f aca="false">IF(Z36&gt;W36,"G","NG")</f>
        <v>NG</v>
      </c>
    </row>
    <row r="39" customFormat="false" ht="12.75" hidden="false" customHeight="false" outlineLevel="0" collapsed="false">
      <c r="A39" s="1" t="s">
        <v>14</v>
      </c>
      <c r="B39" s="15"/>
      <c r="C39" s="15"/>
      <c r="D39" s="16"/>
      <c r="E39" s="15"/>
      <c r="F39" s="15"/>
      <c r="G39" s="16"/>
      <c r="H39" s="15"/>
      <c r="I39" s="15"/>
      <c r="J39" s="16"/>
      <c r="K39" s="15"/>
      <c r="L39" s="15"/>
      <c r="M39" s="16"/>
    </row>
    <row r="40" customFormat="false" ht="12.75" hidden="false" customHeight="false" outlineLevel="0" collapsed="false">
      <c r="A40" s="32"/>
      <c r="B40" s="33" t="s">
        <v>5</v>
      </c>
      <c r="C40" s="34" t="s">
        <v>6</v>
      </c>
      <c r="D40" s="34" t="s">
        <v>7</v>
      </c>
      <c r="E40" s="34" t="s">
        <v>8</v>
      </c>
      <c r="F40" s="34" t="s">
        <v>9</v>
      </c>
      <c r="G40" s="35" t="s">
        <v>10</v>
      </c>
      <c r="H40" s="33" t="s">
        <v>5</v>
      </c>
      <c r="I40" s="34" t="s">
        <v>6</v>
      </c>
      <c r="J40" s="34" t="s">
        <v>7</v>
      </c>
      <c r="K40" s="34" t="s">
        <v>8</v>
      </c>
      <c r="L40" s="34" t="s">
        <v>9</v>
      </c>
      <c r="M40" s="35" t="s">
        <v>10</v>
      </c>
    </row>
    <row r="41" customFormat="false" ht="12.75" hidden="false" customHeight="false" outlineLevel="0" collapsed="false">
      <c r="A41" s="36" t="n">
        <v>36800</v>
      </c>
      <c r="B41" s="37" t="n">
        <v>64</v>
      </c>
      <c r="C41" s="38" t="n">
        <v>69</v>
      </c>
      <c r="D41" s="39" t="n">
        <f aca="false">B41/C41</f>
        <v>0.927536231884058</v>
      </c>
      <c r="E41" s="38" t="n">
        <v>49</v>
      </c>
      <c r="F41" s="38" t="n">
        <v>52</v>
      </c>
      <c r="G41" s="40" t="n">
        <f aca="false">E41/F41</f>
        <v>0.942307692307692</v>
      </c>
      <c r="H41" s="37"/>
      <c r="I41" s="38"/>
      <c r="J41" s="41"/>
      <c r="K41" s="38"/>
      <c r="L41" s="38"/>
      <c r="M41" s="40"/>
    </row>
    <row r="42" customFormat="false" ht="12.75" hidden="false" customHeight="false" outlineLevel="0" collapsed="false">
      <c r="A42" s="36" t="n">
        <v>36831</v>
      </c>
      <c r="B42" s="37" t="n">
        <v>60</v>
      </c>
      <c r="C42" s="38" t="n">
        <v>60</v>
      </c>
      <c r="D42" s="39" t="n">
        <f aca="false">B42/C42</f>
        <v>1</v>
      </c>
      <c r="E42" s="38" t="n">
        <v>44</v>
      </c>
      <c r="F42" s="38" t="n">
        <v>46</v>
      </c>
      <c r="G42" s="40" t="n">
        <f aca="false">E42/F42</f>
        <v>0.956521739130435</v>
      </c>
      <c r="H42" s="37"/>
      <c r="I42" s="38"/>
      <c r="J42" s="41"/>
      <c r="K42" s="38"/>
      <c r="L42" s="38"/>
      <c r="M42" s="40"/>
    </row>
    <row r="43" customFormat="false" ht="12.75" hidden="false" customHeight="false" outlineLevel="0" collapsed="false">
      <c r="A43" s="36" t="n">
        <v>36861</v>
      </c>
      <c r="B43" s="37" t="n">
        <v>48</v>
      </c>
      <c r="C43" s="38" t="n">
        <v>50</v>
      </c>
      <c r="D43" s="39" t="n">
        <f aca="false">B43/C43</f>
        <v>0.96</v>
      </c>
      <c r="E43" s="38" t="n">
        <v>43</v>
      </c>
      <c r="F43" s="38" t="n">
        <v>44</v>
      </c>
      <c r="G43" s="40" t="n">
        <f aca="false">E43/F43</f>
        <v>0.977272727272727</v>
      </c>
      <c r="H43" s="37"/>
      <c r="I43" s="38"/>
      <c r="J43" s="41"/>
      <c r="K43" s="38"/>
      <c r="L43" s="38"/>
      <c r="M43" s="40"/>
    </row>
    <row r="44" customFormat="false" ht="12.75" hidden="false" customHeight="false" outlineLevel="0" collapsed="false">
      <c r="A44" s="36" t="n">
        <v>36892</v>
      </c>
      <c r="B44" s="37" t="n">
        <v>41</v>
      </c>
      <c r="C44" s="38" t="n">
        <v>47</v>
      </c>
      <c r="D44" s="39" t="n">
        <f aca="false">B44/C44</f>
        <v>0.872340425531915</v>
      </c>
      <c r="E44" s="38" t="n">
        <v>35</v>
      </c>
      <c r="F44" s="38" t="n">
        <v>37</v>
      </c>
      <c r="G44" s="40" t="n">
        <f aca="false">E44/F44</f>
        <v>0.945945945945946</v>
      </c>
      <c r="H44" s="37"/>
      <c r="I44" s="38"/>
      <c r="J44" s="41"/>
      <c r="K44" s="38"/>
      <c r="L44" s="38"/>
      <c r="M44" s="40"/>
    </row>
    <row r="45" customFormat="false" ht="12.75" hidden="false" customHeight="false" outlineLevel="0" collapsed="false">
      <c r="A45" s="36" t="n">
        <v>36923</v>
      </c>
      <c r="B45" s="37" t="n">
        <v>49</v>
      </c>
      <c r="C45" s="38" t="n">
        <v>52</v>
      </c>
      <c r="D45" s="39" t="n">
        <f aca="false">B45/C45</f>
        <v>0.942307692307692</v>
      </c>
      <c r="E45" s="38" t="n">
        <v>46</v>
      </c>
      <c r="F45" s="38" t="n">
        <v>48</v>
      </c>
      <c r="G45" s="40" t="n">
        <f aca="false">E45/F45</f>
        <v>0.958333333333333</v>
      </c>
      <c r="H45" s="37"/>
      <c r="I45" s="38"/>
      <c r="J45" s="41"/>
      <c r="K45" s="38"/>
      <c r="L45" s="38"/>
      <c r="M45" s="40"/>
    </row>
    <row r="46" customFormat="false" ht="12.75" hidden="false" customHeight="false" outlineLevel="0" collapsed="false">
      <c r="A46" s="36" t="n">
        <v>36951</v>
      </c>
      <c r="B46" s="37" t="n">
        <v>74</v>
      </c>
      <c r="C46" s="38" t="n">
        <v>78</v>
      </c>
      <c r="D46" s="39" t="n">
        <f aca="false">B46/C46</f>
        <v>0.948717948717949</v>
      </c>
      <c r="E46" s="38" t="n">
        <v>53</v>
      </c>
      <c r="F46" s="38" t="n">
        <v>55</v>
      </c>
      <c r="G46" s="40" t="n">
        <f aca="false">E46/F46</f>
        <v>0.963636363636364</v>
      </c>
      <c r="H46" s="37"/>
      <c r="I46" s="38"/>
      <c r="J46" s="41"/>
      <c r="K46" s="38"/>
      <c r="L46" s="38"/>
      <c r="M46" s="40"/>
    </row>
    <row r="47" customFormat="false" ht="12.75" hidden="false" customHeight="false" outlineLevel="0" collapsed="false">
      <c r="A47" s="36" t="n">
        <v>36982</v>
      </c>
      <c r="B47" s="37" t="n">
        <v>73</v>
      </c>
      <c r="C47" s="38" t="n">
        <v>84</v>
      </c>
      <c r="D47" s="39" t="n">
        <f aca="false">B47/C47</f>
        <v>0.869047619047619</v>
      </c>
      <c r="E47" s="38" t="n">
        <v>66</v>
      </c>
      <c r="F47" s="38" t="n">
        <v>70</v>
      </c>
      <c r="G47" s="40" t="n">
        <f aca="false">E47/F47</f>
        <v>0.942857142857143</v>
      </c>
      <c r="H47" s="37"/>
      <c r="I47" s="38"/>
      <c r="J47" s="41"/>
      <c r="K47" s="38"/>
      <c r="L47" s="38"/>
      <c r="M47" s="40"/>
    </row>
    <row r="48" customFormat="false" ht="12.75" hidden="false" customHeight="false" outlineLevel="0" collapsed="false">
      <c r="A48" s="36" t="n">
        <v>37012</v>
      </c>
      <c r="B48" s="37" t="n">
        <v>57</v>
      </c>
      <c r="C48" s="38" t="n">
        <v>64</v>
      </c>
      <c r="D48" s="39" t="n">
        <f aca="false">B48/C48</f>
        <v>0.890625</v>
      </c>
      <c r="E48" s="38" t="n">
        <v>65</v>
      </c>
      <c r="F48" s="38" t="n">
        <v>68</v>
      </c>
      <c r="G48" s="40" t="n">
        <f aca="false">E48/F48</f>
        <v>0.955882352941177</v>
      </c>
      <c r="H48" s="37"/>
      <c r="I48" s="38"/>
      <c r="J48" s="41"/>
      <c r="K48" s="38"/>
      <c r="L48" s="38"/>
      <c r="M48" s="40"/>
    </row>
    <row r="49" customFormat="false" ht="12.75" hidden="false" customHeight="false" outlineLevel="0" collapsed="false">
      <c r="A49" s="36" t="n">
        <v>37043</v>
      </c>
      <c r="B49" s="37" t="n">
        <v>53</v>
      </c>
      <c r="C49" s="38" t="n">
        <v>57</v>
      </c>
      <c r="D49" s="39" t="n">
        <f aca="false">B49/C49</f>
        <v>0.929824561403509</v>
      </c>
      <c r="E49" s="38" t="n">
        <v>42</v>
      </c>
      <c r="F49" s="38" t="n">
        <v>44</v>
      </c>
      <c r="G49" s="40" t="n">
        <f aca="false">E49/F49</f>
        <v>0.954545454545455</v>
      </c>
      <c r="H49" s="42" t="n">
        <v>53</v>
      </c>
      <c r="I49" s="43" t="n">
        <v>57</v>
      </c>
      <c r="J49" s="39" t="n">
        <f aca="false">H49/I49</f>
        <v>0.929824561403509</v>
      </c>
      <c r="K49" s="43" t="n">
        <v>42</v>
      </c>
      <c r="L49" s="43" t="n">
        <v>44</v>
      </c>
      <c r="M49" s="44" t="n">
        <f aca="false">K49/L49</f>
        <v>0.954545454545455</v>
      </c>
    </row>
    <row r="50" customFormat="false" ht="12.75" hidden="false" customHeight="false" outlineLevel="0" collapsed="false">
      <c r="A50" s="36" t="n">
        <v>37073</v>
      </c>
      <c r="B50" s="37" t="n">
        <v>77</v>
      </c>
      <c r="C50" s="38" t="n">
        <v>87</v>
      </c>
      <c r="D50" s="39" t="n">
        <f aca="false">B50/C50</f>
        <v>0.885057471264368</v>
      </c>
      <c r="E50" s="38" t="n">
        <v>63</v>
      </c>
      <c r="F50" s="38" t="n">
        <v>63</v>
      </c>
      <c r="G50" s="40" t="n">
        <f aca="false">E50/F50</f>
        <v>1</v>
      </c>
      <c r="H50" s="42" t="n">
        <v>77</v>
      </c>
      <c r="I50" s="43" t="n">
        <v>87</v>
      </c>
      <c r="J50" s="39" t="n">
        <f aca="false">H50/I50</f>
        <v>0.885057471264368</v>
      </c>
      <c r="K50" s="43" t="n">
        <v>63</v>
      </c>
      <c r="L50" s="43" t="n">
        <v>63</v>
      </c>
      <c r="M50" s="44" t="n">
        <f aca="false">K50/L50</f>
        <v>1</v>
      </c>
    </row>
    <row r="51" customFormat="false" ht="12.75" hidden="false" customHeight="false" outlineLevel="0" collapsed="false">
      <c r="A51" s="36" t="n">
        <v>37104</v>
      </c>
      <c r="B51" s="37" t="n">
        <v>93</v>
      </c>
      <c r="C51" s="38" t="n">
        <v>95</v>
      </c>
      <c r="D51" s="39" t="n">
        <f aca="false">B51/C51</f>
        <v>0.978947368421053</v>
      </c>
      <c r="E51" s="38" t="n">
        <v>96</v>
      </c>
      <c r="F51" s="38" t="n">
        <v>98</v>
      </c>
      <c r="G51" s="40" t="n">
        <f aca="false">E51/F51</f>
        <v>0.979591836734694</v>
      </c>
      <c r="H51" s="42" t="n">
        <v>93</v>
      </c>
      <c r="I51" s="43" t="n">
        <v>95</v>
      </c>
      <c r="J51" s="39" t="n">
        <f aca="false">H51/I51</f>
        <v>0.978947368421053</v>
      </c>
      <c r="K51" s="43" t="n">
        <v>96</v>
      </c>
      <c r="L51" s="43" t="n">
        <v>98</v>
      </c>
      <c r="M51" s="44" t="n">
        <f aca="false">K51/L51</f>
        <v>0.979591836734694</v>
      </c>
    </row>
    <row r="52" customFormat="false" ht="12.75" hidden="false" customHeight="false" outlineLevel="0" collapsed="false">
      <c r="A52" s="36" t="n">
        <v>37135</v>
      </c>
      <c r="B52" s="37" t="n">
        <v>60</v>
      </c>
      <c r="C52" s="38" t="n">
        <v>63</v>
      </c>
      <c r="D52" s="39" t="n">
        <f aca="false">B52/C52</f>
        <v>0.952380952380952</v>
      </c>
      <c r="E52" s="38" t="n">
        <v>109</v>
      </c>
      <c r="F52" s="38" t="n">
        <v>110</v>
      </c>
      <c r="G52" s="40" t="n">
        <f aca="false">E52/F52</f>
        <v>0.990909090909091</v>
      </c>
      <c r="H52" s="42" t="n">
        <v>60</v>
      </c>
      <c r="I52" s="43" t="n">
        <v>63</v>
      </c>
      <c r="J52" s="39" t="n">
        <f aca="false">H52/I52</f>
        <v>0.952380952380952</v>
      </c>
      <c r="K52" s="43" t="n">
        <v>109</v>
      </c>
      <c r="L52" s="43" t="n">
        <v>110</v>
      </c>
      <c r="M52" s="44" t="n">
        <f aca="false">K52/L52</f>
        <v>0.990909090909091</v>
      </c>
    </row>
    <row r="53" customFormat="false" ht="12.75" hidden="false" customHeight="false" outlineLevel="0" collapsed="false">
      <c r="A53" s="32"/>
      <c r="B53" s="37"/>
      <c r="C53" s="38"/>
      <c r="D53" s="39"/>
      <c r="E53" s="38"/>
      <c r="F53" s="38"/>
      <c r="G53" s="40"/>
      <c r="H53" s="42"/>
      <c r="I53" s="43"/>
      <c r="J53" s="39"/>
      <c r="K53" s="43"/>
      <c r="L53" s="43"/>
      <c r="M53" s="44"/>
    </row>
    <row r="54" customFormat="false" ht="12.75" hidden="false" customHeight="false" outlineLevel="0" collapsed="false">
      <c r="A54" s="32" t="s">
        <v>12</v>
      </c>
      <c r="B54" s="45" t="n">
        <f aca="false">SUM(B41:B53)</f>
        <v>749</v>
      </c>
      <c r="C54" s="46" t="n">
        <f aca="false">SUM(C41:C53)</f>
        <v>806</v>
      </c>
      <c r="D54" s="47" t="n">
        <f aca="false">B54/C54</f>
        <v>0.929280397022333</v>
      </c>
      <c r="E54" s="46" t="n">
        <f aca="false">SUM(E41:E53)</f>
        <v>711</v>
      </c>
      <c r="F54" s="46" t="n">
        <f aca="false">SUM(F41:F53)</f>
        <v>735</v>
      </c>
      <c r="G54" s="48" t="n">
        <f aca="false">E54/F54</f>
        <v>0.96734693877551</v>
      </c>
      <c r="H54" s="45" t="n">
        <f aca="false">SUM(H41:H53)</f>
        <v>283</v>
      </c>
      <c r="I54" s="46" t="n">
        <f aca="false">SUM(I41:I53)</f>
        <v>302</v>
      </c>
      <c r="J54" s="47" t="n">
        <f aca="false">H54/I54</f>
        <v>0.937086092715232</v>
      </c>
      <c r="K54" s="46" t="n">
        <f aca="false">SUM(K41:K53)</f>
        <v>310</v>
      </c>
      <c r="L54" s="46" t="n">
        <f aca="false">SUM(L41:L53)</f>
        <v>315</v>
      </c>
      <c r="M54" s="48" t="n">
        <f aca="false">K54/L54</f>
        <v>0.984126984126984</v>
      </c>
    </row>
    <row r="57" customFormat="false" ht="12.75" hidden="false" customHeight="false" outlineLevel="0" collapsed="false">
      <c r="A57" s="1" t="s">
        <v>1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7"/>
      <c r="C58" s="8"/>
      <c r="D58" s="23" t="s">
        <v>1</v>
      </c>
      <c r="E58" s="8"/>
      <c r="F58" s="8"/>
      <c r="G58" s="10"/>
      <c r="H58" s="7"/>
      <c r="I58" s="8"/>
      <c r="J58" s="8" t="s">
        <v>2</v>
      </c>
      <c r="K58" s="8"/>
      <c r="L58" s="8"/>
      <c r="M58" s="10"/>
      <c r="N58" s="7"/>
      <c r="O58" s="8"/>
      <c r="P58" s="8"/>
      <c r="Q58" s="8" t="s">
        <v>3</v>
      </c>
      <c r="R58" s="8"/>
      <c r="S58" s="8"/>
      <c r="T58" s="10"/>
      <c r="U58" s="7"/>
      <c r="V58" s="8"/>
      <c r="W58" s="8"/>
      <c r="X58" s="8" t="s">
        <v>4</v>
      </c>
      <c r="Y58" s="8"/>
      <c r="Z58" s="8"/>
      <c r="AA58" s="10"/>
    </row>
    <row r="59" customFormat="false" ht="12.75" hidden="false" customHeight="false" outlineLevel="0" collapsed="false">
      <c r="A59" s="2"/>
      <c r="B59" s="7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10" t="s">
        <v>10</v>
      </c>
      <c r="H59" s="7" t="s">
        <v>5</v>
      </c>
      <c r="I59" s="8" t="s">
        <v>6</v>
      </c>
      <c r="J59" s="8" t="s">
        <v>7</v>
      </c>
      <c r="K59" s="8" t="s">
        <v>8</v>
      </c>
      <c r="L59" s="8" t="s">
        <v>9</v>
      </c>
      <c r="M59" s="10" t="s">
        <v>10</v>
      </c>
      <c r="N59" s="7" t="s">
        <v>5</v>
      </c>
      <c r="O59" s="8" t="s">
        <v>6</v>
      </c>
      <c r="P59" s="8" t="s">
        <v>7</v>
      </c>
      <c r="Q59" s="8" t="s">
        <v>8</v>
      </c>
      <c r="R59" s="8" t="s">
        <v>9</v>
      </c>
      <c r="S59" s="8" t="s">
        <v>10</v>
      </c>
      <c r="T59" s="10" t="s">
        <v>11</v>
      </c>
      <c r="U59" s="7" t="s">
        <v>5</v>
      </c>
      <c r="V59" s="8" t="s">
        <v>6</v>
      </c>
      <c r="W59" s="8" t="s">
        <v>7</v>
      </c>
      <c r="X59" s="8" t="s">
        <v>8</v>
      </c>
      <c r="Y59" s="8" t="s">
        <v>9</v>
      </c>
      <c r="Z59" s="8" t="s">
        <v>10</v>
      </c>
      <c r="AA59" s="10" t="s">
        <v>11</v>
      </c>
    </row>
    <row r="60" customFormat="false" ht="12.75" hidden="false" customHeight="false" outlineLevel="0" collapsed="false">
      <c r="A60" s="13" t="n">
        <v>36800</v>
      </c>
      <c r="B60" s="14" t="n">
        <v>10</v>
      </c>
      <c r="C60" s="15" t="n">
        <v>32</v>
      </c>
      <c r="D60" s="16" t="n">
        <f aca="false">B60/C60</f>
        <v>0.3125</v>
      </c>
      <c r="E60" s="15" t="n">
        <v>3</v>
      </c>
      <c r="F60" s="15" t="n">
        <v>15</v>
      </c>
      <c r="G60" s="17" t="n">
        <f aca="false">E60/F60</f>
        <v>0.2</v>
      </c>
      <c r="H60" s="14" t="n">
        <v>3</v>
      </c>
      <c r="I60" s="15" t="n">
        <v>7</v>
      </c>
      <c r="J60" s="16" t="n">
        <f aca="false">H60/I60</f>
        <v>0.428571428571429</v>
      </c>
      <c r="K60" s="15" t="n">
        <v>7</v>
      </c>
      <c r="L60" s="15" t="n">
        <v>15</v>
      </c>
      <c r="M60" s="17" t="n">
        <f aca="false">K60/L60</f>
        <v>0.466666666666667</v>
      </c>
      <c r="N60" s="14" t="n">
        <f aca="false">B60+H60</f>
        <v>13</v>
      </c>
      <c r="O60" s="15" t="n">
        <f aca="false">C60+I60</f>
        <v>39</v>
      </c>
      <c r="P60" s="16" t="n">
        <f aca="false">N60/O60</f>
        <v>0.333333333333333</v>
      </c>
      <c r="Q60" s="15" t="n">
        <f aca="false">E60+K60</f>
        <v>10</v>
      </c>
      <c r="R60" s="15" t="n">
        <f aca="false">F60+L60</f>
        <v>30</v>
      </c>
      <c r="S60" s="16" t="n">
        <f aca="false">Q60/R60</f>
        <v>0.333333333333333</v>
      </c>
      <c r="T60" s="17" t="str">
        <f aca="false">IF(S60&gt;P60,"G","NG")</f>
        <v>NG</v>
      </c>
      <c r="U60" s="14"/>
      <c r="V60" s="15"/>
      <c r="W60" s="16"/>
      <c r="X60" s="15"/>
      <c r="Y60" s="15"/>
      <c r="Z60" s="16"/>
      <c r="AA60" s="17"/>
    </row>
    <row r="61" customFormat="false" ht="12.75" hidden="false" customHeight="false" outlineLevel="0" collapsed="false">
      <c r="A61" s="13" t="n">
        <v>36831</v>
      </c>
      <c r="B61" s="14" t="n">
        <v>3</v>
      </c>
      <c r="C61" s="15" t="n">
        <v>13</v>
      </c>
      <c r="D61" s="16" t="n">
        <f aca="false">B61/C61</f>
        <v>0.230769230769231</v>
      </c>
      <c r="E61" s="15" t="n">
        <v>4</v>
      </c>
      <c r="F61" s="15" t="n">
        <v>11</v>
      </c>
      <c r="G61" s="17" t="n">
        <f aca="false">E61/F61</f>
        <v>0.363636363636364</v>
      </c>
      <c r="H61" s="14" t="n">
        <v>3</v>
      </c>
      <c r="I61" s="15" t="n">
        <v>5</v>
      </c>
      <c r="J61" s="16" t="n">
        <f aca="false">H61/I61</f>
        <v>0.6</v>
      </c>
      <c r="K61" s="15" t="n">
        <v>9</v>
      </c>
      <c r="L61" s="15" t="n">
        <v>13</v>
      </c>
      <c r="M61" s="17" t="n">
        <f aca="false">K61/L61</f>
        <v>0.692307692307692</v>
      </c>
      <c r="N61" s="14" t="n">
        <f aca="false">B61+H61</f>
        <v>6</v>
      </c>
      <c r="O61" s="15" t="n">
        <f aca="false">C61+I61</f>
        <v>18</v>
      </c>
      <c r="P61" s="16" t="n">
        <f aca="false">N61/O61</f>
        <v>0.333333333333333</v>
      </c>
      <c r="Q61" s="15" t="n">
        <f aca="false">E61+K61</f>
        <v>13</v>
      </c>
      <c r="R61" s="15" t="n">
        <f aca="false">F61+L61</f>
        <v>24</v>
      </c>
      <c r="S61" s="16" t="n">
        <f aca="false">Q61/R61</f>
        <v>0.541666666666667</v>
      </c>
      <c r="T61" s="17" t="str">
        <f aca="false">IF(S61&gt;P61,"G","NG")</f>
        <v>G</v>
      </c>
      <c r="U61" s="14"/>
      <c r="V61" s="15"/>
      <c r="W61" s="16"/>
      <c r="X61" s="15"/>
      <c r="Y61" s="15"/>
      <c r="Z61" s="16"/>
      <c r="AA61" s="17"/>
    </row>
    <row r="62" customFormat="false" ht="12.75" hidden="false" customHeight="false" outlineLevel="0" collapsed="false">
      <c r="A62" s="13" t="n">
        <v>36861</v>
      </c>
      <c r="B62" s="14" t="n">
        <v>6</v>
      </c>
      <c r="C62" s="15" t="n">
        <v>23</v>
      </c>
      <c r="D62" s="16" t="n">
        <f aca="false">B62/C62</f>
        <v>0.260869565217391</v>
      </c>
      <c r="E62" s="15" t="n">
        <v>4</v>
      </c>
      <c r="F62" s="15" t="n">
        <v>19</v>
      </c>
      <c r="G62" s="17" t="n">
        <f aca="false">E62/F62</f>
        <v>0.210526315789474</v>
      </c>
      <c r="H62" s="14" t="n">
        <v>2</v>
      </c>
      <c r="I62" s="15" t="n">
        <v>9</v>
      </c>
      <c r="J62" s="16" t="n">
        <f aca="false">H62/I62</f>
        <v>0.222222222222222</v>
      </c>
      <c r="K62" s="15" t="n">
        <v>0</v>
      </c>
      <c r="L62" s="15" t="n">
        <v>6</v>
      </c>
      <c r="M62" s="17" t="n">
        <f aca="false">K62/L62</f>
        <v>0</v>
      </c>
      <c r="N62" s="14" t="n">
        <f aca="false">B62+H62</f>
        <v>8</v>
      </c>
      <c r="O62" s="15" t="n">
        <f aca="false">C62+I62</f>
        <v>32</v>
      </c>
      <c r="P62" s="16" t="n">
        <f aca="false">N62/O62</f>
        <v>0.25</v>
      </c>
      <c r="Q62" s="15" t="n">
        <f aca="false">E62+K62</f>
        <v>4</v>
      </c>
      <c r="R62" s="15" t="n">
        <f aca="false">F62+L62</f>
        <v>25</v>
      </c>
      <c r="S62" s="16" t="n">
        <f aca="false">Q62/R62</f>
        <v>0.16</v>
      </c>
      <c r="T62" s="17" t="str">
        <f aca="false">IF(S62&gt;P62,"G","NG")</f>
        <v>NG</v>
      </c>
      <c r="U62" s="14"/>
      <c r="V62" s="15"/>
      <c r="W62" s="16"/>
      <c r="X62" s="15"/>
      <c r="Y62" s="15"/>
      <c r="Z62" s="16"/>
      <c r="AA62" s="17"/>
    </row>
    <row r="63" customFormat="false" ht="12.75" hidden="false" customHeight="false" outlineLevel="0" collapsed="false">
      <c r="A63" s="13" t="n">
        <v>36892</v>
      </c>
      <c r="B63" s="14" t="n">
        <v>9</v>
      </c>
      <c r="C63" s="15" t="n">
        <v>43</v>
      </c>
      <c r="D63" s="16" t="n">
        <f aca="false">B63/C63</f>
        <v>0.209302325581395</v>
      </c>
      <c r="E63" s="15" t="n">
        <v>4</v>
      </c>
      <c r="F63" s="15" t="n">
        <v>28</v>
      </c>
      <c r="G63" s="17" t="n">
        <f aca="false">E63/F63</f>
        <v>0.142857142857143</v>
      </c>
      <c r="H63" s="14" t="n">
        <v>1</v>
      </c>
      <c r="I63" s="15" t="n">
        <v>15</v>
      </c>
      <c r="J63" s="16" t="n">
        <f aca="false">H63/I63</f>
        <v>0.0666666666666667</v>
      </c>
      <c r="K63" s="15" t="n">
        <v>5</v>
      </c>
      <c r="L63" s="15" t="n">
        <v>16</v>
      </c>
      <c r="M63" s="17" t="n">
        <f aca="false">K63/L63</f>
        <v>0.3125</v>
      </c>
      <c r="N63" s="14" t="n">
        <f aca="false">B63+H63</f>
        <v>10</v>
      </c>
      <c r="O63" s="15" t="n">
        <f aca="false">C63+I63</f>
        <v>58</v>
      </c>
      <c r="P63" s="16" t="n">
        <f aca="false">N63/O63</f>
        <v>0.172413793103448</v>
      </c>
      <c r="Q63" s="15" t="n">
        <f aca="false">E63+K63</f>
        <v>9</v>
      </c>
      <c r="R63" s="15" t="n">
        <f aca="false">F63+L63</f>
        <v>44</v>
      </c>
      <c r="S63" s="16" t="n">
        <f aca="false">Q63/R63</f>
        <v>0.204545454545455</v>
      </c>
      <c r="T63" s="17" t="str">
        <f aca="false">IF(S63&gt;P63,"G","NG")</f>
        <v>G</v>
      </c>
      <c r="U63" s="14"/>
      <c r="V63" s="15"/>
      <c r="W63" s="16"/>
      <c r="X63" s="15"/>
      <c r="Y63" s="15"/>
      <c r="Z63" s="16"/>
      <c r="AA63" s="17"/>
    </row>
    <row r="64" customFormat="false" ht="12.75" hidden="false" customHeight="false" outlineLevel="0" collapsed="false">
      <c r="A64" s="13" t="n">
        <v>36923</v>
      </c>
      <c r="B64" s="14" t="n">
        <v>14</v>
      </c>
      <c r="C64" s="15" t="n">
        <v>29</v>
      </c>
      <c r="D64" s="16" t="n">
        <f aca="false">B64/C64</f>
        <v>0.482758620689655</v>
      </c>
      <c r="E64" s="15" t="n">
        <v>3</v>
      </c>
      <c r="F64" s="15" t="n">
        <v>20</v>
      </c>
      <c r="G64" s="17" t="n">
        <f aca="false">E64/F64</f>
        <v>0.15</v>
      </c>
      <c r="H64" s="14" t="n">
        <v>1</v>
      </c>
      <c r="I64" s="15" t="n">
        <v>7</v>
      </c>
      <c r="J64" s="16" t="n">
        <f aca="false">H64/I64</f>
        <v>0.142857142857143</v>
      </c>
      <c r="K64" s="15" t="n">
        <v>0</v>
      </c>
      <c r="L64" s="15" t="n">
        <v>2</v>
      </c>
      <c r="M64" s="17" t="n">
        <f aca="false">K64/L64</f>
        <v>0</v>
      </c>
      <c r="N64" s="14" t="n">
        <f aca="false">B64+H64</f>
        <v>15</v>
      </c>
      <c r="O64" s="15" t="n">
        <f aca="false">C64+I64</f>
        <v>36</v>
      </c>
      <c r="P64" s="16" t="n">
        <f aca="false">N64/O64</f>
        <v>0.416666666666667</v>
      </c>
      <c r="Q64" s="15" t="n">
        <f aca="false">E64+K64</f>
        <v>3</v>
      </c>
      <c r="R64" s="15" t="n">
        <f aca="false">F64+L64</f>
        <v>22</v>
      </c>
      <c r="S64" s="16" t="n">
        <f aca="false">Q64/R64</f>
        <v>0.136363636363636</v>
      </c>
      <c r="T64" s="17" t="str">
        <f aca="false">IF(S64&gt;P64,"G","NG")</f>
        <v>NG</v>
      </c>
      <c r="U64" s="14"/>
      <c r="V64" s="15"/>
      <c r="W64" s="16"/>
      <c r="X64" s="15"/>
      <c r="Y64" s="15"/>
      <c r="Z64" s="16"/>
      <c r="AA64" s="17"/>
    </row>
    <row r="65" customFormat="false" ht="12.75" hidden="false" customHeight="false" outlineLevel="0" collapsed="false">
      <c r="A65" s="13" t="n">
        <v>36951</v>
      </c>
      <c r="B65" s="14" t="n">
        <v>14</v>
      </c>
      <c r="C65" s="15" t="n">
        <v>42</v>
      </c>
      <c r="D65" s="16" t="n">
        <f aca="false">B65/C65</f>
        <v>0.333333333333333</v>
      </c>
      <c r="E65" s="15" t="n">
        <v>2</v>
      </c>
      <c r="F65" s="15" t="n">
        <v>15</v>
      </c>
      <c r="G65" s="17" t="n">
        <f aca="false">E65/F65</f>
        <v>0.133333333333333</v>
      </c>
      <c r="H65" s="14" t="n">
        <v>3</v>
      </c>
      <c r="I65" s="15" t="n">
        <v>12</v>
      </c>
      <c r="J65" s="16" t="n">
        <f aca="false">H65/I65</f>
        <v>0.25</v>
      </c>
      <c r="K65" s="15" t="n">
        <v>0</v>
      </c>
      <c r="L65" s="15" t="n">
        <v>4</v>
      </c>
      <c r="M65" s="17" t="n">
        <f aca="false">K65/L65</f>
        <v>0</v>
      </c>
      <c r="N65" s="14" t="n">
        <f aca="false">B65+H65</f>
        <v>17</v>
      </c>
      <c r="O65" s="15" t="n">
        <f aca="false">C65+I65</f>
        <v>54</v>
      </c>
      <c r="P65" s="16" t="n">
        <f aca="false">N65/O65</f>
        <v>0.314814814814815</v>
      </c>
      <c r="Q65" s="15" t="n">
        <f aca="false">E65+K65</f>
        <v>2</v>
      </c>
      <c r="R65" s="15" t="n">
        <f aca="false">F65+L65</f>
        <v>19</v>
      </c>
      <c r="S65" s="16" t="n">
        <f aca="false">Q65/R65</f>
        <v>0.105263157894737</v>
      </c>
      <c r="T65" s="17" t="str">
        <f aca="false">IF(S65&gt;P65,"G","NG")</f>
        <v>NG</v>
      </c>
      <c r="U65" s="14"/>
      <c r="V65" s="15"/>
      <c r="W65" s="16"/>
      <c r="X65" s="15"/>
      <c r="Y65" s="15"/>
      <c r="Z65" s="16"/>
      <c r="AA65" s="17"/>
    </row>
    <row r="66" customFormat="false" ht="12.75" hidden="false" customHeight="false" outlineLevel="0" collapsed="false">
      <c r="A66" s="13" t="n">
        <v>36982</v>
      </c>
      <c r="B66" s="14" t="n">
        <v>9</v>
      </c>
      <c r="C66" s="15" t="n">
        <v>33</v>
      </c>
      <c r="D66" s="16" t="n">
        <f aca="false">B66/C66</f>
        <v>0.272727272727273</v>
      </c>
      <c r="E66" s="15" t="n">
        <v>2</v>
      </c>
      <c r="F66" s="15" t="n">
        <v>22</v>
      </c>
      <c r="G66" s="17" t="n">
        <f aca="false">E66/F66</f>
        <v>0.0909090909090909</v>
      </c>
      <c r="H66" s="14" t="n">
        <v>3</v>
      </c>
      <c r="I66" s="15" t="n">
        <v>7</v>
      </c>
      <c r="J66" s="16" t="n">
        <f aca="false">H66/I66</f>
        <v>0.428571428571429</v>
      </c>
      <c r="K66" s="15" t="n">
        <v>0</v>
      </c>
      <c r="L66" s="15" t="n">
        <v>6</v>
      </c>
      <c r="M66" s="17" t="n">
        <f aca="false">K66/L66</f>
        <v>0</v>
      </c>
      <c r="N66" s="14" t="n">
        <f aca="false">B66+H66</f>
        <v>12</v>
      </c>
      <c r="O66" s="15" t="n">
        <f aca="false">C66+I66</f>
        <v>40</v>
      </c>
      <c r="P66" s="16" t="n">
        <f aca="false">N66/O66</f>
        <v>0.3</v>
      </c>
      <c r="Q66" s="15" t="n">
        <f aca="false">E66+K66</f>
        <v>2</v>
      </c>
      <c r="R66" s="15" t="n">
        <f aca="false">F66+L66</f>
        <v>28</v>
      </c>
      <c r="S66" s="16" t="n">
        <f aca="false">Q66/R66</f>
        <v>0.0714285714285714</v>
      </c>
      <c r="T66" s="17" t="str">
        <f aca="false">IF(S66&gt;P66,"G","NG")</f>
        <v>NG</v>
      </c>
      <c r="U66" s="14"/>
      <c r="V66" s="15"/>
      <c r="W66" s="16"/>
      <c r="X66" s="15"/>
      <c r="Y66" s="15"/>
      <c r="Z66" s="16"/>
      <c r="AA66" s="17"/>
    </row>
    <row r="67" customFormat="false" ht="12.75" hidden="false" customHeight="false" outlineLevel="0" collapsed="false">
      <c r="A67" s="13" t="n">
        <v>37012</v>
      </c>
      <c r="B67" s="14" t="n">
        <v>10</v>
      </c>
      <c r="C67" s="15" t="n">
        <v>32</v>
      </c>
      <c r="D67" s="16" t="n">
        <f aca="false">B67/C67</f>
        <v>0.3125</v>
      </c>
      <c r="E67" s="15" t="n">
        <v>9</v>
      </c>
      <c r="F67" s="15" t="n">
        <v>27</v>
      </c>
      <c r="G67" s="17" t="n">
        <f aca="false">E67/F67</f>
        <v>0.333333333333333</v>
      </c>
      <c r="H67" s="14" t="n">
        <v>1</v>
      </c>
      <c r="I67" s="15" t="n">
        <v>5</v>
      </c>
      <c r="J67" s="16" t="n">
        <f aca="false">H67/I67</f>
        <v>0.2</v>
      </c>
      <c r="K67" s="15" t="n">
        <v>0</v>
      </c>
      <c r="L67" s="15" t="n">
        <v>3</v>
      </c>
      <c r="M67" s="17" t="n">
        <f aca="false">K67/L67</f>
        <v>0</v>
      </c>
      <c r="N67" s="14" t="n">
        <f aca="false">B67+H67</f>
        <v>11</v>
      </c>
      <c r="O67" s="15" t="n">
        <f aca="false">C67+I67</f>
        <v>37</v>
      </c>
      <c r="P67" s="16" t="n">
        <f aca="false">N67/O67</f>
        <v>0.297297297297297</v>
      </c>
      <c r="Q67" s="15" t="n">
        <f aca="false">E67+K67</f>
        <v>9</v>
      </c>
      <c r="R67" s="15" t="n">
        <f aca="false">F67+L67</f>
        <v>30</v>
      </c>
      <c r="S67" s="16" t="n">
        <f aca="false">Q67/R67</f>
        <v>0.3</v>
      </c>
      <c r="T67" s="17" t="str">
        <f aca="false">IF(S67&gt;P67,"G","NG")</f>
        <v>G</v>
      </c>
      <c r="U67" s="14"/>
      <c r="V67" s="15"/>
      <c r="W67" s="16"/>
      <c r="X67" s="15"/>
      <c r="Y67" s="15"/>
      <c r="Z67" s="16"/>
      <c r="AA67" s="17"/>
    </row>
    <row r="68" customFormat="false" ht="12.75" hidden="false" customHeight="false" outlineLevel="0" collapsed="false">
      <c r="A68" s="13" t="n">
        <v>37043</v>
      </c>
      <c r="B68" s="14" t="n">
        <v>9</v>
      </c>
      <c r="C68" s="15" t="n">
        <v>33</v>
      </c>
      <c r="D68" s="16" t="n">
        <f aca="false">B68/C68</f>
        <v>0.272727272727273</v>
      </c>
      <c r="E68" s="15" t="n">
        <v>3</v>
      </c>
      <c r="F68" s="15" t="n">
        <v>12</v>
      </c>
      <c r="G68" s="17" t="n">
        <f aca="false">E68/F68</f>
        <v>0.25</v>
      </c>
      <c r="H68" s="14" t="n">
        <v>2</v>
      </c>
      <c r="I68" s="15" t="n">
        <v>7</v>
      </c>
      <c r="J68" s="16" t="n">
        <f aca="false">H68/I68</f>
        <v>0.285714285714286</v>
      </c>
      <c r="K68" s="15" t="n">
        <v>1</v>
      </c>
      <c r="L68" s="15" t="n">
        <v>5</v>
      </c>
      <c r="M68" s="17" t="n">
        <f aca="false">K68/L68</f>
        <v>0.2</v>
      </c>
      <c r="N68" s="14" t="n">
        <f aca="false">B68+H68</f>
        <v>11</v>
      </c>
      <c r="O68" s="15" t="n">
        <f aca="false">C68+I68</f>
        <v>40</v>
      </c>
      <c r="P68" s="16" t="n">
        <f aca="false">N68/O68</f>
        <v>0.275</v>
      </c>
      <c r="Q68" s="15" t="n">
        <f aca="false">E68+K68</f>
        <v>4</v>
      </c>
      <c r="R68" s="15" t="n">
        <f aca="false">F68+L68</f>
        <v>17</v>
      </c>
      <c r="S68" s="16" t="n">
        <f aca="false">Q68/R68</f>
        <v>0.235294117647059</v>
      </c>
      <c r="T68" s="17" t="str">
        <f aca="false">IF(S68&gt;P68,"G","NG")</f>
        <v>NG</v>
      </c>
      <c r="U68" s="14" t="n">
        <f aca="false">N68</f>
        <v>11</v>
      </c>
      <c r="V68" s="15" t="n">
        <f aca="false">O68</f>
        <v>40</v>
      </c>
      <c r="W68" s="16" t="n">
        <f aca="false">U68/V68</f>
        <v>0.275</v>
      </c>
      <c r="X68" s="15" t="n">
        <f aca="false">Q68</f>
        <v>4</v>
      </c>
      <c r="Y68" s="15" t="n">
        <f aca="false">R68</f>
        <v>17</v>
      </c>
      <c r="Z68" s="16" t="n">
        <f aca="false">X68/Y68</f>
        <v>0.235294117647059</v>
      </c>
      <c r="AA68" s="17" t="str">
        <f aca="false">IF(Z68&gt;W68,"G","NG")</f>
        <v>NG</v>
      </c>
    </row>
    <row r="69" customFormat="false" ht="12.75" hidden="false" customHeight="false" outlineLevel="0" collapsed="false">
      <c r="A69" s="13" t="n">
        <v>37073</v>
      </c>
      <c r="B69" s="14" t="n">
        <v>17</v>
      </c>
      <c r="C69" s="15" t="n">
        <v>49</v>
      </c>
      <c r="D69" s="16" t="n">
        <f aca="false">B69/C69</f>
        <v>0.346938775510204</v>
      </c>
      <c r="E69" s="15" t="n">
        <v>1</v>
      </c>
      <c r="F69" s="15" t="n">
        <v>9</v>
      </c>
      <c r="G69" s="17" t="n">
        <f aca="false">E69/F69</f>
        <v>0.111111111111111</v>
      </c>
      <c r="H69" s="14" t="n">
        <v>1</v>
      </c>
      <c r="I69" s="15" t="n">
        <v>8</v>
      </c>
      <c r="J69" s="16" t="n">
        <f aca="false">H69/I69</f>
        <v>0.125</v>
      </c>
      <c r="K69" s="15" t="n">
        <v>0</v>
      </c>
      <c r="L69" s="15" t="n">
        <v>3</v>
      </c>
      <c r="M69" s="17" t="n">
        <f aca="false">K69/L69</f>
        <v>0</v>
      </c>
      <c r="N69" s="14" t="n">
        <f aca="false">B69+H69</f>
        <v>18</v>
      </c>
      <c r="O69" s="15" t="n">
        <f aca="false">C69+I69</f>
        <v>57</v>
      </c>
      <c r="P69" s="16" t="n">
        <f aca="false">N69/O69</f>
        <v>0.315789473684211</v>
      </c>
      <c r="Q69" s="15" t="n">
        <f aca="false">E69+K69</f>
        <v>1</v>
      </c>
      <c r="R69" s="15" t="n">
        <f aca="false">F69+L69</f>
        <v>12</v>
      </c>
      <c r="S69" s="16" t="n">
        <f aca="false">Q69/R69</f>
        <v>0.0833333333333333</v>
      </c>
      <c r="T69" s="17" t="str">
        <f aca="false">IF(S69&gt;P69,"G","NG")</f>
        <v>NG</v>
      </c>
      <c r="U69" s="14" t="n">
        <f aca="false">N69</f>
        <v>18</v>
      </c>
      <c r="V69" s="15" t="n">
        <f aca="false">O69</f>
        <v>57</v>
      </c>
      <c r="W69" s="16" t="n">
        <f aca="false">U69/V69</f>
        <v>0.315789473684211</v>
      </c>
      <c r="X69" s="15" t="n">
        <f aca="false">Q69</f>
        <v>1</v>
      </c>
      <c r="Y69" s="15" t="n">
        <f aca="false">R69</f>
        <v>12</v>
      </c>
      <c r="Z69" s="16" t="n">
        <f aca="false">X69/Y69</f>
        <v>0.0833333333333333</v>
      </c>
      <c r="AA69" s="17" t="str">
        <f aca="false">IF(Z69&gt;W69,"G","NG")</f>
        <v>NG</v>
      </c>
    </row>
    <row r="70" customFormat="false" ht="12.75" hidden="false" customHeight="false" outlineLevel="0" collapsed="false">
      <c r="A70" s="13" t="n">
        <v>37104</v>
      </c>
      <c r="B70" s="14" t="n">
        <v>10</v>
      </c>
      <c r="C70" s="15" t="n">
        <v>26</v>
      </c>
      <c r="D70" s="16" t="n">
        <f aca="false">B70/C70</f>
        <v>0.384615384615385</v>
      </c>
      <c r="E70" s="15" t="n">
        <v>1</v>
      </c>
      <c r="F70" s="15" t="n">
        <v>8</v>
      </c>
      <c r="G70" s="17" t="n">
        <f aca="false">E70/F70</f>
        <v>0.125</v>
      </c>
      <c r="H70" s="14" t="n">
        <v>0</v>
      </c>
      <c r="I70" s="15" t="n">
        <v>5</v>
      </c>
      <c r="J70" s="16" t="n">
        <f aca="false">H70/I70</f>
        <v>0</v>
      </c>
      <c r="K70" s="15" t="n">
        <v>0</v>
      </c>
      <c r="L70" s="15" t="n">
        <v>4</v>
      </c>
      <c r="M70" s="17" t="n">
        <f aca="false">K70/L70</f>
        <v>0</v>
      </c>
      <c r="N70" s="14" t="n">
        <f aca="false">B70+H70</f>
        <v>10</v>
      </c>
      <c r="O70" s="15" t="n">
        <f aca="false">C70+I70</f>
        <v>31</v>
      </c>
      <c r="P70" s="16" t="n">
        <f aca="false">N70/O70</f>
        <v>0.32258064516129</v>
      </c>
      <c r="Q70" s="15" t="n">
        <f aca="false">E70+K70</f>
        <v>1</v>
      </c>
      <c r="R70" s="15" t="n">
        <f aca="false">F70+L70</f>
        <v>12</v>
      </c>
      <c r="S70" s="16" t="n">
        <f aca="false">Q70/R70</f>
        <v>0.0833333333333333</v>
      </c>
      <c r="T70" s="17" t="str">
        <f aca="false">IF(S70&gt;P70,"G","NG")</f>
        <v>NG</v>
      </c>
      <c r="U70" s="14" t="n">
        <f aca="false">N70</f>
        <v>10</v>
      </c>
      <c r="V70" s="15" t="n">
        <f aca="false">O70</f>
        <v>31</v>
      </c>
      <c r="W70" s="16" t="n">
        <f aca="false">U70/V70</f>
        <v>0.32258064516129</v>
      </c>
      <c r="X70" s="15" t="n">
        <f aca="false">Q70</f>
        <v>1</v>
      </c>
      <c r="Y70" s="15" t="n">
        <f aca="false">R70</f>
        <v>12</v>
      </c>
      <c r="Z70" s="16" t="n">
        <f aca="false">X70/Y70</f>
        <v>0.0833333333333333</v>
      </c>
      <c r="AA70" s="17" t="str">
        <f aca="false">IF(Z70&gt;W70,"G","NG")</f>
        <v>NG</v>
      </c>
    </row>
    <row r="71" customFormat="false" ht="12.75" hidden="false" customHeight="false" outlineLevel="0" collapsed="false">
      <c r="A71" s="13" t="n">
        <v>37135</v>
      </c>
      <c r="B71" s="14" t="n">
        <v>1</v>
      </c>
      <c r="C71" s="15" t="n">
        <v>25</v>
      </c>
      <c r="D71" s="16" t="n">
        <f aca="false">B71/C71</f>
        <v>0.04</v>
      </c>
      <c r="E71" s="15" t="n">
        <v>1</v>
      </c>
      <c r="F71" s="15" t="n">
        <v>4</v>
      </c>
      <c r="G71" s="17" t="n">
        <f aca="false">E71/F71</f>
        <v>0.25</v>
      </c>
      <c r="H71" s="14" t="n">
        <v>5</v>
      </c>
      <c r="I71" s="15" t="n">
        <v>15</v>
      </c>
      <c r="J71" s="16" t="n">
        <f aca="false">H71/I71</f>
        <v>0.333333333333333</v>
      </c>
      <c r="K71" s="15" t="n">
        <v>1</v>
      </c>
      <c r="L71" s="15" t="n">
        <v>7</v>
      </c>
      <c r="M71" s="17" t="n">
        <f aca="false">K71/L71</f>
        <v>0.142857142857143</v>
      </c>
      <c r="N71" s="14" t="n">
        <f aca="false">B71+H71</f>
        <v>6</v>
      </c>
      <c r="O71" s="15" t="n">
        <f aca="false">C71+I71</f>
        <v>40</v>
      </c>
      <c r="P71" s="16" t="n">
        <f aca="false">N71/O71</f>
        <v>0.15</v>
      </c>
      <c r="Q71" s="15" t="n">
        <f aca="false">E71+K71</f>
        <v>2</v>
      </c>
      <c r="R71" s="15" t="n">
        <f aca="false">F71+L71</f>
        <v>11</v>
      </c>
      <c r="S71" s="16" t="n">
        <f aca="false">Q71/R71</f>
        <v>0.181818181818182</v>
      </c>
      <c r="T71" s="17" t="str">
        <f aca="false">IF(S71&gt;P71,"G","NG")</f>
        <v>G</v>
      </c>
      <c r="U71" s="14" t="n">
        <f aca="false">N71</f>
        <v>6</v>
      </c>
      <c r="V71" s="15" t="n">
        <f aca="false">O71</f>
        <v>40</v>
      </c>
      <c r="W71" s="16" t="n">
        <f aca="false">U71/V71</f>
        <v>0.15</v>
      </c>
      <c r="X71" s="15" t="n">
        <f aca="false">Q71</f>
        <v>2</v>
      </c>
      <c r="Y71" s="15" t="n">
        <f aca="false">R71</f>
        <v>11</v>
      </c>
      <c r="Z71" s="16" t="n">
        <f aca="false">X71/Y71</f>
        <v>0.181818181818182</v>
      </c>
      <c r="AA71" s="17" t="str">
        <f aca="false">IF(Z71&gt;W71,"G","NG")</f>
        <v>G</v>
      </c>
    </row>
    <row r="72" customFormat="false" ht="12.75" hidden="false" customHeight="false" outlineLevel="0" collapsed="false">
      <c r="A72" s="2"/>
      <c r="B72" s="14"/>
      <c r="C72" s="15"/>
      <c r="D72" s="15"/>
      <c r="E72" s="15"/>
      <c r="F72" s="15"/>
      <c r="G72" s="17"/>
      <c r="H72" s="14"/>
      <c r="I72" s="15"/>
      <c r="J72" s="16"/>
      <c r="K72" s="15"/>
      <c r="L72" s="15"/>
      <c r="M72" s="18"/>
      <c r="N72" s="14"/>
      <c r="O72" s="15"/>
      <c r="P72" s="15"/>
      <c r="Q72" s="15"/>
      <c r="R72" s="15"/>
      <c r="S72" s="15"/>
      <c r="T72" s="17"/>
      <c r="U72" s="14"/>
      <c r="V72" s="15"/>
      <c r="W72" s="15"/>
      <c r="X72" s="15"/>
      <c r="Y72" s="15"/>
      <c r="Z72" s="15"/>
      <c r="AA72" s="17"/>
    </row>
    <row r="73" customFormat="false" ht="12.75" hidden="false" customHeight="false" outlineLevel="0" collapsed="false">
      <c r="A73" s="2" t="s">
        <v>12</v>
      </c>
      <c r="B73" s="19" t="n">
        <f aca="false">SUM(B60:B72)</f>
        <v>112</v>
      </c>
      <c r="C73" s="11" t="n">
        <f aca="false">SUM(C60:C72)</f>
        <v>380</v>
      </c>
      <c r="D73" s="20" t="n">
        <f aca="false">B73/C73</f>
        <v>0.294736842105263</v>
      </c>
      <c r="E73" s="11" t="n">
        <f aca="false">SUM(E60:E72)</f>
        <v>37</v>
      </c>
      <c r="F73" s="11" t="n">
        <f aca="false">SUM(F60:F72)</f>
        <v>190</v>
      </c>
      <c r="G73" s="21" t="n">
        <f aca="false">E73/F73</f>
        <v>0.194736842105263</v>
      </c>
      <c r="H73" s="19" t="n">
        <f aca="false">SUM(H60:H72)</f>
        <v>25</v>
      </c>
      <c r="I73" s="11" t="n">
        <f aca="false">SUM(I60:I72)</f>
        <v>102</v>
      </c>
      <c r="J73" s="20" t="n">
        <f aca="false">H73/I73</f>
        <v>0.245098039215686</v>
      </c>
      <c r="K73" s="11" t="n">
        <f aca="false">SUM(K60:K72)</f>
        <v>23</v>
      </c>
      <c r="L73" s="11" t="n">
        <f aca="false">SUM(L60:L72)</f>
        <v>84</v>
      </c>
      <c r="M73" s="21" t="n">
        <f aca="false">K73/L73</f>
        <v>0.273809523809524</v>
      </c>
      <c r="N73" s="19" t="n">
        <f aca="false">SUM(N60:N72)</f>
        <v>137</v>
      </c>
      <c r="O73" s="11" t="n">
        <f aca="false">SUM(O60:O72)</f>
        <v>482</v>
      </c>
      <c r="P73" s="22" t="n">
        <f aca="false">N73/O73</f>
        <v>0.284232365145228</v>
      </c>
      <c r="Q73" s="11" t="n">
        <f aca="false">SUM(Q60:Q72)</f>
        <v>60</v>
      </c>
      <c r="R73" s="11" t="n">
        <f aca="false">SUM(R60:R72)</f>
        <v>274</v>
      </c>
      <c r="S73" s="22" t="n">
        <f aca="false">Q73/R73</f>
        <v>0.218978102189781</v>
      </c>
      <c r="T73" s="21" t="str">
        <f aca="false">IF(S73&gt;P73,"G","NG")</f>
        <v>NG</v>
      </c>
      <c r="U73" s="19" t="n">
        <f aca="false">SUM(U68:U72)</f>
        <v>45</v>
      </c>
      <c r="V73" s="11" t="n">
        <f aca="false">SUM(V68:V72)</f>
        <v>168</v>
      </c>
      <c r="W73" s="22" t="n">
        <f aca="false">U73/V73</f>
        <v>0.267857142857143</v>
      </c>
      <c r="X73" s="11" t="n">
        <f aca="false">SUM(X60:X72)</f>
        <v>8</v>
      </c>
      <c r="Y73" s="11" t="n">
        <f aca="false">SUM(Y60:Y72)</f>
        <v>52</v>
      </c>
      <c r="Z73" s="22" t="n">
        <f aca="false">X73/Y73</f>
        <v>0.153846153846154</v>
      </c>
      <c r="AA73" s="21" t="str">
        <f aca="false">IF(Z73&gt;W73,"G","NG")</f>
        <v>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9:52:57Z</dcterms:created>
  <dc:creator>Chad Warner</dc:creator>
  <dc:description/>
  <dc:language>en-US</dc:language>
  <cp:lastModifiedBy>Information Services</cp:lastModifiedBy>
  <cp:lastPrinted>2001-12-05T20:42:49Z</cp:lastPrinted>
  <dcterms:modified xsi:type="dcterms:W3CDTF">2001-12-21T23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12-05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