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Pivot" sheetId="2" state="visible" r:id="rId3"/>
    <sheet name="Data" sheetId="3" state="visible" r:id="rId4"/>
    <sheet name="Factors" sheetId="4" state="visible" r:id="rId5"/>
  </sheets>
  <definedNames>
    <definedName function="false" hidden="false" localSheetId="0" name="_xlnm.Print_Titles" vbProcedure="false">Report!$1:$1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369">
  <si>
    <t xml:space="preserve">CUSTOMER ADVANCES</t>
  </si>
  <si>
    <t xml:space="preserve">Allocation Method: Revised Protocol</t>
  </si>
  <si>
    <t xml:space="preserve">Average of Monthly Averages</t>
  </si>
  <si>
    <t xml:space="preserve">Allocated In Thousands</t>
  </si>
  <si>
    <t xml:space="preserve">Period Beginning: September 2003</t>
  </si>
  <si>
    <t xml:space="preserve">Period Ending: September 2004</t>
  </si>
  <si>
    <t xml:space="preserve">Primary Account</t>
  </si>
  <si>
    <t xml:space="preserve">Location</t>
  </si>
  <si>
    <t xml:space="preserve">Description</t>
  </si>
  <si>
    <t xml:space="preserve">Allocation</t>
  </si>
  <si>
    <t xml:space="preserve">Total</t>
  </si>
  <si>
    <t xml:space="preserve">California</t>
  </si>
  <si>
    <t xml:space="preserve">Oregon</t>
  </si>
  <si>
    <t xml:space="preserve">Washington</t>
  </si>
  <si>
    <t xml:space="preserve">Montana</t>
  </si>
  <si>
    <t xml:space="preserve">WY-PPL</t>
  </si>
  <si>
    <t xml:space="preserve">Utah</t>
  </si>
  <si>
    <t xml:space="preserve">Id-UPL</t>
  </si>
  <si>
    <t xml:space="preserve">WY-UPL</t>
  </si>
  <si>
    <t xml:space="preserve">FERC</t>
  </si>
  <si>
    <t xml:space="preserve">Other</t>
  </si>
  <si>
    <t xml:space="preserve">Nutil</t>
  </si>
  <si>
    <t xml:space="preserve">2521</t>
  </si>
  <si>
    <t xml:space="preserve">000001</t>
  </si>
  <si>
    <t xml:space="preserve">GENERAL OFFICE AND ALL OTHER</t>
  </si>
  <si>
    <t xml:space="preserve">CN</t>
  </si>
  <si>
    <t xml:space="preserve">000108</t>
  </si>
  <si>
    <t xml:space="preserve">OREGON</t>
  </si>
  <si>
    <t xml:space="preserve">OR</t>
  </si>
  <si>
    <t xml:space="preserve">000111</t>
  </si>
  <si>
    <t xml:space="preserve">WYOMING - PACIFIC DIVISION</t>
  </si>
  <si>
    <t xml:space="preserve">WYP</t>
  </si>
  <si>
    <t xml:space="preserve">005001</t>
  </si>
  <si>
    <t xml:space="preserve">LAYTON</t>
  </si>
  <si>
    <t xml:space="preserve">UT</t>
  </si>
  <si>
    <t xml:space="preserve">005003</t>
  </si>
  <si>
    <t xml:space="preserve">OGDEN</t>
  </si>
  <si>
    <t xml:space="preserve">005004</t>
  </si>
  <si>
    <t xml:space="preserve">SMITHFEILD</t>
  </si>
  <si>
    <t xml:space="preserve">005005</t>
  </si>
  <si>
    <t xml:space="preserve">TREMONTON</t>
  </si>
  <si>
    <t xml:space="preserve">005301</t>
  </si>
  <si>
    <t xml:space="preserve">MONTPELIER</t>
  </si>
  <si>
    <t xml:space="preserve">IDU</t>
  </si>
  <si>
    <t xml:space="preserve">005302</t>
  </si>
  <si>
    <t xml:space="preserve">PRESTON</t>
  </si>
  <si>
    <t xml:space="preserve">005304</t>
  </si>
  <si>
    <t xml:space="preserve">SHELLEY</t>
  </si>
  <si>
    <t xml:space="preserve">005402</t>
  </si>
  <si>
    <t xml:space="preserve">JORDAN VLLY</t>
  </si>
  <si>
    <t xml:space="preserve">005403</t>
  </si>
  <si>
    <t xml:space="preserve">PARK CITY</t>
  </si>
  <si>
    <t xml:space="preserve">005404</t>
  </si>
  <si>
    <t xml:space="preserve">SLC METRO</t>
  </si>
  <si>
    <t xml:space="preserve">005405</t>
  </si>
  <si>
    <t xml:space="preserve">TOOELE</t>
  </si>
  <si>
    <t xml:space="preserve">005501</t>
  </si>
  <si>
    <t xml:space="preserve">AMERICAN FORK</t>
  </si>
  <si>
    <t xml:space="preserve">005502</t>
  </si>
  <si>
    <t xml:space="preserve">MOAB</t>
  </si>
  <si>
    <t xml:space="preserve">005503</t>
  </si>
  <si>
    <t xml:space="preserve">PRICE</t>
  </si>
  <si>
    <t xml:space="preserve">005505</t>
  </si>
  <si>
    <t xml:space="preserve">VERNAL</t>
  </si>
  <si>
    <t xml:space="preserve">005701</t>
  </si>
  <si>
    <t xml:space="preserve">CEDAR CITY</t>
  </si>
  <si>
    <t xml:space="preserve">005702</t>
  </si>
  <si>
    <t xml:space="preserve">RICHFEILD</t>
  </si>
  <si>
    <t xml:space="preserve">005802</t>
  </si>
  <si>
    <t xml:space="preserve">PINEDALE</t>
  </si>
  <si>
    <t xml:space="preserve">WYU</t>
  </si>
  <si>
    <t xml:space="preserve">101000</t>
  </si>
  <si>
    <t xml:space="preserve">ASTORIA DISTRICT</t>
  </si>
  <si>
    <t xml:space="preserve">105000</t>
  </si>
  <si>
    <t xml:space="preserve">COOS BAY DISTRICT</t>
  </si>
  <si>
    <t xml:space="preserve">108000</t>
  </si>
  <si>
    <t xml:space="preserve">ALBANY DISTRICT</t>
  </si>
  <si>
    <t xml:space="preserve">113000</t>
  </si>
  <si>
    <t xml:space="preserve">CORVALLIS DISTRICT</t>
  </si>
  <si>
    <t xml:space="preserve">118000</t>
  </si>
  <si>
    <t xml:space="preserve">COTTAGE GROVE DISTRICT</t>
  </si>
  <si>
    <t xml:space="preserve">119150</t>
  </si>
  <si>
    <t xml:space="preserve">BEND DISTRICT</t>
  </si>
  <si>
    <t xml:space="preserve">122000</t>
  </si>
  <si>
    <t xml:space="preserve">PORTLAND DISTRICT</t>
  </si>
  <si>
    <t xml:space="preserve">122092</t>
  </si>
  <si>
    <t xml:space="preserve">LLOYD TOWER - OFFICE STRUCTURE</t>
  </si>
  <si>
    <t xml:space="preserve">124000</t>
  </si>
  <si>
    <t xml:space="preserve">MADRAS DISTRICT</t>
  </si>
  <si>
    <t xml:space="preserve">126000</t>
  </si>
  <si>
    <t xml:space="preserve">HOOD RIVER DISTRICT</t>
  </si>
  <si>
    <t xml:space="preserve">132000</t>
  </si>
  <si>
    <t xml:space="preserve">GRANTS PASS DISTRICT</t>
  </si>
  <si>
    <t xml:space="preserve">133000</t>
  </si>
  <si>
    <t xml:space="preserve">MEDFORD DISTRICT</t>
  </si>
  <si>
    <t xml:space="preserve">134000</t>
  </si>
  <si>
    <t xml:space="preserve">ROSEBURG DISTRICT</t>
  </si>
  <si>
    <t xml:space="preserve">136000</t>
  </si>
  <si>
    <t xml:space="preserve">KLAMATH DISTRICT</t>
  </si>
  <si>
    <t xml:space="preserve">240000</t>
  </si>
  <si>
    <t xml:space="preserve">WALLA WALLA DISTRICT</t>
  </si>
  <si>
    <t xml:space="preserve">WA</t>
  </si>
  <si>
    <t xml:space="preserve">244000</t>
  </si>
  <si>
    <t xml:space="preserve">SUNNYSIDE DISTRICT</t>
  </si>
  <si>
    <t xml:space="preserve">246000</t>
  </si>
  <si>
    <t xml:space="preserve">YAKIMA DISTRICT</t>
  </si>
  <si>
    <t xml:space="preserve">563000</t>
  </si>
  <si>
    <t xml:space="preserve">CASPER DISTRICT</t>
  </si>
  <si>
    <t xml:space="preserve">565100</t>
  </si>
  <si>
    <t xml:space="preserve">DOUGLAS D.O./S.C.</t>
  </si>
  <si>
    <t xml:space="preserve">567000</t>
  </si>
  <si>
    <t xml:space="preserve">BIG HORN BASIN DISTRICT</t>
  </si>
  <si>
    <t xml:space="preserve">572000</t>
  </si>
  <si>
    <t xml:space="preserve">WIND RIVER DISTRICT</t>
  </si>
  <si>
    <t xml:space="preserve">575000</t>
  </si>
  <si>
    <t xml:space="preserve">LARAMIE DISTRICT</t>
  </si>
  <si>
    <t xml:space="preserve">576000</t>
  </si>
  <si>
    <t xml:space="preserve">RAWLINS DISTRICT</t>
  </si>
  <si>
    <t xml:space="preserve">578000</t>
  </si>
  <si>
    <t xml:space="preserve">ROCK SPRINGS DISTRICT</t>
  </si>
  <si>
    <t xml:space="preserve">654000</t>
  </si>
  <si>
    <t xml:space="preserve">CRESCENT CITY DISTRICT</t>
  </si>
  <si>
    <t xml:space="preserve">CA</t>
  </si>
  <si>
    <t xml:space="preserve">655000</t>
  </si>
  <si>
    <t xml:space="preserve">YREKA DISTRICT</t>
  </si>
  <si>
    <t xml:space="preserve">656100</t>
  </si>
  <si>
    <t xml:space="preserve">MT. SHASTA D.O./OP CEN</t>
  </si>
  <si>
    <t xml:space="preserve">TOTAL ACCOUNT 2521</t>
  </si>
  <si>
    <t xml:space="preserve">25211</t>
  </si>
  <si>
    <t xml:space="preserve">000103</t>
  </si>
  <si>
    <t xml:space="preserve">CALIFORNIA</t>
  </si>
  <si>
    <t xml:space="preserve">651000</t>
  </si>
  <si>
    <t xml:space="preserve">ALTURAS DISTRICT</t>
  </si>
  <si>
    <t xml:space="preserve">TOTAL ACCOUNT 25211</t>
  </si>
  <si>
    <t xml:space="preserve">252399</t>
  </si>
  <si>
    <t xml:space="preserve">000109</t>
  </si>
  <si>
    <t xml:space="preserve">UTAH</t>
  </si>
  <si>
    <t xml:space="preserve">001902</t>
  </si>
  <si>
    <t xml:space="preserve">GENERAL - IDAHO</t>
  </si>
  <si>
    <t xml:space="preserve">005002</t>
  </si>
  <si>
    <t xml:space="preserve">LAKETOWN</t>
  </si>
  <si>
    <t xml:space="preserve">005303</t>
  </si>
  <si>
    <t xml:space="preserve">REXBURG</t>
  </si>
  <si>
    <t xml:space="preserve">005406</t>
  </si>
  <si>
    <t xml:space="preserve">VALLEY WEST VALLEY</t>
  </si>
  <si>
    <t xml:space="preserve">005801</t>
  </si>
  <si>
    <t xml:space="preserve">KEMMERER</t>
  </si>
  <si>
    <t xml:space="preserve">005803</t>
  </si>
  <si>
    <t xml:space="preserve">EVANSTON</t>
  </si>
  <si>
    <t xml:space="preserve">103000</t>
  </si>
  <si>
    <t xml:space="preserve">LINCOLN CITY DISTRICT</t>
  </si>
  <si>
    <t xml:space="preserve">111000</t>
  </si>
  <si>
    <t xml:space="preserve">MARION DISTRICT</t>
  </si>
  <si>
    <t xml:space="preserve">120000</t>
  </si>
  <si>
    <t xml:space="preserve">PRINEVILLE DISTRICT</t>
  </si>
  <si>
    <t xml:space="preserve">129000</t>
  </si>
  <si>
    <t xml:space="preserve">HERMISTON DIST</t>
  </si>
  <si>
    <t xml:space="preserve">131000</t>
  </si>
  <si>
    <t xml:space="preserve">ENTERPRISE DISTRICT</t>
  </si>
  <si>
    <t xml:space="preserve">NUTIL</t>
  </si>
  <si>
    <t xml:space="preserve">128000</t>
  </si>
  <si>
    <t xml:space="preserve">PENDLETON DISTRICT</t>
  </si>
  <si>
    <t xml:space="preserve">TOTAL ACCOUNT 252399</t>
  </si>
  <si>
    <t xml:space="preserve">Total Customer Advances</t>
  </si>
  <si>
    <t xml:space="preserve">Sum of Average of Average</t>
  </si>
  <si>
    <t xml:space="preserve">Primary_Account</t>
  </si>
  <si>
    <t xml:space="preserve">dbo_Location_Description</t>
  </si>
  <si>
    <t xml:space="preserve">Jars Report Factor</t>
  </si>
  <si>
    <t xml:space="preserve">(blank)</t>
  </si>
  <si>
    <t xml:space="preserve">Grand Total</t>
  </si>
  <si>
    <t xml:space="preserve">Primary_Group_Code</t>
  </si>
  <si>
    <t xml:space="preserve">dbo_PrimaryAccount_Description</t>
  </si>
  <si>
    <t xml:space="preserve">Download_Switch</t>
  </si>
  <si>
    <t xml:space="preserve">Primary_Down</t>
  </si>
  <si>
    <t xml:space="preserve">Secondary_Account</t>
  </si>
  <si>
    <t xml:space="preserve">dbo_SecondaryAccount_Description</t>
  </si>
  <si>
    <t xml:space="preserve">Secondary_Down</t>
  </si>
  <si>
    <t xml:space="preserve">Secondary_Group_Code</t>
  </si>
  <si>
    <t xml:space="preserve">Division</t>
  </si>
  <si>
    <t xml:space="preserve">Average of Average</t>
  </si>
  <si>
    <t xml:space="preserve">ADVN</t>
  </si>
  <si>
    <t xml:space="preserve">CUSTOMER ADVANCES FOR CONSTRUCTION - UPL</t>
  </si>
  <si>
    <t xml:space="preserve">P</t>
  </si>
  <si>
    <t xml:space="preserve">252</t>
  </si>
  <si>
    <t xml:space="preserve">0</t>
  </si>
  <si>
    <t xml:space="preserve">UPLA</t>
  </si>
  <si>
    <t xml:space="preserve">U</t>
  </si>
  <si>
    <t xml:space="preserve">CUST ADV FOR CONST-ELEC-REFUNDABLE-PPL</t>
  </si>
  <si>
    <t xml:space="preserve">PPLA</t>
  </si>
  <si>
    <t xml:space="preserve">CUSTOMER ADV-POTENT REFUND - CSS</t>
  </si>
  <si>
    <t xml:space="preserve">CSSR</t>
  </si>
  <si>
    <t xml:space="preserve">BEGINNING/ENDING AVERAGE FACTORS</t>
  </si>
  <si>
    <t xml:space="preserve">Revised Protocol </t>
  </si>
  <si>
    <t xml:space="preserve">DESCRIPTION</t>
  </si>
  <si>
    <t xml:space="preserve">FACTOR</t>
  </si>
  <si>
    <t xml:space="preserve">   California</t>
  </si>
  <si>
    <t xml:space="preserve">      Oregon</t>
  </si>
  <si>
    <t xml:space="preserve">     Montana</t>
  </si>
  <si>
    <t xml:space="preserve">Wyo-PP&amp;L</t>
  </si>
  <si>
    <t xml:space="preserve">     Utah</t>
  </si>
  <si>
    <t xml:space="preserve">Idaho-UP&amp;L </t>
  </si>
  <si>
    <t xml:space="preserve"> Wyo-UP&amp;L</t>
  </si>
  <si>
    <t xml:space="preserve">FERC-UP&amp;L</t>
  </si>
  <si>
    <t xml:space="preserve">OTHER</t>
  </si>
  <si>
    <t xml:space="preserve">NON-UTILITY</t>
  </si>
  <si>
    <t xml:space="preserve">Situs</t>
  </si>
  <si>
    <t xml:space="preserve">S</t>
  </si>
  <si>
    <t xml:space="preserve">-</t>
  </si>
  <si>
    <t xml:space="preserve">System Generation</t>
  </si>
  <si>
    <t xml:space="preserve">SG</t>
  </si>
  <si>
    <t xml:space="preserve">System Generation (Pacific Costs on SG)</t>
  </si>
  <si>
    <t xml:space="preserve">SG-P</t>
  </si>
  <si>
    <t xml:space="preserve">System Generation (Utah Costs on SG)</t>
  </si>
  <si>
    <t xml:space="preserve">SG-U</t>
  </si>
  <si>
    <t xml:space="preserve">Divisional Generation - Pacific</t>
  </si>
  <si>
    <t xml:space="preserve">DGP</t>
  </si>
  <si>
    <t xml:space="preserve">Divisional Generation - Utah</t>
  </si>
  <si>
    <t xml:space="preserve">DGU</t>
  </si>
  <si>
    <t xml:space="preserve">System Capacity</t>
  </si>
  <si>
    <t xml:space="preserve">SC</t>
  </si>
  <si>
    <t xml:space="preserve">System Energy</t>
  </si>
  <si>
    <t xml:space="preserve">SE</t>
  </si>
  <si>
    <t xml:space="preserve">System Energy (Pacific Costs on SE)</t>
  </si>
  <si>
    <t xml:space="preserve">SE-P</t>
  </si>
  <si>
    <t xml:space="preserve">System Energy (Utah Costs on SE)</t>
  </si>
  <si>
    <t xml:space="preserve">SE-U</t>
  </si>
  <si>
    <t xml:space="preserve">Divisional Energy - Pacific</t>
  </si>
  <si>
    <t xml:space="preserve">DEP</t>
  </si>
  <si>
    <t xml:space="preserve">Divisional Energy - Utah</t>
  </si>
  <si>
    <t xml:space="preserve">DEU</t>
  </si>
  <si>
    <t xml:space="preserve">System Overhead</t>
  </si>
  <si>
    <t xml:space="preserve">SO</t>
  </si>
  <si>
    <t xml:space="preserve">System Overhead (Pacific Costs on SO)</t>
  </si>
  <si>
    <t xml:space="preserve">SO-P</t>
  </si>
  <si>
    <t xml:space="preserve">System Overhead (Utah Costs on SO)</t>
  </si>
  <si>
    <t xml:space="preserve">SO-U</t>
  </si>
  <si>
    <t xml:space="preserve">Divisional Overhead - Pacific</t>
  </si>
  <si>
    <t xml:space="preserve">DOP</t>
  </si>
  <si>
    <t xml:space="preserve">Divisional Overhead - Utah</t>
  </si>
  <si>
    <t xml:space="preserve">DOU</t>
  </si>
  <si>
    <t xml:space="preserve">Gross Plant-System</t>
  </si>
  <si>
    <t xml:space="preserve">GPS</t>
  </si>
  <si>
    <t xml:space="preserve">System Gross Plant - Pacific</t>
  </si>
  <si>
    <t xml:space="preserve">SGPP</t>
  </si>
  <si>
    <t xml:space="preserve">System Gross Plant - Utah</t>
  </si>
  <si>
    <t xml:space="preserve">SGPU</t>
  </si>
  <si>
    <t xml:space="preserve">System Net Plant</t>
  </si>
  <si>
    <t xml:space="preserve">SNP</t>
  </si>
  <si>
    <t xml:space="preserve">Seasonal System Capacity Combustion Turbine</t>
  </si>
  <si>
    <t xml:space="preserve">SSCCT</t>
  </si>
  <si>
    <t xml:space="preserve">Seasonal System Energy Combustion Turbine</t>
  </si>
  <si>
    <t xml:space="preserve">SSECT</t>
  </si>
  <si>
    <t xml:space="preserve">Seasonal System Capacity Cholla</t>
  </si>
  <si>
    <t xml:space="preserve">SSCCH</t>
  </si>
  <si>
    <t xml:space="preserve">Seasonal System Energy Cholla</t>
  </si>
  <si>
    <t xml:space="preserve">SSECH</t>
  </si>
  <si>
    <t xml:space="preserve">Seasonal System Generation Cholla</t>
  </si>
  <si>
    <t xml:space="preserve">SSGCH</t>
  </si>
  <si>
    <t xml:space="preserve">Seasonal System Capacity Purchases</t>
  </si>
  <si>
    <t xml:space="preserve">SSCP</t>
  </si>
  <si>
    <t xml:space="preserve">Seasonal System Energy Purchases</t>
  </si>
  <si>
    <t xml:space="preserve">SSEP</t>
  </si>
  <si>
    <t xml:space="preserve">Seasonal System Generation Contracts</t>
  </si>
  <si>
    <t xml:space="preserve">SSGC</t>
  </si>
  <si>
    <t xml:space="preserve">Seasonal System Generation Combustion Turbine</t>
  </si>
  <si>
    <t xml:space="preserve">SSGCT</t>
  </si>
  <si>
    <t xml:space="preserve">Mid-Columbia </t>
  </si>
  <si>
    <t xml:space="preserve">MC</t>
  </si>
  <si>
    <t xml:space="preserve">Division Net Plant Distribution</t>
  </si>
  <si>
    <t xml:space="preserve">SNPD</t>
  </si>
  <si>
    <t xml:space="preserve">Divisional Generation - Huntington</t>
  </si>
  <si>
    <t xml:space="preserve">DGUH</t>
  </si>
  <si>
    <t xml:space="preserve">Divisional Energy - Huntington</t>
  </si>
  <si>
    <t xml:space="preserve">DEUH</t>
  </si>
  <si>
    <t xml:space="preserve">Division Net Plant General-Mine - Pacific</t>
  </si>
  <si>
    <t xml:space="preserve">DNPGMP</t>
  </si>
  <si>
    <t xml:space="preserve">Division Net Plant General-Mine - Utah</t>
  </si>
  <si>
    <t xml:space="preserve">DNPGMU</t>
  </si>
  <si>
    <t xml:space="preserve">Division Net Plant Intangible - Pacific</t>
  </si>
  <si>
    <t xml:space="preserve">DNPIP</t>
  </si>
  <si>
    <t xml:space="preserve">Division Net Plant Intangible - Utah</t>
  </si>
  <si>
    <t xml:space="preserve">DNPIU</t>
  </si>
  <si>
    <t xml:space="preserve">Division Net Plant Steam - Pacific</t>
  </si>
  <si>
    <t xml:space="preserve">DNPPSP</t>
  </si>
  <si>
    <t xml:space="preserve">Division Net Plant Steam - Utah</t>
  </si>
  <si>
    <t xml:space="preserve">DNPPSU</t>
  </si>
  <si>
    <t xml:space="preserve">Division Net Plant Hydro - Pacific</t>
  </si>
  <si>
    <t xml:space="preserve">DNPPHP</t>
  </si>
  <si>
    <t xml:space="preserve">Division Net Plant Hydro - Utah</t>
  </si>
  <si>
    <t xml:space="preserve">DNPPHU</t>
  </si>
  <si>
    <t xml:space="preserve">System Net Hydro Plant-Pacific</t>
  </si>
  <si>
    <t xml:space="preserve">SNPPH-P</t>
  </si>
  <si>
    <t xml:space="preserve">System Net Hydro Plant-Utah</t>
  </si>
  <si>
    <t xml:space="preserve">SNPPH-U</t>
  </si>
  <si>
    <t xml:space="preserve">Customer - System</t>
  </si>
  <si>
    <t xml:space="preserve">Customer - Pacific</t>
  </si>
  <si>
    <t xml:space="preserve">CNP</t>
  </si>
  <si>
    <t xml:space="preserve">Customer - Utah</t>
  </si>
  <si>
    <t xml:space="preserve">CNU</t>
  </si>
  <si>
    <t xml:space="preserve">Washington Business Tax</t>
  </si>
  <si>
    <t xml:space="preserve">WBTAX</t>
  </si>
  <si>
    <t xml:space="preserve">Operating Revenue - Idaho</t>
  </si>
  <si>
    <t xml:space="preserve">OPRVID</t>
  </si>
  <si>
    <t xml:space="preserve">Operating Revenue - Wyoming</t>
  </si>
  <si>
    <t xml:space="preserve">OPRVWY</t>
  </si>
  <si>
    <t xml:space="preserve">Excise Tax - superfund</t>
  </si>
  <si>
    <t xml:space="preserve">EXCTAX</t>
  </si>
  <si>
    <t xml:space="preserve">Interest</t>
  </si>
  <si>
    <t xml:space="preserve">INT</t>
  </si>
  <si>
    <t xml:space="preserve">CIAC</t>
  </si>
  <si>
    <t xml:space="preserve">Idaho State Income Tax</t>
  </si>
  <si>
    <t xml:space="preserve">IDSIT</t>
  </si>
  <si>
    <t xml:space="preserve">Tax Depreciation (Accord)</t>
  </si>
  <si>
    <t xml:space="preserve">DONOTUSE</t>
  </si>
  <si>
    <t xml:space="preserve">Bad Debt Expense</t>
  </si>
  <si>
    <t xml:space="preserve">BADDEBT</t>
  </si>
  <si>
    <t xml:space="preserve">DIT Expense (Accord)</t>
  </si>
  <si>
    <t xml:space="preserve">DIT Balance (Accord)</t>
  </si>
  <si>
    <t xml:space="preserve">Accumulated Investment Tax Credit 1984</t>
  </si>
  <si>
    <t xml:space="preserve">ITC84</t>
  </si>
  <si>
    <t xml:space="preserve">Accumulated Investment Tax Credit 1985</t>
  </si>
  <si>
    <t xml:space="preserve">ITC85</t>
  </si>
  <si>
    <t xml:space="preserve">Accumulated Investment Tax Credit 1986</t>
  </si>
  <si>
    <t xml:space="preserve">ITC86</t>
  </si>
  <si>
    <t xml:space="preserve">Accumulated Investment Tax Credit 1988</t>
  </si>
  <si>
    <t xml:space="preserve">ITC88</t>
  </si>
  <si>
    <t xml:space="preserve">Accumulated Investment Tax Credit 1989</t>
  </si>
  <si>
    <t xml:space="preserve">ITC89</t>
  </si>
  <si>
    <t xml:space="preserve">Accumulated Investment Tax Credit 1990</t>
  </si>
  <si>
    <t xml:space="preserve">ITC90</t>
  </si>
  <si>
    <t xml:space="preserve">Other Electric</t>
  </si>
  <si>
    <t xml:space="preserve">Non-Utility</t>
  </si>
  <si>
    <t xml:space="preserve">System Net Steam Plant</t>
  </si>
  <si>
    <t xml:space="preserve">SNPPS</t>
  </si>
  <si>
    <t xml:space="preserve">System Net Transmission Plant</t>
  </si>
  <si>
    <t xml:space="preserve">SNPT</t>
  </si>
  <si>
    <t xml:space="preserve">System Net Production Plant</t>
  </si>
  <si>
    <t xml:space="preserve">SNPP</t>
  </si>
  <si>
    <t xml:space="preserve">System Net Hydro Plant</t>
  </si>
  <si>
    <t xml:space="preserve">SNPPH</t>
  </si>
  <si>
    <t xml:space="preserve">System Net Nuclear Plant</t>
  </si>
  <si>
    <t xml:space="preserve">SNPPN</t>
  </si>
  <si>
    <t xml:space="preserve">System Net Other Production Plant</t>
  </si>
  <si>
    <t xml:space="preserve">SNPPO</t>
  </si>
  <si>
    <t xml:space="preserve">System Net General Plant</t>
  </si>
  <si>
    <t xml:space="preserve">SNPG</t>
  </si>
  <si>
    <t xml:space="preserve">System Net Intangible Plant</t>
  </si>
  <si>
    <t xml:space="preserve">SNPI</t>
  </si>
  <si>
    <t xml:space="preserve">Trojan Plant Allocator</t>
  </si>
  <si>
    <t xml:space="preserve">TROJP</t>
  </si>
  <si>
    <t xml:space="preserve">Trojan Decommissioning Allocator</t>
  </si>
  <si>
    <t xml:space="preserve">TROJD</t>
  </si>
  <si>
    <t xml:space="preserve">Income Before Taxes</t>
  </si>
  <si>
    <t xml:space="preserve">IBT</t>
  </si>
  <si>
    <t xml:space="preserve">DIT Expense</t>
  </si>
  <si>
    <t xml:space="preserve">DITEXP</t>
  </si>
  <si>
    <t xml:space="preserve">DIT Balance</t>
  </si>
  <si>
    <t xml:space="preserve">DITBAL</t>
  </si>
  <si>
    <t xml:space="preserve">Tax Depreciation</t>
  </si>
  <si>
    <t xml:space="preserve">TAXDEPR</t>
  </si>
  <si>
    <t xml:space="preserve">DIT Expense (Modified Accord)</t>
  </si>
  <si>
    <t xml:space="preserve">DIT Balance (Modified Accord)</t>
  </si>
  <si>
    <t xml:space="preserve">Tax Depreciation (Modified Accord)</t>
  </si>
  <si>
    <t xml:space="preserve">SCHMAT Depreciation Expense</t>
  </si>
  <si>
    <t xml:space="preserve">SCHMDEXP</t>
  </si>
  <si>
    <t xml:space="preserve">SCHMDT Amortization Expense</t>
  </si>
  <si>
    <t xml:space="preserve">SCHMAEXP</t>
  </si>
  <si>
    <t xml:space="preserve">System Generation Cholla Transaction</t>
  </si>
  <si>
    <t xml:space="preserve">SG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[$-409]#,##0_);[RED]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" createdVersion="3">
  <cacheSource type="worksheet">
    <worksheetSource ref="A1:N1412" sheet="Data"/>
  </cacheSource>
  <cacheFields count="14">
    <cacheField name="Primary_Group_Code" numFmtId="0">
      <sharedItems containsBlank="1" count="2">
        <s v="ADVN"/>
        <m/>
      </sharedItems>
    </cacheField>
    <cacheField name="Primary_Account" numFmtId="0">
      <sharedItems containsBlank="1" count="4">
        <s v="2521"/>
        <s v="25211"/>
        <s v="252399"/>
        <m/>
      </sharedItems>
    </cacheField>
    <cacheField name="dbo_PrimaryAccount_Description" numFmtId="0">
      <sharedItems containsBlank="1" count="4">
        <s v="CUST ADV FOR CONST-ELEC-REFUNDABLE-PPL"/>
        <s v="CUSTOMER ADV-POTENT REFUND - CSS"/>
        <s v="CUSTOMER ADVANCES FOR CONSTRUCTION - UPL"/>
        <m/>
      </sharedItems>
    </cacheField>
    <cacheField name="Download_Switch" numFmtId="0">
      <sharedItems containsBlank="1" count="2">
        <s v="P"/>
        <m/>
      </sharedItems>
    </cacheField>
    <cacheField name="Primary_Down" numFmtId="0">
      <sharedItems containsBlank="1" count="2">
        <s v="252"/>
        <m/>
      </sharedItems>
    </cacheField>
    <cacheField name="Secondary_Account" numFmtId="0">
      <sharedItems containsBlank="1" count="2">
        <s v="0"/>
        <m/>
      </sharedItems>
    </cacheField>
    <cacheField name="dbo_SecondaryAccount_Description" numFmtId="0">
      <sharedItems containsString="0" containsBlank="1" count="1">
        <m/>
      </sharedItems>
    </cacheField>
    <cacheField name="Secondary_Down" numFmtId="0">
      <sharedItems containsString="0" containsBlank="1" count="1">
        <m/>
      </sharedItems>
    </cacheField>
    <cacheField name="Secondary_Group_Code" numFmtId="0">
      <sharedItems containsBlank="1" count="4">
        <s v="CSSR"/>
        <s v="PPLA"/>
        <s v="UPLA"/>
        <m/>
      </sharedItems>
    </cacheField>
    <cacheField name="Location" numFmtId="0">
      <sharedItems containsBlank="1" count="64">
        <s v="000001"/>
        <s v="000103"/>
        <s v="000108"/>
        <s v="000109"/>
        <s v="000111"/>
        <s v="001902"/>
        <s v="005001"/>
        <s v="005002"/>
        <s v="005003"/>
        <s v="005004"/>
        <s v="005005"/>
        <s v="005301"/>
        <s v="005302"/>
        <s v="005303"/>
        <s v="005304"/>
        <s v="005402"/>
        <s v="005403"/>
        <s v="005404"/>
        <s v="005405"/>
        <s v="005406"/>
        <s v="005501"/>
        <s v="005502"/>
        <s v="005503"/>
        <s v="005505"/>
        <s v="005701"/>
        <s v="005702"/>
        <s v="005801"/>
        <s v="005802"/>
        <s v="005803"/>
        <s v="101000"/>
        <s v="103000"/>
        <s v="105000"/>
        <s v="108000"/>
        <s v="111000"/>
        <s v="113000"/>
        <s v="118000"/>
        <s v="119150"/>
        <s v="120000"/>
        <s v="122000"/>
        <s v="122092"/>
        <s v="124000"/>
        <s v="126000"/>
        <s v="128000"/>
        <s v="129000"/>
        <s v="131000"/>
        <s v="132000"/>
        <s v="133000"/>
        <s v="134000"/>
        <s v="136000"/>
        <s v="240000"/>
        <s v="244000"/>
        <s v="246000"/>
        <s v="563000"/>
        <s v="565100"/>
        <s v="567000"/>
        <s v="572000"/>
        <s v="575000"/>
        <s v="576000"/>
        <s v="578000"/>
        <s v="651000"/>
        <s v="654000"/>
        <s v="655000"/>
        <s v="656100"/>
        <m/>
      </sharedItems>
    </cacheField>
    <cacheField name="dbo_Location_Description" numFmtId="0">
      <sharedItems containsBlank="1" count="64">
        <s v="ALBANY DISTRICT"/>
        <s v="ALTURAS DISTRICT"/>
        <s v="AMERICAN FORK"/>
        <s v="ASTORIA DISTRICT"/>
        <s v="BEND DISTRICT"/>
        <s v="BIG HORN BASIN DISTRICT"/>
        <s v="CALIFORNIA"/>
        <s v="CASPER DISTRICT"/>
        <s v="CEDAR CITY"/>
        <s v="COOS BAY DISTRICT"/>
        <s v="CORVALLIS DISTRICT"/>
        <s v="COTTAGE GROVE DISTRICT"/>
        <s v="CRESCENT CITY DISTRICT"/>
        <s v="DOUGLAS D.O./S.C."/>
        <s v="ENTERPRISE DISTRICT"/>
        <s v="EVANSTON"/>
        <s v="GENERAL - IDAHO"/>
        <s v="GENERAL OFFICE AND ALL OTHER"/>
        <s v="GRANTS PASS DISTRICT"/>
        <s v="HERMISTON DIST"/>
        <s v="HOOD RIVER DISTRICT"/>
        <s v="JORDAN VLLY"/>
        <s v="KEMMERER"/>
        <s v="KLAMATH DISTRICT"/>
        <s v="LAKETOWN"/>
        <s v="LARAMIE DISTRICT"/>
        <s v="LAYTON"/>
        <s v="LINCOLN CITY DISTRICT"/>
        <s v="LLOYD TOWER - OFFICE STRUCTURE"/>
        <s v="MADRAS DISTRICT"/>
        <s v="MARION DISTRICT"/>
        <s v="MEDFORD DISTRICT"/>
        <s v="MOAB"/>
        <s v="MONTPELIER"/>
        <s v="MT. SHASTA D.O./OP CEN"/>
        <s v="OGDEN"/>
        <s v="OREGON"/>
        <s v="PARK CITY"/>
        <s v="PENDLETON DISTRICT"/>
        <s v="PINEDALE"/>
        <s v="PORTLAND DISTRICT"/>
        <s v="PRESTON"/>
        <s v="PRICE"/>
        <s v="PRINEVILLE DISTRICT"/>
        <s v="RAWLINS DISTRICT"/>
        <s v="REXBURG"/>
        <s v="RICHFEILD"/>
        <s v="ROCK SPRINGS DISTRICT"/>
        <s v="ROSEBURG DISTRICT"/>
        <s v="SHELLEY"/>
        <s v="SLC METRO"/>
        <s v="SMITHFEILD"/>
        <s v="SUNNYSIDE DISTRICT"/>
        <s v="TOOELE"/>
        <s v="TREMONTON"/>
        <s v="UTAH"/>
        <s v="VALLEY WEST VALLEY"/>
        <s v="VERNAL"/>
        <s v="WALLA WALLA DISTRICT"/>
        <s v="WIND RIVER DISTRICT"/>
        <s v="WYOMING - PACIFIC DIVISION"/>
        <s v="YAKIMA DISTRICT"/>
        <s v="YREKA DISTRICT"/>
        <m/>
      </sharedItems>
    </cacheField>
    <cacheField name="Division" numFmtId="0">
      <sharedItems containsBlank="1" count="3">
        <s v="P"/>
        <s v="U"/>
        <m/>
      </sharedItems>
    </cacheField>
    <cacheField name="Jars Report Factor" numFmtId="0">
      <sharedItems containsBlank="1" count="10">
        <s v="CA"/>
        <s v="CN"/>
        <s v="IDU"/>
        <s v="NUTIL"/>
        <s v="OR"/>
        <s v="UT"/>
        <s v="WA"/>
        <s v="WYP"/>
        <s v="WYU"/>
        <m/>
      </sharedItems>
    </cacheField>
    <cacheField name="Average of Average" numFmtId="0">
      <sharedItems containsString="0" containsBlank="1" containsNumber="1" minValue="-10202448.2533333" maxValue="1545800.85083333" count="113">
        <n v="-10202448.2533333"/>
        <n v="-964713.732083333"/>
        <n v="-668257.041666667"/>
        <n v="-580211.98"/>
        <n v="-116041"/>
        <n v="-80399.1633333334"/>
        <n v="-32895.9"/>
        <n v="-17613.4333333333"/>
        <n v="-14612.4025"/>
        <n v="-10188.4904166667"/>
        <n v="-5248.08333333333"/>
        <n v="-4522.35"/>
        <n v="-4351.33333333333"/>
        <n v="-4087.43333333333"/>
        <n v="-2451.66666666667"/>
        <n v="-2349"/>
        <n v="-2276.3"/>
        <n v="-2201.33333333333"/>
        <n v="-1836.91666666667"/>
        <n v="-1785"/>
        <n v="-1725"/>
        <n v="-1627.02083333333"/>
        <n v="-1536"/>
        <n v="-1312.83333333333"/>
        <n v="-1044.08333333333"/>
        <n v="-662"/>
        <n v="-650.416666666667"/>
        <n v="-129"/>
        <n v="-33.92"/>
        <n v="23.0833333333333"/>
        <n v="25.375"/>
        <n v="70.4479166666667"/>
        <n v="103.916666666667"/>
        <n v="180.46875"/>
        <n v="194"/>
        <n v="226.416666666667"/>
        <n v="312.25"/>
        <n v="329.440416666667"/>
        <n v="410"/>
        <n v="498"/>
        <n v="511.833333333333"/>
        <n v="528"/>
        <n v="610.583333333333"/>
        <n v="672.75"/>
        <n v="831.010416666667"/>
        <n v="879.16375"/>
        <n v="1013.67708333333"/>
        <n v="1227.5"/>
        <n v="1242.125"/>
        <n v="1317.375"/>
        <n v="1572.25"/>
        <n v="1689.63"/>
        <n v="1691"/>
        <n v="1711.61333333333"/>
        <n v="1736.51666666667"/>
        <n v="1784.04666666667"/>
        <n v="1971.625"/>
        <n v="1990.58333333333"/>
        <n v="2076.965"/>
        <n v="2318.375"/>
        <n v="2425.3"/>
        <n v="2626.9175"/>
        <n v="3025.12"/>
        <n v="3031"/>
        <n v="3052.875"/>
        <n v="3139.41666666667"/>
        <n v="3351.60041666667"/>
        <n v="3469.5"/>
        <n v="3582.1875"/>
        <n v="3720.5"/>
        <n v="4807.65625"/>
        <n v="5048.54166666667"/>
        <n v="5308.75"/>
        <n v="5966.1875"/>
        <n v="6470.155"/>
        <n v="6858.62"/>
        <n v="7397"/>
        <n v="8465.36666666667"/>
        <n v="9119.09416666667"/>
        <n v="11089.4429166667"/>
        <n v="12601.5833333333"/>
        <n v="13104.2379166667"/>
        <n v="15306.47"/>
        <n v="17307.8033333333"/>
        <n v="19142.8733333333"/>
        <n v="22103.5091666667"/>
        <n v="26756.33875"/>
        <n v="27425.7108333333"/>
        <n v="29949.0545833333"/>
        <n v="34969"/>
        <n v="37595.715"/>
        <n v="44207.82625"/>
        <n v="51172.4591666667"/>
        <n v="76543.62"/>
        <n v="94509"/>
        <n v="126649.785"/>
        <n v="137970.945"/>
        <n v="139471.771666667"/>
        <n v="156705.51"/>
        <n v="164242.83625"/>
        <n v="174994.58"/>
        <n v="257801.67"/>
        <n v="265683.656666667"/>
        <n v="266798.126666667"/>
        <n v="278995.987916667"/>
        <n v="316441.7675"/>
        <n v="341822.565833333"/>
        <n v="425109.266666667"/>
        <n v="568979.015416667"/>
        <n v="756267.274166667"/>
        <n v="1296844.50666667"/>
        <n v="1545800.8508333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">
  <r>
    <x v="0"/>
    <x v="0"/>
    <x v="2"/>
    <x v="0"/>
    <x v="0"/>
    <x v="0"/>
    <x v="0"/>
    <x v="0"/>
    <x v="2"/>
    <x v="0"/>
    <x v="17"/>
    <x v="1"/>
    <x v="1"/>
    <x v="105"/>
  </r>
  <r>
    <x v="0"/>
    <x v="0"/>
    <x v="2"/>
    <x v="0"/>
    <x v="0"/>
    <x v="0"/>
    <x v="0"/>
    <x v="0"/>
    <x v="2"/>
    <x v="2"/>
    <x v="36"/>
    <x v="0"/>
    <x v="4"/>
    <x v="4"/>
  </r>
  <r>
    <x v="0"/>
    <x v="0"/>
    <x v="2"/>
    <x v="0"/>
    <x v="0"/>
    <x v="0"/>
    <x v="0"/>
    <x v="0"/>
    <x v="2"/>
    <x v="4"/>
    <x v="60"/>
    <x v="0"/>
    <x v="7"/>
    <x v="2"/>
  </r>
  <r>
    <x v="0"/>
    <x v="0"/>
    <x v="2"/>
    <x v="0"/>
    <x v="0"/>
    <x v="0"/>
    <x v="0"/>
    <x v="0"/>
    <x v="2"/>
    <x v="6"/>
    <x v="26"/>
    <x v="1"/>
    <x v="5"/>
    <x v="32"/>
  </r>
  <r>
    <x v="0"/>
    <x v="0"/>
    <x v="2"/>
    <x v="0"/>
    <x v="0"/>
    <x v="0"/>
    <x v="0"/>
    <x v="0"/>
    <x v="2"/>
    <x v="8"/>
    <x v="35"/>
    <x v="1"/>
    <x v="5"/>
    <x v="14"/>
  </r>
  <r>
    <x v="0"/>
    <x v="0"/>
    <x v="2"/>
    <x v="0"/>
    <x v="0"/>
    <x v="0"/>
    <x v="0"/>
    <x v="0"/>
    <x v="2"/>
    <x v="9"/>
    <x v="51"/>
    <x v="1"/>
    <x v="5"/>
    <x v="29"/>
  </r>
  <r>
    <x v="0"/>
    <x v="0"/>
    <x v="2"/>
    <x v="0"/>
    <x v="0"/>
    <x v="0"/>
    <x v="0"/>
    <x v="0"/>
    <x v="2"/>
    <x v="10"/>
    <x v="54"/>
    <x v="1"/>
    <x v="5"/>
    <x v="46"/>
  </r>
  <r>
    <x v="0"/>
    <x v="0"/>
    <x v="2"/>
    <x v="0"/>
    <x v="0"/>
    <x v="0"/>
    <x v="0"/>
    <x v="0"/>
    <x v="2"/>
    <x v="11"/>
    <x v="33"/>
    <x v="1"/>
    <x v="2"/>
    <x v="24"/>
  </r>
  <r>
    <x v="0"/>
    <x v="0"/>
    <x v="2"/>
    <x v="0"/>
    <x v="0"/>
    <x v="0"/>
    <x v="0"/>
    <x v="0"/>
    <x v="2"/>
    <x v="12"/>
    <x v="41"/>
    <x v="1"/>
    <x v="2"/>
    <x v="13"/>
  </r>
  <r>
    <x v="0"/>
    <x v="0"/>
    <x v="2"/>
    <x v="0"/>
    <x v="0"/>
    <x v="0"/>
    <x v="0"/>
    <x v="0"/>
    <x v="2"/>
    <x v="14"/>
    <x v="49"/>
    <x v="1"/>
    <x v="2"/>
    <x v="77"/>
  </r>
  <r>
    <x v="0"/>
    <x v="0"/>
    <x v="2"/>
    <x v="0"/>
    <x v="0"/>
    <x v="0"/>
    <x v="0"/>
    <x v="0"/>
    <x v="2"/>
    <x v="15"/>
    <x v="21"/>
    <x v="1"/>
    <x v="5"/>
    <x v="81"/>
  </r>
  <r>
    <x v="0"/>
    <x v="0"/>
    <x v="2"/>
    <x v="0"/>
    <x v="0"/>
    <x v="0"/>
    <x v="0"/>
    <x v="0"/>
    <x v="2"/>
    <x v="16"/>
    <x v="37"/>
    <x v="1"/>
    <x v="5"/>
    <x v="86"/>
  </r>
  <r>
    <x v="0"/>
    <x v="0"/>
    <x v="2"/>
    <x v="0"/>
    <x v="0"/>
    <x v="0"/>
    <x v="0"/>
    <x v="0"/>
    <x v="2"/>
    <x v="17"/>
    <x v="50"/>
    <x v="1"/>
    <x v="5"/>
    <x v="78"/>
  </r>
  <r>
    <x v="0"/>
    <x v="0"/>
    <x v="2"/>
    <x v="0"/>
    <x v="0"/>
    <x v="0"/>
    <x v="0"/>
    <x v="0"/>
    <x v="2"/>
    <x v="18"/>
    <x v="53"/>
    <x v="1"/>
    <x v="5"/>
    <x v="65"/>
  </r>
  <r>
    <x v="0"/>
    <x v="0"/>
    <x v="2"/>
    <x v="0"/>
    <x v="0"/>
    <x v="0"/>
    <x v="0"/>
    <x v="0"/>
    <x v="2"/>
    <x v="20"/>
    <x v="2"/>
    <x v="1"/>
    <x v="5"/>
    <x v="88"/>
  </r>
  <r>
    <x v="0"/>
    <x v="0"/>
    <x v="2"/>
    <x v="0"/>
    <x v="0"/>
    <x v="0"/>
    <x v="0"/>
    <x v="0"/>
    <x v="2"/>
    <x v="21"/>
    <x v="32"/>
    <x v="1"/>
    <x v="5"/>
    <x v="85"/>
  </r>
  <r>
    <x v="0"/>
    <x v="0"/>
    <x v="2"/>
    <x v="0"/>
    <x v="0"/>
    <x v="0"/>
    <x v="0"/>
    <x v="0"/>
    <x v="2"/>
    <x v="22"/>
    <x v="42"/>
    <x v="1"/>
    <x v="5"/>
    <x v="61"/>
  </r>
  <r>
    <x v="0"/>
    <x v="0"/>
    <x v="2"/>
    <x v="0"/>
    <x v="0"/>
    <x v="0"/>
    <x v="0"/>
    <x v="0"/>
    <x v="2"/>
    <x v="23"/>
    <x v="57"/>
    <x v="1"/>
    <x v="5"/>
    <x v="33"/>
  </r>
  <r>
    <x v="0"/>
    <x v="0"/>
    <x v="2"/>
    <x v="0"/>
    <x v="0"/>
    <x v="0"/>
    <x v="0"/>
    <x v="0"/>
    <x v="2"/>
    <x v="24"/>
    <x v="8"/>
    <x v="1"/>
    <x v="5"/>
    <x v="87"/>
  </r>
  <r>
    <x v="0"/>
    <x v="0"/>
    <x v="2"/>
    <x v="0"/>
    <x v="0"/>
    <x v="0"/>
    <x v="0"/>
    <x v="0"/>
    <x v="2"/>
    <x v="25"/>
    <x v="46"/>
    <x v="1"/>
    <x v="5"/>
    <x v="67"/>
  </r>
  <r>
    <x v="0"/>
    <x v="0"/>
    <x v="2"/>
    <x v="0"/>
    <x v="0"/>
    <x v="0"/>
    <x v="0"/>
    <x v="0"/>
    <x v="2"/>
    <x v="27"/>
    <x v="39"/>
    <x v="1"/>
    <x v="8"/>
    <x v="18"/>
  </r>
  <r>
    <x v="0"/>
    <x v="0"/>
    <x v="2"/>
    <x v="0"/>
    <x v="0"/>
    <x v="0"/>
    <x v="0"/>
    <x v="0"/>
    <x v="2"/>
    <x v="29"/>
    <x v="3"/>
    <x v="0"/>
    <x v="4"/>
    <x v="70"/>
  </r>
  <r>
    <x v="0"/>
    <x v="0"/>
    <x v="2"/>
    <x v="0"/>
    <x v="0"/>
    <x v="0"/>
    <x v="0"/>
    <x v="0"/>
    <x v="2"/>
    <x v="31"/>
    <x v="9"/>
    <x v="0"/>
    <x v="4"/>
    <x v="23"/>
  </r>
  <r>
    <x v="0"/>
    <x v="0"/>
    <x v="2"/>
    <x v="0"/>
    <x v="0"/>
    <x v="0"/>
    <x v="0"/>
    <x v="0"/>
    <x v="2"/>
    <x v="32"/>
    <x v="0"/>
    <x v="0"/>
    <x v="4"/>
    <x v="44"/>
  </r>
  <r>
    <x v="0"/>
    <x v="0"/>
    <x v="2"/>
    <x v="0"/>
    <x v="0"/>
    <x v="0"/>
    <x v="0"/>
    <x v="0"/>
    <x v="2"/>
    <x v="34"/>
    <x v="10"/>
    <x v="0"/>
    <x v="4"/>
    <x v="58"/>
  </r>
  <r>
    <x v="0"/>
    <x v="0"/>
    <x v="2"/>
    <x v="0"/>
    <x v="0"/>
    <x v="0"/>
    <x v="0"/>
    <x v="0"/>
    <x v="2"/>
    <x v="35"/>
    <x v="11"/>
    <x v="0"/>
    <x v="4"/>
    <x v="30"/>
  </r>
  <r>
    <x v="0"/>
    <x v="0"/>
    <x v="2"/>
    <x v="0"/>
    <x v="0"/>
    <x v="0"/>
    <x v="0"/>
    <x v="0"/>
    <x v="2"/>
    <x v="36"/>
    <x v="4"/>
    <x v="0"/>
    <x v="4"/>
    <x v="12"/>
  </r>
  <r>
    <x v="0"/>
    <x v="0"/>
    <x v="2"/>
    <x v="0"/>
    <x v="0"/>
    <x v="0"/>
    <x v="0"/>
    <x v="0"/>
    <x v="2"/>
    <x v="38"/>
    <x v="40"/>
    <x v="0"/>
    <x v="4"/>
    <x v="56"/>
  </r>
  <r>
    <x v="0"/>
    <x v="0"/>
    <x v="2"/>
    <x v="0"/>
    <x v="0"/>
    <x v="0"/>
    <x v="0"/>
    <x v="0"/>
    <x v="2"/>
    <x v="39"/>
    <x v="28"/>
    <x v="0"/>
    <x v="1"/>
    <x v="1"/>
  </r>
  <r>
    <x v="0"/>
    <x v="0"/>
    <x v="2"/>
    <x v="0"/>
    <x v="0"/>
    <x v="0"/>
    <x v="0"/>
    <x v="0"/>
    <x v="2"/>
    <x v="40"/>
    <x v="29"/>
    <x v="0"/>
    <x v="4"/>
    <x v="68"/>
  </r>
  <r>
    <x v="0"/>
    <x v="0"/>
    <x v="2"/>
    <x v="0"/>
    <x v="0"/>
    <x v="0"/>
    <x v="0"/>
    <x v="0"/>
    <x v="2"/>
    <x v="41"/>
    <x v="20"/>
    <x v="0"/>
    <x v="4"/>
    <x v="37"/>
  </r>
  <r>
    <x v="0"/>
    <x v="0"/>
    <x v="2"/>
    <x v="0"/>
    <x v="0"/>
    <x v="0"/>
    <x v="0"/>
    <x v="0"/>
    <x v="2"/>
    <x v="45"/>
    <x v="18"/>
    <x v="0"/>
    <x v="4"/>
    <x v="64"/>
  </r>
  <r>
    <x v="0"/>
    <x v="0"/>
    <x v="2"/>
    <x v="0"/>
    <x v="0"/>
    <x v="0"/>
    <x v="0"/>
    <x v="0"/>
    <x v="2"/>
    <x v="46"/>
    <x v="31"/>
    <x v="0"/>
    <x v="4"/>
    <x v="79"/>
  </r>
  <r>
    <x v="0"/>
    <x v="0"/>
    <x v="2"/>
    <x v="0"/>
    <x v="0"/>
    <x v="0"/>
    <x v="0"/>
    <x v="0"/>
    <x v="2"/>
    <x v="47"/>
    <x v="48"/>
    <x v="0"/>
    <x v="4"/>
    <x v="55"/>
  </r>
  <r>
    <x v="0"/>
    <x v="0"/>
    <x v="2"/>
    <x v="0"/>
    <x v="0"/>
    <x v="0"/>
    <x v="0"/>
    <x v="0"/>
    <x v="2"/>
    <x v="48"/>
    <x v="23"/>
    <x v="0"/>
    <x v="4"/>
    <x v="40"/>
  </r>
  <r>
    <x v="0"/>
    <x v="0"/>
    <x v="2"/>
    <x v="0"/>
    <x v="0"/>
    <x v="0"/>
    <x v="0"/>
    <x v="0"/>
    <x v="2"/>
    <x v="49"/>
    <x v="58"/>
    <x v="0"/>
    <x v="6"/>
    <x v="8"/>
  </r>
  <r>
    <x v="0"/>
    <x v="0"/>
    <x v="2"/>
    <x v="0"/>
    <x v="0"/>
    <x v="0"/>
    <x v="0"/>
    <x v="0"/>
    <x v="2"/>
    <x v="50"/>
    <x v="52"/>
    <x v="0"/>
    <x v="6"/>
    <x v="45"/>
  </r>
  <r>
    <x v="0"/>
    <x v="0"/>
    <x v="2"/>
    <x v="0"/>
    <x v="0"/>
    <x v="0"/>
    <x v="0"/>
    <x v="0"/>
    <x v="2"/>
    <x v="51"/>
    <x v="61"/>
    <x v="0"/>
    <x v="6"/>
    <x v="57"/>
  </r>
  <r>
    <x v="0"/>
    <x v="0"/>
    <x v="2"/>
    <x v="0"/>
    <x v="0"/>
    <x v="0"/>
    <x v="0"/>
    <x v="0"/>
    <x v="2"/>
    <x v="52"/>
    <x v="7"/>
    <x v="0"/>
    <x v="7"/>
    <x v="53"/>
  </r>
  <r>
    <x v="0"/>
    <x v="0"/>
    <x v="2"/>
    <x v="0"/>
    <x v="0"/>
    <x v="0"/>
    <x v="0"/>
    <x v="0"/>
    <x v="2"/>
    <x v="53"/>
    <x v="13"/>
    <x v="0"/>
    <x v="7"/>
    <x v="42"/>
  </r>
  <r>
    <x v="0"/>
    <x v="0"/>
    <x v="2"/>
    <x v="0"/>
    <x v="0"/>
    <x v="0"/>
    <x v="0"/>
    <x v="0"/>
    <x v="2"/>
    <x v="54"/>
    <x v="5"/>
    <x v="0"/>
    <x v="7"/>
    <x v="35"/>
  </r>
  <r>
    <x v="0"/>
    <x v="0"/>
    <x v="2"/>
    <x v="0"/>
    <x v="0"/>
    <x v="0"/>
    <x v="0"/>
    <x v="0"/>
    <x v="2"/>
    <x v="55"/>
    <x v="59"/>
    <x v="0"/>
    <x v="7"/>
    <x v="31"/>
  </r>
  <r>
    <x v="0"/>
    <x v="0"/>
    <x v="2"/>
    <x v="0"/>
    <x v="0"/>
    <x v="0"/>
    <x v="0"/>
    <x v="0"/>
    <x v="2"/>
    <x v="56"/>
    <x v="25"/>
    <x v="0"/>
    <x v="7"/>
    <x v="48"/>
  </r>
  <r>
    <x v="0"/>
    <x v="0"/>
    <x v="2"/>
    <x v="0"/>
    <x v="0"/>
    <x v="0"/>
    <x v="0"/>
    <x v="0"/>
    <x v="2"/>
    <x v="57"/>
    <x v="44"/>
    <x v="0"/>
    <x v="7"/>
    <x v="49"/>
  </r>
  <r>
    <x v="0"/>
    <x v="0"/>
    <x v="2"/>
    <x v="0"/>
    <x v="0"/>
    <x v="0"/>
    <x v="0"/>
    <x v="0"/>
    <x v="2"/>
    <x v="58"/>
    <x v="47"/>
    <x v="0"/>
    <x v="7"/>
    <x v="71"/>
  </r>
  <r>
    <x v="0"/>
    <x v="0"/>
    <x v="2"/>
    <x v="0"/>
    <x v="0"/>
    <x v="0"/>
    <x v="0"/>
    <x v="0"/>
    <x v="2"/>
    <x v="60"/>
    <x v="12"/>
    <x v="0"/>
    <x v="0"/>
    <x v="26"/>
  </r>
  <r>
    <x v="0"/>
    <x v="0"/>
    <x v="2"/>
    <x v="0"/>
    <x v="0"/>
    <x v="0"/>
    <x v="0"/>
    <x v="0"/>
    <x v="2"/>
    <x v="61"/>
    <x v="62"/>
    <x v="0"/>
    <x v="0"/>
    <x v="66"/>
  </r>
  <r>
    <x v="0"/>
    <x v="0"/>
    <x v="2"/>
    <x v="0"/>
    <x v="0"/>
    <x v="0"/>
    <x v="0"/>
    <x v="0"/>
    <x v="2"/>
    <x v="62"/>
    <x v="34"/>
    <x v="0"/>
    <x v="0"/>
    <x v="54"/>
  </r>
  <r>
    <x v="0"/>
    <x v="1"/>
    <x v="0"/>
    <x v="0"/>
    <x v="0"/>
    <x v="0"/>
    <x v="0"/>
    <x v="0"/>
    <x v="1"/>
    <x v="1"/>
    <x v="6"/>
    <x v="0"/>
    <x v="0"/>
    <x v="3"/>
  </r>
  <r>
    <x v="0"/>
    <x v="1"/>
    <x v="0"/>
    <x v="0"/>
    <x v="0"/>
    <x v="0"/>
    <x v="0"/>
    <x v="0"/>
    <x v="1"/>
    <x v="8"/>
    <x v="35"/>
    <x v="1"/>
    <x v="5"/>
    <x v="63"/>
  </r>
  <r>
    <x v="0"/>
    <x v="1"/>
    <x v="0"/>
    <x v="0"/>
    <x v="0"/>
    <x v="0"/>
    <x v="0"/>
    <x v="0"/>
    <x v="1"/>
    <x v="39"/>
    <x v="28"/>
    <x v="0"/>
    <x v="1"/>
    <x v="62"/>
  </r>
  <r>
    <x v="0"/>
    <x v="1"/>
    <x v="0"/>
    <x v="0"/>
    <x v="0"/>
    <x v="0"/>
    <x v="0"/>
    <x v="0"/>
    <x v="1"/>
    <x v="59"/>
    <x v="1"/>
    <x v="0"/>
    <x v="0"/>
    <x v="75"/>
  </r>
  <r>
    <x v="0"/>
    <x v="1"/>
    <x v="0"/>
    <x v="0"/>
    <x v="0"/>
    <x v="0"/>
    <x v="0"/>
    <x v="0"/>
    <x v="1"/>
    <x v="60"/>
    <x v="12"/>
    <x v="0"/>
    <x v="0"/>
    <x v="91"/>
  </r>
  <r>
    <x v="0"/>
    <x v="1"/>
    <x v="0"/>
    <x v="0"/>
    <x v="0"/>
    <x v="0"/>
    <x v="0"/>
    <x v="0"/>
    <x v="1"/>
    <x v="61"/>
    <x v="62"/>
    <x v="0"/>
    <x v="0"/>
    <x v="99"/>
  </r>
  <r>
    <x v="0"/>
    <x v="1"/>
    <x v="0"/>
    <x v="0"/>
    <x v="0"/>
    <x v="0"/>
    <x v="0"/>
    <x v="0"/>
    <x v="1"/>
    <x v="62"/>
    <x v="34"/>
    <x v="0"/>
    <x v="0"/>
    <x v="95"/>
  </r>
  <r>
    <x v="0"/>
    <x v="2"/>
    <x v="1"/>
    <x v="0"/>
    <x v="0"/>
    <x v="0"/>
    <x v="0"/>
    <x v="0"/>
    <x v="0"/>
    <x v="3"/>
    <x v="55"/>
    <x v="1"/>
    <x v="5"/>
    <x v="6"/>
  </r>
  <r>
    <x v="0"/>
    <x v="2"/>
    <x v="1"/>
    <x v="0"/>
    <x v="0"/>
    <x v="0"/>
    <x v="0"/>
    <x v="0"/>
    <x v="0"/>
    <x v="5"/>
    <x v="16"/>
    <x v="1"/>
    <x v="2"/>
    <x v="94"/>
  </r>
  <r>
    <x v="0"/>
    <x v="2"/>
    <x v="1"/>
    <x v="0"/>
    <x v="0"/>
    <x v="0"/>
    <x v="0"/>
    <x v="0"/>
    <x v="0"/>
    <x v="6"/>
    <x v="26"/>
    <x v="1"/>
    <x v="5"/>
    <x v="110"/>
  </r>
  <r>
    <x v="0"/>
    <x v="2"/>
    <x v="1"/>
    <x v="0"/>
    <x v="0"/>
    <x v="0"/>
    <x v="0"/>
    <x v="0"/>
    <x v="0"/>
    <x v="7"/>
    <x v="24"/>
    <x v="1"/>
    <x v="5"/>
    <x v="98"/>
  </r>
  <r>
    <x v="0"/>
    <x v="2"/>
    <x v="1"/>
    <x v="0"/>
    <x v="0"/>
    <x v="0"/>
    <x v="0"/>
    <x v="0"/>
    <x v="0"/>
    <x v="8"/>
    <x v="35"/>
    <x v="1"/>
    <x v="5"/>
    <x v="97"/>
  </r>
  <r>
    <x v="0"/>
    <x v="2"/>
    <x v="1"/>
    <x v="0"/>
    <x v="0"/>
    <x v="0"/>
    <x v="0"/>
    <x v="0"/>
    <x v="0"/>
    <x v="9"/>
    <x v="51"/>
    <x v="1"/>
    <x v="5"/>
    <x v="96"/>
  </r>
  <r>
    <x v="0"/>
    <x v="2"/>
    <x v="1"/>
    <x v="0"/>
    <x v="0"/>
    <x v="0"/>
    <x v="0"/>
    <x v="0"/>
    <x v="0"/>
    <x v="10"/>
    <x v="54"/>
    <x v="1"/>
    <x v="5"/>
    <x v="92"/>
  </r>
  <r>
    <x v="0"/>
    <x v="2"/>
    <x v="1"/>
    <x v="0"/>
    <x v="0"/>
    <x v="0"/>
    <x v="0"/>
    <x v="0"/>
    <x v="0"/>
    <x v="11"/>
    <x v="33"/>
    <x v="1"/>
    <x v="2"/>
    <x v="107"/>
  </r>
  <r>
    <x v="0"/>
    <x v="2"/>
    <x v="1"/>
    <x v="0"/>
    <x v="0"/>
    <x v="0"/>
    <x v="0"/>
    <x v="0"/>
    <x v="0"/>
    <x v="12"/>
    <x v="41"/>
    <x v="1"/>
    <x v="2"/>
    <x v="101"/>
  </r>
  <r>
    <x v="0"/>
    <x v="2"/>
    <x v="1"/>
    <x v="0"/>
    <x v="0"/>
    <x v="0"/>
    <x v="0"/>
    <x v="0"/>
    <x v="0"/>
    <x v="13"/>
    <x v="45"/>
    <x v="1"/>
    <x v="2"/>
    <x v="100"/>
  </r>
  <r>
    <x v="0"/>
    <x v="2"/>
    <x v="1"/>
    <x v="0"/>
    <x v="0"/>
    <x v="0"/>
    <x v="0"/>
    <x v="0"/>
    <x v="0"/>
    <x v="14"/>
    <x v="49"/>
    <x v="1"/>
    <x v="2"/>
    <x v="103"/>
  </r>
  <r>
    <x v="0"/>
    <x v="2"/>
    <x v="1"/>
    <x v="0"/>
    <x v="0"/>
    <x v="0"/>
    <x v="0"/>
    <x v="0"/>
    <x v="0"/>
    <x v="15"/>
    <x v="21"/>
    <x v="1"/>
    <x v="5"/>
    <x v="108"/>
  </r>
  <r>
    <x v="0"/>
    <x v="2"/>
    <x v="1"/>
    <x v="0"/>
    <x v="0"/>
    <x v="0"/>
    <x v="0"/>
    <x v="0"/>
    <x v="0"/>
    <x v="16"/>
    <x v="37"/>
    <x v="1"/>
    <x v="5"/>
    <x v="5"/>
  </r>
  <r>
    <x v="0"/>
    <x v="2"/>
    <x v="1"/>
    <x v="0"/>
    <x v="0"/>
    <x v="0"/>
    <x v="0"/>
    <x v="0"/>
    <x v="0"/>
    <x v="17"/>
    <x v="50"/>
    <x v="1"/>
    <x v="5"/>
    <x v="111"/>
  </r>
  <r>
    <x v="0"/>
    <x v="2"/>
    <x v="1"/>
    <x v="0"/>
    <x v="0"/>
    <x v="0"/>
    <x v="0"/>
    <x v="0"/>
    <x v="0"/>
    <x v="18"/>
    <x v="53"/>
    <x v="1"/>
    <x v="5"/>
    <x v="104"/>
  </r>
  <r>
    <x v="0"/>
    <x v="2"/>
    <x v="1"/>
    <x v="0"/>
    <x v="0"/>
    <x v="0"/>
    <x v="0"/>
    <x v="0"/>
    <x v="0"/>
    <x v="19"/>
    <x v="56"/>
    <x v="1"/>
    <x v="5"/>
    <x v="19"/>
  </r>
  <r>
    <x v="0"/>
    <x v="2"/>
    <x v="1"/>
    <x v="0"/>
    <x v="0"/>
    <x v="0"/>
    <x v="0"/>
    <x v="0"/>
    <x v="0"/>
    <x v="20"/>
    <x v="2"/>
    <x v="1"/>
    <x v="5"/>
    <x v="106"/>
  </r>
  <r>
    <x v="0"/>
    <x v="2"/>
    <x v="1"/>
    <x v="0"/>
    <x v="0"/>
    <x v="0"/>
    <x v="0"/>
    <x v="0"/>
    <x v="0"/>
    <x v="21"/>
    <x v="32"/>
    <x v="1"/>
    <x v="5"/>
    <x v="93"/>
  </r>
  <r>
    <x v="0"/>
    <x v="2"/>
    <x v="1"/>
    <x v="0"/>
    <x v="0"/>
    <x v="0"/>
    <x v="0"/>
    <x v="0"/>
    <x v="0"/>
    <x v="22"/>
    <x v="42"/>
    <x v="1"/>
    <x v="5"/>
    <x v="9"/>
  </r>
  <r>
    <x v="0"/>
    <x v="2"/>
    <x v="1"/>
    <x v="0"/>
    <x v="0"/>
    <x v="0"/>
    <x v="0"/>
    <x v="0"/>
    <x v="0"/>
    <x v="23"/>
    <x v="57"/>
    <x v="1"/>
    <x v="5"/>
    <x v="102"/>
  </r>
  <r>
    <x v="0"/>
    <x v="2"/>
    <x v="1"/>
    <x v="0"/>
    <x v="0"/>
    <x v="0"/>
    <x v="0"/>
    <x v="0"/>
    <x v="0"/>
    <x v="24"/>
    <x v="8"/>
    <x v="1"/>
    <x v="5"/>
    <x v="109"/>
  </r>
  <r>
    <x v="0"/>
    <x v="2"/>
    <x v="1"/>
    <x v="0"/>
    <x v="0"/>
    <x v="0"/>
    <x v="0"/>
    <x v="0"/>
    <x v="0"/>
    <x v="25"/>
    <x v="46"/>
    <x v="1"/>
    <x v="5"/>
    <x v="90"/>
  </r>
  <r>
    <x v="0"/>
    <x v="2"/>
    <x v="1"/>
    <x v="0"/>
    <x v="0"/>
    <x v="0"/>
    <x v="0"/>
    <x v="0"/>
    <x v="0"/>
    <x v="26"/>
    <x v="22"/>
    <x v="1"/>
    <x v="8"/>
    <x v="52"/>
  </r>
  <r>
    <x v="0"/>
    <x v="2"/>
    <x v="1"/>
    <x v="0"/>
    <x v="0"/>
    <x v="0"/>
    <x v="0"/>
    <x v="0"/>
    <x v="0"/>
    <x v="27"/>
    <x v="39"/>
    <x v="1"/>
    <x v="8"/>
    <x v="84"/>
  </r>
  <r>
    <x v="0"/>
    <x v="2"/>
    <x v="1"/>
    <x v="0"/>
    <x v="0"/>
    <x v="0"/>
    <x v="0"/>
    <x v="0"/>
    <x v="0"/>
    <x v="28"/>
    <x v="15"/>
    <x v="1"/>
    <x v="8"/>
    <x v="82"/>
  </r>
  <r>
    <x v="0"/>
    <x v="2"/>
    <x v="1"/>
    <x v="0"/>
    <x v="0"/>
    <x v="0"/>
    <x v="0"/>
    <x v="0"/>
    <x v="0"/>
    <x v="29"/>
    <x v="3"/>
    <x v="0"/>
    <x v="4"/>
    <x v="21"/>
  </r>
  <r>
    <x v="0"/>
    <x v="2"/>
    <x v="1"/>
    <x v="0"/>
    <x v="0"/>
    <x v="0"/>
    <x v="0"/>
    <x v="0"/>
    <x v="0"/>
    <x v="30"/>
    <x v="27"/>
    <x v="0"/>
    <x v="4"/>
    <x v="25"/>
  </r>
  <r>
    <x v="0"/>
    <x v="2"/>
    <x v="1"/>
    <x v="0"/>
    <x v="0"/>
    <x v="0"/>
    <x v="0"/>
    <x v="0"/>
    <x v="0"/>
    <x v="31"/>
    <x v="9"/>
    <x v="0"/>
    <x v="4"/>
    <x v="22"/>
  </r>
  <r>
    <x v="0"/>
    <x v="2"/>
    <x v="1"/>
    <x v="0"/>
    <x v="0"/>
    <x v="0"/>
    <x v="0"/>
    <x v="0"/>
    <x v="0"/>
    <x v="32"/>
    <x v="0"/>
    <x v="0"/>
    <x v="4"/>
    <x v="80"/>
  </r>
  <r>
    <x v="0"/>
    <x v="2"/>
    <x v="1"/>
    <x v="0"/>
    <x v="0"/>
    <x v="0"/>
    <x v="0"/>
    <x v="0"/>
    <x v="0"/>
    <x v="33"/>
    <x v="30"/>
    <x v="0"/>
    <x v="4"/>
    <x v="59"/>
  </r>
  <r>
    <x v="0"/>
    <x v="2"/>
    <x v="1"/>
    <x v="0"/>
    <x v="0"/>
    <x v="0"/>
    <x v="0"/>
    <x v="0"/>
    <x v="0"/>
    <x v="34"/>
    <x v="10"/>
    <x v="0"/>
    <x v="4"/>
    <x v="7"/>
  </r>
  <r>
    <x v="0"/>
    <x v="2"/>
    <x v="1"/>
    <x v="0"/>
    <x v="0"/>
    <x v="0"/>
    <x v="0"/>
    <x v="0"/>
    <x v="0"/>
    <x v="36"/>
    <x v="4"/>
    <x v="0"/>
    <x v="4"/>
    <x v="10"/>
  </r>
  <r>
    <x v="0"/>
    <x v="2"/>
    <x v="1"/>
    <x v="0"/>
    <x v="0"/>
    <x v="0"/>
    <x v="0"/>
    <x v="0"/>
    <x v="0"/>
    <x v="37"/>
    <x v="43"/>
    <x v="0"/>
    <x v="4"/>
    <x v="76"/>
  </r>
  <r>
    <x v="0"/>
    <x v="2"/>
    <x v="1"/>
    <x v="0"/>
    <x v="0"/>
    <x v="0"/>
    <x v="0"/>
    <x v="0"/>
    <x v="0"/>
    <x v="38"/>
    <x v="40"/>
    <x v="0"/>
    <x v="4"/>
    <x v="72"/>
  </r>
  <r>
    <x v="0"/>
    <x v="2"/>
    <x v="1"/>
    <x v="0"/>
    <x v="0"/>
    <x v="0"/>
    <x v="0"/>
    <x v="0"/>
    <x v="0"/>
    <x v="39"/>
    <x v="28"/>
    <x v="0"/>
    <x v="1"/>
    <x v="0"/>
  </r>
  <r>
    <x v="0"/>
    <x v="2"/>
    <x v="1"/>
    <x v="0"/>
    <x v="0"/>
    <x v="0"/>
    <x v="0"/>
    <x v="0"/>
    <x v="0"/>
    <x v="40"/>
    <x v="29"/>
    <x v="0"/>
    <x v="4"/>
    <x v="15"/>
  </r>
  <r>
    <x v="0"/>
    <x v="2"/>
    <x v="1"/>
    <x v="0"/>
    <x v="0"/>
    <x v="0"/>
    <x v="0"/>
    <x v="0"/>
    <x v="0"/>
    <x v="41"/>
    <x v="20"/>
    <x v="0"/>
    <x v="4"/>
    <x v="36"/>
  </r>
  <r>
    <x v="0"/>
    <x v="2"/>
    <x v="1"/>
    <x v="0"/>
    <x v="0"/>
    <x v="0"/>
    <x v="0"/>
    <x v="0"/>
    <x v="0"/>
    <x v="42"/>
    <x v="38"/>
    <x v="0"/>
    <x v="3"/>
    <x v="28"/>
  </r>
  <r>
    <x v="0"/>
    <x v="2"/>
    <x v="1"/>
    <x v="0"/>
    <x v="0"/>
    <x v="0"/>
    <x v="0"/>
    <x v="0"/>
    <x v="0"/>
    <x v="43"/>
    <x v="19"/>
    <x v="0"/>
    <x v="4"/>
    <x v="38"/>
  </r>
  <r>
    <x v="0"/>
    <x v="2"/>
    <x v="1"/>
    <x v="0"/>
    <x v="0"/>
    <x v="0"/>
    <x v="0"/>
    <x v="0"/>
    <x v="0"/>
    <x v="44"/>
    <x v="14"/>
    <x v="0"/>
    <x v="4"/>
    <x v="41"/>
  </r>
  <r>
    <x v="0"/>
    <x v="2"/>
    <x v="1"/>
    <x v="0"/>
    <x v="0"/>
    <x v="0"/>
    <x v="0"/>
    <x v="0"/>
    <x v="0"/>
    <x v="45"/>
    <x v="18"/>
    <x v="0"/>
    <x v="4"/>
    <x v="73"/>
  </r>
  <r>
    <x v="0"/>
    <x v="2"/>
    <x v="1"/>
    <x v="0"/>
    <x v="0"/>
    <x v="0"/>
    <x v="0"/>
    <x v="0"/>
    <x v="0"/>
    <x v="46"/>
    <x v="31"/>
    <x v="0"/>
    <x v="4"/>
    <x v="83"/>
  </r>
  <r>
    <x v="0"/>
    <x v="2"/>
    <x v="1"/>
    <x v="0"/>
    <x v="0"/>
    <x v="0"/>
    <x v="0"/>
    <x v="0"/>
    <x v="0"/>
    <x v="47"/>
    <x v="48"/>
    <x v="0"/>
    <x v="4"/>
    <x v="16"/>
  </r>
  <r>
    <x v="0"/>
    <x v="2"/>
    <x v="1"/>
    <x v="0"/>
    <x v="0"/>
    <x v="0"/>
    <x v="0"/>
    <x v="0"/>
    <x v="0"/>
    <x v="48"/>
    <x v="23"/>
    <x v="0"/>
    <x v="4"/>
    <x v="27"/>
  </r>
  <r>
    <x v="0"/>
    <x v="2"/>
    <x v="1"/>
    <x v="0"/>
    <x v="0"/>
    <x v="0"/>
    <x v="0"/>
    <x v="0"/>
    <x v="0"/>
    <x v="49"/>
    <x v="58"/>
    <x v="0"/>
    <x v="6"/>
    <x v="39"/>
  </r>
  <r>
    <x v="0"/>
    <x v="2"/>
    <x v="1"/>
    <x v="0"/>
    <x v="0"/>
    <x v="0"/>
    <x v="0"/>
    <x v="0"/>
    <x v="0"/>
    <x v="50"/>
    <x v="52"/>
    <x v="0"/>
    <x v="6"/>
    <x v="34"/>
  </r>
  <r>
    <x v="0"/>
    <x v="2"/>
    <x v="1"/>
    <x v="0"/>
    <x v="0"/>
    <x v="0"/>
    <x v="0"/>
    <x v="0"/>
    <x v="0"/>
    <x v="51"/>
    <x v="61"/>
    <x v="0"/>
    <x v="6"/>
    <x v="47"/>
  </r>
  <r>
    <x v="0"/>
    <x v="2"/>
    <x v="1"/>
    <x v="0"/>
    <x v="0"/>
    <x v="0"/>
    <x v="0"/>
    <x v="0"/>
    <x v="0"/>
    <x v="52"/>
    <x v="7"/>
    <x v="0"/>
    <x v="7"/>
    <x v="60"/>
  </r>
  <r>
    <x v="0"/>
    <x v="2"/>
    <x v="1"/>
    <x v="0"/>
    <x v="0"/>
    <x v="0"/>
    <x v="0"/>
    <x v="0"/>
    <x v="0"/>
    <x v="53"/>
    <x v="13"/>
    <x v="0"/>
    <x v="7"/>
    <x v="43"/>
  </r>
  <r>
    <x v="0"/>
    <x v="2"/>
    <x v="1"/>
    <x v="0"/>
    <x v="0"/>
    <x v="0"/>
    <x v="0"/>
    <x v="0"/>
    <x v="0"/>
    <x v="54"/>
    <x v="5"/>
    <x v="0"/>
    <x v="7"/>
    <x v="51"/>
  </r>
  <r>
    <x v="0"/>
    <x v="2"/>
    <x v="1"/>
    <x v="0"/>
    <x v="0"/>
    <x v="0"/>
    <x v="0"/>
    <x v="0"/>
    <x v="0"/>
    <x v="55"/>
    <x v="59"/>
    <x v="0"/>
    <x v="7"/>
    <x v="20"/>
  </r>
  <r>
    <x v="0"/>
    <x v="2"/>
    <x v="1"/>
    <x v="0"/>
    <x v="0"/>
    <x v="0"/>
    <x v="0"/>
    <x v="0"/>
    <x v="0"/>
    <x v="56"/>
    <x v="25"/>
    <x v="0"/>
    <x v="7"/>
    <x v="69"/>
  </r>
  <r>
    <x v="0"/>
    <x v="2"/>
    <x v="1"/>
    <x v="0"/>
    <x v="0"/>
    <x v="0"/>
    <x v="0"/>
    <x v="0"/>
    <x v="0"/>
    <x v="57"/>
    <x v="44"/>
    <x v="0"/>
    <x v="7"/>
    <x v="89"/>
  </r>
  <r>
    <x v="0"/>
    <x v="2"/>
    <x v="1"/>
    <x v="0"/>
    <x v="0"/>
    <x v="0"/>
    <x v="0"/>
    <x v="0"/>
    <x v="0"/>
    <x v="58"/>
    <x v="47"/>
    <x v="0"/>
    <x v="3"/>
    <x v="74"/>
  </r>
  <r>
    <x v="0"/>
    <x v="2"/>
    <x v="1"/>
    <x v="0"/>
    <x v="0"/>
    <x v="0"/>
    <x v="0"/>
    <x v="0"/>
    <x v="0"/>
    <x v="60"/>
    <x v="12"/>
    <x v="0"/>
    <x v="0"/>
    <x v="50"/>
  </r>
  <r>
    <x v="0"/>
    <x v="2"/>
    <x v="1"/>
    <x v="0"/>
    <x v="0"/>
    <x v="0"/>
    <x v="0"/>
    <x v="0"/>
    <x v="0"/>
    <x v="61"/>
    <x v="62"/>
    <x v="0"/>
    <x v="0"/>
    <x v="11"/>
  </r>
  <r>
    <x v="0"/>
    <x v="2"/>
    <x v="1"/>
    <x v="0"/>
    <x v="0"/>
    <x v="0"/>
    <x v="0"/>
    <x v="0"/>
    <x v="0"/>
    <x v="62"/>
    <x v="34"/>
    <x v="0"/>
    <x v="0"/>
    <x v="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18" firstHeaderRow="2" firstDataRow="2" firstDataCol="4"/>
  <pivotFields count="14"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</items>
    </pivotField>
    <pivotField axis="axisRow" compact="0" showAll="0" defaultSubtotal="0" outline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</items>
    </pivotField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4">
    <field x="1"/>
    <field x="9"/>
    <field x="10"/>
    <field x="12"/>
  </rowFields>
  <dataFields count="1">
    <dataField name="Sum of Average of Average" fld="1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3" activePane="bottomLeft" state="frozen"/>
      <selection pane="topLeft" activeCell="A1" activeCellId="0" sqref="A1"/>
      <selection pane="bottomLeft" activeCell="C134" activeCellId="0" sqref="C1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85"/>
    <col collapsed="false" customWidth="true" hidden="false" outlineLevel="0" max="3" min="3" style="1" width="50.13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2" width="3.56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1" min="10" style="1" width="12.14"/>
    <col collapsed="false" customWidth="true" hidden="false" outlineLevel="0" max="12" min="12" style="1" width="11.13"/>
    <col collapsed="false" customWidth="true" hidden="false" outlineLevel="0" max="15" min="13" style="1" width="12.14"/>
    <col collapsed="false" customWidth="true" hidden="false" outlineLevel="0" max="16" min="16" style="1" width="9.85"/>
    <col collapsed="false" customWidth="false" hidden="false" outlineLevel="0" max="17" min="17" style="1" width="9.14"/>
    <col collapsed="false" customWidth="true" hidden="false" outlineLevel="0" max="18" min="18" style="1" width="8.28"/>
    <col collapsed="false" customWidth="false" hidden="false" outlineLevel="0" max="257" min="19" style="1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4" customFormat="tru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s="4" customFormat="true" ht="1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10" s="8" customFormat="true" ht="25.5" hidden="false" customHeight="false" outlineLevel="0" collapsed="false">
      <c r="A10" s="7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G10" s="7" t="s">
        <v>11</v>
      </c>
      <c r="H10" s="7" t="s">
        <v>12</v>
      </c>
      <c r="I10" s="7" t="s">
        <v>13</v>
      </c>
      <c r="J10" s="7" t="s">
        <v>14</v>
      </c>
      <c r="K10" s="7" t="s">
        <v>15</v>
      </c>
      <c r="L10" s="7" t="s">
        <v>16</v>
      </c>
      <c r="M10" s="7" t="s">
        <v>17</v>
      </c>
      <c r="N10" s="7" t="s">
        <v>18</v>
      </c>
      <c r="O10" s="7" t="s">
        <v>19</v>
      </c>
      <c r="P10" s="7" t="s">
        <v>20</v>
      </c>
      <c r="Q10" s="7" t="s">
        <v>21</v>
      </c>
      <c r="R10" s="9"/>
    </row>
    <row r="11" customFormat="false" ht="12.75" hidden="false" customHeight="false" outlineLevel="0" collapsed="false">
      <c r="A11" s="10" t="s">
        <v>22</v>
      </c>
      <c r="B11" s="1" t="s">
        <v>23</v>
      </c>
      <c r="C11" s="1" t="s">
        <v>24</v>
      </c>
      <c r="D11" s="11" t="s">
        <v>25</v>
      </c>
      <c r="E11" s="12" t="n">
        <v>316.4417675</v>
      </c>
      <c r="F11" s="1"/>
      <c r="G11" s="12" t="n">
        <f aca="false">VLOOKUP($D11,Factors!$B$4:$M$96,Factors!C$1,0)*$E11</f>
        <v>8.69896582626751</v>
      </c>
      <c r="H11" s="12" t="n">
        <f aca="false">VLOOKUP($D11,Factors!$B$4:$M$96,Factors!D$1,0)*$E11</f>
        <v>104.079852908584</v>
      </c>
      <c r="I11" s="12" t="n">
        <f aca="false">VLOOKUP($D11,Factors!$B$4:$M$96,Factors!E$1,0)*$E11</f>
        <v>24.1575548493822</v>
      </c>
      <c r="J11" s="12" t="n">
        <f aca="false">VLOOKUP($D11,Factors!$B$4:$M$96,Factors!F$1,0)*$E11</f>
        <v>0</v>
      </c>
      <c r="K11" s="12" t="n">
        <f aca="false">VLOOKUP($D11,Factors!$B$4:$M$96,Factors!G$1,0)*$E11</f>
        <v>22.0149858980535</v>
      </c>
      <c r="L11" s="12" t="n">
        <f aca="false">VLOOKUP($D11,Factors!$B$4:$M$96,Factors!H$1,0)*$E11</f>
        <v>142.176695182783</v>
      </c>
      <c r="M11" s="12" t="n">
        <f aca="false">VLOOKUP($D11,Factors!$B$4:$M$96,Factors!I$1,0)*$E11</f>
        <v>12.5107082947057</v>
      </c>
      <c r="N11" s="12" t="n">
        <f aca="false">VLOOKUP($D11,Factors!$B$4:$M$96,Factors!J$1,0)*$E11</f>
        <v>2.80300454022453</v>
      </c>
      <c r="O11" s="12" t="n">
        <f aca="false">VLOOKUP($D11,Factors!$B$4:$M$96,Factors!K$1,0)*$E11</f>
        <v>0</v>
      </c>
      <c r="P11" s="12" t="n">
        <f aca="false">VLOOKUP($D11,Factors!$B$4:$M$96,Factors!L$1,0)*$E11</f>
        <v>0</v>
      </c>
      <c r="Q11" s="12" t="n">
        <f aca="false">VLOOKUP($D11,Factors!$B$4:$M$96,Factors!M$1,0)*$E11</f>
        <v>0</v>
      </c>
      <c r="S11" s="13"/>
    </row>
    <row r="12" customFormat="false" ht="12.75" hidden="false" customHeight="false" outlineLevel="0" collapsed="false">
      <c r="A12" s="14" t="s">
        <v>22</v>
      </c>
      <c r="B12" s="1" t="s">
        <v>26</v>
      </c>
      <c r="C12" s="1" t="s">
        <v>27</v>
      </c>
      <c r="D12" s="11" t="s">
        <v>28</v>
      </c>
      <c r="E12" s="12" t="n">
        <v>-116.041</v>
      </c>
      <c r="F12" s="1"/>
      <c r="G12" s="12" t="n">
        <f aca="false">VLOOKUP($D12,Factors!$B$4:$M$96,Factors!C$1,0)*$E12</f>
        <v>-0</v>
      </c>
      <c r="H12" s="12" t="n">
        <f aca="false">VLOOKUP($D12,Factors!$B$4:$M$96,Factors!D$1,0)*$E12</f>
        <v>-116.041</v>
      </c>
      <c r="I12" s="12" t="n">
        <f aca="false">VLOOKUP($D12,Factors!$B$4:$M$96,Factors!E$1,0)*$E12</f>
        <v>-0</v>
      </c>
      <c r="J12" s="12" t="n">
        <f aca="false">VLOOKUP($D12,Factors!$B$4:$M$96,Factors!F$1,0)*$E12</f>
        <v>-0</v>
      </c>
      <c r="K12" s="12" t="n">
        <f aca="false">VLOOKUP($D12,Factors!$B$4:$M$96,Factors!G$1,0)*$E12</f>
        <v>-0</v>
      </c>
      <c r="L12" s="12" t="n">
        <f aca="false">VLOOKUP($D12,Factors!$B$4:$M$96,Factors!H$1,0)*$E12</f>
        <v>-0</v>
      </c>
      <c r="M12" s="12" t="n">
        <f aca="false">VLOOKUP($D12,Factors!$B$4:$M$96,Factors!I$1,0)*$E12</f>
        <v>-0</v>
      </c>
      <c r="N12" s="12" t="n">
        <f aca="false">VLOOKUP($D12,Factors!$B$4:$M$96,Factors!J$1,0)*$E12</f>
        <v>-0</v>
      </c>
      <c r="O12" s="12" t="n">
        <f aca="false">VLOOKUP($D12,Factors!$B$4:$M$96,Factors!K$1,0)*$E12</f>
        <v>-0</v>
      </c>
      <c r="P12" s="12" t="n">
        <f aca="false">VLOOKUP($D12,Factors!$B$4:$M$96,Factors!L$1,0)*$E12</f>
        <v>-0</v>
      </c>
      <c r="Q12" s="12" t="n">
        <f aca="false">VLOOKUP($D12,Factors!$B$4:$M$96,Factors!M$1,0)*$E12</f>
        <v>-0</v>
      </c>
      <c r="S12" s="13"/>
    </row>
    <row r="13" customFormat="false" ht="12.75" hidden="false" customHeight="false" outlineLevel="0" collapsed="false">
      <c r="A13" s="14" t="s">
        <v>22</v>
      </c>
      <c r="B13" s="1" t="s">
        <v>29</v>
      </c>
      <c r="C13" s="1" t="s">
        <v>30</v>
      </c>
      <c r="D13" s="11" t="s">
        <v>31</v>
      </c>
      <c r="E13" s="12" t="n">
        <v>-668.257041666667</v>
      </c>
      <c r="F13" s="1"/>
      <c r="G13" s="12" t="n">
        <f aca="false">VLOOKUP($D13,Factors!$B$4:$M$96,Factors!C$1,0)*$E13</f>
        <v>-0</v>
      </c>
      <c r="H13" s="12" t="n">
        <f aca="false">VLOOKUP($D13,Factors!$B$4:$M$96,Factors!D$1,0)*$E13</f>
        <v>-0</v>
      </c>
      <c r="I13" s="12" t="n">
        <f aca="false">VLOOKUP($D13,Factors!$B$4:$M$96,Factors!E$1,0)*$E13</f>
        <v>-0</v>
      </c>
      <c r="J13" s="12" t="n">
        <f aca="false">VLOOKUP($D13,Factors!$B$4:$M$96,Factors!F$1,0)*$E13</f>
        <v>-0</v>
      </c>
      <c r="K13" s="12" t="n">
        <f aca="false">VLOOKUP($D13,Factors!$B$4:$M$96,Factors!G$1,0)*$E13</f>
        <v>-668.257041666667</v>
      </c>
      <c r="L13" s="12" t="n">
        <f aca="false">VLOOKUP($D13,Factors!$B$4:$M$96,Factors!H$1,0)*$E13</f>
        <v>-0</v>
      </c>
      <c r="M13" s="12" t="n">
        <f aca="false">VLOOKUP($D13,Factors!$B$4:$M$96,Factors!I$1,0)*$E13</f>
        <v>-0</v>
      </c>
      <c r="N13" s="12" t="n">
        <f aca="false">VLOOKUP($D13,Factors!$B$4:$M$96,Factors!J$1,0)*$E13</f>
        <v>-0</v>
      </c>
      <c r="O13" s="12" t="n">
        <f aca="false">VLOOKUP($D13,Factors!$B$4:$M$96,Factors!K$1,0)*$E13</f>
        <v>-0</v>
      </c>
      <c r="P13" s="12" t="n">
        <f aca="false">VLOOKUP($D13,Factors!$B$4:$M$96,Factors!L$1,0)*$E13</f>
        <v>-0</v>
      </c>
      <c r="Q13" s="12" t="n">
        <f aca="false">VLOOKUP($D13,Factors!$B$4:$M$96,Factors!M$1,0)*$E13</f>
        <v>-0</v>
      </c>
      <c r="S13" s="13"/>
    </row>
    <row r="14" customFormat="false" ht="12.75" hidden="false" customHeight="false" outlineLevel="0" collapsed="false">
      <c r="A14" s="14" t="s">
        <v>22</v>
      </c>
      <c r="B14" s="1" t="s">
        <v>32</v>
      </c>
      <c r="C14" s="1" t="s">
        <v>33</v>
      </c>
      <c r="D14" s="11" t="s">
        <v>34</v>
      </c>
      <c r="E14" s="12" t="n">
        <v>0.103916666666667</v>
      </c>
      <c r="F14" s="1"/>
      <c r="G14" s="12" t="n">
        <f aca="false">VLOOKUP($D14,Factors!$B$4:$M$96,Factors!C$1,0)*$E14</f>
        <v>0</v>
      </c>
      <c r="H14" s="12" t="n">
        <f aca="false">VLOOKUP($D14,Factors!$B$4:$M$96,Factors!D$1,0)*$E14</f>
        <v>0</v>
      </c>
      <c r="I14" s="12" t="n">
        <f aca="false">VLOOKUP($D14,Factors!$B$4:$M$96,Factors!E$1,0)*$E14</f>
        <v>0</v>
      </c>
      <c r="J14" s="12" t="n">
        <f aca="false">VLOOKUP($D14,Factors!$B$4:$M$96,Factors!F$1,0)*$E14</f>
        <v>0</v>
      </c>
      <c r="K14" s="12" t="n">
        <f aca="false">VLOOKUP($D14,Factors!$B$4:$M$96,Factors!G$1,0)*$E14</f>
        <v>0</v>
      </c>
      <c r="L14" s="12" t="n">
        <f aca="false">VLOOKUP($D14,Factors!$B$4:$M$96,Factors!H$1,0)*$E14</f>
        <v>0.103916666666667</v>
      </c>
      <c r="M14" s="12" t="n">
        <f aca="false">VLOOKUP($D14,Factors!$B$4:$M$96,Factors!I$1,0)*$E14</f>
        <v>0</v>
      </c>
      <c r="N14" s="12" t="n">
        <f aca="false">VLOOKUP($D14,Factors!$B$4:$M$96,Factors!J$1,0)*$E14</f>
        <v>0</v>
      </c>
      <c r="O14" s="12" t="n">
        <f aca="false">VLOOKUP($D14,Factors!$B$4:$M$96,Factors!K$1,0)*$E14</f>
        <v>0</v>
      </c>
      <c r="P14" s="12" t="n">
        <f aca="false">VLOOKUP($D14,Factors!$B$4:$M$96,Factors!L$1,0)*$E14</f>
        <v>0</v>
      </c>
      <c r="Q14" s="12" t="n">
        <f aca="false">VLOOKUP($D14,Factors!$B$4:$M$96,Factors!M$1,0)*$E14</f>
        <v>0</v>
      </c>
      <c r="S14" s="13"/>
    </row>
    <row r="15" customFormat="false" ht="12.75" hidden="false" customHeight="false" outlineLevel="0" collapsed="false">
      <c r="A15" s="14" t="s">
        <v>22</v>
      </c>
      <c r="B15" s="1" t="s">
        <v>35</v>
      </c>
      <c r="C15" s="1" t="s">
        <v>36</v>
      </c>
      <c r="D15" s="11" t="s">
        <v>34</v>
      </c>
      <c r="E15" s="12" t="n">
        <v>-2.45166666666667</v>
      </c>
      <c r="F15" s="1"/>
      <c r="G15" s="12" t="n">
        <f aca="false">VLOOKUP($D15,Factors!$B$4:$M$96,Factors!C$1,0)*$E15</f>
        <v>-0</v>
      </c>
      <c r="H15" s="12" t="n">
        <f aca="false">VLOOKUP($D15,Factors!$B$4:$M$96,Factors!D$1,0)*$E15</f>
        <v>-0</v>
      </c>
      <c r="I15" s="12" t="n">
        <f aca="false">VLOOKUP($D15,Factors!$B$4:$M$96,Factors!E$1,0)*$E15</f>
        <v>-0</v>
      </c>
      <c r="J15" s="12" t="n">
        <f aca="false">VLOOKUP($D15,Factors!$B$4:$M$96,Factors!F$1,0)*$E15</f>
        <v>-0</v>
      </c>
      <c r="K15" s="12" t="n">
        <f aca="false">VLOOKUP($D15,Factors!$B$4:$M$96,Factors!G$1,0)*$E15</f>
        <v>-0</v>
      </c>
      <c r="L15" s="12" t="n">
        <f aca="false">VLOOKUP($D15,Factors!$B$4:$M$96,Factors!H$1,0)*$E15</f>
        <v>-2.45166666666667</v>
      </c>
      <c r="M15" s="12" t="n">
        <f aca="false">VLOOKUP($D15,Factors!$B$4:$M$96,Factors!I$1,0)*$E15</f>
        <v>-0</v>
      </c>
      <c r="N15" s="12" t="n">
        <f aca="false">VLOOKUP($D15,Factors!$B$4:$M$96,Factors!J$1,0)*$E15</f>
        <v>-0</v>
      </c>
      <c r="O15" s="12" t="n">
        <f aca="false">VLOOKUP($D15,Factors!$B$4:$M$96,Factors!K$1,0)*$E15</f>
        <v>-0</v>
      </c>
      <c r="P15" s="12" t="n">
        <f aca="false">VLOOKUP($D15,Factors!$B$4:$M$96,Factors!L$1,0)*$E15</f>
        <v>-0</v>
      </c>
      <c r="Q15" s="12" t="n">
        <f aca="false">VLOOKUP($D15,Factors!$B$4:$M$96,Factors!M$1,0)*$E15</f>
        <v>-0</v>
      </c>
      <c r="S15" s="13"/>
    </row>
    <row r="16" customFormat="false" ht="12.75" hidden="false" customHeight="false" outlineLevel="0" collapsed="false">
      <c r="A16" s="14" t="s">
        <v>22</v>
      </c>
      <c r="B16" s="1" t="s">
        <v>37</v>
      </c>
      <c r="C16" s="1" t="s">
        <v>38</v>
      </c>
      <c r="D16" s="11" t="s">
        <v>34</v>
      </c>
      <c r="E16" s="12" t="n">
        <v>0.0230833333333333</v>
      </c>
      <c r="F16" s="1"/>
      <c r="G16" s="12" t="n">
        <f aca="false">VLOOKUP($D16,Factors!$B$4:$M$96,Factors!C$1,0)*$E16</f>
        <v>0</v>
      </c>
      <c r="H16" s="12" t="n">
        <f aca="false">VLOOKUP($D16,Factors!$B$4:$M$96,Factors!D$1,0)*$E16</f>
        <v>0</v>
      </c>
      <c r="I16" s="12" t="n">
        <f aca="false">VLOOKUP($D16,Factors!$B$4:$M$96,Factors!E$1,0)*$E16</f>
        <v>0</v>
      </c>
      <c r="J16" s="12" t="n">
        <f aca="false">VLOOKUP($D16,Factors!$B$4:$M$96,Factors!F$1,0)*$E16</f>
        <v>0</v>
      </c>
      <c r="K16" s="12" t="n">
        <f aca="false">VLOOKUP($D16,Factors!$B$4:$M$96,Factors!G$1,0)*$E16</f>
        <v>0</v>
      </c>
      <c r="L16" s="12" t="n">
        <f aca="false">VLOOKUP($D16,Factors!$B$4:$M$96,Factors!H$1,0)*$E16</f>
        <v>0.0230833333333333</v>
      </c>
      <c r="M16" s="12" t="n">
        <f aca="false">VLOOKUP($D16,Factors!$B$4:$M$96,Factors!I$1,0)*$E16</f>
        <v>0</v>
      </c>
      <c r="N16" s="12" t="n">
        <f aca="false">VLOOKUP($D16,Factors!$B$4:$M$96,Factors!J$1,0)*$E16</f>
        <v>0</v>
      </c>
      <c r="O16" s="12" t="n">
        <f aca="false">VLOOKUP($D16,Factors!$B$4:$M$96,Factors!K$1,0)*$E16</f>
        <v>0</v>
      </c>
      <c r="P16" s="12" t="n">
        <f aca="false">VLOOKUP($D16,Factors!$B$4:$M$96,Factors!L$1,0)*$E16</f>
        <v>0</v>
      </c>
      <c r="Q16" s="12" t="n">
        <f aca="false">VLOOKUP($D16,Factors!$B$4:$M$96,Factors!M$1,0)*$E16</f>
        <v>0</v>
      </c>
      <c r="S16" s="13"/>
    </row>
    <row r="17" customFormat="false" ht="12.75" hidden="false" customHeight="false" outlineLevel="0" collapsed="false">
      <c r="A17" s="14" t="s">
        <v>22</v>
      </c>
      <c r="B17" s="1" t="s">
        <v>39</v>
      </c>
      <c r="C17" s="1" t="s">
        <v>40</v>
      </c>
      <c r="D17" s="11" t="s">
        <v>34</v>
      </c>
      <c r="E17" s="12" t="n">
        <v>1.01367708333333</v>
      </c>
      <c r="F17" s="1"/>
      <c r="G17" s="12" t="n">
        <f aca="false">VLOOKUP($D17,Factors!$B$4:$M$96,Factors!C$1,0)*$E17</f>
        <v>0</v>
      </c>
      <c r="H17" s="12" t="n">
        <f aca="false">VLOOKUP($D17,Factors!$B$4:$M$96,Factors!D$1,0)*$E17</f>
        <v>0</v>
      </c>
      <c r="I17" s="12" t="n">
        <f aca="false">VLOOKUP($D17,Factors!$B$4:$M$96,Factors!E$1,0)*$E17</f>
        <v>0</v>
      </c>
      <c r="J17" s="12" t="n">
        <f aca="false">VLOOKUP($D17,Factors!$B$4:$M$96,Factors!F$1,0)*$E17</f>
        <v>0</v>
      </c>
      <c r="K17" s="12" t="n">
        <f aca="false">VLOOKUP($D17,Factors!$B$4:$M$96,Factors!G$1,0)*$E17</f>
        <v>0</v>
      </c>
      <c r="L17" s="12" t="n">
        <f aca="false">VLOOKUP($D17,Factors!$B$4:$M$96,Factors!H$1,0)*$E17</f>
        <v>1.01367708333333</v>
      </c>
      <c r="M17" s="12" t="n">
        <f aca="false">VLOOKUP($D17,Factors!$B$4:$M$96,Factors!I$1,0)*$E17</f>
        <v>0</v>
      </c>
      <c r="N17" s="12" t="n">
        <f aca="false">VLOOKUP($D17,Factors!$B$4:$M$96,Factors!J$1,0)*$E17</f>
        <v>0</v>
      </c>
      <c r="O17" s="12" t="n">
        <f aca="false">VLOOKUP($D17,Factors!$B$4:$M$96,Factors!K$1,0)*$E17</f>
        <v>0</v>
      </c>
      <c r="P17" s="12" t="n">
        <f aca="false">VLOOKUP($D17,Factors!$B$4:$M$96,Factors!L$1,0)*$E17</f>
        <v>0</v>
      </c>
      <c r="Q17" s="12" t="n">
        <f aca="false">VLOOKUP($D17,Factors!$B$4:$M$96,Factors!M$1,0)*$E17</f>
        <v>0</v>
      </c>
      <c r="S17" s="13"/>
    </row>
    <row r="18" customFormat="false" ht="12.75" hidden="false" customHeight="false" outlineLevel="0" collapsed="false">
      <c r="A18" s="14" t="s">
        <v>22</v>
      </c>
      <c r="B18" s="1" t="s">
        <v>41</v>
      </c>
      <c r="C18" s="1" t="s">
        <v>42</v>
      </c>
      <c r="D18" s="11" t="s">
        <v>43</v>
      </c>
      <c r="E18" s="12" t="n">
        <v>-1.04408333333333</v>
      </c>
      <c r="F18" s="1"/>
      <c r="G18" s="12" t="n">
        <f aca="false">VLOOKUP($D18,Factors!$B$4:$M$96,Factors!C$1,0)*$E18</f>
        <v>-0</v>
      </c>
      <c r="H18" s="12" t="n">
        <f aca="false">VLOOKUP($D18,Factors!$B$4:$M$96,Factors!D$1,0)*$E18</f>
        <v>-0</v>
      </c>
      <c r="I18" s="12" t="n">
        <f aca="false">VLOOKUP($D18,Factors!$B$4:$M$96,Factors!E$1,0)*$E18</f>
        <v>-0</v>
      </c>
      <c r="J18" s="12" t="n">
        <f aca="false">VLOOKUP($D18,Factors!$B$4:$M$96,Factors!F$1,0)*$E18</f>
        <v>-0</v>
      </c>
      <c r="K18" s="12" t="n">
        <f aca="false">VLOOKUP($D18,Factors!$B$4:$M$96,Factors!G$1,0)*$E18</f>
        <v>-0</v>
      </c>
      <c r="L18" s="12" t="n">
        <f aca="false">VLOOKUP($D18,Factors!$B$4:$M$96,Factors!H$1,0)*$E18</f>
        <v>-0</v>
      </c>
      <c r="M18" s="12" t="n">
        <f aca="false">VLOOKUP($D18,Factors!$B$4:$M$96,Factors!I$1,0)*$E18</f>
        <v>-1.04408333333333</v>
      </c>
      <c r="N18" s="12" t="n">
        <f aca="false">VLOOKUP($D18,Factors!$B$4:$M$96,Factors!J$1,0)*$E18</f>
        <v>-0</v>
      </c>
      <c r="O18" s="12" t="n">
        <f aca="false">VLOOKUP($D18,Factors!$B$4:$M$96,Factors!K$1,0)*$E18</f>
        <v>-0</v>
      </c>
      <c r="P18" s="12" t="n">
        <f aca="false">VLOOKUP($D18,Factors!$B$4:$M$96,Factors!L$1,0)*$E18</f>
        <v>-0</v>
      </c>
      <c r="Q18" s="12" t="n">
        <f aca="false">VLOOKUP($D18,Factors!$B$4:$M$96,Factors!M$1,0)*$E18</f>
        <v>-0</v>
      </c>
      <c r="S18" s="13"/>
    </row>
    <row r="19" customFormat="false" ht="12.75" hidden="false" customHeight="false" outlineLevel="0" collapsed="false">
      <c r="A19" s="14" t="s">
        <v>22</v>
      </c>
      <c r="B19" s="1" t="s">
        <v>44</v>
      </c>
      <c r="C19" s="1" t="s">
        <v>45</v>
      </c>
      <c r="D19" s="11" t="s">
        <v>43</v>
      </c>
      <c r="E19" s="12" t="n">
        <v>-4.08743333333333</v>
      </c>
      <c r="F19" s="1"/>
      <c r="G19" s="12" t="n">
        <f aca="false">VLOOKUP($D19,Factors!$B$4:$M$96,Factors!C$1,0)*$E19</f>
        <v>-0</v>
      </c>
      <c r="H19" s="12" t="n">
        <f aca="false">VLOOKUP($D19,Factors!$B$4:$M$96,Factors!D$1,0)*$E19</f>
        <v>-0</v>
      </c>
      <c r="I19" s="12" t="n">
        <f aca="false">VLOOKUP($D19,Factors!$B$4:$M$96,Factors!E$1,0)*$E19</f>
        <v>-0</v>
      </c>
      <c r="J19" s="12" t="n">
        <f aca="false">VLOOKUP($D19,Factors!$B$4:$M$96,Factors!F$1,0)*$E19</f>
        <v>-0</v>
      </c>
      <c r="K19" s="12" t="n">
        <f aca="false">VLOOKUP($D19,Factors!$B$4:$M$96,Factors!G$1,0)*$E19</f>
        <v>-0</v>
      </c>
      <c r="L19" s="12" t="n">
        <f aca="false">VLOOKUP($D19,Factors!$B$4:$M$96,Factors!H$1,0)*$E19</f>
        <v>-0</v>
      </c>
      <c r="M19" s="12" t="n">
        <f aca="false">VLOOKUP($D19,Factors!$B$4:$M$96,Factors!I$1,0)*$E19</f>
        <v>-4.08743333333333</v>
      </c>
      <c r="N19" s="12" t="n">
        <f aca="false">VLOOKUP($D19,Factors!$B$4:$M$96,Factors!J$1,0)*$E19</f>
        <v>-0</v>
      </c>
      <c r="O19" s="12" t="n">
        <f aca="false">VLOOKUP($D19,Factors!$B$4:$M$96,Factors!K$1,0)*$E19</f>
        <v>-0</v>
      </c>
      <c r="P19" s="12" t="n">
        <f aca="false">VLOOKUP($D19,Factors!$B$4:$M$96,Factors!L$1,0)*$E19</f>
        <v>-0</v>
      </c>
      <c r="Q19" s="12" t="n">
        <f aca="false">VLOOKUP($D19,Factors!$B$4:$M$96,Factors!M$1,0)*$E19</f>
        <v>-0</v>
      </c>
      <c r="S19" s="13"/>
    </row>
    <row r="20" customFormat="false" ht="12.75" hidden="false" customHeight="false" outlineLevel="0" collapsed="false">
      <c r="A20" s="14" t="s">
        <v>22</v>
      </c>
      <c r="B20" s="1" t="s">
        <v>46</v>
      </c>
      <c r="C20" s="1" t="s">
        <v>47</v>
      </c>
      <c r="D20" s="11" t="s">
        <v>43</v>
      </c>
      <c r="E20" s="12" t="n">
        <v>8.46536666666667</v>
      </c>
      <c r="F20" s="1"/>
      <c r="G20" s="12" t="n">
        <f aca="false">VLOOKUP($D20,Factors!$B$4:$M$96,Factors!C$1,0)*$E20</f>
        <v>0</v>
      </c>
      <c r="H20" s="12" t="n">
        <f aca="false">VLOOKUP($D20,Factors!$B$4:$M$96,Factors!D$1,0)*$E20</f>
        <v>0</v>
      </c>
      <c r="I20" s="12" t="n">
        <f aca="false">VLOOKUP($D20,Factors!$B$4:$M$96,Factors!E$1,0)*$E20</f>
        <v>0</v>
      </c>
      <c r="J20" s="12" t="n">
        <f aca="false">VLOOKUP($D20,Factors!$B$4:$M$96,Factors!F$1,0)*$E20</f>
        <v>0</v>
      </c>
      <c r="K20" s="12" t="n">
        <f aca="false">VLOOKUP($D20,Factors!$B$4:$M$96,Factors!G$1,0)*$E20</f>
        <v>0</v>
      </c>
      <c r="L20" s="12" t="n">
        <f aca="false">VLOOKUP($D20,Factors!$B$4:$M$96,Factors!H$1,0)*$E20</f>
        <v>0</v>
      </c>
      <c r="M20" s="12" t="n">
        <f aca="false">VLOOKUP($D20,Factors!$B$4:$M$96,Factors!I$1,0)*$E20</f>
        <v>8.46536666666667</v>
      </c>
      <c r="N20" s="12" t="n">
        <f aca="false">VLOOKUP($D20,Factors!$B$4:$M$96,Factors!J$1,0)*$E20</f>
        <v>0</v>
      </c>
      <c r="O20" s="12" t="n">
        <f aca="false">VLOOKUP($D20,Factors!$B$4:$M$96,Factors!K$1,0)*$E20</f>
        <v>0</v>
      </c>
      <c r="P20" s="12" t="n">
        <f aca="false">VLOOKUP($D20,Factors!$B$4:$M$96,Factors!L$1,0)*$E20</f>
        <v>0</v>
      </c>
      <c r="Q20" s="12" t="n">
        <f aca="false">VLOOKUP($D20,Factors!$B$4:$M$96,Factors!M$1,0)*$E20</f>
        <v>0</v>
      </c>
      <c r="S20" s="13"/>
    </row>
    <row r="21" customFormat="false" ht="12.75" hidden="false" customHeight="false" outlineLevel="0" collapsed="false">
      <c r="A21" s="14" t="s">
        <v>22</v>
      </c>
      <c r="B21" s="1" t="s">
        <v>48</v>
      </c>
      <c r="C21" s="1" t="s">
        <v>49</v>
      </c>
      <c r="D21" s="11" t="s">
        <v>34</v>
      </c>
      <c r="E21" s="12" t="n">
        <v>13.1042379166667</v>
      </c>
      <c r="F21" s="1"/>
      <c r="G21" s="12" t="n">
        <f aca="false">VLOOKUP($D21,Factors!$B$4:$M$96,Factors!C$1,0)*$E21</f>
        <v>0</v>
      </c>
      <c r="H21" s="12" t="n">
        <f aca="false">VLOOKUP($D21,Factors!$B$4:$M$96,Factors!D$1,0)*$E21</f>
        <v>0</v>
      </c>
      <c r="I21" s="12" t="n">
        <f aca="false">VLOOKUP($D21,Factors!$B$4:$M$96,Factors!E$1,0)*$E21</f>
        <v>0</v>
      </c>
      <c r="J21" s="12" t="n">
        <f aca="false">VLOOKUP($D21,Factors!$B$4:$M$96,Factors!F$1,0)*$E21</f>
        <v>0</v>
      </c>
      <c r="K21" s="12" t="n">
        <f aca="false">VLOOKUP($D21,Factors!$B$4:$M$96,Factors!G$1,0)*$E21</f>
        <v>0</v>
      </c>
      <c r="L21" s="12" t="n">
        <f aca="false">VLOOKUP($D21,Factors!$B$4:$M$96,Factors!H$1,0)*$E21</f>
        <v>13.1042379166667</v>
      </c>
      <c r="M21" s="12" t="n">
        <f aca="false">VLOOKUP($D21,Factors!$B$4:$M$96,Factors!I$1,0)*$E21</f>
        <v>0</v>
      </c>
      <c r="N21" s="12" t="n">
        <f aca="false">VLOOKUP($D21,Factors!$B$4:$M$96,Factors!J$1,0)*$E21</f>
        <v>0</v>
      </c>
      <c r="O21" s="12" t="n">
        <f aca="false">VLOOKUP($D21,Factors!$B$4:$M$96,Factors!K$1,0)*$E21</f>
        <v>0</v>
      </c>
      <c r="P21" s="12" t="n">
        <f aca="false">VLOOKUP($D21,Factors!$B$4:$M$96,Factors!L$1,0)*$E21</f>
        <v>0</v>
      </c>
      <c r="Q21" s="12" t="n">
        <f aca="false">VLOOKUP($D21,Factors!$B$4:$M$96,Factors!M$1,0)*$E21</f>
        <v>0</v>
      </c>
      <c r="S21" s="13"/>
    </row>
    <row r="22" customFormat="false" ht="12.75" hidden="false" customHeight="false" outlineLevel="0" collapsed="false">
      <c r="A22" s="14" t="s">
        <v>22</v>
      </c>
      <c r="B22" s="1" t="s">
        <v>50</v>
      </c>
      <c r="C22" s="1" t="s">
        <v>51</v>
      </c>
      <c r="D22" s="11" t="s">
        <v>34</v>
      </c>
      <c r="E22" s="12" t="n">
        <v>26.75633875</v>
      </c>
      <c r="F22" s="1"/>
      <c r="G22" s="12" t="n">
        <f aca="false">VLOOKUP($D22,Factors!$B$4:$M$96,Factors!C$1,0)*$E22</f>
        <v>0</v>
      </c>
      <c r="H22" s="12" t="n">
        <f aca="false">VLOOKUP($D22,Factors!$B$4:$M$96,Factors!D$1,0)*$E22</f>
        <v>0</v>
      </c>
      <c r="I22" s="12" t="n">
        <f aca="false">VLOOKUP($D22,Factors!$B$4:$M$96,Factors!E$1,0)*$E22</f>
        <v>0</v>
      </c>
      <c r="J22" s="12" t="n">
        <f aca="false">VLOOKUP($D22,Factors!$B$4:$M$96,Factors!F$1,0)*$E22</f>
        <v>0</v>
      </c>
      <c r="K22" s="12" t="n">
        <f aca="false">VLOOKUP($D22,Factors!$B$4:$M$96,Factors!G$1,0)*$E22</f>
        <v>0</v>
      </c>
      <c r="L22" s="12" t="n">
        <f aca="false">VLOOKUP($D22,Factors!$B$4:$M$96,Factors!H$1,0)*$E22</f>
        <v>26.75633875</v>
      </c>
      <c r="M22" s="12" t="n">
        <f aca="false">VLOOKUP($D22,Factors!$B$4:$M$96,Factors!I$1,0)*$E22</f>
        <v>0</v>
      </c>
      <c r="N22" s="12" t="n">
        <f aca="false">VLOOKUP($D22,Factors!$B$4:$M$96,Factors!J$1,0)*$E22</f>
        <v>0</v>
      </c>
      <c r="O22" s="12" t="n">
        <f aca="false">VLOOKUP($D22,Factors!$B$4:$M$96,Factors!K$1,0)*$E22</f>
        <v>0</v>
      </c>
      <c r="P22" s="12" t="n">
        <f aca="false">VLOOKUP($D22,Factors!$B$4:$M$96,Factors!L$1,0)*$E22</f>
        <v>0</v>
      </c>
      <c r="Q22" s="12" t="n">
        <f aca="false">VLOOKUP($D22,Factors!$B$4:$M$96,Factors!M$1,0)*$E22</f>
        <v>0</v>
      </c>
      <c r="S22" s="13"/>
    </row>
    <row r="23" customFormat="false" ht="12.75" hidden="false" customHeight="false" outlineLevel="0" collapsed="false">
      <c r="A23" s="14" t="s">
        <v>22</v>
      </c>
      <c r="B23" s="1" t="s">
        <v>52</v>
      </c>
      <c r="C23" s="1" t="s">
        <v>53</v>
      </c>
      <c r="D23" s="11" t="s">
        <v>34</v>
      </c>
      <c r="E23" s="12" t="n">
        <v>9.11909416666667</v>
      </c>
      <c r="F23" s="1"/>
      <c r="G23" s="12" t="n">
        <f aca="false">VLOOKUP($D23,Factors!$B$4:$M$96,Factors!C$1,0)*$E23</f>
        <v>0</v>
      </c>
      <c r="H23" s="12" t="n">
        <f aca="false">VLOOKUP($D23,Factors!$B$4:$M$96,Factors!D$1,0)*$E23</f>
        <v>0</v>
      </c>
      <c r="I23" s="12" t="n">
        <f aca="false">VLOOKUP($D23,Factors!$B$4:$M$96,Factors!E$1,0)*$E23</f>
        <v>0</v>
      </c>
      <c r="J23" s="12" t="n">
        <f aca="false">VLOOKUP($D23,Factors!$B$4:$M$96,Factors!F$1,0)*$E23</f>
        <v>0</v>
      </c>
      <c r="K23" s="12" t="n">
        <f aca="false">VLOOKUP($D23,Factors!$B$4:$M$96,Factors!G$1,0)*$E23</f>
        <v>0</v>
      </c>
      <c r="L23" s="12" t="n">
        <f aca="false">VLOOKUP($D23,Factors!$B$4:$M$96,Factors!H$1,0)*$E23</f>
        <v>9.11909416666667</v>
      </c>
      <c r="M23" s="12" t="n">
        <f aca="false">VLOOKUP($D23,Factors!$B$4:$M$96,Factors!I$1,0)*$E23</f>
        <v>0</v>
      </c>
      <c r="N23" s="12" t="n">
        <f aca="false">VLOOKUP($D23,Factors!$B$4:$M$96,Factors!J$1,0)*$E23</f>
        <v>0</v>
      </c>
      <c r="O23" s="12" t="n">
        <f aca="false">VLOOKUP($D23,Factors!$B$4:$M$96,Factors!K$1,0)*$E23</f>
        <v>0</v>
      </c>
      <c r="P23" s="12" t="n">
        <f aca="false">VLOOKUP($D23,Factors!$B$4:$M$96,Factors!L$1,0)*$E23</f>
        <v>0</v>
      </c>
      <c r="Q23" s="12" t="n">
        <f aca="false">VLOOKUP($D23,Factors!$B$4:$M$96,Factors!M$1,0)*$E23</f>
        <v>0</v>
      </c>
      <c r="S23" s="13"/>
    </row>
    <row r="24" customFormat="false" ht="12.75" hidden="false" customHeight="false" outlineLevel="0" collapsed="false">
      <c r="A24" s="14" t="s">
        <v>22</v>
      </c>
      <c r="B24" s="1" t="s">
        <v>54</v>
      </c>
      <c r="C24" s="1" t="s">
        <v>55</v>
      </c>
      <c r="D24" s="11" t="s">
        <v>34</v>
      </c>
      <c r="E24" s="12" t="n">
        <v>3.13941666666667</v>
      </c>
      <c r="F24" s="1"/>
      <c r="G24" s="12" t="n">
        <f aca="false">VLOOKUP($D24,Factors!$B$4:$M$96,Factors!C$1,0)*$E24</f>
        <v>0</v>
      </c>
      <c r="H24" s="12" t="n">
        <f aca="false">VLOOKUP($D24,Factors!$B$4:$M$96,Factors!D$1,0)*$E24</f>
        <v>0</v>
      </c>
      <c r="I24" s="12" t="n">
        <f aca="false">VLOOKUP($D24,Factors!$B$4:$M$96,Factors!E$1,0)*$E24</f>
        <v>0</v>
      </c>
      <c r="J24" s="12" t="n">
        <f aca="false">VLOOKUP($D24,Factors!$B$4:$M$96,Factors!F$1,0)*$E24</f>
        <v>0</v>
      </c>
      <c r="K24" s="12" t="n">
        <f aca="false">VLOOKUP($D24,Factors!$B$4:$M$96,Factors!G$1,0)*$E24</f>
        <v>0</v>
      </c>
      <c r="L24" s="12" t="n">
        <f aca="false">VLOOKUP($D24,Factors!$B$4:$M$96,Factors!H$1,0)*$E24</f>
        <v>3.13941666666667</v>
      </c>
      <c r="M24" s="12" t="n">
        <f aca="false">VLOOKUP($D24,Factors!$B$4:$M$96,Factors!I$1,0)*$E24</f>
        <v>0</v>
      </c>
      <c r="N24" s="12" t="n">
        <f aca="false">VLOOKUP($D24,Factors!$B$4:$M$96,Factors!J$1,0)*$E24</f>
        <v>0</v>
      </c>
      <c r="O24" s="12" t="n">
        <f aca="false">VLOOKUP($D24,Factors!$B$4:$M$96,Factors!K$1,0)*$E24</f>
        <v>0</v>
      </c>
      <c r="P24" s="12" t="n">
        <f aca="false">VLOOKUP($D24,Factors!$B$4:$M$96,Factors!L$1,0)*$E24</f>
        <v>0</v>
      </c>
      <c r="Q24" s="12" t="n">
        <f aca="false">VLOOKUP($D24,Factors!$B$4:$M$96,Factors!M$1,0)*$E24</f>
        <v>0</v>
      </c>
      <c r="S24" s="13"/>
    </row>
    <row r="25" customFormat="false" ht="12.75" hidden="false" customHeight="false" outlineLevel="0" collapsed="false">
      <c r="A25" s="14" t="s">
        <v>22</v>
      </c>
      <c r="B25" s="1" t="s">
        <v>56</v>
      </c>
      <c r="C25" s="1" t="s">
        <v>57</v>
      </c>
      <c r="D25" s="11" t="s">
        <v>34</v>
      </c>
      <c r="E25" s="12" t="n">
        <v>29.9490545833333</v>
      </c>
      <c r="F25" s="1"/>
      <c r="G25" s="12" t="n">
        <f aca="false">VLOOKUP($D25,Factors!$B$4:$M$96,Factors!C$1,0)*$E25</f>
        <v>0</v>
      </c>
      <c r="H25" s="12" t="n">
        <f aca="false">VLOOKUP($D25,Factors!$B$4:$M$96,Factors!D$1,0)*$E25</f>
        <v>0</v>
      </c>
      <c r="I25" s="12" t="n">
        <f aca="false">VLOOKUP($D25,Factors!$B$4:$M$96,Factors!E$1,0)*$E25</f>
        <v>0</v>
      </c>
      <c r="J25" s="12" t="n">
        <f aca="false">VLOOKUP($D25,Factors!$B$4:$M$96,Factors!F$1,0)*$E25</f>
        <v>0</v>
      </c>
      <c r="K25" s="12" t="n">
        <f aca="false">VLOOKUP($D25,Factors!$B$4:$M$96,Factors!G$1,0)*$E25</f>
        <v>0</v>
      </c>
      <c r="L25" s="12" t="n">
        <f aca="false">VLOOKUP($D25,Factors!$B$4:$M$96,Factors!H$1,0)*$E25</f>
        <v>29.9490545833333</v>
      </c>
      <c r="M25" s="12" t="n">
        <f aca="false">VLOOKUP($D25,Factors!$B$4:$M$96,Factors!I$1,0)*$E25</f>
        <v>0</v>
      </c>
      <c r="N25" s="12" t="n">
        <f aca="false">VLOOKUP($D25,Factors!$B$4:$M$96,Factors!J$1,0)*$E25</f>
        <v>0</v>
      </c>
      <c r="O25" s="12" t="n">
        <f aca="false">VLOOKUP($D25,Factors!$B$4:$M$96,Factors!K$1,0)*$E25</f>
        <v>0</v>
      </c>
      <c r="P25" s="12" t="n">
        <f aca="false">VLOOKUP($D25,Factors!$B$4:$M$96,Factors!L$1,0)*$E25</f>
        <v>0</v>
      </c>
      <c r="Q25" s="12" t="n">
        <f aca="false">VLOOKUP($D25,Factors!$B$4:$M$96,Factors!M$1,0)*$E25</f>
        <v>0</v>
      </c>
      <c r="S25" s="13"/>
    </row>
    <row r="26" customFormat="false" ht="12.75" hidden="false" customHeight="false" outlineLevel="0" collapsed="false">
      <c r="A26" s="14" t="s">
        <v>22</v>
      </c>
      <c r="B26" s="1" t="s">
        <v>58</v>
      </c>
      <c r="C26" s="1" t="s">
        <v>59</v>
      </c>
      <c r="D26" s="11" t="s">
        <v>34</v>
      </c>
      <c r="E26" s="12" t="n">
        <v>22.1035091666667</v>
      </c>
      <c r="F26" s="1"/>
      <c r="G26" s="12" t="n">
        <f aca="false">VLOOKUP($D26,Factors!$B$4:$M$96,Factors!C$1,0)*$E26</f>
        <v>0</v>
      </c>
      <c r="H26" s="12" t="n">
        <f aca="false">VLOOKUP($D26,Factors!$B$4:$M$96,Factors!D$1,0)*$E26</f>
        <v>0</v>
      </c>
      <c r="I26" s="12" t="n">
        <f aca="false">VLOOKUP($D26,Factors!$B$4:$M$96,Factors!E$1,0)*$E26</f>
        <v>0</v>
      </c>
      <c r="J26" s="12" t="n">
        <f aca="false">VLOOKUP($D26,Factors!$B$4:$M$96,Factors!F$1,0)*$E26</f>
        <v>0</v>
      </c>
      <c r="K26" s="12" t="n">
        <f aca="false">VLOOKUP($D26,Factors!$B$4:$M$96,Factors!G$1,0)*$E26</f>
        <v>0</v>
      </c>
      <c r="L26" s="12" t="n">
        <f aca="false">VLOOKUP($D26,Factors!$B$4:$M$96,Factors!H$1,0)*$E26</f>
        <v>22.1035091666667</v>
      </c>
      <c r="M26" s="12" t="n">
        <f aca="false">VLOOKUP($D26,Factors!$B$4:$M$96,Factors!I$1,0)*$E26</f>
        <v>0</v>
      </c>
      <c r="N26" s="12" t="n">
        <f aca="false">VLOOKUP($D26,Factors!$B$4:$M$96,Factors!J$1,0)*$E26</f>
        <v>0</v>
      </c>
      <c r="O26" s="12" t="n">
        <f aca="false">VLOOKUP($D26,Factors!$B$4:$M$96,Factors!K$1,0)*$E26</f>
        <v>0</v>
      </c>
      <c r="P26" s="12" t="n">
        <f aca="false">VLOOKUP($D26,Factors!$B$4:$M$96,Factors!L$1,0)*$E26</f>
        <v>0</v>
      </c>
      <c r="Q26" s="12" t="n">
        <f aca="false">VLOOKUP($D26,Factors!$B$4:$M$96,Factors!M$1,0)*$E26</f>
        <v>0</v>
      </c>
      <c r="S26" s="13"/>
    </row>
    <row r="27" customFormat="false" ht="12.75" hidden="false" customHeight="false" outlineLevel="0" collapsed="false">
      <c r="A27" s="14" t="s">
        <v>22</v>
      </c>
      <c r="B27" s="1" t="s">
        <v>60</v>
      </c>
      <c r="C27" s="1" t="s">
        <v>61</v>
      </c>
      <c r="D27" s="11" t="s">
        <v>34</v>
      </c>
      <c r="E27" s="12" t="n">
        <v>2.6269175</v>
      </c>
      <c r="F27" s="1"/>
      <c r="G27" s="12" t="n">
        <f aca="false">VLOOKUP($D27,Factors!$B$4:$M$96,Factors!C$1,0)*$E27</f>
        <v>0</v>
      </c>
      <c r="H27" s="12" t="n">
        <f aca="false">VLOOKUP($D27,Factors!$B$4:$M$96,Factors!D$1,0)*$E27</f>
        <v>0</v>
      </c>
      <c r="I27" s="12" t="n">
        <f aca="false">VLOOKUP($D27,Factors!$B$4:$M$96,Factors!E$1,0)*$E27</f>
        <v>0</v>
      </c>
      <c r="J27" s="12" t="n">
        <f aca="false">VLOOKUP($D27,Factors!$B$4:$M$96,Factors!F$1,0)*$E27</f>
        <v>0</v>
      </c>
      <c r="K27" s="12" t="n">
        <f aca="false">VLOOKUP($D27,Factors!$B$4:$M$96,Factors!G$1,0)*$E27</f>
        <v>0</v>
      </c>
      <c r="L27" s="12" t="n">
        <f aca="false">VLOOKUP($D27,Factors!$B$4:$M$96,Factors!H$1,0)*$E27</f>
        <v>2.6269175</v>
      </c>
      <c r="M27" s="12" t="n">
        <f aca="false">VLOOKUP($D27,Factors!$B$4:$M$96,Factors!I$1,0)*$E27</f>
        <v>0</v>
      </c>
      <c r="N27" s="12" t="n">
        <f aca="false">VLOOKUP($D27,Factors!$B$4:$M$96,Factors!J$1,0)*$E27</f>
        <v>0</v>
      </c>
      <c r="O27" s="12" t="n">
        <f aca="false">VLOOKUP($D27,Factors!$B$4:$M$96,Factors!K$1,0)*$E27</f>
        <v>0</v>
      </c>
      <c r="P27" s="12" t="n">
        <f aca="false">VLOOKUP($D27,Factors!$B$4:$M$96,Factors!L$1,0)*$E27</f>
        <v>0</v>
      </c>
      <c r="Q27" s="12" t="n">
        <f aca="false">VLOOKUP($D27,Factors!$B$4:$M$96,Factors!M$1,0)*$E27</f>
        <v>0</v>
      </c>
      <c r="S27" s="13"/>
    </row>
    <row r="28" customFormat="false" ht="12.75" hidden="false" customHeight="false" outlineLevel="0" collapsed="false">
      <c r="A28" s="14" t="s">
        <v>22</v>
      </c>
      <c r="B28" s="1" t="s">
        <v>62</v>
      </c>
      <c r="C28" s="1" t="s">
        <v>63</v>
      </c>
      <c r="D28" s="11" t="s">
        <v>34</v>
      </c>
      <c r="E28" s="12" t="n">
        <v>0.18046875</v>
      </c>
      <c r="F28" s="1"/>
      <c r="G28" s="12" t="n">
        <f aca="false">VLOOKUP($D28,Factors!$B$4:$M$96,Factors!C$1,0)*$E28</f>
        <v>0</v>
      </c>
      <c r="H28" s="12" t="n">
        <f aca="false">VLOOKUP($D28,Factors!$B$4:$M$96,Factors!D$1,0)*$E28</f>
        <v>0</v>
      </c>
      <c r="I28" s="12" t="n">
        <f aca="false">VLOOKUP($D28,Factors!$B$4:$M$96,Factors!E$1,0)*$E28</f>
        <v>0</v>
      </c>
      <c r="J28" s="12" t="n">
        <f aca="false">VLOOKUP($D28,Factors!$B$4:$M$96,Factors!F$1,0)*$E28</f>
        <v>0</v>
      </c>
      <c r="K28" s="12" t="n">
        <f aca="false">VLOOKUP($D28,Factors!$B$4:$M$96,Factors!G$1,0)*$E28</f>
        <v>0</v>
      </c>
      <c r="L28" s="12" t="n">
        <f aca="false">VLOOKUP($D28,Factors!$B$4:$M$96,Factors!H$1,0)*$E28</f>
        <v>0.18046875</v>
      </c>
      <c r="M28" s="12" t="n">
        <f aca="false">VLOOKUP($D28,Factors!$B$4:$M$96,Factors!I$1,0)*$E28</f>
        <v>0</v>
      </c>
      <c r="N28" s="12" t="n">
        <f aca="false">VLOOKUP($D28,Factors!$B$4:$M$96,Factors!J$1,0)*$E28</f>
        <v>0</v>
      </c>
      <c r="O28" s="12" t="n">
        <f aca="false">VLOOKUP($D28,Factors!$B$4:$M$96,Factors!K$1,0)*$E28</f>
        <v>0</v>
      </c>
      <c r="P28" s="12" t="n">
        <f aca="false">VLOOKUP($D28,Factors!$B$4:$M$96,Factors!L$1,0)*$E28</f>
        <v>0</v>
      </c>
      <c r="Q28" s="12" t="n">
        <f aca="false">VLOOKUP($D28,Factors!$B$4:$M$96,Factors!M$1,0)*$E28</f>
        <v>0</v>
      </c>
      <c r="S28" s="13"/>
    </row>
    <row r="29" customFormat="false" ht="12.75" hidden="false" customHeight="false" outlineLevel="0" collapsed="false">
      <c r="A29" s="14" t="s">
        <v>22</v>
      </c>
      <c r="B29" s="1" t="s">
        <v>64</v>
      </c>
      <c r="C29" s="1" t="s">
        <v>65</v>
      </c>
      <c r="D29" s="11" t="s">
        <v>34</v>
      </c>
      <c r="E29" s="12" t="n">
        <v>27.4257108333333</v>
      </c>
      <c r="F29" s="1"/>
      <c r="G29" s="12" t="n">
        <f aca="false">VLOOKUP($D29,Factors!$B$4:$M$96,Factors!C$1,0)*$E29</f>
        <v>0</v>
      </c>
      <c r="H29" s="12" t="n">
        <f aca="false">VLOOKUP($D29,Factors!$B$4:$M$96,Factors!D$1,0)*$E29</f>
        <v>0</v>
      </c>
      <c r="I29" s="12" t="n">
        <f aca="false">VLOOKUP($D29,Factors!$B$4:$M$96,Factors!E$1,0)*$E29</f>
        <v>0</v>
      </c>
      <c r="J29" s="12" t="n">
        <f aca="false">VLOOKUP($D29,Factors!$B$4:$M$96,Factors!F$1,0)*$E29</f>
        <v>0</v>
      </c>
      <c r="K29" s="12" t="n">
        <f aca="false">VLOOKUP($D29,Factors!$B$4:$M$96,Factors!G$1,0)*$E29</f>
        <v>0</v>
      </c>
      <c r="L29" s="12" t="n">
        <f aca="false">VLOOKUP($D29,Factors!$B$4:$M$96,Factors!H$1,0)*$E29</f>
        <v>27.4257108333333</v>
      </c>
      <c r="M29" s="12" t="n">
        <f aca="false">VLOOKUP($D29,Factors!$B$4:$M$96,Factors!I$1,0)*$E29</f>
        <v>0</v>
      </c>
      <c r="N29" s="12" t="n">
        <f aca="false">VLOOKUP($D29,Factors!$B$4:$M$96,Factors!J$1,0)*$E29</f>
        <v>0</v>
      </c>
      <c r="O29" s="12" t="n">
        <f aca="false">VLOOKUP($D29,Factors!$B$4:$M$96,Factors!K$1,0)*$E29</f>
        <v>0</v>
      </c>
      <c r="P29" s="12" t="n">
        <f aca="false">VLOOKUP($D29,Factors!$B$4:$M$96,Factors!L$1,0)*$E29</f>
        <v>0</v>
      </c>
      <c r="Q29" s="12" t="n">
        <f aca="false">VLOOKUP($D29,Factors!$B$4:$M$96,Factors!M$1,0)*$E29</f>
        <v>0</v>
      </c>
      <c r="S29" s="13"/>
    </row>
    <row r="30" customFormat="false" ht="12.75" hidden="false" customHeight="false" outlineLevel="0" collapsed="false">
      <c r="A30" s="14" t="s">
        <v>22</v>
      </c>
      <c r="B30" s="1" t="s">
        <v>66</v>
      </c>
      <c r="C30" s="1" t="s">
        <v>67</v>
      </c>
      <c r="D30" s="11" t="s">
        <v>34</v>
      </c>
      <c r="E30" s="12" t="n">
        <v>3.4695</v>
      </c>
      <c r="F30" s="1"/>
      <c r="G30" s="12" t="n">
        <f aca="false">VLOOKUP($D30,Factors!$B$4:$M$96,Factors!C$1,0)*$E30</f>
        <v>0</v>
      </c>
      <c r="H30" s="12" t="n">
        <f aca="false">VLOOKUP($D30,Factors!$B$4:$M$96,Factors!D$1,0)*$E30</f>
        <v>0</v>
      </c>
      <c r="I30" s="12" t="n">
        <f aca="false">VLOOKUP($D30,Factors!$B$4:$M$96,Factors!E$1,0)*$E30</f>
        <v>0</v>
      </c>
      <c r="J30" s="12" t="n">
        <f aca="false">VLOOKUP($D30,Factors!$B$4:$M$96,Factors!F$1,0)*$E30</f>
        <v>0</v>
      </c>
      <c r="K30" s="12" t="n">
        <f aca="false">VLOOKUP($D30,Factors!$B$4:$M$96,Factors!G$1,0)*$E30</f>
        <v>0</v>
      </c>
      <c r="L30" s="12" t="n">
        <f aca="false">VLOOKUP($D30,Factors!$B$4:$M$96,Factors!H$1,0)*$E30</f>
        <v>3.4695</v>
      </c>
      <c r="M30" s="12" t="n">
        <f aca="false">VLOOKUP($D30,Factors!$B$4:$M$96,Factors!I$1,0)*$E30</f>
        <v>0</v>
      </c>
      <c r="N30" s="12" t="n">
        <f aca="false">VLOOKUP($D30,Factors!$B$4:$M$96,Factors!J$1,0)*$E30</f>
        <v>0</v>
      </c>
      <c r="O30" s="12" t="n">
        <f aca="false">VLOOKUP($D30,Factors!$B$4:$M$96,Factors!K$1,0)*$E30</f>
        <v>0</v>
      </c>
      <c r="P30" s="12" t="n">
        <f aca="false">VLOOKUP($D30,Factors!$B$4:$M$96,Factors!L$1,0)*$E30</f>
        <v>0</v>
      </c>
      <c r="Q30" s="12" t="n">
        <f aca="false">VLOOKUP($D30,Factors!$B$4:$M$96,Factors!M$1,0)*$E30</f>
        <v>0</v>
      </c>
      <c r="S30" s="13"/>
    </row>
    <row r="31" customFormat="false" ht="12.75" hidden="false" customHeight="false" outlineLevel="0" collapsed="false">
      <c r="A31" s="14" t="s">
        <v>22</v>
      </c>
      <c r="B31" s="1" t="s">
        <v>68</v>
      </c>
      <c r="C31" s="1" t="s">
        <v>69</v>
      </c>
      <c r="D31" s="11" t="s">
        <v>70</v>
      </c>
      <c r="E31" s="12" t="n">
        <v>-1.83691666666667</v>
      </c>
      <c r="F31" s="1"/>
      <c r="G31" s="12" t="n">
        <f aca="false">VLOOKUP($D31,Factors!$B$4:$M$96,Factors!C$1,0)*$E31</f>
        <v>-0</v>
      </c>
      <c r="H31" s="12" t="n">
        <f aca="false">VLOOKUP($D31,Factors!$B$4:$M$96,Factors!D$1,0)*$E31</f>
        <v>-0</v>
      </c>
      <c r="I31" s="12" t="n">
        <f aca="false">VLOOKUP($D31,Factors!$B$4:$M$96,Factors!E$1,0)*$E31</f>
        <v>-0</v>
      </c>
      <c r="J31" s="12" t="n">
        <f aca="false">VLOOKUP($D31,Factors!$B$4:$M$96,Factors!F$1,0)*$E31</f>
        <v>-0</v>
      </c>
      <c r="K31" s="12" t="n">
        <f aca="false">VLOOKUP($D31,Factors!$B$4:$M$96,Factors!G$1,0)*$E31</f>
        <v>-0</v>
      </c>
      <c r="L31" s="12" t="n">
        <f aca="false">VLOOKUP($D31,Factors!$B$4:$M$96,Factors!H$1,0)*$E31</f>
        <v>-0</v>
      </c>
      <c r="M31" s="12" t="n">
        <f aca="false">VLOOKUP($D31,Factors!$B$4:$M$96,Factors!I$1,0)*$E31</f>
        <v>-0</v>
      </c>
      <c r="N31" s="12" t="n">
        <f aca="false">VLOOKUP($D31,Factors!$B$4:$M$96,Factors!J$1,0)*$E31</f>
        <v>-1.83691666666667</v>
      </c>
      <c r="O31" s="12" t="n">
        <f aca="false">VLOOKUP($D31,Factors!$B$4:$M$96,Factors!K$1,0)*$E31</f>
        <v>-0</v>
      </c>
      <c r="P31" s="12" t="n">
        <f aca="false">VLOOKUP($D31,Factors!$B$4:$M$96,Factors!L$1,0)*$E31</f>
        <v>-0</v>
      </c>
      <c r="Q31" s="12" t="n">
        <f aca="false">VLOOKUP($D31,Factors!$B$4:$M$96,Factors!M$1,0)*$E31</f>
        <v>-0</v>
      </c>
      <c r="S31" s="13"/>
    </row>
    <row r="32" customFormat="false" ht="12.75" hidden="false" customHeight="false" outlineLevel="0" collapsed="false">
      <c r="A32" s="14" t="s">
        <v>22</v>
      </c>
      <c r="B32" s="1" t="s">
        <v>71</v>
      </c>
      <c r="C32" s="1" t="s">
        <v>72</v>
      </c>
      <c r="D32" s="11" t="s">
        <v>28</v>
      </c>
      <c r="E32" s="12" t="n">
        <v>4.80765625</v>
      </c>
      <c r="F32" s="1"/>
      <c r="G32" s="12" t="n">
        <f aca="false">VLOOKUP($D32,Factors!$B$4:$M$96,Factors!C$1,0)*$E32</f>
        <v>0</v>
      </c>
      <c r="H32" s="12" t="n">
        <f aca="false">VLOOKUP($D32,Factors!$B$4:$M$96,Factors!D$1,0)*$E32</f>
        <v>4.80765625</v>
      </c>
      <c r="I32" s="12" t="n">
        <f aca="false">VLOOKUP($D32,Factors!$B$4:$M$96,Factors!E$1,0)*$E32</f>
        <v>0</v>
      </c>
      <c r="J32" s="12" t="n">
        <f aca="false">VLOOKUP($D32,Factors!$B$4:$M$96,Factors!F$1,0)*$E32</f>
        <v>0</v>
      </c>
      <c r="K32" s="12" t="n">
        <f aca="false">VLOOKUP($D32,Factors!$B$4:$M$96,Factors!G$1,0)*$E32</f>
        <v>0</v>
      </c>
      <c r="L32" s="12" t="n">
        <f aca="false">VLOOKUP($D32,Factors!$B$4:$M$96,Factors!H$1,0)*$E32</f>
        <v>0</v>
      </c>
      <c r="M32" s="12" t="n">
        <f aca="false">VLOOKUP($D32,Factors!$B$4:$M$96,Factors!I$1,0)*$E32</f>
        <v>0</v>
      </c>
      <c r="N32" s="12" t="n">
        <f aca="false">VLOOKUP($D32,Factors!$B$4:$M$96,Factors!J$1,0)*$E32</f>
        <v>0</v>
      </c>
      <c r="O32" s="12" t="n">
        <f aca="false">VLOOKUP($D32,Factors!$B$4:$M$96,Factors!K$1,0)*$E32</f>
        <v>0</v>
      </c>
      <c r="P32" s="12" t="n">
        <f aca="false">VLOOKUP($D32,Factors!$B$4:$M$96,Factors!L$1,0)*$E32</f>
        <v>0</v>
      </c>
      <c r="Q32" s="12" t="n">
        <f aca="false">VLOOKUP($D32,Factors!$B$4:$M$96,Factors!M$1,0)*$E32</f>
        <v>0</v>
      </c>
      <c r="S32" s="13"/>
    </row>
    <row r="33" customFormat="false" ht="12.75" hidden="false" customHeight="false" outlineLevel="0" collapsed="false">
      <c r="A33" s="14" t="s">
        <v>22</v>
      </c>
      <c r="B33" s="1" t="s">
        <v>73</v>
      </c>
      <c r="C33" s="1" t="s">
        <v>74</v>
      </c>
      <c r="D33" s="11" t="s">
        <v>28</v>
      </c>
      <c r="E33" s="12" t="n">
        <v>-1.31283333333333</v>
      </c>
      <c r="F33" s="1"/>
      <c r="G33" s="12" t="n">
        <f aca="false">VLOOKUP($D33,Factors!$B$4:$M$96,Factors!C$1,0)*$E33</f>
        <v>-0</v>
      </c>
      <c r="H33" s="12" t="n">
        <f aca="false">VLOOKUP($D33,Factors!$B$4:$M$96,Factors!D$1,0)*$E33</f>
        <v>-1.31283333333333</v>
      </c>
      <c r="I33" s="12" t="n">
        <f aca="false">VLOOKUP($D33,Factors!$B$4:$M$96,Factors!E$1,0)*$E33</f>
        <v>-0</v>
      </c>
      <c r="J33" s="12" t="n">
        <f aca="false">VLOOKUP($D33,Factors!$B$4:$M$96,Factors!F$1,0)*$E33</f>
        <v>-0</v>
      </c>
      <c r="K33" s="12" t="n">
        <f aca="false">VLOOKUP($D33,Factors!$B$4:$M$96,Factors!G$1,0)*$E33</f>
        <v>-0</v>
      </c>
      <c r="L33" s="12" t="n">
        <f aca="false">VLOOKUP($D33,Factors!$B$4:$M$96,Factors!H$1,0)*$E33</f>
        <v>-0</v>
      </c>
      <c r="M33" s="12" t="n">
        <f aca="false">VLOOKUP($D33,Factors!$B$4:$M$96,Factors!I$1,0)*$E33</f>
        <v>-0</v>
      </c>
      <c r="N33" s="12" t="n">
        <f aca="false">VLOOKUP($D33,Factors!$B$4:$M$96,Factors!J$1,0)*$E33</f>
        <v>-0</v>
      </c>
      <c r="O33" s="12" t="n">
        <f aca="false">VLOOKUP($D33,Factors!$B$4:$M$96,Factors!K$1,0)*$E33</f>
        <v>-0</v>
      </c>
      <c r="P33" s="12" t="n">
        <f aca="false">VLOOKUP($D33,Factors!$B$4:$M$96,Factors!L$1,0)*$E33</f>
        <v>-0</v>
      </c>
      <c r="Q33" s="12" t="n">
        <f aca="false">VLOOKUP($D33,Factors!$B$4:$M$96,Factors!M$1,0)*$E33</f>
        <v>-0</v>
      </c>
      <c r="S33" s="13"/>
    </row>
    <row r="34" customFormat="false" ht="12.75" hidden="false" customHeight="false" outlineLevel="0" collapsed="false">
      <c r="A34" s="14" t="s">
        <v>22</v>
      </c>
      <c r="B34" s="1" t="s">
        <v>75</v>
      </c>
      <c r="C34" s="1" t="s">
        <v>76</v>
      </c>
      <c r="D34" s="11" t="s">
        <v>28</v>
      </c>
      <c r="E34" s="12" t="n">
        <v>0.831010416666667</v>
      </c>
      <c r="F34" s="1"/>
      <c r="G34" s="12" t="n">
        <f aca="false">VLOOKUP($D34,Factors!$B$4:$M$96,Factors!C$1,0)*$E34</f>
        <v>0</v>
      </c>
      <c r="H34" s="12" t="n">
        <f aca="false">VLOOKUP($D34,Factors!$B$4:$M$96,Factors!D$1,0)*$E34</f>
        <v>0.831010416666667</v>
      </c>
      <c r="I34" s="12" t="n">
        <f aca="false">VLOOKUP($D34,Factors!$B$4:$M$96,Factors!E$1,0)*$E34</f>
        <v>0</v>
      </c>
      <c r="J34" s="12" t="n">
        <f aca="false">VLOOKUP($D34,Factors!$B$4:$M$96,Factors!F$1,0)*$E34</f>
        <v>0</v>
      </c>
      <c r="K34" s="12" t="n">
        <f aca="false">VLOOKUP($D34,Factors!$B$4:$M$96,Factors!G$1,0)*$E34</f>
        <v>0</v>
      </c>
      <c r="L34" s="12" t="n">
        <f aca="false">VLOOKUP($D34,Factors!$B$4:$M$96,Factors!H$1,0)*$E34</f>
        <v>0</v>
      </c>
      <c r="M34" s="12" t="n">
        <f aca="false">VLOOKUP($D34,Factors!$B$4:$M$96,Factors!I$1,0)*$E34</f>
        <v>0</v>
      </c>
      <c r="N34" s="12" t="n">
        <f aca="false">VLOOKUP($D34,Factors!$B$4:$M$96,Factors!J$1,0)*$E34</f>
        <v>0</v>
      </c>
      <c r="O34" s="12" t="n">
        <f aca="false">VLOOKUP($D34,Factors!$B$4:$M$96,Factors!K$1,0)*$E34</f>
        <v>0</v>
      </c>
      <c r="P34" s="12" t="n">
        <f aca="false">VLOOKUP($D34,Factors!$B$4:$M$96,Factors!L$1,0)*$E34</f>
        <v>0</v>
      </c>
      <c r="Q34" s="12" t="n">
        <f aca="false">VLOOKUP($D34,Factors!$B$4:$M$96,Factors!M$1,0)*$E34</f>
        <v>0</v>
      </c>
      <c r="S34" s="13"/>
    </row>
    <row r="35" customFormat="false" ht="12.75" hidden="false" customHeight="false" outlineLevel="0" collapsed="false">
      <c r="A35" s="14" t="s">
        <v>22</v>
      </c>
      <c r="B35" s="1" t="s">
        <v>77</v>
      </c>
      <c r="C35" s="1" t="s">
        <v>78</v>
      </c>
      <c r="D35" s="11" t="s">
        <v>28</v>
      </c>
      <c r="E35" s="12" t="n">
        <v>2.076965</v>
      </c>
      <c r="F35" s="1"/>
      <c r="G35" s="12" t="n">
        <f aca="false">VLOOKUP($D35,Factors!$B$4:$M$96,Factors!C$1,0)*$E35</f>
        <v>0</v>
      </c>
      <c r="H35" s="12" t="n">
        <f aca="false">VLOOKUP($D35,Factors!$B$4:$M$96,Factors!D$1,0)*$E35</f>
        <v>2.076965</v>
      </c>
      <c r="I35" s="12" t="n">
        <f aca="false">VLOOKUP($D35,Factors!$B$4:$M$96,Factors!E$1,0)*$E35</f>
        <v>0</v>
      </c>
      <c r="J35" s="12" t="n">
        <f aca="false">VLOOKUP($D35,Factors!$B$4:$M$96,Factors!F$1,0)*$E35</f>
        <v>0</v>
      </c>
      <c r="K35" s="12" t="n">
        <f aca="false">VLOOKUP($D35,Factors!$B$4:$M$96,Factors!G$1,0)*$E35</f>
        <v>0</v>
      </c>
      <c r="L35" s="12" t="n">
        <f aca="false">VLOOKUP($D35,Factors!$B$4:$M$96,Factors!H$1,0)*$E35</f>
        <v>0</v>
      </c>
      <c r="M35" s="12" t="n">
        <f aca="false">VLOOKUP($D35,Factors!$B$4:$M$96,Factors!I$1,0)*$E35</f>
        <v>0</v>
      </c>
      <c r="N35" s="12" t="n">
        <f aca="false">VLOOKUP($D35,Factors!$B$4:$M$96,Factors!J$1,0)*$E35</f>
        <v>0</v>
      </c>
      <c r="O35" s="12" t="n">
        <f aca="false">VLOOKUP($D35,Factors!$B$4:$M$96,Factors!K$1,0)*$E35</f>
        <v>0</v>
      </c>
      <c r="P35" s="12" t="n">
        <f aca="false">VLOOKUP($D35,Factors!$B$4:$M$96,Factors!L$1,0)*$E35</f>
        <v>0</v>
      </c>
      <c r="Q35" s="12" t="n">
        <f aca="false">VLOOKUP($D35,Factors!$B$4:$M$96,Factors!M$1,0)*$E35</f>
        <v>0</v>
      </c>
      <c r="S35" s="13"/>
    </row>
    <row r="36" customFormat="false" ht="12.75" hidden="false" customHeight="false" outlineLevel="0" collapsed="false">
      <c r="A36" s="14" t="s">
        <v>22</v>
      </c>
      <c r="B36" s="1" t="s">
        <v>79</v>
      </c>
      <c r="C36" s="1" t="s">
        <v>80</v>
      </c>
      <c r="D36" s="11" t="s">
        <v>28</v>
      </c>
      <c r="E36" s="12" t="n">
        <v>0.025375</v>
      </c>
      <c r="F36" s="1"/>
      <c r="G36" s="12" t="n">
        <f aca="false">VLOOKUP($D36,Factors!$B$4:$M$96,Factors!C$1,0)*$E36</f>
        <v>0</v>
      </c>
      <c r="H36" s="12" t="n">
        <f aca="false">VLOOKUP($D36,Factors!$B$4:$M$96,Factors!D$1,0)*$E36</f>
        <v>0.025375</v>
      </c>
      <c r="I36" s="12" t="n">
        <f aca="false">VLOOKUP($D36,Factors!$B$4:$M$96,Factors!E$1,0)*$E36</f>
        <v>0</v>
      </c>
      <c r="J36" s="12" t="n">
        <f aca="false">VLOOKUP($D36,Factors!$B$4:$M$96,Factors!F$1,0)*$E36</f>
        <v>0</v>
      </c>
      <c r="K36" s="12" t="n">
        <f aca="false">VLOOKUP($D36,Factors!$B$4:$M$96,Factors!G$1,0)*$E36</f>
        <v>0</v>
      </c>
      <c r="L36" s="12" t="n">
        <f aca="false">VLOOKUP($D36,Factors!$B$4:$M$96,Factors!H$1,0)*$E36</f>
        <v>0</v>
      </c>
      <c r="M36" s="12" t="n">
        <f aca="false">VLOOKUP($D36,Factors!$B$4:$M$96,Factors!I$1,0)*$E36</f>
        <v>0</v>
      </c>
      <c r="N36" s="12" t="n">
        <f aca="false">VLOOKUP($D36,Factors!$B$4:$M$96,Factors!J$1,0)*$E36</f>
        <v>0</v>
      </c>
      <c r="O36" s="12" t="n">
        <f aca="false">VLOOKUP($D36,Factors!$B$4:$M$96,Factors!K$1,0)*$E36</f>
        <v>0</v>
      </c>
      <c r="P36" s="12" t="n">
        <f aca="false">VLOOKUP($D36,Factors!$B$4:$M$96,Factors!L$1,0)*$E36</f>
        <v>0</v>
      </c>
      <c r="Q36" s="12" t="n">
        <f aca="false">VLOOKUP($D36,Factors!$B$4:$M$96,Factors!M$1,0)*$E36</f>
        <v>0</v>
      </c>
      <c r="S36" s="13"/>
    </row>
    <row r="37" customFormat="false" ht="12.75" hidden="false" customHeight="false" outlineLevel="0" collapsed="false">
      <c r="A37" s="14" t="s">
        <v>22</v>
      </c>
      <c r="B37" s="1" t="s">
        <v>81</v>
      </c>
      <c r="C37" s="1" t="s">
        <v>82</v>
      </c>
      <c r="D37" s="11" t="s">
        <v>28</v>
      </c>
      <c r="E37" s="12" t="n">
        <v>-4.35133333333333</v>
      </c>
      <c r="F37" s="1"/>
      <c r="G37" s="12" t="n">
        <f aca="false">VLOOKUP($D37,Factors!$B$4:$M$96,Factors!C$1,0)*$E37</f>
        <v>-0</v>
      </c>
      <c r="H37" s="12" t="n">
        <f aca="false">VLOOKUP($D37,Factors!$B$4:$M$96,Factors!D$1,0)*$E37</f>
        <v>-4.35133333333333</v>
      </c>
      <c r="I37" s="12" t="n">
        <f aca="false">VLOOKUP($D37,Factors!$B$4:$M$96,Factors!E$1,0)*$E37</f>
        <v>-0</v>
      </c>
      <c r="J37" s="12" t="n">
        <f aca="false">VLOOKUP($D37,Factors!$B$4:$M$96,Factors!F$1,0)*$E37</f>
        <v>-0</v>
      </c>
      <c r="K37" s="12" t="n">
        <f aca="false">VLOOKUP($D37,Factors!$B$4:$M$96,Factors!G$1,0)*$E37</f>
        <v>-0</v>
      </c>
      <c r="L37" s="12" t="n">
        <f aca="false">VLOOKUP($D37,Factors!$B$4:$M$96,Factors!H$1,0)*$E37</f>
        <v>-0</v>
      </c>
      <c r="M37" s="12" t="n">
        <f aca="false">VLOOKUP($D37,Factors!$B$4:$M$96,Factors!I$1,0)*$E37</f>
        <v>-0</v>
      </c>
      <c r="N37" s="12" t="n">
        <f aca="false">VLOOKUP($D37,Factors!$B$4:$M$96,Factors!J$1,0)*$E37</f>
        <v>-0</v>
      </c>
      <c r="O37" s="12" t="n">
        <f aca="false">VLOOKUP($D37,Factors!$B$4:$M$96,Factors!K$1,0)*$E37</f>
        <v>-0</v>
      </c>
      <c r="P37" s="12" t="n">
        <f aca="false">VLOOKUP($D37,Factors!$B$4:$M$96,Factors!L$1,0)*$E37</f>
        <v>-0</v>
      </c>
      <c r="Q37" s="12" t="n">
        <f aca="false">VLOOKUP($D37,Factors!$B$4:$M$96,Factors!M$1,0)*$E37</f>
        <v>-0</v>
      </c>
      <c r="S37" s="13"/>
    </row>
    <row r="38" customFormat="false" ht="12.75" hidden="false" customHeight="false" outlineLevel="0" collapsed="false">
      <c r="A38" s="14" t="s">
        <v>22</v>
      </c>
      <c r="B38" s="1" t="s">
        <v>83</v>
      </c>
      <c r="C38" s="1" t="s">
        <v>84</v>
      </c>
      <c r="D38" s="11" t="s">
        <v>28</v>
      </c>
      <c r="E38" s="12" t="n">
        <v>1.971625</v>
      </c>
      <c r="F38" s="1"/>
      <c r="G38" s="12" t="n">
        <f aca="false">VLOOKUP($D38,Factors!$B$4:$M$96,Factors!C$1,0)*$E38</f>
        <v>0</v>
      </c>
      <c r="H38" s="12" t="n">
        <f aca="false">VLOOKUP($D38,Factors!$B$4:$M$96,Factors!D$1,0)*$E38</f>
        <v>1.971625</v>
      </c>
      <c r="I38" s="12" t="n">
        <f aca="false">VLOOKUP($D38,Factors!$B$4:$M$96,Factors!E$1,0)*$E38</f>
        <v>0</v>
      </c>
      <c r="J38" s="12" t="n">
        <f aca="false">VLOOKUP($D38,Factors!$B$4:$M$96,Factors!F$1,0)*$E38</f>
        <v>0</v>
      </c>
      <c r="K38" s="12" t="n">
        <f aca="false">VLOOKUP($D38,Factors!$B$4:$M$96,Factors!G$1,0)*$E38</f>
        <v>0</v>
      </c>
      <c r="L38" s="12" t="n">
        <f aca="false">VLOOKUP($D38,Factors!$B$4:$M$96,Factors!H$1,0)*$E38</f>
        <v>0</v>
      </c>
      <c r="M38" s="12" t="n">
        <f aca="false">VLOOKUP($D38,Factors!$B$4:$M$96,Factors!I$1,0)*$E38</f>
        <v>0</v>
      </c>
      <c r="N38" s="12" t="n">
        <f aca="false">VLOOKUP($D38,Factors!$B$4:$M$96,Factors!J$1,0)*$E38</f>
        <v>0</v>
      </c>
      <c r="O38" s="12" t="n">
        <f aca="false">VLOOKUP($D38,Factors!$B$4:$M$96,Factors!K$1,0)*$E38</f>
        <v>0</v>
      </c>
      <c r="P38" s="12" t="n">
        <f aca="false">VLOOKUP($D38,Factors!$B$4:$M$96,Factors!L$1,0)*$E38</f>
        <v>0</v>
      </c>
      <c r="Q38" s="12" t="n">
        <f aca="false">VLOOKUP($D38,Factors!$B$4:$M$96,Factors!M$1,0)*$E38</f>
        <v>0</v>
      </c>
      <c r="S38" s="13"/>
    </row>
    <row r="39" customFormat="false" ht="12.75" hidden="false" customHeight="false" outlineLevel="0" collapsed="false">
      <c r="A39" s="14" t="s">
        <v>22</v>
      </c>
      <c r="B39" s="1" t="s">
        <v>85</v>
      </c>
      <c r="C39" s="1" t="s">
        <v>86</v>
      </c>
      <c r="D39" s="11" t="s">
        <v>25</v>
      </c>
      <c r="E39" s="12" t="n">
        <v>-964.713732083333</v>
      </c>
      <c r="F39" s="1"/>
      <c r="G39" s="12" t="n">
        <f aca="false">VLOOKUP($D39,Factors!$B$4:$M$96,Factors!C$1,0)*$E39</f>
        <v>-26.5199245150971</v>
      </c>
      <c r="H39" s="12" t="n">
        <f aca="false">VLOOKUP($D39,Factors!$B$4:$M$96,Factors!D$1,0)*$E39</f>
        <v>-317.30091804055</v>
      </c>
      <c r="I39" s="12" t="n">
        <f aca="false">VLOOKUP($D39,Factors!$B$4:$M$96,Factors!E$1,0)*$E39</f>
        <v>-73.6474362435588</v>
      </c>
      <c r="J39" s="12" t="n">
        <f aca="false">VLOOKUP($D39,Factors!$B$4:$M$96,Factors!F$1,0)*$E39</f>
        <v>-0</v>
      </c>
      <c r="K39" s="12" t="n">
        <f aca="false">VLOOKUP($D39,Factors!$B$4:$M$96,Factors!G$1,0)*$E39</f>
        <v>-67.1155371658488</v>
      </c>
      <c r="L39" s="12" t="n">
        <f aca="false">VLOOKUP($D39,Factors!$B$4:$M$96,Factors!H$1,0)*$E39</f>
        <v>-433.444078222249</v>
      </c>
      <c r="M39" s="12" t="n">
        <f aca="false">VLOOKUP($D39,Factors!$B$4:$M$96,Factors!I$1,0)*$E39</f>
        <v>-38.140515347714</v>
      </c>
      <c r="N39" s="12" t="n">
        <f aca="false">VLOOKUP($D39,Factors!$B$4:$M$96,Factors!J$1,0)*$E39</f>
        <v>-8.54532254831542</v>
      </c>
      <c r="O39" s="12" t="n">
        <f aca="false">VLOOKUP($D39,Factors!$B$4:$M$96,Factors!K$1,0)*$E39</f>
        <v>-0</v>
      </c>
      <c r="P39" s="12" t="n">
        <f aca="false">VLOOKUP($D39,Factors!$B$4:$M$96,Factors!L$1,0)*$E39</f>
        <v>-0</v>
      </c>
      <c r="Q39" s="12" t="n">
        <f aca="false">VLOOKUP($D39,Factors!$B$4:$M$96,Factors!M$1,0)*$E39</f>
        <v>-0</v>
      </c>
      <c r="S39" s="13"/>
    </row>
    <row r="40" customFormat="false" ht="12.75" hidden="false" customHeight="false" outlineLevel="0" collapsed="false">
      <c r="A40" s="14" t="s">
        <v>22</v>
      </c>
      <c r="B40" s="1" t="s">
        <v>87</v>
      </c>
      <c r="C40" s="1" t="s">
        <v>88</v>
      </c>
      <c r="D40" s="11" t="s">
        <v>28</v>
      </c>
      <c r="E40" s="12" t="n">
        <v>3.5821875</v>
      </c>
      <c r="F40" s="1"/>
      <c r="G40" s="12" t="n">
        <f aca="false">VLOOKUP($D40,Factors!$B$4:$M$96,Factors!C$1,0)*$E40</f>
        <v>0</v>
      </c>
      <c r="H40" s="12" t="n">
        <f aca="false">VLOOKUP($D40,Factors!$B$4:$M$96,Factors!D$1,0)*$E40</f>
        <v>3.5821875</v>
      </c>
      <c r="I40" s="12" t="n">
        <f aca="false">VLOOKUP($D40,Factors!$B$4:$M$96,Factors!E$1,0)*$E40</f>
        <v>0</v>
      </c>
      <c r="J40" s="12" t="n">
        <f aca="false">VLOOKUP($D40,Factors!$B$4:$M$96,Factors!F$1,0)*$E40</f>
        <v>0</v>
      </c>
      <c r="K40" s="12" t="n">
        <f aca="false">VLOOKUP($D40,Factors!$B$4:$M$96,Factors!G$1,0)*$E40</f>
        <v>0</v>
      </c>
      <c r="L40" s="12" t="n">
        <f aca="false">VLOOKUP($D40,Factors!$B$4:$M$96,Factors!H$1,0)*$E40</f>
        <v>0</v>
      </c>
      <c r="M40" s="12" t="n">
        <f aca="false">VLOOKUP($D40,Factors!$B$4:$M$96,Factors!I$1,0)*$E40</f>
        <v>0</v>
      </c>
      <c r="N40" s="12" t="n">
        <f aca="false">VLOOKUP($D40,Factors!$B$4:$M$96,Factors!J$1,0)*$E40</f>
        <v>0</v>
      </c>
      <c r="O40" s="12" t="n">
        <f aca="false">VLOOKUP($D40,Factors!$B$4:$M$96,Factors!K$1,0)*$E40</f>
        <v>0</v>
      </c>
      <c r="P40" s="12" t="n">
        <f aca="false">VLOOKUP($D40,Factors!$B$4:$M$96,Factors!L$1,0)*$E40</f>
        <v>0</v>
      </c>
      <c r="Q40" s="12" t="n">
        <f aca="false">VLOOKUP($D40,Factors!$B$4:$M$96,Factors!M$1,0)*$E40</f>
        <v>0</v>
      </c>
      <c r="S40" s="13"/>
    </row>
    <row r="41" customFormat="false" ht="12.75" hidden="false" customHeight="false" outlineLevel="0" collapsed="false">
      <c r="A41" s="14" t="s">
        <v>22</v>
      </c>
      <c r="B41" s="1" t="s">
        <v>89</v>
      </c>
      <c r="C41" s="1" t="s">
        <v>90</v>
      </c>
      <c r="D41" s="11" t="s">
        <v>28</v>
      </c>
      <c r="E41" s="12" t="n">
        <v>0.329440416666667</v>
      </c>
      <c r="F41" s="1"/>
      <c r="G41" s="12" t="n">
        <f aca="false">VLOOKUP($D41,Factors!$B$4:$M$96,Factors!C$1,0)*$E41</f>
        <v>0</v>
      </c>
      <c r="H41" s="12" t="n">
        <f aca="false">VLOOKUP($D41,Factors!$B$4:$M$96,Factors!D$1,0)*$E41</f>
        <v>0.329440416666667</v>
      </c>
      <c r="I41" s="12" t="n">
        <f aca="false">VLOOKUP($D41,Factors!$B$4:$M$96,Factors!E$1,0)*$E41</f>
        <v>0</v>
      </c>
      <c r="J41" s="12" t="n">
        <f aca="false">VLOOKUP($D41,Factors!$B$4:$M$96,Factors!F$1,0)*$E41</f>
        <v>0</v>
      </c>
      <c r="K41" s="12" t="n">
        <f aca="false">VLOOKUP($D41,Factors!$B$4:$M$96,Factors!G$1,0)*$E41</f>
        <v>0</v>
      </c>
      <c r="L41" s="12" t="n">
        <f aca="false">VLOOKUP($D41,Factors!$B$4:$M$96,Factors!H$1,0)*$E41</f>
        <v>0</v>
      </c>
      <c r="M41" s="12" t="n">
        <f aca="false">VLOOKUP($D41,Factors!$B$4:$M$96,Factors!I$1,0)*$E41</f>
        <v>0</v>
      </c>
      <c r="N41" s="12" t="n">
        <f aca="false">VLOOKUP($D41,Factors!$B$4:$M$96,Factors!J$1,0)*$E41</f>
        <v>0</v>
      </c>
      <c r="O41" s="12" t="n">
        <f aca="false">VLOOKUP($D41,Factors!$B$4:$M$96,Factors!K$1,0)*$E41</f>
        <v>0</v>
      </c>
      <c r="P41" s="12" t="n">
        <f aca="false">VLOOKUP($D41,Factors!$B$4:$M$96,Factors!L$1,0)*$E41</f>
        <v>0</v>
      </c>
      <c r="Q41" s="12" t="n">
        <f aca="false">VLOOKUP($D41,Factors!$B$4:$M$96,Factors!M$1,0)*$E41</f>
        <v>0</v>
      </c>
      <c r="S41" s="13"/>
    </row>
    <row r="42" customFormat="false" ht="12.75" hidden="false" customHeight="false" outlineLevel="0" collapsed="false">
      <c r="A42" s="14" t="s">
        <v>22</v>
      </c>
      <c r="B42" s="1" t="s">
        <v>91</v>
      </c>
      <c r="C42" s="1" t="s">
        <v>92</v>
      </c>
      <c r="D42" s="11" t="s">
        <v>28</v>
      </c>
      <c r="E42" s="12" t="n">
        <v>3.052875</v>
      </c>
      <c r="F42" s="1"/>
      <c r="G42" s="12" t="n">
        <f aca="false">VLOOKUP($D42,Factors!$B$4:$M$96,Factors!C$1,0)*$E42</f>
        <v>0</v>
      </c>
      <c r="H42" s="12" t="n">
        <f aca="false">VLOOKUP($D42,Factors!$B$4:$M$96,Factors!D$1,0)*$E42</f>
        <v>3.052875</v>
      </c>
      <c r="I42" s="12" t="n">
        <f aca="false">VLOOKUP($D42,Factors!$B$4:$M$96,Factors!E$1,0)*$E42</f>
        <v>0</v>
      </c>
      <c r="J42" s="12" t="n">
        <f aca="false">VLOOKUP($D42,Factors!$B$4:$M$96,Factors!F$1,0)*$E42</f>
        <v>0</v>
      </c>
      <c r="K42" s="12" t="n">
        <f aca="false">VLOOKUP($D42,Factors!$B$4:$M$96,Factors!G$1,0)*$E42</f>
        <v>0</v>
      </c>
      <c r="L42" s="12" t="n">
        <f aca="false">VLOOKUP($D42,Factors!$B$4:$M$96,Factors!H$1,0)*$E42</f>
        <v>0</v>
      </c>
      <c r="M42" s="12" t="n">
        <f aca="false">VLOOKUP($D42,Factors!$B$4:$M$96,Factors!I$1,0)*$E42</f>
        <v>0</v>
      </c>
      <c r="N42" s="12" t="n">
        <f aca="false">VLOOKUP($D42,Factors!$B$4:$M$96,Factors!J$1,0)*$E42</f>
        <v>0</v>
      </c>
      <c r="O42" s="12" t="n">
        <f aca="false">VLOOKUP($D42,Factors!$B$4:$M$96,Factors!K$1,0)*$E42</f>
        <v>0</v>
      </c>
      <c r="P42" s="12" t="n">
        <f aca="false">VLOOKUP($D42,Factors!$B$4:$M$96,Factors!L$1,0)*$E42</f>
        <v>0</v>
      </c>
      <c r="Q42" s="12" t="n">
        <f aca="false">VLOOKUP($D42,Factors!$B$4:$M$96,Factors!M$1,0)*$E42</f>
        <v>0</v>
      </c>
      <c r="S42" s="13"/>
    </row>
    <row r="43" customFormat="false" ht="12.75" hidden="false" customHeight="false" outlineLevel="0" collapsed="false">
      <c r="A43" s="14" t="s">
        <v>22</v>
      </c>
      <c r="B43" s="1" t="s">
        <v>93</v>
      </c>
      <c r="C43" s="1" t="s">
        <v>94</v>
      </c>
      <c r="D43" s="11" t="s">
        <v>28</v>
      </c>
      <c r="E43" s="12" t="n">
        <v>11.0894429166667</v>
      </c>
      <c r="F43" s="1"/>
      <c r="G43" s="12" t="n">
        <f aca="false">VLOOKUP($D43,Factors!$B$4:$M$96,Factors!C$1,0)*$E43</f>
        <v>0</v>
      </c>
      <c r="H43" s="12" t="n">
        <f aca="false">VLOOKUP($D43,Factors!$B$4:$M$96,Factors!D$1,0)*$E43</f>
        <v>11.0894429166667</v>
      </c>
      <c r="I43" s="12" t="n">
        <f aca="false">VLOOKUP($D43,Factors!$B$4:$M$96,Factors!E$1,0)*$E43</f>
        <v>0</v>
      </c>
      <c r="J43" s="12" t="n">
        <f aca="false">VLOOKUP($D43,Factors!$B$4:$M$96,Factors!F$1,0)*$E43</f>
        <v>0</v>
      </c>
      <c r="K43" s="12" t="n">
        <f aca="false">VLOOKUP($D43,Factors!$B$4:$M$96,Factors!G$1,0)*$E43</f>
        <v>0</v>
      </c>
      <c r="L43" s="12" t="n">
        <f aca="false">VLOOKUP($D43,Factors!$B$4:$M$96,Factors!H$1,0)*$E43</f>
        <v>0</v>
      </c>
      <c r="M43" s="12" t="n">
        <f aca="false">VLOOKUP($D43,Factors!$B$4:$M$96,Factors!I$1,0)*$E43</f>
        <v>0</v>
      </c>
      <c r="N43" s="12" t="n">
        <f aca="false">VLOOKUP($D43,Factors!$B$4:$M$96,Factors!J$1,0)*$E43</f>
        <v>0</v>
      </c>
      <c r="O43" s="12" t="n">
        <f aca="false">VLOOKUP($D43,Factors!$B$4:$M$96,Factors!K$1,0)*$E43</f>
        <v>0</v>
      </c>
      <c r="P43" s="12" t="n">
        <f aca="false">VLOOKUP($D43,Factors!$B$4:$M$96,Factors!L$1,0)*$E43</f>
        <v>0</v>
      </c>
      <c r="Q43" s="12" t="n">
        <f aca="false">VLOOKUP($D43,Factors!$B$4:$M$96,Factors!M$1,0)*$E43</f>
        <v>0</v>
      </c>
      <c r="S43" s="13"/>
    </row>
    <row r="44" customFormat="false" ht="12.75" hidden="false" customHeight="false" outlineLevel="0" collapsed="false">
      <c r="A44" s="14" t="s">
        <v>22</v>
      </c>
      <c r="B44" s="1" t="s">
        <v>95</v>
      </c>
      <c r="C44" s="1" t="s">
        <v>96</v>
      </c>
      <c r="D44" s="11" t="s">
        <v>28</v>
      </c>
      <c r="E44" s="12" t="n">
        <v>1.78404666666667</v>
      </c>
      <c r="F44" s="1"/>
      <c r="G44" s="12" t="n">
        <f aca="false">VLOOKUP($D44,Factors!$B$4:$M$96,Factors!C$1,0)*$E44</f>
        <v>0</v>
      </c>
      <c r="H44" s="12" t="n">
        <f aca="false">VLOOKUP($D44,Factors!$B$4:$M$96,Factors!D$1,0)*$E44</f>
        <v>1.78404666666667</v>
      </c>
      <c r="I44" s="12" t="n">
        <f aca="false">VLOOKUP($D44,Factors!$B$4:$M$96,Factors!E$1,0)*$E44</f>
        <v>0</v>
      </c>
      <c r="J44" s="12" t="n">
        <f aca="false">VLOOKUP($D44,Factors!$B$4:$M$96,Factors!F$1,0)*$E44</f>
        <v>0</v>
      </c>
      <c r="K44" s="12" t="n">
        <f aca="false">VLOOKUP($D44,Factors!$B$4:$M$96,Factors!G$1,0)*$E44</f>
        <v>0</v>
      </c>
      <c r="L44" s="12" t="n">
        <f aca="false">VLOOKUP($D44,Factors!$B$4:$M$96,Factors!H$1,0)*$E44</f>
        <v>0</v>
      </c>
      <c r="M44" s="12" t="n">
        <f aca="false">VLOOKUP($D44,Factors!$B$4:$M$96,Factors!I$1,0)*$E44</f>
        <v>0</v>
      </c>
      <c r="N44" s="12" t="n">
        <f aca="false">VLOOKUP($D44,Factors!$B$4:$M$96,Factors!J$1,0)*$E44</f>
        <v>0</v>
      </c>
      <c r="O44" s="12" t="n">
        <f aca="false">VLOOKUP($D44,Factors!$B$4:$M$96,Factors!K$1,0)*$E44</f>
        <v>0</v>
      </c>
      <c r="P44" s="12" t="n">
        <f aca="false">VLOOKUP($D44,Factors!$B$4:$M$96,Factors!L$1,0)*$E44</f>
        <v>0</v>
      </c>
      <c r="Q44" s="12" t="n">
        <f aca="false">VLOOKUP($D44,Factors!$B$4:$M$96,Factors!M$1,0)*$E44</f>
        <v>0</v>
      </c>
      <c r="S44" s="13"/>
    </row>
    <row r="45" customFormat="false" ht="12.75" hidden="false" customHeight="false" outlineLevel="0" collapsed="false">
      <c r="A45" s="14" t="s">
        <v>22</v>
      </c>
      <c r="B45" s="1" t="s">
        <v>97</v>
      </c>
      <c r="C45" s="1" t="s">
        <v>98</v>
      </c>
      <c r="D45" s="11" t="s">
        <v>28</v>
      </c>
      <c r="E45" s="12" t="n">
        <v>0.511833333333333</v>
      </c>
      <c r="F45" s="1"/>
      <c r="G45" s="12" t="n">
        <f aca="false">VLOOKUP($D45,Factors!$B$4:$M$96,Factors!C$1,0)*$E45</f>
        <v>0</v>
      </c>
      <c r="H45" s="12" t="n">
        <f aca="false">VLOOKUP($D45,Factors!$B$4:$M$96,Factors!D$1,0)*$E45</f>
        <v>0.511833333333333</v>
      </c>
      <c r="I45" s="12" t="n">
        <f aca="false">VLOOKUP($D45,Factors!$B$4:$M$96,Factors!E$1,0)*$E45</f>
        <v>0</v>
      </c>
      <c r="J45" s="12" t="n">
        <f aca="false">VLOOKUP($D45,Factors!$B$4:$M$96,Factors!F$1,0)*$E45</f>
        <v>0</v>
      </c>
      <c r="K45" s="12" t="n">
        <f aca="false">VLOOKUP($D45,Factors!$B$4:$M$96,Factors!G$1,0)*$E45</f>
        <v>0</v>
      </c>
      <c r="L45" s="12" t="n">
        <f aca="false">VLOOKUP($D45,Factors!$B$4:$M$96,Factors!H$1,0)*$E45</f>
        <v>0</v>
      </c>
      <c r="M45" s="12" t="n">
        <f aca="false">VLOOKUP($D45,Factors!$B$4:$M$96,Factors!I$1,0)*$E45</f>
        <v>0</v>
      </c>
      <c r="N45" s="12" t="n">
        <f aca="false">VLOOKUP($D45,Factors!$B$4:$M$96,Factors!J$1,0)*$E45</f>
        <v>0</v>
      </c>
      <c r="O45" s="12" t="n">
        <f aca="false">VLOOKUP($D45,Factors!$B$4:$M$96,Factors!K$1,0)*$E45</f>
        <v>0</v>
      </c>
      <c r="P45" s="12" t="n">
        <f aca="false">VLOOKUP($D45,Factors!$B$4:$M$96,Factors!L$1,0)*$E45</f>
        <v>0</v>
      </c>
      <c r="Q45" s="12" t="n">
        <f aca="false">VLOOKUP($D45,Factors!$B$4:$M$96,Factors!M$1,0)*$E45</f>
        <v>0</v>
      </c>
      <c r="S45" s="13"/>
    </row>
    <row r="46" customFormat="false" ht="12.75" hidden="false" customHeight="false" outlineLevel="0" collapsed="false">
      <c r="A46" s="14" t="s">
        <v>22</v>
      </c>
      <c r="B46" s="1" t="s">
        <v>99</v>
      </c>
      <c r="C46" s="1" t="s">
        <v>100</v>
      </c>
      <c r="D46" s="11" t="s">
        <v>101</v>
      </c>
      <c r="E46" s="12" t="n">
        <v>-14.6124025</v>
      </c>
      <c r="F46" s="1"/>
      <c r="G46" s="12" t="n">
        <f aca="false">VLOOKUP($D46,Factors!$B$4:$M$96,Factors!C$1,0)*$E46</f>
        <v>-0</v>
      </c>
      <c r="H46" s="12" t="n">
        <f aca="false">VLOOKUP($D46,Factors!$B$4:$M$96,Factors!D$1,0)*$E46</f>
        <v>-0</v>
      </c>
      <c r="I46" s="12" t="n">
        <f aca="false">VLOOKUP($D46,Factors!$B$4:$M$96,Factors!E$1,0)*$E46</f>
        <v>-14.6124025</v>
      </c>
      <c r="J46" s="12" t="n">
        <f aca="false">VLOOKUP($D46,Factors!$B$4:$M$96,Factors!F$1,0)*$E46</f>
        <v>-0</v>
      </c>
      <c r="K46" s="12" t="n">
        <f aca="false">VLOOKUP($D46,Factors!$B$4:$M$96,Factors!G$1,0)*$E46</f>
        <v>-0</v>
      </c>
      <c r="L46" s="12" t="n">
        <f aca="false">VLOOKUP($D46,Factors!$B$4:$M$96,Factors!H$1,0)*$E46</f>
        <v>-0</v>
      </c>
      <c r="M46" s="12" t="n">
        <f aca="false">VLOOKUP($D46,Factors!$B$4:$M$96,Factors!I$1,0)*$E46</f>
        <v>-0</v>
      </c>
      <c r="N46" s="12" t="n">
        <f aca="false">VLOOKUP($D46,Factors!$B$4:$M$96,Factors!J$1,0)*$E46</f>
        <v>-0</v>
      </c>
      <c r="O46" s="12" t="n">
        <f aca="false">VLOOKUP($D46,Factors!$B$4:$M$96,Factors!K$1,0)*$E46</f>
        <v>-0</v>
      </c>
      <c r="P46" s="12" t="n">
        <f aca="false">VLOOKUP($D46,Factors!$B$4:$M$96,Factors!L$1,0)*$E46</f>
        <v>-0</v>
      </c>
      <c r="Q46" s="12" t="n">
        <f aca="false">VLOOKUP($D46,Factors!$B$4:$M$96,Factors!M$1,0)*$E46</f>
        <v>-0</v>
      </c>
      <c r="S46" s="13"/>
    </row>
    <row r="47" customFormat="false" ht="12.75" hidden="false" customHeight="false" outlineLevel="0" collapsed="false">
      <c r="A47" s="14" t="s">
        <v>22</v>
      </c>
      <c r="B47" s="1" t="s">
        <v>102</v>
      </c>
      <c r="C47" s="1" t="s">
        <v>103</v>
      </c>
      <c r="D47" s="11" t="s">
        <v>101</v>
      </c>
      <c r="E47" s="12" t="n">
        <v>0.87916375</v>
      </c>
      <c r="F47" s="1"/>
      <c r="G47" s="12" t="n">
        <f aca="false">VLOOKUP($D47,Factors!$B$4:$M$96,Factors!C$1,0)*$E47</f>
        <v>0</v>
      </c>
      <c r="H47" s="12" t="n">
        <f aca="false">VLOOKUP($D47,Factors!$B$4:$M$96,Factors!D$1,0)*$E47</f>
        <v>0</v>
      </c>
      <c r="I47" s="12" t="n">
        <f aca="false">VLOOKUP($D47,Factors!$B$4:$M$96,Factors!E$1,0)*$E47</f>
        <v>0.87916375</v>
      </c>
      <c r="J47" s="12" t="n">
        <f aca="false">VLOOKUP($D47,Factors!$B$4:$M$96,Factors!F$1,0)*$E47</f>
        <v>0</v>
      </c>
      <c r="K47" s="12" t="n">
        <f aca="false">VLOOKUP($D47,Factors!$B$4:$M$96,Factors!G$1,0)*$E47</f>
        <v>0</v>
      </c>
      <c r="L47" s="12" t="n">
        <f aca="false">VLOOKUP($D47,Factors!$B$4:$M$96,Factors!H$1,0)*$E47</f>
        <v>0</v>
      </c>
      <c r="M47" s="12" t="n">
        <f aca="false">VLOOKUP($D47,Factors!$B$4:$M$96,Factors!I$1,0)*$E47</f>
        <v>0</v>
      </c>
      <c r="N47" s="12" t="n">
        <f aca="false">VLOOKUP($D47,Factors!$B$4:$M$96,Factors!J$1,0)*$E47</f>
        <v>0</v>
      </c>
      <c r="O47" s="12" t="n">
        <f aca="false">VLOOKUP($D47,Factors!$B$4:$M$96,Factors!K$1,0)*$E47</f>
        <v>0</v>
      </c>
      <c r="P47" s="12" t="n">
        <f aca="false">VLOOKUP($D47,Factors!$B$4:$M$96,Factors!L$1,0)*$E47</f>
        <v>0</v>
      </c>
      <c r="Q47" s="12" t="n">
        <f aca="false">VLOOKUP($D47,Factors!$B$4:$M$96,Factors!M$1,0)*$E47</f>
        <v>0</v>
      </c>
      <c r="S47" s="13"/>
    </row>
    <row r="48" customFormat="false" ht="12.75" hidden="false" customHeight="false" outlineLevel="0" collapsed="false">
      <c r="A48" s="14" t="s">
        <v>22</v>
      </c>
      <c r="B48" s="1" t="s">
        <v>104</v>
      </c>
      <c r="C48" s="1" t="s">
        <v>105</v>
      </c>
      <c r="D48" s="11" t="s">
        <v>101</v>
      </c>
      <c r="E48" s="12" t="n">
        <v>1.99058333333333</v>
      </c>
      <c r="F48" s="1"/>
      <c r="G48" s="12" t="n">
        <f aca="false">VLOOKUP($D48,Factors!$B$4:$M$96,Factors!C$1,0)*$E48</f>
        <v>0</v>
      </c>
      <c r="H48" s="12" t="n">
        <f aca="false">VLOOKUP($D48,Factors!$B$4:$M$96,Factors!D$1,0)*$E48</f>
        <v>0</v>
      </c>
      <c r="I48" s="12" t="n">
        <f aca="false">VLOOKUP($D48,Factors!$B$4:$M$96,Factors!E$1,0)*$E48</f>
        <v>1.99058333333333</v>
      </c>
      <c r="J48" s="12" t="n">
        <f aca="false">VLOOKUP($D48,Factors!$B$4:$M$96,Factors!F$1,0)*$E48</f>
        <v>0</v>
      </c>
      <c r="K48" s="12" t="n">
        <f aca="false">VLOOKUP($D48,Factors!$B$4:$M$96,Factors!G$1,0)*$E48</f>
        <v>0</v>
      </c>
      <c r="L48" s="12" t="n">
        <f aca="false">VLOOKUP($D48,Factors!$B$4:$M$96,Factors!H$1,0)*$E48</f>
        <v>0</v>
      </c>
      <c r="M48" s="12" t="n">
        <f aca="false">VLOOKUP($D48,Factors!$B$4:$M$96,Factors!I$1,0)*$E48</f>
        <v>0</v>
      </c>
      <c r="N48" s="12" t="n">
        <f aca="false">VLOOKUP($D48,Factors!$B$4:$M$96,Factors!J$1,0)*$E48</f>
        <v>0</v>
      </c>
      <c r="O48" s="12" t="n">
        <f aca="false">VLOOKUP($D48,Factors!$B$4:$M$96,Factors!K$1,0)*$E48</f>
        <v>0</v>
      </c>
      <c r="P48" s="12" t="n">
        <f aca="false">VLOOKUP($D48,Factors!$B$4:$M$96,Factors!L$1,0)*$E48</f>
        <v>0</v>
      </c>
      <c r="Q48" s="12" t="n">
        <f aca="false">VLOOKUP($D48,Factors!$B$4:$M$96,Factors!M$1,0)*$E48</f>
        <v>0</v>
      </c>
      <c r="S48" s="13"/>
    </row>
    <row r="49" customFormat="false" ht="12.75" hidden="false" customHeight="false" outlineLevel="0" collapsed="false">
      <c r="A49" s="14" t="s">
        <v>22</v>
      </c>
      <c r="B49" s="1" t="s">
        <v>106</v>
      </c>
      <c r="C49" s="1" t="s">
        <v>107</v>
      </c>
      <c r="D49" s="11" t="s">
        <v>31</v>
      </c>
      <c r="E49" s="12" t="n">
        <v>1.71161333333333</v>
      </c>
      <c r="F49" s="1"/>
      <c r="G49" s="12" t="n">
        <f aca="false">VLOOKUP($D49,Factors!$B$4:$M$96,Factors!C$1,0)*$E49</f>
        <v>0</v>
      </c>
      <c r="H49" s="12" t="n">
        <f aca="false">VLOOKUP($D49,Factors!$B$4:$M$96,Factors!D$1,0)*$E49</f>
        <v>0</v>
      </c>
      <c r="I49" s="12" t="n">
        <f aca="false">VLOOKUP($D49,Factors!$B$4:$M$96,Factors!E$1,0)*$E49</f>
        <v>0</v>
      </c>
      <c r="J49" s="12" t="n">
        <f aca="false">VLOOKUP($D49,Factors!$B$4:$M$96,Factors!F$1,0)*$E49</f>
        <v>0</v>
      </c>
      <c r="K49" s="12" t="n">
        <f aca="false">VLOOKUP($D49,Factors!$B$4:$M$96,Factors!G$1,0)*$E49</f>
        <v>1.71161333333333</v>
      </c>
      <c r="L49" s="12" t="n">
        <f aca="false">VLOOKUP($D49,Factors!$B$4:$M$96,Factors!H$1,0)*$E49</f>
        <v>0</v>
      </c>
      <c r="M49" s="12" t="n">
        <f aca="false">VLOOKUP($D49,Factors!$B$4:$M$96,Factors!I$1,0)*$E49</f>
        <v>0</v>
      </c>
      <c r="N49" s="12" t="n">
        <f aca="false">VLOOKUP($D49,Factors!$B$4:$M$96,Factors!J$1,0)*$E49</f>
        <v>0</v>
      </c>
      <c r="O49" s="12" t="n">
        <f aca="false">VLOOKUP($D49,Factors!$B$4:$M$96,Factors!K$1,0)*$E49</f>
        <v>0</v>
      </c>
      <c r="P49" s="12" t="n">
        <f aca="false">VLOOKUP($D49,Factors!$B$4:$M$96,Factors!L$1,0)*$E49</f>
        <v>0</v>
      </c>
      <c r="Q49" s="12" t="n">
        <f aca="false">VLOOKUP($D49,Factors!$B$4:$M$96,Factors!M$1,0)*$E49</f>
        <v>0</v>
      </c>
      <c r="S49" s="13"/>
    </row>
    <row r="50" customFormat="false" ht="12.75" hidden="false" customHeight="false" outlineLevel="0" collapsed="false">
      <c r="A50" s="14" t="s">
        <v>22</v>
      </c>
      <c r="B50" s="1" t="s">
        <v>108</v>
      </c>
      <c r="C50" s="1" t="s">
        <v>109</v>
      </c>
      <c r="D50" s="11" t="s">
        <v>31</v>
      </c>
      <c r="E50" s="12" t="n">
        <v>0.610583333333333</v>
      </c>
      <c r="F50" s="1"/>
      <c r="G50" s="12" t="n">
        <f aca="false">VLOOKUP($D50,Factors!$B$4:$M$96,Factors!C$1,0)*$E50</f>
        <v>0</v>
      </c>
      <c r="H50" s="12" t="n">
        <f aca="false">VLOOKUP($D50,Factors!$B$4:$M$96,Factors!D$1,0)*$E50</f>
        <v>0</v>
      </c>
      <c r="I50" s="12" t="n">
        <f aca="false">VLOOKUP($D50,Factors!$B$4:$M$96,Factors!E$1,0)*$E50</f>
        <v>0</v>
      </c>
      <c r="J50" s="12" t="n">
        <f aca="false">VLOOKUP($D50,Factors!$B$4:$M$96,Factors!F$1,0)*$E50</f>
        <v>0</v>
      </c>
      <c r="K50" s="12" t="n">
        <f aca="false">VLOOKUP($D50,Factors!$B$4:$M$96,Factors!G$1,0)*$E50</f>
        <v>0.610583333333333</v>
      </c>
      <c r="L50" s="12" t="n">
        <f aca="false">VLOOKUP($D50,Factors!$B$4:$M$96,Factors!H$1,0)*$E50</f>
        <v>0</v>
      </c>
      <c r="M50" s="12" t="n">
        <f aca="false">VLOOKUP($D50,Factors!$B$4:$M$96,Factors!I$1,0)*$E50</f>
        <v>0</v>
      </c>
      <c r="N50" s="12" t="n">
        <f aca="false">VLOOKUP($D50,Factors!$B$4:$M$96,Factors!J$1,0)*$E50</f>
        <v>0</v>
      </c>
      <c r="O50" s="12" t="n">
        <f aca="false">VLOOKUP($D50,Factors!$B$4:$M$96,Factors!K$1,0)*$E50</f>
        <v>0</v>
      </c>
      <c r="P50" s="12" t="n">
        <f aca="false">VLOOKUP($D50,Factors!$B$4:$M$96,Factors!L$1,0)*$E50</f>
        <v>0</v>
      </c>
      <c r="Q50" s="12" t="n">
        <f aca="false">VLOOKUP($D50,Factors!$B$4:$M$96,Factors!M$1,0)*$E50</f>
        <v>0</v>
      </c>
      <c r="S50" s="13"/>
    </row>
    <row r="51" customFormat="false" ht="12.75" hidden="false" customHeight="false" outlineLevel="0" collapsed="false">
      <c r="A51" s="14" t="s">
        <v>22</v>
      </c>
      <c r="B51" s="1" t="s">
        <v>110</v>
      </c>
      <c r="C51" s="1" t="s">
        <v>111</v>
      </c>
      <c r="D51" s="11" t="s">
        <v>31</v>
      </c>
      <c r="E51" s="12" t="n">
        <v>0.226416666666667</v>
      </c>
      <c r="F51" s="1"/>
      <c r="G51" s="12" t="n">
        <f aca="false">VLOOKUP($D51,Factors!$B$4:$M$96,Factors!C$1,0)*$E51</f>
        <v>0</v>
      </c>
      <c r="H51" s="12" t="n">
        <f aca="false">VLOOKUP($D51,Factors!$B$4:$M$96,Factors!D$1,0)*$E51</f>
        <v>0</v>
      </c>
      <c r="I51" s="12" t="n">
        <f aca="false">VLOOKUP($D51,Factors!$B$4:$M$96,Factors!E$1,0)*$E51</f>
        <v>0</v>
      </c>
      <c r="J51" s="12" t="n">
        <f aca="false">VLOOKUP($D51,Factors!$B$4:$M$96,Factors!F$1,0)*$E51</f>
        <v>0</v>
      </c>
      <c r="K51" s="12" t="n">
        <f aca="false">VLOOKUP($D51,Factors!$B$4:$M$96,Factors!G$1,0)*$E51</f>
        <v>0.226416666666667</v>
      </c>
      <c r="L51" s="12" t="n">
        <f aca="false">VLOOKUP($D51,Factors!$B$4:$M$96,Factors!H$1,0)*$E51</f>
        <v>0</v>
      </c>
      <c r="M51" s="12" t="n">
        <f aca="false">VLOOKUP($D51,Factors!$B$4:$M$96,Factors!I$1,0)*$E51</f>
        <v>0</v>
      </c>
      <c r="N51" s="12" t="n">
        <f aca="false">VLOOKUP($D51,Factors!$B$4:$M$96,Factors!J$1,0)*$E51</f>
        <v>0</v>
      </c>
      <c r="O51" s="12" t="n">
        <f aca="false">VLOOKUP($D51,Factors!$B$4:$M$96,Factors!K$1,0)*$E51</f>
        <v>0</v>
      </c>
      <c r="P51" s="12" t="n">
        <f aca="false">VLOOKUP($D51,Factors!$B$4:$M$96,Factors!L$1,0)*$E51</f>
        <v>0</v>
      </c>
      <c r="Q51" s="12" t="n">
        <f aca="false">VLOOKUP($D51,Factors!$B$4:$M$96,Factors!M$1,0)*$E51</f>
        <v>0</v>
      </c>
      <c r="S51" s="13"/>
    </row>
    <row r="52" customFormat="false" ht="12.75" hidden="false" customHeight="false" outlineLevel="0" collapsed="false">
      <c r="A52" s="14" t="s">
        <v>22</v>
      </c>
      <c r="B52" s="1" t="s">
        <v>112</v>
      </c>
      <c r="C52" s="1" t="s">
        <v>113</v>
      </c>
      <c r="D52" s="11" t="s">
        <v>31</v>
      </c>
      <c r="E52" s="12" t="n">
        <v>0.0704479166666667</v>
      </c>
      <c r="F52" s="1"/>
      <c r="G52" s="12" t="n">
        <f aca="false">VLOOKUP($D52,Factors!$B$4:$M$96,Factors!C$1,0)*$E52</f>
        <v>0</v>
      </c>
      <c r="H52" s="12" t="n">
        <f aca="false">VLOOKUP($D52,Factors!$B$4:$M$96,Factors!D$1,0)*$E52</f>
        <v>0</v>
      </c>
      <c r="I52" s="12" t="n">
        <f aca="false">VLOOKUP($D52,Factors!$B$4:$M$96,Factors!E$1,0)*$E52</f>
        <v>0</v>
      </c>
      <c r="J52" s="12" t="n">
        <f aca="false">VLOOKUP($D52,Factors!$B$4:$M$96,Factors!F$1,0)*$E52</f>
        <v>0</v>
      </c>
      <c r="K52" s="12" t="n">
        <f aca="false">VLOOKUP($D52,Factors!$B$4:$M$96,Factors!G$1,0)*$E52</f>
        <v>0.0704479166666667</v>
      </c>
      <c r="L52" s="12" t="n">
        <f aca="false">VLOOKUP($D52,Factors!$B$4:$M$96,Factors!H$1,0)*$E52</f>
        <v>0</v>
      </c>
      <c r="M52" s="12" t="n">
        <f aca="false">VLOOKUP($D52,Factors!$B$4:$M$96,Factors!I$1,0)*$E52</f>
        <v>0</v>
      </c>
      <c r="N52" s="12" t="n">
        <f aca="false">VLOOKUP($D52,Factors!$B$4:$M$96,Factors!J$1,0)*$E52</f>
        <v>0</v>
      </c>
      <c r="O52" s="12" t="n">
        <f aca="false">VLOOKUP($D52,Factors!$B$4:$M$96,Factors!K$1,0)*$E52</f>
        <v>0</v>
      </c>
      <c r="P52" s="12" t="n">
        <f aca="false">VLOOKUP($D52,Factors!$B$4:$M$96,Factors!L$1,0)*$E52</f>
        <v>0</v>
      </c>
      <c r="Q52" s="12" t="n">
        <f aca="false">VLOOKUP($D52,Factors!$B$4:$M$96,Factors!M$1,0)*$E52</f>
        <v>0</v>
      </c>
      <c r="S52" s="13"/>
    </row>
    <row r="53" customFormat="false" ht="12.75" hidden="false" customHeight="false" outlineLevel="0" collapsed="false">
      <c r="A53" s="14" t="s">
        <v>22</v>
      </c>
      <c r="B53" s="1" t="s">
        <v>114</v>
      </c>
      <c r="C53" s="1" t="s">
        <v>115</v>
      </c>
      <c r="D53" s="11" t="s">
        <v>31</v>
      </c>
      <c r="E53" s="12" t="n">
        <v>1.242125</v>
      </c>
      <c r="F53" s="1"/>
      <c r="G53" s="12" t="n">
        <f aca="false">VLOOKUP($D53,Factors!$B$4:$M$96,Factors!C$1,0)*$E53</f>
        <v>0</v>
      </c>
      <c r="H53" s="12" t="n">
        <f aca="false">VLOOKUP($D53,Factors!$B$4:$M$96,Factors!D$1,0)*$E53</f>
        <v>0</v>
      </c>
      <c r="I53" s="12" t="n">
        <f aca="false">VLOOKUP($D53,Factors!$B$4:$M$96,Factors!E$1,0)*$E53</f>
        <v>0</v>
      </c>
      <c r="J53" s="12" t="n">
        <f aca="false">VLOOKUP($D53,Factors!$B$4:$M$96,Factors!F$1,0)*$E53</f>
        <v>0</v>
      </c>
      <c r="K53" s="12" t="n">
        <f aca="false">VLOOKUP($D53,Factors!$B$4:$M$96,Factors!G$1,0)*$E53</f>
        <v>1.242125</v>
      </c>
      <c r="L53" s="12" t="n">
        <f aca="false">VLOOKUP($D53,Factors!$B$4:$M$96,Factors!H$1,0)*$E53</f>
        <v>0</v>
      </c>
      <c r="M53" s="12" t="n">
        <f aca="false">VLOOKUP($D53,Factors!$B$4:$M$96,Factors!I$1,0)*$E53</f>
        <v>0</v>
      </c>
      <c r="N53" s="12" t="n">
        <f aca="false">VLOOKUP($D53,Factors!$B$4:$M$96,Factors!J$1,0)*$E53</f>
        <v>0</v>
      </c>
      <c r="O53" s="12" t="n">
        <f aca="false">VLOOKUP($D53,Factors!$B$4:$M$96,Factors!K$1,0)*$E53</f>
        <v>0</v>
      </c>
      <c r="P53" s="12" t="n">
        <f aca="false">VLOOKUP($D53,Factors!$B$4:$M$96,Factors!L$1,0)*$E53</f>
        <v>0</v>
      </c>
      <c r="Q53" s="12" t="n">
        <f aca="false">VLOOKUP($D53,Factors!$B$4:$M$96,Factors!M$1,0)*$E53</f>
        <v>0</v>
      </c>
      <c r="S53" s="13"/>
    </row>
    <row r="54" customFormat="false" ht="12.75" hidden="false" customHeight="false" outlineLevel="0" collapsed="false">
      <c r="A54" s="14" t="s">
        <v>22</v>
      </c>
      <c r="B54" s="1" t="s">
        <v>116</v>
      </c>
      <c r="C54" s="1" t="s">
        <v>117</v>
      </c>
      <c r="D54" s="11" t="s">
        <v>31</v>
      </c>
      <c r="E54" s="12" t="n">
        <v>1.317375</v>
      </c>
      <c r="F54" s="1"/>
      <c r="G54" s="12" t="n">
        <f aca="false">VLOOKUP($D54,Factors!$B$4:$M$96,Factors!C$1,0)*$E54</f>
        <v>0</v>
      </c>
      <c r="H54" s="12" t="n">
        <f aca="false">VLOOKUP($D54,Factors!$B$4:$M$96,Factors!D$1,0)*$E54</f>
        <v>0</v>
      </c>
      <c r="I54" s="12" t="n">
        <f aca="false">VLOOKUP($D54,Factors!$B$4:$M$96,Factors!E$1,0)*$E54</f>
        <v>0</v>
      </c>
      <c r="J54" s="12" t="n">
        <f aca="false">VLOOKUP($D54,Factors!$B$4:$M$96,Factors!F$1,0)*$E54</f>
        <v>0</v>
      </c>
      <c r="K54" s="12" t="n">
        <f aca="false">VLOOKUP($D54,Factors!$B$4:$M$96,Factors!G$1,0)*$E54</f>
        <v>1.317375</v>
      </c>
      <c r="L54" s="12" t="n">
        <f aca="false">VLOOKUP($D54,Factors!$B$4:$M$96,Factors!H$1,0)*$E54</f>
        <v>0</v>
      </c>
      <c r="M54" s="12" t="n">
        <f aca="false">VLOOKUP($D54,Factors!$B$4:$M$96,Factors!I$1,0)*$E54</f>
        <v>0</v>
      </c>
      <c r="N54" s="12" t="n">
        <f aca="false">VLOOKUP($D54,Factors!$B$4:$M$96,Factors!J$1,0)*$E54</f>
        <v>0</v>
      </c>
      <c r="O54" s="12" t="n">
        <f aca="false">VLOOKUP($D54,Factors!$B$4:$M$96,Factors!K$1,0)*$E54</f>
        <v>0</v>
      </c>
      <c r="P54" s="12" t="n">
        <f aca="false">VLOOKUP($D54,Factors!$B$4:$M$96,Factors!L$1,0)*$E54</f>
        <v>0</v>
      </c>
      <c r="Q54" s="12" t="n">
        <f aca="false">VLOOKUP($D54,Factors!$B$4:$M$96,Factors!M$1,0)*$E54</f>
        <v>0</v>
      </c>
      <c r="S54" s="13"/>
    </row>
    <row r="55" customFormat="false" ht="12.75" hidden="false" customHeight="false" outlineLevel="0" collapsed="false">
      <c r="A55" s="14" t="s">
        <v>22</v>
      </c>
      <c r="B55" s="1" t="s">
        <v>118</v>
      </c>
      <c r="C55" s="1" t="s">
        <v>119</v>
      </c>
      <c r="D55" s="11" t="s">
        <v>31</v>
      </c>
      <c r="E55" s="15" t="n">
        <v>5.04854166666667</v>
      </c>
      <c r="F55" s="1"/>
      <c r="G55" s="15" t="n">
        <f aca="false">VLOOKUP($D55,Factors!$B$4:$M$96,Factors!C$1,0)*$E55</f>
        <v>0</v>
      </c>
      <c r="H55" s="15" t="n">
        <f aca="false">VLOOKUP($D55,Factors!$B$4:$M$96,Factors!D$1,0)*$E55</f>
        <v>0</v>
      </c>
      <c r="I55" s="15" t="n">
        <f aca="false">VLOOKUP($D55,Factors!$B$4:$M$96,Factors!E$1,0)*$E55</f>
        <v>0</v>
      </c>
      <c r="J55" s="15" t="n">
        <f aca="false">VLOOKUP($D55,Factors!$B$4:$M$96,Factors!F$1,0)*$E55</f>
        <v>0</v>
      </c>
      <c r="K55" s="15" t="n">
        <f aca="false">VLOOKUP($D55,Factors!$B$4:$M$96,Factors!G$1,0)*$E55</f>
        <v>5.04854166666667</v>
      </c>
      <c r="L55" s="15" t="n">
        <f aca="false">VLOOKUP($D55,Factors!$B$4:$M$96,Factors!H$1,0)*$E55</f>
        <v>0</v>
      </c>
      <c r="M55" s="15" t="n">
        <f aca="false">VLOOKUP($D55,Factors!$B$4:$M$96,Factors!I$1,0)*$E55</f>
        <v>0</v>
      </c>
      <c r="N55" s="15" t="n">
        <f aca="false">VLOOKUP($D55,Factors!$B$4:$M$96,Factors!J$1,0)*$E55</f>
        <v>0</v>
      </c>
      <c r="O55" s="15" t="n">
        <f aca="false">VLOOKUP($D55,Factors!$B$4:$M$96,Factors!K$1,0)*$E55</f>
        <v>0</v>
      </c>
      <c r="P55" s="15" t="n">
        <f aca="false">VLOOKUP($D55,Factors!$B$4:$M$96,Factors!L$1,0)*$E55</f>
        <v>0</v>
      </c>
      <c r="Q55" s="15" t="n">
        <f aca="false">VLOOKUP($D55,Factors!$B$4:$M$96,Factors!M$1,0)*$E55</f>
        <v>0</v>
      </c>
      <c r="S55" s="13"/>
    </row>
    <row r="56" customFormat="false" ht="12.75" hidden="false" customHeight="false" outlineLevel="0" collapsed="false">
      <c r="A56" s="14" t="s">
        <v>22</v>
      </c>
      <c r="B56" s="1" t="s">
        <v>120</v>
      </c>
      <c r="C56" s="1" t="s">
        <v>121</v>
      </c>
      <c r="D56" s="11" t="s">
        <v>122</v>
      </c>
      <c r="E56" s="15" t="n">
        <v>-0.650416666666667</v>
      </c>
      <c r="F56" s="1"/>
      <c r="G56" s="15" t="n">
        <f aca="false">VLOOKUP($D56,Factors!$B$4:$M$96,Factors!C$1,0)*$E56</f>
        <v>-0.650416666666667</v>
      </c>
      <c r="H56" s="15" t="n">
        <f aca="false">VLOOKUP($D56,Factors!$B$4:$M$96,Factors!D$1,0)*$E56</f>
        <v>-0</v>
      </c>
      <c r="I56" s="15" t="n">
        <f aca="false">VLOOKUP($D56,Factors!$B$4:$M$96,Factors!E$1,0)*$E56</f>
        <v>-0</v>
      </c>
      <c r="J56" s="15" t="n">
        <f aca="false">VLOOKUP($D56,Factors!$B$4:$M$96,Factors!F$1,0)*$E56</f>
        <v>-0</v>
      </c>
      <c r="K56" s="15" t="n">
        <f aca="false">VLOOKUP($D56,Factors!$B$4:$M$96,Factors!G$1,0)*$E56</f>
        <v>-0</v>
      </c>
      <c r="L56" s="15" t="n">
        <f aca="false">VLOOKUP($D56,Factors!$B$4:$M$96,Factors!H$1,0)*$E56</f>
        <v>-0</v>
      </c>
      <c r="M56" s="15" t="n">
        <f aca="false">VLOOKUP($D56,Factors!$B$4:$M$96,Factors!I$1,0)*$E56</f>
        <v>-0</v>
      </c>
      <c r="N56" s="15" t="n">
        <f aca="false">VLOOKUP($D56,Factors!$B$4:$M$96,Factors!J$1,0)*$E56</f>
        <v>-0</v>
      </c>
      <c r="O56" s="15" t="n">
        <f aca="false">VLOOKUP($D56,Factors!$B$4:$M$96,Factors!K$1,0)*$E56</f>
        <v>-0</v>
      </c>
      <c r="P56" s="15" t="n">
        <f aca="false">VLOOKUP($D56,Factors!$B$4:$M$96,Factors!L$1,0)*$E56</f>
        <v>-0</v>
      </c>
      <c r="Q56" s="15" t="n">
        <f aca="false">VLOOKUP($D56,Factors!$B$4:$M$96,Factors!M$1,0)*$E56</f>
        <v>-0</v>
      </c>
      <c r="S56" s="13"/>
    </row>
    <row r="57" customFormat="false" ht="12.75" hidden="false" customHeight="false" outlineLevel="0" collapsed="false">
      <c r="A57" s="14" t="s">
        <v>22</v>
      </c>
      <c r="B57" s="1" t="s">
        <v>123</v>
      </c>
      <c r="C57" s="1" t="s">
        <v>124</v>
      </c>
      <c r="D57" s="11" t="s">
        <v>122</v>
      </c>
      <c r="E57" s="15" t="n">
        <v>3.35160041666667</v>
      </c>
      <c r="F57" s="1"/>
      <c r="G57" s="15" t="n">
        <f aca="false">VLOOKUP($D57,Factors!$B$4:$M$96,Factors!C$1,0)*$E57</f>
        <v>3.35160041666667</v>
      </c>
      <c r="H57" s="15" t="n">
        <f aca="false">VLOOKUP($D57,Factors!$B$4:$M$96,Factors!D$1,0)*$E57</f>
        <v>0</v>
      </c>
      <c r="I57" s="15" t="n">
        <f aca="false">VLOOKUP($D57,Factors!$B$4:$M$96,Factors!E$1,0)*$E57</f>
        <v>0</v>
      </c>
      <c r="J57" s="15" t="n">
        <f aca="false">VLOOKUP($D57,Factors!$B$4:$M$96,Factors!F$1,0)*$E57</f>
        <v>0</v>
      </c>
      <c r="K57" s="15" t="n">
        <f aca="false">VLOOKUP($D57,Factors!$B$4:$M$96,Factors!G$1,0)*$E57</f>
        <v>0</v>
      </c>
      <c r="L57" s="15" t="n">
        <f aca="false">VLOOKUP($D57,Factors!$B$4:$M$96,Factors!H$1,0)*$E57</f>
        <v>0</v>
      </c>
      <c r="M57" s="15" t="n">
        <f aca="false">VLOOKUP($D57,Factors!$B$4:$M$96,Factors!I$1,0)*$E57</f>
        <v>0</v>
      </c>
      <c r="N57" s="15" t="n">
        <f aca="false">VLOOKUP($D57,Factors!$B$4:$M$96,Factors!J$1,0)*$E57</f>
        <v>0</v>
      </c>
      <c r="O57" s="15" t="n">
        <f aca="false">VLOOKUP($D57,Factors!$B$4:$M$96,Factors!K$1,0)*$E57</f>
        <v>0</v>
      </c>
      <c r="P57" s="15" t="n">
        <f aca="false">VLOOKUP($D57,Factors!$B$4:$M$96,Factors!L$1,0)*$E57</f>
        <v>0</v>
      </c>
      <c r="Q57" s="15" t="n">
        <f aca="false">VLOOKUP($D57,Factors!$B$4:$M$96,Factors!M$1,0)*$E57</f>
        <v>0</v>
      </c>
      <c r="S57" s="13"/>
    </row>
    <row r="58" s="14" customFormat="true" ht="12.75" hidden="false" customHeight="false" outlineLevel="0" collapsed="false">
      <c r="A58" s="16" t="s">
        <v>22</v>
      </c>
      <c r="B58" s="16" t="s">
        <v>125</v>
      </c>
      <c r="C58" s="16" t="s">
        <v>126</v>
      </c>
      <c r="D58" s="17" t="s">
        <v>122</v>
      </c>
      <c r="E58" s="18" t="n">
        <v>1.73651666666667</v>
      </c>
      <c r="G58" s="18" t="n">
        <f aca="false">VLOOKUP($D58,Factors!$B$4:$M$96,Factors!C$1,0)*$E58</f>
        <v>1.73651666666667</v>
      </c>
      <c r="H58" s="18" t="n">
        <f aca="false">VLOOKUP($D58,Factors!$B$4:$M$96,Factors!D$1,0)*$E58</f>
        <v>0</v>
      </c>
      <c r="I58" s="18" t="n">
        <f aca="false">VLOOKUP($D58,Factors!$B$4:$M$96,Factors!E$1,0)*$E58</f>
        <v>0</v>
      </c>
      <c r="J58" s="18" t="n">
        <f aca="false">VLOOKUP($D58,Factors!$B$4:$M$96,Factors!F$1,0)*$E58</f>
        <v>0</v>
      </c>
      <c r="K58" s="18" t="n">
        <f aca="false">VLOOKUP($D58,Factors!$B$4:$M$96,Factors!G$1,0)*$E58</f>
        <v>0</v>
      </c>
      <c r="L58" s="18" t="n">
        <f aca="false">VLOOKUP($D58,Factors!$B$4:$M$96,Factors!H$1,0)*$E58</f>
        <v>0</v>
      </c>
      <c r="M58" s="18" t="n">
        <f aca="false">VLOOKUP($D58,Factors!$B$4:$M$96,Factors!I$1,0)*$E58</f>
        <v>0</v>
      </c>
      <c r="N58" s="18" t="n">
        <f aca="false">VLOOKUP($D58,Factors!$B$4:$M$96,Factors!J$1,0)*$E58</f>
        <v>0</v>
      </c>
      <c r="O58" s="18" t="n">
        <f aca="false">VLOOKUP($D58,Factors!$B$4:$M$96,Factors!K$1,0)*$E58</f>
        <v>0</v>
      </c>
      <c r="P58" s="18" t="n">
        <f aca="false">VLOOKUP($D58,Factors!$B$4:$M$96,Factors!L$1,0)*$E58</f>
        <v>0</v>
      </c>
      <c r="Q58" s="18" t="n">
        <f aca="false">VLOOKUP($D58,Factors!$B$4:$M$96,Factors!M$1,0)*$E58</f>
        <v>0</v>
      </c>
      <c r="S58" s="19"/>
    </row>
    <row r="59" customFormat="false" ht="12.75" hidden="false" customHeight="false" outlineLevel="0" collapsed="false">
      <c r="C59" s="20" t="s">
        <v>127</v>
      </c>
      <c r="D59" s="11"/>
      <c r="E59" s="21" t="n">
        <f aca="false">SUBTOTAL(9,E11:E58)</f>
        <v>-1267.18937541667</v>
      </c>
      <c r="F59" s="1"/>
      <c r="G59" s="21" t="n">
        <f aca="false">SUBTOTAL(9,G11:G58)</f>
        <v>-13.3832582721629</v>
      </c>
      <c r="H59" s="21" t="n">
        <f aca="false">SUBTOTAL(9,H11:H58)</f>
        <v>-304.863774298633</v>
      </c>
      <c r="I59" s="21" t="n">
        <f aca="false">SUBTOTAL(9,I11:I58)</f>
        <v>-61.2325368108433</v>
      </c>
      <c r="J59" s="21" t="n">
        <f aca="false">SUBTOTAL(9,J11:J58)</f>
        <v>0</v>
      </c>
      <c r="K59" s="21" t="n">
        <f aca="false">SUBTOTAL(9,K11:K58)</f>
        <v>-703.130490017795</v>
      </c>
      <c r="L59" s="21" t="n">
        <f aca="false">SUBTOTAL(9,L11:L58)</f>
        <v>-154.704124289466</v>
      </c>
      <c r="M59" s="21" t="n">
        <f aca="false">SUBTOTAL(9,M11:M58)</f>
        <v>-22.2959570530082</v>
      </c>
      <c r="N59" s="21" t="n">
        <f aca="false">SUBTOTAL(9,N11:N58)</f>
        <v>-7.57923467475755</v>
      </c>
      <c r="O59" s="21" t="n">
        <f aca="false">SUBTOTAL(9,O11:O58)</f>
        <v>0</v>
      </c>
      <c r="P59" s="21" t="n">
        <f aca="false">SUBTOTAL(9,P11:P58)</f>
        <v>0</v>
      </c>
      <c r="Q59" s="21" t="n">
        <f aca="false">SUBTOTAL(9,Q11:Q58)</f>
        <v>0</v>
      </c>
      <c r="S59" s="13"/>
    </row>
    <row r="60" customFormat="false" ht="12.75" hidden="false" customHeight="false" outlineLevel="0" collapsed="false">
      <c r="D60" s="11"/>
      <c r="E60" s="15"/>
      <c r="F60" s="1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S60" s="13"/>
    </row>
    <row r="61" customFormat="false" ht="12.75" hidden="false" customHeight="false" outlineLevel="0" collapsed="false">
      <c r="A61" s="14" t="s">
        <v>128</v>
      </c>
      <c r="B61" s="1" t="s">
        <v>129</v>
      </c>
      <c r="C61" s="1" t="s">
        <v>130</v>
      </c>
      <c r="D61" s="11" t="s">
        <v>122</v>
      </c>
      <c r="E61" s="15" t="n">
        <v>-580.21198</v>
      </c>
      <c r="F61" s="1"/>
      <c r="G61" s="15" t="n">
        <f aca="false">VLOOKUP($D61,Factors!$B$4:$M$96,Factors!C$1,0)*$E61</f>
        <v>-580.21198</v>
      </c>
      <c r="H61" s="15" t="n">
        <f aca="false">VLOOKUP($D61,Factors!$B$4:$M$96,Factors!D$1,0)*$E61</f>
        <v>-0</v>
      </c>
      <c r="I61" s="15" t="n">
        <f aca="false">VLOOKUP($D61,Factors!$B$4:$M$96,Factors!E$1,0)*$E61</f>
        <v>-0</v>
      </c>
      <c r="J61" s="15" t="n">
        <f aca="false">VLOOKUP($D61,Factors!$B$4:$M$96,Factors!F$1,0)*$E61</f>
        <v>-0</v>
      </c>
      <c r="K61" s="15" t="n">
        <f aca="false">VLOOKUP($D61,Factors!$B$4:$M$96,Factors!G$1,0)*$E61</f>
        <v>-0</v>
      </c>
      <c r="L61" s="15" t="n">
        <f aca="false">VLOOKUP($D61,Factors!$B$4:$M$96,Factors!H$1,0)*$E61</f>
        <v>-0</v>
      </c>
      <c r="M61" s="15" t="n">
        <f aca="false">VLOOKUP($D61,Factors!$B$4:$M$96,Factors!I$1,0)*$E61</f>
        <v>-0</v>
      </c>
      <c r="N61" s="15" t="n">
        <f aca="false">VLOOKUP($D61,Factors!$B$4:$M$96,Factors!J$1,0)*$E61</f>
        <v>-0</v>
      </c>
      <c r="O61" s="15" t="n">
        <f aca="false">VLOOKUP($D61,Factors!$B$4:$M$96,Factors!K$1,0)*$E61</f>
        <v>-0</v>
      </c>
      <c r="P61" s="15" t="n">
        <f aca="false">VLOOKUP($D61,Factors!$B$4:$M$96,Factors!L$1,0)*$E61</f>
        <v>-0</v>
      </c>
      <c r="Q61" s="15" t="n">
        <f aca="false">VLOOKUP($D61,Factors!$B$4:$M$96,Factors!M$1,0)*$E61</f>
        <v>-0</v>
      </c>
      <c r="S61" s="13"/>
    </row>
    <row r="62" customFormat="false" ht="12.75" hidden="false" customHeight="false" outlineLevel="0" collapsed="false">
      <c r="A62" s="14" t="s">
        <v>128</v>
      </c>
      <c r="B62" s="1" t="s">
        <v>35</v>
      </c>
      <c r="C62" s="1" t="s">
        <v>36</v>
      </c>
      <c r="D62" s="11" t="s">
        <v>34</v>
      </c>
      <c r="E62" s="15" t="n">
        <v>3.031</v>
      </c>
      <c r="F62" s="1"/>
      <c r="G62" s="15" t="n">
        <f aca="false">VLOOKUP($D62,Factors!$B$4:$M$96,Factors!C$1,0)*$E62</f>
        <v>0</v>
      </c>
      <c r="H62" s="15" t="n">
        <f aca="false">VLOOKUP($D62,Factors!$B$4:$M$96,Factors!D$1,0)*$E62</f>
        <v>0</v>
      </c>
      <c r="I62" s="15" t="n">
        <f aca="false">VLOOKUP($D62,Factors!$B$4:$M$96,Factors!E$1,0)*$E62</f>
        <v>0</v>
      </c>
      <c r="J62" s="15" t="n">
        <f aca="false">VLOOKUP($D62,Factors!$B$4:$M$96,Factors!F$1,0)*$E62</f>
        <v>0</v>
      </c>
      <c r="K62" s="15" t="n">
        <f aca="false">VLOOKUP($D62,Factors!$B$4:$M$96,Factors!G$1,0)*$E62</f>
        <v>0</v>
      </c>
      <c r="L62" s="15" t="n">
        <f aca="false">VLOOKUP($D62,Factors!$B$4:$M$96,Factors!H$1,0)*$E62</f>
        <v>3.031</v>
      </c>
      <c r="M62" s="15" t="n">
        <f aca="false">VLOOKUP($D62,Factors!$B$4:$M$96,Factors!I$1,0)*$E62</f>
        <v>0</v>
      </c>
      <c r="N62" s="15" t="n">
        <f aca="false">VLOOKUP($D62,Factors!$B$4:$M$96,Factors!J$1,0)*$E62</f>
        <v>0</v>
      </c>
      <c r="O62" s="15" t="n">
        <f aca="false">VLOOKUP($D62,Factors!$B$4:$M$96,Factors!K$1,0)*$E62</f>
        <v>0</v>
      </c>
      <c r="P62" s="15" t="n">
        <f aca="false">VLOOKUP($D62,Factors!$B$4:$M$96,Factors!L$1,0)*$E62</f>
        <v>0</v>
      </c>
      <c r="Q62" s="15" t="n">
        <f aca="false">VLOOKUP($D62,Factors!$B$4:$M$96,Factors!M$1,0)*$E62</f>
        <v>0</v>
      </c>
      <c r="S62" s="13"/>
    </row>
    <row r="63" customFormat="false" ht="12.75" hidden="false" customHeight="false" outlineLevel="0" collapsed="false">
      <c r="A63" s="14" t="s">
        <v>128</v>
      </c>
      <c r="B63" s="1" t="s">
        <v>85</v>
      </c>
      <c r="C63" s="1" t="s">
        <v>86</v>
      </c>
      <c r="D63" s="11" t="s">
        <v>25</v>
      </c>
      <c r="E63" s="15" t="n">
        <v>3.02512</v>
      </c>
      <c r="F63" s="1"/>
      <c r="G63" s="15" t="n">
        <f aca="false">VLOOKUP($D63,Factors!$B$4:$M$96,Factors!C$1,0)*$E63</f>
        <v>0.0831603732600134</v>
      </c>
      <c r="H63" s="15" t="n">
        <f aca="false">VLOOKUP($D63,Factors!$B$4:$M$96,Factors!D$1,0)*$E63</f>
        <v>0.994982574892915</v>
      </c>
      <c r="I63" s="15" t="n">
        <f aca="false">VLOOKUP($D63,Factors!$B$4:$M$96,Factors!E$1,0)*$E63</f>
        <v>0.230941392166137</v>
      </c>
      <c r="J63" s="15" t="n">
        <f aca="false">VLOOKUP($D63,Factors!$B$4:$M$96,Factors!F$1,0)*$E63</f>
        <v>0</v>
      </c>
      <c r="K63" s="15" t="n">
        <f aca="false">VLOOKUP($D63,Factors!$B$4:$M$96,Factors!G$1,0)*$E63</f>
        <v>0.2104588615658</v>
      </c>
      <c r="L63" s="15" t="n">
        <f aca="false">VLOOKUP($D63,Factors!$B$4:$M$96,Factors!H$1,0)*$E63</f>
        <v>1.35918076658872</v>
      </c>
      <c r="M63" s="15" t="n">
        <f aca="false">VLOOKUP($D63,Factors!$B$4:$M$96,Factors!I$1,0)*$E63</f>
        <v>0.119599868802023</v>
      </c>
      <c r="N63" s="15" t="n">
        <f aca="false">VLOOKUP($D63,Factors!$B$4:$M$96,Factors!J$1,0)*$E63</f>
        <v>0.0267961627243914</v>
      </c>
      <c r="O63" s="15" t="n">
        <f aca="false">VLOOKUP($D63,Factors!$B$4:$M$96,Factors!K$1,0)*$E63</f>
        <v>0</v>
      </c>
      <c r="P63" s="15" t="n">
        <f aca="false">VLOOKUP($D63,Factors!$B$4:$M$96,Factors!L$1,0)*$E63</f>
        <v>0</v>
      </c>
      <c r="Q63" s="15" t="n">
        <f aca="false">VLOOKUP($D63,Factors!$B$4:$M$96,Factors!M$1,0)*$E63</f>
        <v>0</v>
      </c>
      <c r="S63" s="13"/>
    </row>
    <row r="64" customFormat="false" ht="12.75" hidden="false" customHeight="false" outlineLevel="0" collapsed="false">
      <c r="A64" s="14" t="s">
        <v>128</v>
      </c>
      <c r="B64" s="1" t="s">
        <v>131</v>
      </c>
      <c r="C64" s="1" t="s">
        <v>132</v>
      </c>
      <c r="D64" s="11" t="s">
        <v>122</v>
      </c>
      <c r="E64" s="15" t="n">
        <v>6.85862</v>
      </c>
      <c r="F64" s="1"/>
      <c r="G64" s="15" t="n">
        <f aca="false">VLOOKUP($D64,Factors!$B$4:$M$96,Factors!C$1,0)*$E64</f>
        <v>6.85862</v>
      </c>
      <c r="H64" s="15" t="n">
        <f aca="false">VLOOKUP($D64,Factors!$B$4:$M$96,Factors!D$1,0)*$E64</f>
        <v>0</v>
      </c>
      <c r="I64" s="15" t="n">
        <f aca="false">VLOOKUP($D64,Factors!$B$4:$M$96,Factors!E$1,0)*$E64</f>
        <v>0</v>
      </c>
      <c r="J64" s="15" t="n">
        <f aca="false">VLOOKUP($D64,Factors!$B$4:$M$96,Factors!F$1,0)*$E64</f>
        <v>0</v>
      </c>
      <c r="K64" s="15" t="n">
        <f aca="false">VLOOKUP($D64,Factors!$B$4:$M$96,Factors!G$1,0)*$E64</f>
        <v>0</v>
      </c>
      <c r="L64" s="15" t="n">
        <f aca="false">VLOOKUP($D64,Factors!$B$4:$M$96,Factors!H$1,0)*$E64</f>
        <v>0</v>
      </c>
      <c r="M64" s="15" t="n">
        <f aca="false">VLOOKUP($D64,Factors!$B$4:$M$96,Factors!I$1,0)*$E64</f>
        <v>0</v>
      </c>
      <c r="N64" s="15" t="n">
        <f aca="false">VLOOKUP($D64,Factors!$B$4:$M$96,Factors!J$1,0)*$E64</f>
        <v>0</v>
      </c>
      <c r="O64" s="15" t="n">
        <f aca="false">VLOOKUP($D64,Factors!$B$4:$M$96,Factors!K$1,0)*$E64</f>
        <v>0</v>
      </c>
      <c r="P64" s="15" t="n">
        <f aca="false">VLOOKUP($D64,Factors!$B$4:$M$96,Factors!L$1,0)*$E64</f>
        <v>0</v>
      </c>
      <c r="Q64" s="15" t="n">
        <f aca="false">VLOOKUP($D64,Factors!$B$4:$M$96,Factors!M$1,0)*$E64</f>
        <v>0</v>
      </c>
      <c r="S64" s="13"/>
    </row>
    <row r="65" customFormat="false" ht="12.75" hidden="false" customHeight="false" outlineLevel="0" collapsed="false">
      <c r="A65" s="14" t="s">
        <v>128</v>
      </c>
      <c r="B65" s="1" t="s">
        <v>120</v>
      </c>
      <c r="C65" s="1" t="s">
        <v>121</v>
      </c>
      <c r="D65" s="11" t="s">
        <v>122</v>
      </c>
      <c r="E65" s="15" t="n">
        <v>44.20782625</v>
      </c>
      <c r="F65" s="1"/>
      <c r="G65" s="15" t="n">
        <f aca="false">VLOOKUP($D65,Factors!$B$4:$M$96,Factors!C$1,0)*$E65</f>
        <v>44.20782625</v>
      </c>
      <c r="H65" s="15" t="n">
        <f aca="false">VLOOKUP($D65,Factors!$B$4:$M$96,Factors!D$1,0)*$E65</f>
        <v>0</v>
      </c>
      <c r="I65" s="15" t="n">
        <f aca="false">VLOOKUP($D65,Factors!$B$4:$M$96,Factors!E$1,0)*$E65</f>
        <v>0</v>
      </c>
      <c r="J65" s="15" t="n">
        <f aca="false">VLOOKUP($D65,Factors!$B$4:$M$96,Factors!F$1,0)*$E65</f>
        <v>0</v>
      </c>
      <c r="K65" s="15" t="n">
        <f aca="false">VLOOKUP($D65,Factors!$B$4:$M$96,Factors!G$1,0)*$E65</f>
        <v>0</v>
      </c>
      <c r="L65" s="15" t="n">
        <f aca="false">VLOOKUP($D65,Factors!$B$4:$M$96,Factors!H$1,0)*$E65</f>
        <v>0</v>
      </c>
      <c r="M65" s="15" t="n">
        <f aca="false">VLOOKUP($D65,Factors!$B$4:$M$96,Factors!I$1,0)*$E65</f>
        <v>0</v>
      </c>
      <c r="N65" s="15" t="n">
        <f aca="false">VLOOKUP($D65,Factors!$B$4:$M$96,Factors!J$1,0)*$E65</f>
        <v>0</v>
      </c>
      <c r="O65" s="15" t="n">
        <f aca="false">VLOOKUP($D65,Factors!$B$4:$M$96,Factors!K$1,0)*$E65</f>
        <v>0</v>
      </c>
      <c r="P65" s="15" t="n">
        <f aca="false">VLOOKUP($D65,Factors!$B$4:$M$96,Factors!L$1,0)*$E65</f>
        <v>0</v>
      </c>
      <c r="Q65" s="15" t="n">
        <f aca="false">VLOOKUP($D65,Factors!$B$4:$M$96,Factors!M$1,0)*$E65</f>
        <v>0</v>
      </c>
      <c r="S65" s="13"/>
    </row>
    <row r="66" customFormat="false" ht="12.75" hidden="false" customHeight="false" outlineLevel="0" collapsed="false">
      <c r="A66" s="14" t="s">
        <v>128</v>
      </c>
      <c r="B66" s="14" t="s">
        <v>123</v>
      </c>
      <c r="C66" s="14" t="s">
        <v>124</v>
      </c>
      <c r="D66" s="11" t="s">
        <v>122</v>
      </c>
      <c r="E66" s="15" t="n">
        <v>164.24283625</v>
      </c>
      <c r="F66" s="1"/>
      <c r="G66" s="15" t="n">
        <f aca="false">VLOOKUP($D66,Factors!$B$4:$M$96,Factors!C$1,0)*$E66</f>
        <v>164.24283625</v>
      </c>
      <c r="H66" s="15" t="n">
        <f aca="false">VLOOKUP($D66,Factors!$B$4:$M$96,Factors!D$1,0)*$E66</f>
        <v>0</v>
      </c>
      <c r="I66" s="15" t="n">
        <f aca="false">VLOOKUP($D66,Factors!$B$4:$M$96,Factors!E$1,0)*$E66</f>
        <v>0</v>
      </c>
      <c r="J66" s="15" t="n">
        <f aca="false">VLOOKUP($D66,Factors!$B$4:$M$96,Factors!F$1,0)*$E66</f>
        <v>0</v>
      </c>
      <c r="K66" s="15" t="n">
        <f aca="false">VLOOKUP($D66,Factors!$B$4:$M$96,Factors!G$1,0)*$E66</f>
        <v>0</v>
      </c>
      <c r="L66" s="15" t="n">
        <f aca="false">VLOOKUP($D66,Factors!$B$4:$M$96,Factors!H$1,0)*$E66</f>
        <v>0</v>
      </c>
      <c r="M66" s="15" t="n">
        <f aca="false">VLOOKUP($D66,Factors!$B$4:$M$96,Factors!I$1,0)*$E66</f>
        <v>0</v>
      </c>
      <c r="N66" s="15" t="n">
        <f aca="false">VLOOKUP($D66,Factors!$B$4:$M$96,Factors!J$1,0)*$E66</f>
        <v>0</v>
      </c>
      <c r="O66" s="15" t="n">
        <f aca="false">VLOOKUP($D66,Factors!$B$4:$M$96,Factors!K$1,0)*$E66</f>
        <v>0</v>
      </c>
      <c r="P66" s="15" t="n">
        <f aca="false">VLOOKUP($D66,Factors!$B$4:$M$96,Factors!L$1,0)*$E66</f>
        <v>0</v>
      </c>
      <c r="Q66" s="15" t="n">
        <f aca="false">VLOOKUP($D66,Factors!$B$4:$M$96,Factors!M$1,0)*$E66</f>
        <v>0</v>
      </c>
      <c r="S66" s="13"/>
    </row>
    <row r="67" customFormat="false" ht="12.75" hidden="false" customHeight="false" outlineLevel="0" collapsed="false">
      <c r="A67" s="16" t="s">
        <v>128</v>
      </c>
      <c r="B67" s="16" t="s">
        <v>125</v>
      </c>
      <c r="C67" s="16" t="s">
        <v>126</v>
      </c>
      <c r="D67" s="17" t="s">
        <v>122</v>
      </c>
      <c r="E67" s="18" t="n">
        <v>126.649785</v>
      </c>
      <c r="F67" s="1"/>
      <c r="G67" s="18" t="n">
        <f aca="false">VLOOKUP($D67,Factors!$B$4:$M$96,Factors!C$1,0)*$E67</f>
        <v>126.649785</v>
      </c>
      <c r="H67" s="18" t="n">
        <f aca="false">VLOOKUP($D67,Factors!$B$4:$M$96,Factors!D$1,0)*$E67</f>
        <v>0</v>
      </c>
      <c r="I67" s="18" t="n">
        <f aca="false">VLOOKUP($D67,Factors!$B$4:$M$96,Factors!E$1,0)*$E67</f>
        <v>0</v>
      </c>
      <c r="J67" s="18" t="n">
        <f aca="false">VLOOKUP($D67,Factors!$B$4:$M$96,Factors!F$1,0)*$E67</f>
        <v>0</v>
      </c>
      <c r="K67" s="18" t="n">
        <f aca="false">VLOOKUP($D67,Factors!$B$4:$M$96,Factors!G$1,0)*$E67</f>
        <v>0</v>
      </c>
      <c r="L67" s="18" t="n">
        <f aca="false">VLOOKUP($D67,Factors!$B$4:$M$96,Factors!H$1,0)*$E67</f>
        <v>0</v>
      </c>
      <c r="M67" s="18" t="n">
        <f aca="false">VLOOKUP($D67,Factors!$B$4:$M$96,Factors!I$1,0)*$E67</f>
        <v>0</v>
      </c>
      <c r="N67" s="18" t="n">
        <f aca="false">VLOOKUP($D67,Factors!$B$4:$M$96,Factors!J$1,0)*$E67</f>
        <v>0</v>
      </c>
      <c r="O67" s="18" t="n">
        <f aca="false">VLOOKUP($D67,Factors!$B$4:$M$96,Factors!K$1,0)*$E67</f>
        <v>0</v>
      </c>
      <c r="P67" s="18" t="n">
        <f aca="false">VLOOKUP($D67,Factors!$B$4:$M$96,Factors!L$1,0)*$E67</f>
        <v>0</v>
      </c>
      <c r="Q67" s="18" t="n">
        <f aca="false">VLOOKUP($D67,Factors!$B$4:$M$96,Factors!M$1,0)*$E67</f>
        <v>0</v>
      </c>
      <c r="S67" s="13"/>
    </row>
    <row r="68" customFormat="false" ht="12.75" hidden="false" customHeight="false" outlineLevel="0" collapsed="false">
      <c r="C68" s="20" t="s">
        <v>133</v>
      </c>
      <c r="D68" s="11"/>
      <c r="E68" s="21" t="n">
        <f aca="false">SUBTOTAL(9,E61:E67)</f>
        <v>-232.1967925</v>
      </c>
      <c r="F68" s="1"/>
      <c r="G68" s="21" t="n">
        <f aca="false">SUBTOTAL(9,G61:G67)</f>
        <v>-238.16975212674</v>
      </c>
      <c r="H68" s="21" t="n">
        <f aca="false">SUBTOTAL(9,H61:H67)</f>
        <v>0.994982574892915</v>
      </c>
      <c r="I68" s="21" t="n">
        <f aca="false">SUBTOTAL(9,I61:I67)</f>
        <v>0.230941392166137</v>
      </c>
      <c r="J68" s="21" t="n">
        <f aca="false">SUBTOTAL(9,J61:J67)</f>
        <v>0</v>
      </c>
      <c r="K68" s="21" t="n">
        <f aca="false">SUBTOTAL(9,K61:K67)</f>
        <v>0.2104588615658</v>
      </c>
      <c r="L68" s="21" t="n">
        <f aca="false">SUBTOTAL(9,L61:L67)</f>
        <v>4.39018076658872</v>
      </c>
      <c r="M68" s="21" t="n">
        <f aca="false">SUBTOTAL(9,M61:M67)</f>
        <v>0.119599868802023</v>
      </c>
      <c r="N68" s="21" t="n">
        <f aca="false">SUBTOTAL(9,N61:N67)</f>
        <v>0.0267961627243914</v>
      </c>
      <c r="O68" s="21" t="n">
        <f aca="false">SUBTOTAL(9,O61:O67)</f>
        <v>0</v>
      </c>
      <c r="P68" s="21" t="n">
        <f aca="false">SUBTOTAL(9,P61:P67)</f>
        <v>0</v>
      </c>
      <c r="Q68" s="21" t="n">
        <f aca="false">SUBTOTAL(9,Q61:Q67)</f>
        <v>0</v>
      </c>
      <c r="S68" s="13"/>
    </row>
    <row r="69" customFormat="false" ht="12.75" hidden="false" customHeight="false" outlineLevel="0" collapsed="false">
      <c r="D69" s="11"/>
      <c r="E69" s="15"/>
      <c r="F69" s="1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S69" s="13"/>
    </row>
    <row r="70" customFormat="false" ht="12.75" hidden="false" customHeight="false" outlineLevel="0" collapsed="false">
      <c r="A70" s="14" t="s">
        <v>134</v>
      </c>
      <c r="B70" s="1" t="s">
        <v>135</v>
      </c>
      <c r="C70" s="1" t="s">
        <v>136</v>
      </c>
      <c r="D70" s="11" t="s">
        <v>34</v>
      </c>
      <c r="E70" s="15" t="n">
        <v>-32.8959</v>
      </c>
      <c r="F70" s="1"/>
      <c r="G70" s="15" t="n">
        <f aca="false">VLOOKUP($D70,Factors!$B$4:$M$96,Factors!C$1,0)*$E70</f>
        <v>-0</v>
      </c>
      <c r="H70" s="15" t="n">
        <f aca="false">VLOOKUP($D70,Factors!$B$4:$M$96,Factors!D$1,0)*$E70</f>
        <v>-0</v>
      </c>
      <c r="I70" s="15" t="n">
        <f aca="false">VLOOKUP($D70,Factors!$B$4:$M$96,Factors!E$1,0)*$E70</f>
        <v>-0</v>
      </c>
      <c r="J70" s="15" t="n">
        <f aca="false">VLOOKUP($D70,Factors!$B$4:$M$96,Factors!F$1,0)*$E70</f>
        <v>-0</v>
      </c>
      <c r="K70" s="15" t="n">
        <f aca="false">VLOOKUP($D70,Factors!$B$4:$M$96,Factors!G$1,0)*$E70</f>
        <v>-0</v>
      </c>
      <c r="L70" s="15" t="n">
        <f aca="false">VLOOKUP($D70,Factors!$B$4:$M$96,Factors!H$1,0)*$E70</f>
        <v>-32.8959</v>
      </c>
      <c r="M70" s="15" t="n">
        <f aca="false">VLOOKUP($D70,Factors!$B$4:$M$96,Factors!I$1,0)*$E70</f>
        <v>-0</v>
      </c>
      <c r="N70" s="15" t="n">
        <f aca="false">VLOOKUP($D70,Factors!$B$4:$M$96,Factors!J$1,0)*$E70</f>
        <v>-0</v>
      </c>
      <c r="O70" s="15" t="n">
        <f aca="false">VLOOKUP($D70,Factors!$B$4:$M$96,Factors!K$1,0)*$E70</f>
        <v>-0</v>
      </c>
      <c r="P70" s="15" t="n">
        <f aca="false">VLOOKUP($D70,Factors!$B$4:$M$96,Factors!L$1,0)*$E70</f>
        <v>-0</v>
      </c>
      <c r="Q70" s="15" t="n">
        <f aca="false">VLOOKUP($D70,Factors!$B$4:$M$96,Factors!M$1,0)*$E70</f>
        <v>-0</v>
      </c>
      <c r="S70" s="13"/>
    </row>
    <row r="71" customFormat="false" ht="12.75" hidden="false" customHeight="false" outlineLevel="0" collapsed="false">
      <c r="A71" s="14" t="s">
        <v>134</v>
      </c>
      <c r="B71" s="1" t="s">
        <v>137</v>
      </c>
      <c r="C71" s="1" t="s">
        <v>138</v>
      </c>
      <c r="D71" s="11" t="s">
        <v>43</v>
      </c>
      <c r="E71" s="15" t="n">
        <v>94.509</v>
      </c>
      <c r="F71" s="1"/>
      <c r="G71" s="15" t="n">
        <f aca="false">VLOOKUP($D71,Factors!$B$4:$M$96,Factors!C$1,0)*$E71</f>
        <v>0</v>
      </c>
      <c r="H71" s="15" t="n">
        <f aca="false">VLOOKUP($D71,Factors!$B$4:$M$96,Factors!D$1,0)*$E71</f>
        <v>0</v>
      </c>
      <c r="I71" s="15" t="n">
        <f aca="false">VLOOKUP($D71,Factors!$B$4:$M$96,Factors!E$1,0)*$E71</f>
        <v>0</v>
      </c>
      <c r="J71" s="15" t="n">
        <f aca="false">VLOOKUP($D71,Factors!$B$4:$M$96,Factors!F$1,0)*$E71</f>
        <v>0</v>
      </c>
      <c r="K71" s="15" t="n">
        <f aca="false">VLOOKUP($D71,Factors!$B$4:$M$96,Factors!G$1,0)*$E71</f>
        <v>0</v>
      </c>
      <c r="L71" s="15" t="n">
        <f aca="false">VLOOKUP($D71,Factors!$B$4:$M$96,Factors!H$1,0)*$E71</f>
        <v>0</v>
      </c>
      <c r="M71" s="15" t="n">
        <f aca="false">VLOOKUP($D71,Factors!$B$4:$M$96,Factors!I$1,0)*$E71</f>
        <v>94.509</v>
      </c>
      <c r="N71" s="15" t="n">
        <f aca="false">VLOOKUP($D71,Factors!$B$4:$M$96,Factors!J$1,0)*$E71</f>
        <v>0</v>
      </c>
      <c r="O71" s="15" t="n">
        <f aca="false">VLOOKUP($D71,Factors!$B$4:$M$96,Factors!K$1,0)*$E71</f>
        <v>0</v>
      </c>
      <c r="P71" s="15" t="n">
        <f aca="false">VLOOKUP($D71,Factors!$B$4:$M$96,Factors!L$1,0)*$E71</f>
        <v>0</v>
      </c>
      <c r="Q71" s="15" t="n">
        <f aca="false">VLOOKUP($D71,Factors!$B$4:$M$96,Factors!M$1,0)*$E71</f>
        <v>0</v>
      </c>
      <c r="S71" s="13"/>
    </row>
    <row r="72" customFormat="false" ht="12.75" hidden="false" customHeight="false" outlineLevel="0" collapsed="false">
      <c r="A72" s="14" t="s">
        <v>134</v>
      </c>
      <c r="B72" s="1" t="s">
        <v>32</v>
      </c>
      <c r="C72" s="1" t="s">
        <v>33</v>
      </c>
      <c r="D72" s="11" t="s">
        <v>34</v>
      </c>
      <c r="E72" s="15" t="n">
        <v>1296.84450666667</v>
      </c>
      <c r="F72" s="1"/>
      <c r="G72" s="15" t="n">
        <f aca="false">VLOOKUP($D72,Factors!$B$4:$M$96,Factors!C$1,0)*$E72</f>
        <v>0</v>
      </c>
      <c r="H72" s="15" t="n">
        <f aca="false">VLOOKUP($D72,Factors!$B$4:$M$96,Factors!D$1,0)*$E72</f>
        <v>0</v>
      </c>
      <c r="I72" s="15" t="n">
        <f aca="false">VLOOKUP($D72,Factors!$B$4:$M$96,Factors!E$1,0)*$E72</f>
        <v>0</v>
      </c>
      <c r="J72" s="15" t="n">
        <f aca="false">VLOOKUP($D72,Factors!$B$4:$M$96,Factors!F$1,0)*$E72</f>
        <v>0</v>
      </c>
      <c r="K72" s="15" t="n">
        <f aca="false">VLOOKUP($D72,Factors!$B$4:$M$96,Factors!G$1,0)*$E72</f>
        <v>0</v>
      </c>
      <c r="L72" s="15" t="n">
        <f aca="false">VLOOKUP($D72,Factors!$B$4:$M$96,Factors!H$1,0)*$E72</f>
        <v>1296.84450666667</v>
      </c>
      <c r="M72" s="15" t="n">
        <f aca="false">VLOOKUP($D72,Factors!$B$4:$M$96,Factors!I$1,0)*$E72</f>
        <v>0</v>
      </c>
      <c r="N72" s="15" t="n">
        <f aca="false">VLOOKUP($D72,Factors!$B$4:$M$96,Factors!J$1,0)*$E72</f>
        <v>0</v>
      </c>
      <c r="O72" s="15" t="n">
        <f aca="false">VLOOKUP($D72,Factors!$B$4:$M$96,Factors!K$1,0)*$E72</f>
        <v>0</v>
      </c>
      <c r="P72" s="15" t="n">
        <f aca="false">VLOOKUP($D72,Factors!$B$4:$M$96,Factors!L$1,0)*$E72</f>
        <v>0</v>
      </c>
      <c r="Q72" s="15" t="n">
        <f aca="false">VLOOKUP($D72,Factors!$B$4:$M$96,Factors!M$1,0)*$E72</f>
        <v>0</v>
      </c>
      <c r="S72" s="13"/>
    </row>
    <row r="73" customFormat="false" ht="12.75" hidden="false" customHeight="false" outlineLevel="0" collapsed="false">
      <c r="A73" s="14" t="s">
        <v>134</v>
      </c>
      <c r="B73" s="1" t="s">
        <v>139</v>
      </c>
      <c r="C73" s="1" t="s">
        <v>140</v>
      </c>
      <c r="D73" s="11" t="s">
        <v>34</v>
      </c>
      <c r="E73" s="15" t="n">
        <v>156.70551</v>
      </c>
      <c r="F73" s="1"/>
      <c r="G73" s="15" t="n">
        <f aca="false">VLOOKUP($D73,Factors!$B$4:$M$96,Factors!C$1,0)*$E73</f>
        <v>0</v>
      </c>
      <c r="H73" s="15" t="n">
        <f aca="false">VLOOKUP($D73,Factors!$B$4:$M$96,Factors!D$1,0)*$E73</f>
        <v>0</v>
      </c>
      <c r="I73" s="15" t="n">
        <f aca="false">VLOOKUP($D73,Factors!$B$4:$M$96,Factors!E$1,0)*$E73</f>
        <v>0</v>
      </c>
      <c r="J73" s="15" t="n">
        <f aca="false">VLOOKUP($D73,Factors!$B$4:$M$96,Factors!F$1,0)*$E73</f>
        <v>0</v>
      </c>
      <c r="K73" s="15" t="n">
        <f aca="false">VLOOKUP($D73,Factors!$B$4:$M$96,Factors!G$1,0)*$E73</f>
        <v>0</v>
      </c>
      <c r="L73" s="15" t="n">
        <f aca="false">VLOOKUP($D73,Factors!$B$4:$M$96,Factors!H$1,0)*$E73</f>
        <v>156.70551</v>
      </c>
      <c r="M73" s="15" t="n">
        <f aca="false">VLOOKUP($D73,Factors!$B$4:$M$96,Factors!I$1,0)*$E73</f>
        <v>0</v>
      </c>
      <c r="N73" s="15" t="n">
        <f aca="false">VLOOKUP($D73,Factors!$B$4:$M$96,Factors!J$1,0)*$E73</f>
        <v>0</v>
      </c>
      <c r="O73" s="15" t="n">
        <f aca="false">VLOOKUP($D73,Factors!$B$4:$M$96,Factors!K$1,0)*$E73</f>
        <v>0</v>
      </c>
      <c r="P73" s="15" t="n">
        <f aca="false">VLOOKUP($D73,Factors!$B$4:$M$96,Factors!L$1,0)*$E73</f>
        <v>0</v>
      </c>
      <c r="Q73" s="15" t="n">
        <f aca="false">VLOOKUP($D73,Factors!$B$4:$M$96,Factors!M$1,0)*$E73</f>
        <v>0</v>
      </c>
      <c r="S73" s="13"/>
    </row>
    <row r="74" customFormat="false" ht="12.75" hidden="false" customHeight="false" outlineLevel="0" collapsed="false">
      <c r="A74" s="14" t="s">
        <v>134</v>
      </c>
      <c r="B74" s="1" t="s">
        <v>35</v>
      </c>
      <c r="C74" s="1" t="s">
        <v>36</v>
      </c>
      <c r="D74" s="11" t="s">
        <v>34</v>
      </c>
      <c r="E74" s="15" t="n">
        <v>139.471771666667</v>
      </c>
      <c r="F74" s="1"/>
      <c r="G74" s="15" t="n">
        <f aca="false">VLOOKUP($D74,Factors!$B$4:$M$96,Factors!C$1,0)*$E74</f>
        <v>0</v>
      </c>
      <c r="H74" s="15" t="n">
        <f aca="false">VLOOKUP($D74,Factors!$B$4:$M$96,Factors!D$1,0)*$E74</f>
        <v>0</v>
      </c>
      <c r="I74" s="15" t="n">
        <f aca="false">VLOOKUP($D74,Factors!$B$4:$M$96,Factors!E$1,0)*$E74</f>
        <v>0</v>
      </c>
      <c r="J74" s="15" t="n">
        <f aca="false">VLOOKUP($D74,Factors!$B$4:$M$96,Factors!F$1,0)*$E74</f>
        <v>0</v>
      </c>
      <c r="K74" s="15" t="n">
        <f aca="false">VLOOKUP($D74,Factors!$B$4:$M$96,Factors!G$1,0)*$E74</f>
        <v>0</v>
      </c>
      <c r="L74" s="15" t="n">
        <f aca="false">VLOOKUP($D74,Factors!$B$4:$M$96,Factors!H$1,0)*$E74</f>
        <v>139.471771666667</v>
      </c>
      <c r="M74" s="15" t="n">
        <f aca="false">VLOOKUP($D74,Factors!$B$4:$M$96,Factors!I$1,0)*$E74</f>
        <v>0</v>
      </c>
      <c r="N74" s="15" t="n">
        <f aca="false">VLOOKUP($D74,Factors!$B$4:$M$96,Factors!J$1,0)*$E74</f>
        <v>0</v>
      </c>
      <c r="O74" s="15" t="n">
        <f aca="false">VLOOKUP($D74,Factors!$B$4:$M$96,Factors!K$1,0)*$E74</f>
        <v>0</v>
      </c>
      <c r="P74" s="15" t="n">
        <f aca="false">VLOOKUP($D74,Factors!$B$4:$M$96,Factors!L$1,0)*$E74</f>
        <v>0</v>
      </c>
      <c r="Q74" s="15" t="n">
        <f aca="false">VLOOKUP($D74,Factors!$B$4:$M$96,Factors!M$1,0)*$E74</f>
        <v>0</v>
      </c>
      <c r="S74" s="13"/>
    </row>
    <row r="75" customFormat="false" ht="12.75" hidden="false" customHeight="false" outlineLevel="0" collapsed="false">
      <c r="A75" s="14" t="s">
        <v>134</v>
      </c>
      <c r="B75" s="1" t="s">
        <v>37</v>
      </c>
      <c r="C75" s="1" t="s">
        <v>38</v>
      </c>
      <c r="D75" s="11" t="s">
        <v>34</v>
      </c>
      <c r="E75" s="15" t="n">
        <v>137.970945</v>
      </c>
      <c r="F75" s="1"/>
      <c r="G75" s="15" t="n">
        <f aca="false">VLOOKUP($D75,Factors!$B$4:$M$96,Factors!C$1,0)*$E75</f>
        <v>0</v>
      </c>
      <c r="H75" s="15" t="n">
        <f aca="false">VLOOKUP($D75,Factors!$B$4:$M$96,Factors!D$1,0)*$E75</f>
        <v>0</v>
      </c>
      <c r="I75" s="15" t="n">
        <f aca="false">VLOOKUP($D75,Factors!$B$4:$M$96,Factors!E$1,0)*$E75</f>
        <v>0</v>
      </c>
      <c r="J75" s="15" t="n">
        <f aca="false">VLOOKUP($D75,Factors!$B$4:$M$96,Factors!F$1,0)*$E75</f>
        <v>0</v>
      </c>
      <c r="K75" s="15" t="n">
        <f aca="false">VLOOKUP($D75,Factors!$B$4:$M$96,Factors!G$1,0)*$E75</f>
        <v>0</v>
      </c>
      <c r="L75" s="15" t="n">
        <f aca="false">VLOOKUP($D75,Factors!$B$4:$M$96,Factors!H$1,0)*$E75</f>
        <v>137.970945</v>
      </c>
      <c r="M75" s="15" t="n">
        <f aca="false">VLOOKUP($D75,Factors!$B$4:$M$96,Factors!I$1,0)*$E75</f>
        <v>0</v>
      </c>
      <c r="N75" s="15" t="n">
        <f aca="false">VLOOKUP($D75,Factors!$B$4:$M$96,Factors!J$1,0)*$E75</f>
        <v>0</v>
      </c>
      <c r="O75" s="15" t="n">
        <f aca="false">VLOOKUP($D75,Factors!$B$4:$M$96,Factors!K$1,0)*$E75</f>
        <v>0</v>
      </c>
      <c r="P75" s="15" t="n">
        <f aca="false">VLOOKUP($D75,Factors!$B$4:$M$96,Factors!L$1,0)*$E75</f>
        <v>0</v>
      </c>
      <c r="Q75" s="15" t="n">
        <f aca="false">VLOOKUP($D75,Factors!$B$4:$M$96,Factors!M$1,0)*$E75</f>
        <v>0</v>
      </c>
      <c r="S75" s="13"/>
    </row>
    <row r="76" s="14" customFormat="true" ht="12.75" hidden="false" customHeight="false" outlineLevel="0" collapsed="false">
      <c r="A76" s="14" t="s">
        <v>134</v>
      </c>
      <c r="B76" s="1" t="s">
        <v>39</v>
      </c>
      <c r="C76" s="1" t="s">
        <v>40</v>
      </c>
      <c r="D76" s="22" t="s">
        <v>34</v>
      </c>
      <c r="E76" s="23" t="n">
        <v>51.1724591666667</v>
      </c>
      <c r="G76" s="23" t="n">
        <f aca="false">VLOOKUP($D76,Factors!$B$4:$M$96,Factors!C$1,0)*$E76</f>
        <v>0</v>
      </c>
      <c r="H76" s="23" t="n">
        <f aca="false">VLOOKUP($D76,Factors!$B$4:$M$96,Factors!D$1,0)*$E76</f>
        <v>0</v>
      </c>
      <c r="I76" s="23" t="n">
        <f aca="false">VLOOKUP($D76,Factors!$B$4:$M$96,Factors!E$1,0)*$E76</f>
        <v>0</v>
      </c>
      <c r="J76" s="23" t="n">
        <f aca="false">VLOOKUP($D76,Factors!$B$4:$M$96,Factors!F$1,0)*$E76</f>
        <v>0</v>
      </c>
      <c r="K76" s="23" t="n">
        <f aca="false">VLOOKUP($D76,Factors!$B$4:$M$96,Factors!G$1,0)*$E76</f>
        <v>0</v>
      </c>
      <c r="L76" s="23" t="n">
        <f aca="false">VLOOKUP($D76,Factors!$B$4:$M$96,Factors!H$1,0)*$E76</f>
        <v>51.1724591666667</v>
      </c>
      <c r="M76" s="23" t="n">
        <f aca="false">VLOOKUP($D76,Factors!$B$4:$M$96,Factors!I$1,0)*$E76</f>
        <v>0</v>
      </c>
      <c r="N76" s="23" t="n">
        <f aca="false">VLOOKUP($D76,Factors!$B$4:$M$96,Factors!J$1,0)*$E76</f>
        <v>0</v>
      </c>
      <c r="O76" s="23" t="n">
        <f aca="false">VLOOKUP($D76,Factors!$B$4:$M$96,Factors!K$1,0)*$E76</f>
        <v>0</v>
      </c>
      <c r="P76" s="23" t="n">
        <f aca="false">VLOOKUP($D76,Factors!$B$4:$M$96,Factors!L$1,0)*$E76</f>
        <v>0</v>
      </c>
      <c r="Q76" s="23" t="n">
        <f aca="false">VLOOKUP($D76,Factors!$B$4:$M$96,Factors!M$1,0)*$E76</f>
        <v>0</v>
      </c>
      <c r="S76" s="19"/>
    </row>
    <row r="77" s="14" customFormat="true" ht="12.75" hidden="false" customHeight="false" outlineLevel="0" collapsed="false">
      <c r="A77" s="14" t="s">
        <v>134</v>
      </c>
      <c r="B77" s="14" t="s">
        <v>41</v>
      </c>
      <c r="C77" s="14" t="s">
        <v>42</v>
      </c>
      <c r="D77" s="22" t="s">
        <v>43</v>
      </c>
      <c r="E77" s="23" t="n">
        <v>425.109266666667</v>
      </c>
      <c r="G77" s="23" t="n">
        <f aca="false">VLOOKUP($D77,Factors!$B$4:$M$96,Factors!C$1,0)*$E77</f>
        <v>0</v>
      </c>
      <c r="H77" s="23" t="n">
        <f aca="false">VLOOKUP($D77,Factors!$B$4:$M$96,Factors!D$1,0)*$E77</f>
        <v>0</v>
      </c>
      <c r="I77" s="23" t="n">
        <f aca="false">VLOOKUP($D77,Factors!$B$4:$M$96,Factors!E$1,0)*$E77</f>
        <v>0</v>
      </c>
      <c r="J77" s="23" t="n">
        <f aca="false">VLOOKUP($D77,Factors!$B$4:$M$96,Factors!F$1,0)*$E77</f>
        <v>0</v>
      </c>
      <c r="K77" s="23" t="n">
        <f aca="false">VLOOKUP($D77,Factors!$B$4:$M$96,Factors!G$1,0)*$E77</f>
        <v>0</v>
      </c>
      <c r="L77" s="23" t="n">
        <f aca="false">VLOOKUP($D77,Factors!$B$4:$M$96,Factors!H$1,0)*$E77</f>
        <v>0</v>
      </c>
      <c r="M77" s="23" t="n">
        <f aca="false">VLOOKUP($D77,Factors!$B$4:$M$96,Factors!I$1,0)*$E77</f>
        <v>425.109266666667</v>
      </c>
      <c r="N77" s="23" t="n">
        <f aca="false">VLOOKUP($D77,Factors!$B$4:$M$96,Factors!J$1,0)*$E77</f>
        <v>0</v>
      </c>
      <c r="O77" s="23" t="n">
        <f aca="false">VLOOKUP($D77,Factors!$B$4:$M$96,Factors!K$1,0)*$E77</f>
        <v>0</v>
      </c>
      <c r="P77" s="23" t="n">
        <f aca="false">VLOOKUP($D77,Factors!$B$4:$M$96,Factors!L$1,0)*$E77</f>
        <v>0</v>
      </c>
      <c r="Q77" s="23" t="n">
        <f aca="false">VLOOKUP($D77,Factors!$B$4:$M$96,Factors!M$1,0)*$E77</f>
        <v>0</v>
      </c>
      <c r="S77" s="19"/>
    </row>
    <row r="78" s="14" customFormat="true" ht="12.75" hidden="false" customHeight="false" outlineLevel="0" collapsed="false">
      <c r="A78" s="14" t="s">
        <v>134</v>
      </c>
      <c r="B78" s="14" t="s">
        <v>44</v>
      </c>
      <c r="C78" s="14" t="s">
        <v>45</v>
      </c>
      <c r="D78" s="22" t="s">
        <v>43</v>
      </c>
      <c r="E78" s="23" t="n">
        <v>257.80167</v>
      </c>
      <c r="G78" s="23" t="n">
        <f aca="false">VLOOKUP($D78,Factors!$B$4:$M$96,Factors!C$1,0)*$E78</f>
        <v>0</v>
      </c>
      <c r="H78" s="23" t="n">
        <f aca="false">VLOOKUP($D78,Factors!$B$4:$M$96,Factors!D$1,0)*$E78</f>
        <v>0</v>
      </c>
      <c r="I78" s="23" t="n">
        <f aca="false">VLOOKUP($D78,Factors!$B$4:$M$96,Factors!E$1,0)*$E78</f>
        <v>0</v>
      </c>
      <c r="J78" s="23" t="n">
        <f aca="false">VLOOKUP($D78,Factors!$B$4:$M$96,Factors!F$1,0)*$E78</f>
        <v>0</v>
      </c>
      <c r="K78" s="23" t="n">
        <f aca="false">VLOOKUP($D78,Factors!$B$4:$M$96,Factors!G$1,0)*$E78</f>
        <v>0</v>
      </c>
      <c r="L78" s="23" t="n">
        <f aca="false">VLOOKUP($D78,Factors!$B$4:$M$96,Factors!H$1,0)*$E78</f>
        <v>0</v>
      </c>
      <c r="M78" s="23" t="n">
        <f aca="false">VLOOKUP($D78,Factors!$B$4:$M$96,Factors!I$1,0)*$E78</f>
        <v>257.80167</v>
      </c>
      <c r="N78" s="23" t="n">
        <f aca="false">VLOOKUP($D78,Factors!$B$4:$M$96,Factors!J$1,0)*$E78</f>
        <v>0</v>
      </c>
      <c r="O78" s="23" t="n">
        <f aca="false">VLOOKUP($D78,Factors!$B$4:$M$96,Factors!K$1,0)*$E78</f>
        <v>0</v>
      </c>
      <c r="P78" s="23" t="n">
        <f aca="false">VLOOKUP($D78,Factors!$B$4:$M$96,Factors!L$1,0)*$E78</f>
        <v>0</v>
      </c>
      <c r="Q78" s="23" t="n">
        <f aca="false">VLOOKUP($D78,Factors!$B$4:$M$96,Factors!M$1,0)*$E78</f>
        <v>0</v>
      </c>
      <c r="S78" s="19"/>
    </row>
    <row r="79" s="14" customFormat="true" ht="12.75" hidden="false" customHeight="false" outlineLevel="0" collapsed="false">
      <c r="A79" s="14" t="s">
        <v>134</v>
      </c>
      <c r="B79" s="14" t="s">
        <v>141</v>
      </c>
      <c r="C79" s="14" t="s">
        <v>142</v>
      </c>
      <c r="D79" s="22" t="s">
        <v>43</v>
      </c>
      <c r="E79" s="23" t="n">
        <v>174.99458</v>
      </c>
      <c r="G79" s="23" t="n">
        <f aca="false">VLOOKUP($D79,Factors!$B$4:$M$96,Factors!C$1,0)*$E79</f>
        <v>0</v>
      </c>
      <c r="H79" s="23" t="n">
        <f aca="false">VLOOKUP($D79,Factors!$B$4:$M$96,Factors!D$1,0)*$E79</f>
        <v>0</v>
      </c>
      <c r="I79" s="23" t="n">
        <f aca="false">VLOOKUP($D79,Factors!$B$4:$M$96,Factors!E$1,0)*$E79</f>
        <v>0</v>
      </c>
      <c r="J79" s="23" t="n">
        <f aca="false">VLOOKUP($D79,Factors!$B$4:$M$96,Factors!F$1,0)*$E79</f>
        <v>0</v>
      </c>
      <c r="K79" s="23" t="n">
        <f aca="false">VLOOKUP($D79,Factors!$B$4:$M$96,Factors!G$1,0)*$E79</f>
        <v>0</v>
      </c>
      <c r="L79" s="23" t="n">
        <f aca="false">VLOOKUP($D79,Factors!$B$4:$M$96,Factors!H$1,0)*$E79</f>
        <v>0</v>
      </c>
      <c r="M79" s="23" t="n">
        <f aca="false">VLOOKUP($D79,Factors!$B$4:$M$96,Factors!I$1,0)*$E79</f>
        <v>174.99458</v>
      </c>
      <c r="N79" s="23" t="n">
        <f aca="false">VLOOKUP($D79,Factors!$B$4:$M$96,Factors!J$1,0)*$E79</f>
        <v>0</v>
      </c>
      <c r="O79" s="23" t="n">
        <f aca="false">VLOOKUP($D79,Factors!$B$4:$M$96,Factors!K$1,0)*$E79</f>
        <v>0</v>
      </c>
      <c r="P79" s="23" t="n">
        <f aca="false">VLOOKUP($D79,Factors!$B$4:$M$96,Factors!L$1,0)*$E79</f>
        <v>0</v>
      </c>
      <c r="Q79" s="23" t="n">
        <f aca="false">VLOOKUP($D79,Factors!$B$4:$M$96,Factors!M$1,0)*$E79</f>
        <v>0</v>
      </c>
      <c r="S79" s="19"/>
    </row>
    <row r="80" s="14" customFormat="true" ht="12.75" hidden="false" customHeight="false" outlineLevel="0" collapsed="false">
      <c r="A80" s="14" t="s">
        <v>134</v>
      </c>
      <c r="B80" s="14" t="s">
        <v>46</v>
      </c>
      <c r="C80" s="14" t="s">
        <v>47</v>
      </c>
      <c r="D80" s="22" t="s">
        <v>43</v>
      </c>
      <c r="E80" s="23" t="n">
        <v>266.798126666667</v>
      </c>
      <c r="G80" s="23" t="n">
        <f aca="false">VLOOKUP($D80,Factors!$B$4:$M$96,Factors!C$1,0)*$E80</f>
        <v>0</v>
      </c>
      <c r="H80" s="23" t="n">
        <f aca="false">VLOOKUP($D80,Factors!$B$4:$M$96,Factors!D$1,0)*$E80</f>
        <v>0</v>
      </c>
      <c r="I80" s="23" t="n">
        <f aca="false">VLOOKUP($D80,Factors!$B$4:$M$96,Factors!E$1,0)*$E80</f>
        <v>0</v>
      </c>
      <c r="J80" s="23" t="n">
        <f aca="false">VLOOKUP($D80,Factors!$B$4:$M$96,Factors!F$1,0)*$E80</f>
        <v>0</v>
      </c>
      <c r="K80" s="23" t="n">
        <f aca="false">VLOOKUP($D80,Factors!$B$4:$M$96,Factors!G$1,0)*$E80</f>
        <v>0</v>
      </c>
      <c r="L80" s="23" t="n">
        <f aca="false">VLOOKUP($D80,Factors!$B$4:$M$96,Factors!H$1,0)*$E80</f>
        <v>0</v>
      </c>
      <c r="M80" s="23" t="n">
        <f aca="false">VLOOKUP($D80,Factors!$B$4:$M$96,Factors!I$1,0)*$E80</f>
        <v>266.798126666667</v>
      </c>
      <c r="N80" s="23" t="n">
        <f aca="false">VLOOKUP($D80,Factors!$B$4:$M$96,Factors!J$1,0)*$E80</f>
        <v>0</v>
      </c>
      <c r="O80" s="23" t="n">
        <f aca="false">VLOOKUP($D80,Factors!$B$4:$M$96,Factors!K$1,0)*$E80</f>
        <v>0</v>
      </c>
      <c r="P80" s="23" t="n">
        <f aca="false">VLOOKUP($D80,Factors!$B$4:$M$96,Factors!L$1,0)*$E80</f>
        <v>0</v>
      </c>
      <c r="Q80" s="23" t="n">
        <f aca="false">VLOOKUP($D80,Factors!$B$4:$M$96,Factors!M$1,0)*$E80</f>
        <v>0</v>
      </c>
      <c r="S80" s="19"/>
    </row>
    <row r="81" s="14" customFormat="true" ht="12.75" hidden="false" customHeight="false" outlineLevel="0" collapsed="false">
      <c r="A81" s="14" t="s">
        <v>134</v>
      </c>
      <c r="B81" s="14" t="s">
        <v>48</v>
      </c>
      <c r="C81" s="14" t="s">
        <v>49</v>
      </c>
      <c r="D81" s="22" t="s">
        <v>34</v>
      </c>
      <c r="E81" s="23" t="n">
        <v>568.979015416667</v>
      </c>
      <c r="G81" s="23" t="n">
        <f aca="false">VLOOKUP($D81,Factors!$B$4:$M$96,Factors!C$1,0)*$E81</f>
        <v>0</v>
      </c>
      <c r="H81" s="23" t="n">
        <f aca="false">VLOOKUP($D81,Factors!$B$4:$M$96,Factors!D$1,0)*$E81</f>
        <v>0</v>
      </c>
      <c r="I81" s="23" t="n">
        <f aca="false">VLOOKUP($D81,Factors!$B$4:$M$96,Factors!E$1,0)*$E81</f>
        <v>0</v>
      </c>
      <c r="J81" s="23" t="n">
        <f aca="false">VLOOKUP($D81,Factors!$B$4:$M$96,Factors!F$1,0)*$E81</f>
        <v>0</v>
      </c>
      <c r="K81" s="23" t="n">
        <f aca="false">VLOOKUP($D81,Factors!$B$4:$M$96,Factors!G$1,0)*$E81</f>
        <v>0</v>
      </c>
      <c r="L81" s="23" t="n">
        <f aca="false">VLOOKUP($D81,Factors!$B$4:$M$96,Factors!H$1,0)*$E81</f>
        <v>568.979015416667</v>
      </c>
      <c r="M81" s="23" t="n">
        <f aca="false">VLOOKUP($D81,Factors!$B$4:$M$96,Factors!I$1,0)*$E81</f>
        <v>0</v>
      </c>
      <c r="N81" s="23" t="n">
        <f aca="false">VLOOKUP($D81,Factors!$B$4:$M$96,Factors!J$1,0)*$E81</f>
        <v>0</v>
      </c>
      <c r="O81" s="23" t="n">
        <f aca="false">VLOOKUP($D81,Factors!$B$4:$M$96,Factors!K$1,0)*$E81</f>
        <v>0</v>
      </c>
      <c r="P81" s="23" t="n">
        <f aca="false">VLOOKUP($D81,Factors!$B$4:$M$96,Factors!L$1,0)*$E81</f>
        <v>0</v>
      </c>
      <c r="Q81" s="23" t="n">
        <f aca="false">VLOOKUP($D81,Factors!$B$4:$M$96,Factors!M$1,0)*$E81</f>
        <v>0</v>
      </c>
      <c r="S81" s="19"/>
    </row>
    <row r="82" s="14" customFormat="true" ht="12.75" hidden="false" customHeight="false" outlineLevel="0" collapsed="false">
      <c r="A82" s="14" t="s">
        <v>134</v>
      </c>
      <c r="B82" s="14" t="s">
        <v>50</v>
      </c>
      <c r="C82" s="14" t="s">
        <v>51</v>
      </c>
      <c r="D82" s="22" t="s">
        <v>34</v>
      </c>
      <c r="E82" s="23" t="n">
        <v>-80.3991633333334</v>
      </c>
      <c r="G82" s="23" t="n">
        <f aca="false">VLOOKUP($D82,Factors!$B$4:$M$96,Factors!C$1,0)*$E82</f>
        <v>-0</v>
      </c>
      <c r="H82" s="23" t="n">
        <f aca="false">VLOOKUP($D82,Factors!$B$4:$M$96,Factors!D$1,0)*$E82</f>
        <v>-0</v>
      </c>
      <c r="I82" s="23" t="n">
        <f aca="false">VLOOKUP($D82,Factors!$B$4:$M$96,Factors!E$1,0)*$E82</f>
        <v>-0</v>
      </c>
      <c r="J82" s="23" t="n">
        <f aca="false">VLOOKUP($D82,Factors!$B$4:$M$96,Factors!F$1,0)*$E82</f>
        <v>-0</v>
      </c>
      <c r="K82" s="23" t="n">
        <f aca="false">VLOOKUP($D82,Factors!$B$4:$M$96,Factors!G$1,0)*$E82</f>
        <v>-0</v>
      </c>
      <c r="L82" s="23" t="n">
        <f aca="false">VLOOKUP($D82,Factors!$B$4:$M$96,Factors!H$1,0)*$E82</f>
        <v>-80.3991633333334</v>
      </c>
      <c r="M82" s="23" t="n">
        <f aca="false">VLOOKUP($D82,Factors!$B$4:$M$96,Factors!I$1,0)*$E82</f>
        <v>-0</v>
      </c>
      <c r="N82" s="23" t="n">
        <f aca="false">VLOOKUP($D82,Factors!$B$4:$M$96,Factors!J$1,0)*$E82</f>
        <v>-0</v>
      </c>
      <c r="O82" s="23" t="n">
        <f aca="false">VLOOKUP($D82,Factors!$B$4:$M$96,Factors!K$1,0)*$E82</f>
        <v>-0</v>
      </c>
      <c r="P82" s="23" t="n">
        <f aca="false">VLOOKUP($D82,Factors!$B$4:$M$96,Factors!L$1,0)*$E82</f>
        <v>-0</v>
      </c>
      <c r="Q82" s="23" t="n">
        <f aca="false">VLOOKUP($D82,Factors!$B$4:$M$96,Factors!M$1,0)*$E82</f>
        <v>-0</v>
      </c>
      <c r="S82" s="19"/>
    </row>
    <row r="83" s="14" customFormat="true" ht="12.75" hidden="false" customHeight="false" outlineLevel="0" collapsed="false">
      <c r="A83" s="14" t="s">
        <v>134</v>
      </c>
      <c r="B83" s="14" t="s">
        <v>52</v>
      </c>
      <c r="C83" s="14" t="s">
        <v>53</v>
      </c>
      <c r="D83" s="22" t="s">
        <v>34</v>
      </c>
      <c r="E83" s="23" t="n">
        <v>1545.80085083333</v>
      </c>
      <c r="G83" s="23" t="n">
        <f aca="false">VLOOKUP($D83,Factors!$B$4:$M$96,Factors!C$1,0)*$E83</f>
        <v>0</v>
      </c>
      <c r="H83" s="23" t="n">
        <f aca="false">VLOOKUP($D83,Factors!$B$4:$M$96,Factors!D$1,0)*$E83</f>
        <v>0</v>
      </c>
      <c r="I83" s="23" t="n">
        <f aca="false">VLOOKUP($D83,Factors!$B$4:$M$96,Factors!E$1,0)*$E83</f>
        <v>0</v>
      </c>
      <c r="J83" s="23" t="n">
        <f aca="false">VLOOKUP($D83,Factors!$B$4:$M$96,Factors!F$1,0)*$E83</f>
        <v>0</v>
      </c>
      <c r="K83" s="23" t="n">
        <f aca="false">VLOOKUP($D83,Factors!$B$4:$M$96,Factors!G$1,0)*$E83</f>
        <v>0</v>
      </c>
      <c r="L83" s="23" t="n">
        <f aca="false">VLOOKUP($D83,Factors!$B$4:$M$96,Factors!H$1,0)*$E83</f>
        <v>1545.80085083333</v>
      </c>
      <c r="M83" s="23" t="n">
        <f aca="false">VLOOKUP($D83,Factors!$B$4:$M$96,Factors!I$1,0)*$E83</f>
        <v>0</v>
      </c>
      <c r="N83" s="23" t="n">
        <f aca="false">VLOOKUP($D83,Factors!$B$4:$M$96,Factors!J$1,0)*$E83</f>
        <v>0</v>
      </c>
      <c r="O83" s="23" t="n">
        <f aca="false">VLOOKUP($D83,Factors!$B$4:$M$96,Factors!K$1,0)*$E83</f>
        <v>0</v>
      </c>
      <c r="P83" s="23" t="n">
        <f aca="false">VLOOKUP($D83,Factors!$B$4:$M$96,Factors!L$1,0)*$E83</f>
        <v>0</v>
      </c>
      <c r="Q83" s="23" t="n">
        <f aca="false">VLOOKUP($D83,Factors!$B$4:$M$96,Factors!M$1,0)*$E83</f>
        <v>0</v>
      </c>
      <c r="S83" s="19"/>
    </row>
    <row r="84" s="14" customFormat="true" ht="12.75" hidden="false" customHeight="false" outlineLevel="0" collapsed="false">
      <c r="A84" s="14" t="s">
        <v>134</v>
      </c>
      <c r="B84" s="14" t="s">
        <v>54</v>
      </c>
      <c r="C84" s="14" t="s">
        <v>55</v>
      </c>
      <c r="D84" s="22" t="s">
        <v>34</v>
      </c>
      <c r="E84" s="23" t="n">
        <v>278.995987916667</v>
      </c>
      <c r="G84" s="23" t="n">
        <f aca="false">VLOOKUP($D84,Factors!$B$4:$M$96,Factors!C$1,0)*$E84</f>
        <v>0</v>
      </c>
      <c r="H84" s="23" t="n">
        <f aca="false">VLOOKUP($D84,Factors!$B$4:$M$96,Factors!D$1,0)*$E84</f>
        <v>0</v>
      </c>
      <c r="I84" s="23" t="n">
        <f aca="false">VLOOKUP($D84,Factors!$B$4:$M$96,Factors!E$1,0)*$E84</f>
        <v>0</v>
      </c>
      <c r="J84" s="23" t="n">
        <f aca="false">VLOOKUP($D84,Factors!$B$4:$M$96,Factors!F$1,0)*$E84</f>
        <v>0</v>
      </c>
      <c r="K84" s="23" t="n">
        <f aca="false">VLOOKUP($D84,Factors!$B$4:$M$96,Factors!G$1,0)*$E84</f>
        <v>0</v>
      </c>
      <c r="L84" s="23" t="n">
        <f aca="false">VLOOKUP($D84,Factors!$B$4:$M$96,Factors!H$1,0)*$E84</f>
        <v>278.995987916667</v>
      </c>
      <c r="M84" s="23" t="n">
        <f aca="false">VLOOKUP($D84,Factors!$B$4:$M$96,Factors!I$1,0)*$E84</f>
        <v>0</v>
      </c>
      <c r="N84" s="23" t="n">
        <f aca="false">VLOOKUP($D84,Factors!$B$4:$M$96,Factors!J$1,0)*$E84</f>
        <v>0</v>
      </c>
      <c r="O84" s="23" t="n">
        <f aca="false">VLOOKUP($D84,Factors!$B$4:$M$96,Factors!K$1,0)*$E84</f>
        <v>0</v>
      </c>
      <c r="P84" s="23" t="n">
        <f aca="false">VLOOKUP($D84,Factors!$B$4:$M$96,Factors!L$1,0)*$E84</f>
        <v>0</v>
      </c>
      <c r="Q84" s="23" t="n">
        <f aca="false">VLOOKUP($D84,Factors!$B$4:$M$96,Factors!M$1,0)*$E84</f>
        <v>0</v>
      </c>
      <c r="S84" s="19"/>
    </row>
    <row r="85" s="14" customFormat="true" ht="12.75" hidden="false" customHeight="false" outlineLevel="0" collapsed="false">
      <c r="A85" s="14" t="s">
        <v>134</v>
      </c>
      <c r="B85" s="14" t="s">
        <v>143</v>
      </c>
      <c r="C85" s="14" t="s">
        <v>144</v>
      </c>
      <c r="D85" s="22" t="s">
        <v>34</v>
      </c>
      <c r="E85" s="23" t="n">
        <v>-1.785</v>
      </c>
      <c r="G85" s="23" t="n">
        <f aca="false">VLOOKUP($D85,Factors!$B$4:$M$96,Factors!C$1,0)*$E85</f>
        <v>-0</v>
      </c>
      <c r="H85" s="23" t="n">
        <f aca="false">VLOOKUP($D85,Factors!$B$4:$M$96,Factors!D$1,0)*$E85</f>
        <v>-0</v>
      </c>
      <c r="I85" s="23" t="n">
        <f aca="false">VLOOKUP($D85,Factors!$B$4:$M$96,Factors!E$1,0)*$E85</f>
        <v>-0</v>
      </c>
      <c r="J85" s="23" t="n">
        <f aca="false">VLOOKUP($D85,Factors!$B$4:$M$96,Factors!F$1,0)*$E85</f>
        <v>-0</v>
      </c>
      <c r="K85" s="23" t="n">
        <f aca="false">VLOOKUP($D85,Factors!$B$4:$M$96,Factors!G$1,0)*$E85</f>
        <v>-0</v>
      </c>
      <c r="L85" s="23" t="n">
        <f aca="false">VLOOKUP($D85,Factors!$B$4:$M$96,Factors!H$1,0)*$E85</f>
        <v>-1.785</v>
      </c>
      <c r="M85" s="23" t="n">
        <f aca="false">VLOOKUP($D85,Factors!$B$4:$M$96,Factors!I$1,0)*$E85</f>
        <v>-0</v>
      </c>
      <c r="N85" s="23" t="n">
        <f aca="false">VLOOKUP($D85,Factors!$B$4:$M$96,Factors!J$1,0)*$E85</f>
        <v>-0</v>
      </c>
      <c r="O85" s="23" t="n">
        <f aca="false">VLOOKUP($D85,Factors!$B$4:$M$96,Factors!K$1,0)*$E85</f>
        <v>-0</v>
      </c>
      <c r="P85" s="23" t="n">
        <f aca="false">VLOOKUP($D85,Factors!$B$4:$M$96,Factors!L$1,0)*$E85</f>
        <v>-0</v>
      </c>
      <c r="Q85" s="23" t="n">
        <f aca="false">VLOOKUP($D85,Factors!$B$4:$M$96,Factors!M$1,0)*$E85</f>
        <v>-0</v>
      </c>
      <c r="S85" s="19"/>
    </row>
    <row r="86" s="14" customFormat="true" ht="12.75" hidden="false" customHeight="false" outlineLevel="0" collapsed="false">
      <c r="A86" s="14" t="s">
        <v>134</v>
      </c>
      <c r="B86" s="14" t="s">
        <v>56</v>
      </c>
      <c r="C86" s="14" t="s">
        <v>57</v>
      </c>
      <c r="D86" s="22" t="s">
        <v>34</v>
      </c>
      <c r="E86" s="23" t="n">
        <v>341.822565833333</v>
      </c>
      <c r="G86" s="23" t="n">
        <f aca="false">VLOOKUP($D86,Factors!$B$4:$M$96,Factors!C$1,0)*$E86</f>
        <v>0</v>
      </c>
      <c r="H86" s="23" t="n">
        <f aca="false">VLOOKUP($D86,Factors!$B$4:$M$96,Factors!D$1,0)*$E86</f>
        <v>0</v>
      </c>
      <c r="I86" s="23" t="n">
        <f aca="false">VLOOKUP($D86,Factors!$B$4:$M$96,Factors!E$1,0)*$E86</f>
        <v>0</v>
      </c>
      <c r="J86" s="23" t="n">
        <f aca="false">VLOOKUP($D86,Factors!$B$4:$M$96,Factors!F$1,0)*$E86</f>
        <v>0</v>
      </c>
      <c r="K86" s="23" t="n">
        <f aca="false">VLOOKUP($D86,Factors!$B$4:$M$96,Factors!G$1,0)*$E86</f>
        <v>0</v>
      </c>
      <c r="L86" s="23" t="n">
        <f aca="false">VLOOKUP($D86,Factors!$B$4:$M$96,Factors!H$1,0)*$E86</f>
        <v>341.822565833333</v>
      </c>
      <c r="M86" s="23" t="n">
        <f aca="false">VLOOKUP($D86,Factors!$B$4:$M$96,Factors!I$1,0)*$E86</f>
        <v>0</v>
      </c>
      <c r="N86" s="23" t="n">
        <f aca="false">VLOOKUP($D86,Factors!$B$4:$M$96,Factors!J$1,0)*$E86</f>
        <v>0</v>
      </c>
      <c r="O86" s="23" t="n">
        <f aca="false">VLOOKUP($D86,Factors!$B$4:$M$96,Factors!K$1,0)*$E86</f>
        <v>0</v>
      </c>
      <c r="P86" s="23" t="n">
        <f aca="false">VLOOKUP($D86,Factors!$B$4:$M$96,Factors!L$1,0)*$E86</f>
        <v>0</v>
      </c>
      <c r="Q86" s="23" t="n">
        <f aca="false">VLOOKUP($D86,Factors!$B$4:$M$96,Factors!M$1,0)*$E86</f>
        <v>0</v>
      </c>
      <c r="S86" s="19"/>
    </row>
    <row r="87" s="14" customFormat="true" ht="12.75" hidden="false" customHeight="false" outlineLevel="0" collapsed="false">
      <c r="A87" s="14" t="s">
        <v>134</v>
      </c>
      <c r="B87" s="14" t="s">
        <v>58</v>
      </c>
      <c r="C87" s="14" t="s">
        <v>59</v>
      </c>
      <c r="D87" s="22" t="s">
        <v>34</v>
      </c>
      <c r="E87" s="23" t="n">
        <v>76.54362</v>
      </c>
      <c r="G87" s="23" t="n">
        <f aca="false">VLOOKUP($D87,Factors!$B$4:$M$96,Factors!C$1,0)*$E87</f>
        <v>0</v>
      </c>
      <c r="H87" s="23" t="n">
        <f aca="false">VLOOKUP($D87,Factors!$B$4:$M$96,Factors!D$1,0)*$E87</f>
        <v>0</v>
      </c>
      <c r="I87" s="23" t="n">
        <f aca="false">VLOOKUP($D87,Factors!$B$4:$M$96,Factors!E$1,0)*$E87</f>
        <v>0</v>
      </c>
      <c r="J87" s="23" t="n">
        <f aca="false">VLOOKUP($D87,Factors!$B$4:$M$96,Factors!F$1,0)*$E87</f>
        <v>0</v>
      </c>
      <c r="K87" s="23" t="n">
        <f aca="false">VLOOKUP($D87,Factors!$B$4:$M$96,Factors!G$1,0)*$E87</f>
        <v>0</v>
      </c>
      <c r="L87" s="23" t="n">
        <f aca="false">VLOOKUP($D87,Factors!$B$4:$M$96,Factors!H$1,0)*$E87</f>
        <v>76.54362</v>
      </c>
      <c r="M87" s="23" t="n">
        <f aca="false">VLOOKUP($D87,Factors!$B$4:$M$96,Factors!I$1,0)*$E87</f>
        <v>0</v>
      </c>
      <c r="N87" s="23" t="n">
        <f aca="false">VLOOKUP($D87,Factors!$B$4:$M$96,Factors!J$1,0)*$E87</f>
        <v>0</v>
      </c>
      <c r="O87" s="23" t="n">
        <f aca="false">VLOOKUP($D87,Factors!$B$4:$M$96,Factors!K$1,0)*$E87</f>
        <v>0</v>
      </c>
      <c r="P87" s="23" t="n">
        <f aca="false">VLOOKUP($D87,Factors!$B$4:$M$96,Factors!L$1,0)*$E87</f>
        <v>0</v>
      </c>
      <c r="Q87" s="23" t="n">
        <f aca="false">VLOOKUP($D87,Factors!$B$4:$M$96,Factors!M$1,0)*$E87</f>
        <v>0</v>
      </c>
      <c r="S87" s="19"/>
    </row>
    <row r="88" s="14" customFormat="true" ht="12.75" hidden="false" customHeight="false" outlineLevel="0" collapsed="false">
      <c r="A88" s="14" t="s">
        <v>134</v>
      </c>
      <c r="B88" s="14" t="s">
        <v>60</v>
      </c>
      <c r="C88" s="14" t="s">
        <v>61</v>
      </c>
      <c r="D88" s="22" t="s">
        <v>34</v>
      </c>
      <c r="E88" s="23" t="n">
        <v>-10.1884904166667</v>
      </c>
      <c r="G88" s="23" t="n">
        <f aca="false">VLOOKUP($D88,Factors!$B$4:$M$96,Factors!C$1,0)*$E88</f>
        <v>-0</v>
      </c>
      <c r="H88" s="23" t="n">
        <f aca="false">VLOOKUP($D88,Factors!$B$4:$M$96,Factors!D$1,0)*$E88</f>
        <v>-0</v>
      </c>
      <c r="I88" s="23" t="n">
        <f aca="false">VLOOKUP($D88,Factors!$B$4:$M$96,Factors!E$1,0)*$E88</f>
        <v>-0</v>
      </c>
      <c r="J88" s="23" t="n">
        <f aca="false">VLOOKUP($D88,Factors!$B$4:$M$96,Factors!F$1,0)*$E88</f>
        <v>-0</v>
      </c>
      <c r="K88" s="23" t="n">
        <f aca="false">VLOOKUP($D88,Factors!$B$4:$M$96,Factors!G$1,0)*$E88</f>
        <v>-0</v>
      </c>
      <c r="L88" s="23" t="n">
        <f aca="false">VLOOKUP($D88,Factors!$B$4:$M$96,Factors!H$1,0)*$E88</f>
        <v>-10.1884904166667</v>
      </c>
      <c r="M88" s="23" t="n">
        <f aca="false">VLOOKUP($D88,Factors!$B$4:$M$96,Factors!I$1,0)*$E88</f>
        <v>-0</v>
      </c>
      <c r="N88" s="23" t="n">
        <f aca="false">VLOOKUP($D88,Factors!$B$4:$M$96,Factors!J$1,0)*$E88</f>
        <v>-0</v>
      </c>
      <c r="O88" s="23" t="n">
        <f aca="false">VLOOKUP($D88,Factors!$B$4:$M$96,Factors!K$1,0)*$E88</f>
        <v>-0</v>
      </c>
      <c r="P88" s="23" t="n">
        <f aca="false">VLOOKUP($D88,Factors!$B$4:$M$96,Factors!L$1,0)*$E88</f>
        <v>-0</v>
      </c>
      <c r="Q88" s="23" t="n">
        <f aca="false">VLOOKUP($D88,Factors!$B$4:$M$96,Factors!M$1,0)*$E88</f>
        <v>-0</v>
      </c>
      <c r="S88" s="19"/>
    </row>
    <row r="89" s="14" customFormat="true" ht="12.75" hidden="false" customHeight="false" outlineLevel="0" collapsed="false">
      <c r="A89" s="14" t="s">
        <v>134</v>
      </c>
      <c r="B89" s="14" t="s">
        <v>62</v>
      </c>
      <c r="C89" s="14" t="s">
        <v>63</v>
      </c>
      <c r="D89" s="22" t="s">
        <v>34</v>
      </c>
      <c r="E89" s="23" t="n">
        <v>265.683656666667</v>
      </c>
      <c r="G89" s="23" t="n">
        <f aca="false">VLOOKUP($D89,Factors!$B$4:$M$96,Factors!C$1,0)*$E89</f>
        <v>0</v>
      </c>
      <c r="H89" s="23" t="n">
        <f aca="false">VLOOKUP($D89,Factors!$B$4:$M$96,Factors!D$1,0)*$E89</f>
        <v>0</v>
      </c>
      <c r="I89" s="23" t="n">
        <f aca="false">VLOOKUP($D89,Factors!$B$4:$M$96,Factors!E$1,0)*$E89</f>
        <v>0</v>
      </c>
      <c r="J89" s="23" t="n">
        <f aca="false">VLOOKUP($D89,Factors!$B$4:$M$96,Factors!F$1,0)*$E89</f>
        <v>0</v>
      </c>
      <c r="K89" s="23" t="n">
        <f aca="false">VLOOKUP($D89,Factors!$B$4:$M$96,Factors!G$1,0)*$E89</f>
        <v>0</v>
      </c>
      <c r="L89" s="23" t="n">
        <f aca="false">VLOOKUP($D89,Factors!$B$4:$M$96,Factors!H$1,0)*$E89</f>
        <v>265.683656666667</v>
      </c>
      <c r="M89" s="23" t="n">
        <f aca="false">VLOOKUP($D89,Factors!$B$4:$M$96,Factors!I$1,0)*$E89</f>
        <v>0</v>
      </c>
      <c r="N89" s="23" t="n">
        <f aca="false">VLOOKUP($D89,Factors!$B$4:$M$96,Factors!J$1,0)*$E89</f>
        <v>0</v>
      </c>
      <c r="O89" s="23" t="n">
        <f aca="false">VLOOKUP($D89,Factors!$B$4:$M$96,Factors!K$1,0)*$E89</f>
        <v>0</v>
      </c>
      <c r="P89" s="23" t="n">
        <f aca="false">VLOOKUP($D89,Factors!$B$4:$M$96,Factors!L$1,0)*$E89</f>
        <v>0</v>
      </c>
      <c r="Q89" s="23" t="n">
        <f aca="false">VLOOKUP($D89,Factors!$B$4:$M$96,Factors!M$1,0)*$E89</f>
        <v>0</v>
      </c>
      <c r="S89" s="19"/>
    </row>
    <row r="90" s="14" customFormat="true" ht="12.75" hidden="false" customHeight="false" outlineLevel="0" collapsed="false">
      <c r="A90" s="14" t="s">
        <v>134</v>
      </c>
      <c r="B90" s="14" t="s">
        <v>64</v>
      </c>
      <c r="C90" s="14" t="s">
        <v>65</v>
      </c>
      <c r="D90" s="22" t="s">
        <v>34</v>
      </c>
      <c r="E90" s="23" t="n">
        <v>756.267274166667</v>
      </c>
      <c r="G90" s="23" t="n">
        <f aca="false">VLOOKUP($D90,Factors!$B$4:$M$96,Factors!C$1,0)*$E90</f>
        <v>0</v>
      </c>
      <c r="H90" s="23" t="n">
        <f aca="false">VLOOKUP($D90,Factors!$B$4:$M$96,Factors!D$1,0)*$E90</f>
        <v>0</v>
      </c>
      <c r="I90" s="23" t="n">
        <f aca="false">VLOOKUP($D90,Factors!$B$4:$M$96,Factors!E$1,0)*$E90</f>
        <v>0</v>
      </c>
      <c r="J90" s="23" t="n">
        <f aca="false">VLOOKUP($D90,Factors!$B$4:$M$96,Factors!F$1,0)*$E90</f>
        <v>0</v>
      </c>
      <c r="K90" s="23" t="n">
        <f aca="false">VLOOKUP($D90,Factors!$B$4:$M$96,Factors!G$1,0)*$E90</f>
        <v>0</v>
      </c>
      <c r="L90" s="23" t="n">
        <f aca="false">VLOOKUP($D90,Factors!$B$4:$M$96,Factors!H$1,0)*$E90</f>
        <v>756.267274166667</v>
      </c>
      <c r="M90" s="23" t="n">
        <f aca="false">VLOOKUP($D90,Factors!$B$4:$M$96,Factors!I$1,0)*$E90</f>
        <v>0</v>
      </c>
      <c r="N90" s="23" t="n">
        <f aca="false">VLOOKUP($D90,Factors!$B$4:$M$96,Factors!J$1,0)*$E90</f>
        <v>0</v>
      </c>
      <c r="O90" s="23" t="n">
        <f aca="false">VLOOKUP($D90,Factors!$B$4:$M$96,Factors!K$1,0)*$E90</f>
        <v>0</v>
      </c>
      <c r="P90" s="23" t="n">
        <f aca="false">VLOOKUP($D90,Factors!$B$4:$M$96,Factors!L$1,0)*$E90</f>
        <v>0</v>
      </c>
      <c r="Q90" s="23" t="n">
        <f aca="false">VLOOKUP($D90,Factors!$B$4:$M$96,Factors!M$1,0)*$E90</f>
        <v>0</v>
      </c>
      <c r="S90" s="19"/>
    </row>
    <row r="91" s="14" customFormat="true" ht="12.75" hidden="false" customHeight="false" outlineLevel="0" collapsed="false">
      <c r="A91" s="14" t="s">
        <v>134</v>
      </c>
      <c r="B91" s="14" t="s">
        <v>66</v>
      </c>
      <c r="C91" s="14" t="s">
        <v>67</v>
      </c>
      <c r="D91" s="22" t="s">
        <v>34</v>
      </c>
      <c r="E91" s="23" t="n">
        <v>37.595715</v>
      </c>
      <c r="G91" s="23" t="n">
        <f aca="false">VLOOKUP($D91,Factors!$B$4:$M$96,Factors!C$1,0)*$E91</f>
        <v>0</v>
      </c>
      <c r="H91" s="23" t="n">
        <f aca="false">VLOOKUP($D91,Factors!$B$4:$M$96,Factors!D$1,0)*$E91</f>
        <v>0</v>
      </c>
      <c r="I91" s="23" t="n">
        <f aca="false">VLOOKUP($D91,Factors!$B$4:$M$96,Factors!E$1,0)*$E91</f>
        <v>0</v>
      </c>
      <c r="J91" s="23" t="n">
        <f aca="false">VLOOKUP($D91,Factors!$B$4:$M$96,Factors!F$1,0)*$E91</f>
        <v>0</v>
      </c>
      <c r="K91" s="23" t="n">
        <f aca="false">VLOOKUP($D91,Factors!$B$4:$M$96,Factors!G$1,0)*$E91</f>
        <v>0</v>
      </c>
      <c r="L91" s="23" t="n">
        <f aca="false">VLOOKUP($D91,Factors!$B$4:$M$96,Factors!H$1,0)*$E91</f>
        <v>37.595715</v>
      </c>
      <c r="M91" s="23" t="n">
        <f aca="false">VLOOKUP($D91,Factors!$B$4:$M$96,Factors!I$1,0)*$E91</f>
        <v>0</v>
      </c>
      <c r="N91" s="23" t="n">
        <f aca="false">VLOOKUP($D91,Factors!$B$4:$M$96,Factors!J$1,0)*$E91</f>
        <v>0</v>
      </c>
      <c r="O91" s="23" t="n">
        <f aca="false">VLOOKUP($D91,Factors!$B$4:$M$96,Factors!K$1,0)*$E91</f>
        <v>0</v>
      </c>
      <c r="P91" s="23" t="n">
        <f aca="false">VLOOKUP($D91,Factors!$B$4:$M$96,Factors!L$1,0)*$E91</f>
        <v>0</v>
      </c>
      <c r="Q91" s="23" t="n">
        <f aca="false">VLOOKUP($D91,Factors!$B$4:$M$96,Factors!M$1,0)*$E91</f>
        <v>0</v>
      </c>
      <c r="S91" s="19"/>
    </row>
    <row r="92" s="14" customFormat="true" ht="12.75" hidden="false" customHeight="false" outlineLevel="0" collapsed="false">
      <c r="A92" s="14" t="s">
        <v>134</v>
      </c>
      <c r="B92" s="14" t="s">
        <v>145</v>
      </c>
      <c r="C92" s="14" t="s">
        <v>146</v>
      </c>
      <c r="D92" s="22" t="s">
        <v>70</v>
      </c>
      <c r="E92" s="23" t="n">
        <v>1.691</v>
      </c>
      <c r="G92" s="23" t="n">
        <f aca="false">VLOOKUP($D92,Factors!$B$4:$M$96,Factors!C$1,0)*$E92</f>
        <v>0</v>
      </c>
      <c r="H92" s="23" t="n">
        <f aca="false">VLOOKUP($D92,Factors!$B$4:$M$96,Factors!D$1,0)*$E92</f>
        <v>0</v>
      </c>
      <c r="I92" s="23" t="n">
        <f aca="false">VLOOKUP($D92,Factors!$B$4:$M$96,Factors!E$1,0)*$E92</f>
        <v>0</v>
      </c>
      <c r="J92" s="23" t="n">
        <f aca="false">VLOOKUP($D92,Factors!$B$4:$M$96,Factors!F$1,0)*$E92</f>
        <v>0</v>
      </c>
      <c r="K92" s="23" t="n">
        <f aca="false">VLOOKUP($D92,Factors!$B$4:$M$96,Factors!G$1,0)*$E92</f>
        <v>0</v>
      </c>
      <c r="L92" s="23" t="n">
        <f aca="false">VLOOKUP($D92,Factors!$B$4:$M$96,Factors!H$1,0)*$E92</f>
        <v>0</v>
      </c>
      <c r="M92" s="23" t="n">
        <f aca="false">VLOOKUP($D92,Factors!$B$4:$M$96,Factors!I$1,0)*$E92</f>
        <v>0</v>
      </c>
      <c r="N92" s="23" t="n">
        <f aca="false">VLOOKUP($D92,Factors!$B$4:$M$96,Factors!J$1,0)*$E92</f>
        <v>1.691</v>
      </c>
      <c r="O92" s="23" t="n">
        <f aca="false">VLOOKUP($D92,Factors!$B$4:$M$96,Factors!K$1,0)*$E92</f>
        <v>0</v>
      </c>
      <c r="P92" s="23" t="n">
        <f aca="false">VLOOKUP($D92,Factors!$B$4:$M$96,Factors!L$1,0)*$E92</f>
        <v>0</v>
      </c>
      <c r="Q92" s="23" t="n">
        <f aca="false">VLOOKUP($D92,Factors!$B$4:$M$96,Factors!M$1,0)*$E92</f>
        <v>0</v>
      </c>
      <c r="S92" s="19"/>
    </row>
    <row r="93" s="14" customFormat="true" ht="12.75" hidden="false" customHeight="false" outlineLevel="0" collapsed="false">
      <c r="A93" s="14" t="s">
        <v>134</v>
      </c>
      <c r="B93" s="14" t="s">
        <v>68</v>
      </c>
      <c r="C93" s="14" t="s">
        <v>69</v>
      </c>
      <c r="D93" s="22" t="s">
        <v>70</v>
      </c>
      <c r="E93" s="23" t="n">
        <v>19.1428733333333</v>
      </c>
      <c r="G93" s="23" t="n">
        <f aca="false">VLOOKUP($D93,Factors!$B$4:$M$96,Factors!C$1,0)*$E93</f>
        <v>0</v>
      </c>
      <c r="H93" s="23" t="n">
        <f aca="false">VLOOKUP($D93,Factors!$B$4:$M$96,Factors!D$1,0)*$E93</f>
        <v>0</v>
      </c>
      <c r="I93" s="23" t="n">
        <f aca="false">VLOOKUP($D93,Factors!$B$4:$M$96,Factors!E$1,0)*$E93</f>
        <v>0</v>
      </c>
      <c r="J93" s="23" t="n">
        <f aca="false">VLOOKUP($D93,Factors!$B$4:$M$96,Factors!F$1,0)*$E93</f>
        <v>0</v>
      </c>
      <c r="K93" s="23" t="n">
        <f aca="false">VLOOKUP($D93,Factors!$B$4:$M$96,Factors!G$1,0)*$E93</f>
        <v>0</v>
      </c>
      <c r="L93" s="23" t="n">
        <f aca="false">VLOOKUP($D93,Factors!$B$4:$M$96,Factors!H$1,0)*$E93</f>
        <v>0</v>
      </c>
      <c r="M93" s="23" t="n">
        <f aca="false">VLOOKUP($D93,Factors!$B$4:$M$96,Factors!I$1,0)*$E93</f>
        <v>0</v>
      </c>
      <c r="N93" s="23" t="n">
        <f aca="false">VLOOKUP($D93,Factors!$B$4:$M$96,Factors!J$1,0)*$E93</f>
        <v>19.1428733333333</v>
      </c>
      <c r="O93" s="23" t="n">
        <f aca="false">VLOOKUP($D93,Factors!$B$4:$M$96,Factors!K$1,0)*$E93</f>
        <v>0</v>
      </c>
      <c r="P93" s="23" t="n">
        <f aca="false">VLOOKUP($D93,Factors!$B$4:$M$96,Factors!L$1,0)*$E93</f>
        <v>0</v>
      </c>
      <c r="Q93" s="23" t="n">
        <f aca="false">VLOOKUP($D93,Factors!$B$4:$M$96,Factors!M$1,0)*$E93</f>
        <v>0</v>
      </c>
      <c r="S93" s="19"/>
    </row>
    <row r="94" s="14" customFormat="true" ht="12.75" hidden="false" customHeight="false" outlineLevel="0" collapsed="false">
      <c r="A94" s="14" t="s">
        <v>134</v>
      </c>
      <c r="B94" s="14" t="s">
        <v>147</v>
      </c>
      <c r="C94" s="14" t="s">
        <v>148</v>
      </c>
      <c r="D94" s="22" t="s">
        <v>70</v>
      </c>
      <c r="E94" s="23" t="n">
        <v>15.30647</v>
      </c>
      <c r="G94" s="23" t="n">
        <f aca="false">VLOOKUP($D94,Factors!$B$4:$M$96,Factors!C$1,0)*$E94</f>
        <v>0</v>
      </c>
      <c r="H94" s="23" t="n">
        <f aca="false">VLOOKUP($D94,Factors!$B$4:$M$96,Factors!D$1,0)*$E94</f>
        <v>0</v>
      </c>
      <c r="I94" s="23" t="n">
        <f aca="false">VLOOKUP($D94,Factors!$B$4:$M$96,Factors!E$1,0)*$E94</f>
        <v>0</v>
      </c>
      <c r="J94" s="23" t="n">
        <f aca="false">VLOOKUP($D94,Factors!$B$4:$M$96,Factors!F$1,0)*$E94</f>
        <v>0</v>
      </c>
      <c r="K94" s="23" t="n">
        <f aca="false">VLOOKUP($D94,Factors!$B$4:$M$96,Factors!G$1,0)*$E94</f>
        <v>0</v>
      </c>
      <c r="L94" s="23" t="n">
        <f aca="false">VLOOKUP($D94,Factors!$B$4:$M$96,Factors!H$1,0)*$E94</f>
        <v>0</v>
      </c>
      <c r="M94" s="23" t="n">
        <f aca="false">VLOOKUP($D94,Factors!$B$4:$M$96,Factors!I$1,0)*$E94</f>
        <v>0</v>
      </c>
      <c r="N94" s="23" t="n">
        <f aca="false">VLOOKUP($D94,Factors!$B$4:$M$96,Factors!J$1,0)*$E94</f>
        <v>15.30647</v>
      </c>
      <c r="O94" s="23" t="n">
        <f aca="false">VLOOKUP($D94,Factors!$B$4:$M$96,Factors!K$1,0)*$E94</f>
        <v>0</v>
      </c>
      <c r="P94" s="23" t="n">
        <f aca="false">VLOOKUP($D94,Factors!$B$4:$M$96,Factors!L$1,0)*$E94</f>
        <v>0</v>
      </c>
      <c r="Q94" s="23" t="n">
        <f aca="false">VLOOKUP($D94,Factors!$B$4:$M$96,Factors!M$1,0)*$E94</f>
        <v>0</v>
      </c>
      <c r="S94" s="19"/>
    </row>
    <row r="95" s="14" customFormat="true" ht="12.75" hidden="false" customHeight="false" outlineLevel="0" collapsed="false">
      <c r="A95" s="14" t="s">
        <v>134</v>
      </c>
      <c r="B95" s="14" t="s">
        <v>71</v>
      </c>
      <c r="C95" s="14" t="s">
        <v>72</v>
      </c>
      <c r="D95" s="22" t="s">
        <v>28</v>
      </c>
      <c r="E95" s="23" t="n">
        <v>-1.62702083333333</v>
      </c>
      <c r="G95" s="23" t="n">
        <f aca="false">VLOOKUP($D95,Factors!$B$4:$M$96,Factors!C$1,0)*$E95</f>
        <v>-0</v>
      </c>
      <c r="H95" s="23" t="n">
        <f aca="false">VLOOKUP($D95,Factors!$B$4:$M$96,Factors!D$1,0)*$E95</f>
        <v>-1.62702083333333</v>
      </c>
      <c r="I95" s="23" t="n">
        <f aca="false">VLOOKUP($D95,Factors!$B$4:$M$96,Factors!E$1,0)*$E95</f>
        <v>-0</v>
      </c>
      <c r="J95" s="23" t="n">
        <f aca="false">VLOOKUP($D95,Factors!$B$4:$M$96,Factors!F$1,0)*$E95</f>
        <v>-0</v>
      </c>
      <c r="K95" s="23" t="n">
        <f aca="false">VLOOKUP($D95,Factors!$B$4:$M$96,Factors!G$1,0)*$E95</f>
        <v>-0</v>
      </c>
      <c r="L95" s="23" t="n">
        <f aca="false">VLOOKUP($D95,Factors!$B$4:$M$96,Factors!H$1,0)*$E95</f>
        <v>-0</v>
      </c>
      <c r="M95" s="23" t="n">
        <f aca="false">VLOOKUP($D95,Factors!$B$4:$M$96,Factors!I$1,0)*$E95</f>
        <v>-0</v>
      </c>
      <c r="N95" s="23" t="n">
        <f aca="false">VLOOKUP($D95,Factors!$B$4:$M$96,Factors!J$1,0)*$E95</f>
        <v>-0</v>
      </c>
      <c r="O95" s="23" t="n">
        <f aca="false">VLOOKUP($D95,Factors!$B$4:$M$96,Factors!K$1,0)*$E95</f>
        <v>-0</v>
      </c>
      <c r="P95" s="23" t="n">
        <f aca="false">VLOOKUP($D95,Factors!$B$4:$M$96,Factors!L$1,0)*$E95</f>
        <v>-0</v>
      </c>
      <c r="Q95" s="23" t="n">
        <f aca="false">VLOOKUP($D95,Factors!$B$4:$M$96,Factors!M$1,0)*$E95</f>
        <v>-0</v>
      </c>
      <c r="S95" s="19"/>
    </row>
    <row r="96" s="14" customFormat="true" ht="12.75" hidden="false" customHeight="false" outlineLevel="0" collapsed="false">
      <c r="A96" s="14" t="s">
        <v>134</v>
      </c>
      <c r="B96" s="14" t="s">
        <v>149</v>
      </c>
      <c r="C96" s="14" t="s">
        <v>150</v>
      </c>
      <c r="D96" s="22" t="s">
        <v>28</v>
      </c>
      <c r="E96" s="23" t="n">
        <v>-0.662</v>
      </c>
      <c r="G96" s="23" t="n">
        <f aca="false">VLOOKUP($D96,Factors!$B$4:$M$96,Factors!C$1,0)*$E96</f>
        <v>-0</v>
      </c>
      <c r="H96" s="23" t="n">
        <f aca="false">VLOOKUP($D96,Factors!$B$4:$M$96,Factors!D$1,0)*$E96</f>
        <v>-0.662</v>
      </c>
      <c r="I96" s="23" t="n">
        <f aca="false">VLOOKUP($D96,Factors!$B$4:$M$96,Factors!E$1,0)*$E96</f>
        <v>-0</v>
      </c>
      <c r="J96" s="23" t="n">
        <f aca="false">VLOOKUP($D96,Factors!$B$4:$M$96,Factors!F$1,0)*$E96</f>
        <v>-0</v>
      </c>
      <c r="K96" s="23" t="n">
        <f aca="false">VLOOKUP($D96,Factors!$B$4:$M$96,Factors!G$1,0)*$E96</f>
        <v>-0</v>
      </c>
      <c r="L96" s="23" t="n">
        <f aca="false">VLOOKUP($D96,Factors!$B$4:$M$96,Factors!H$1,0)*$E96</f>
        <v>-0</v>
      </c>
      <c r="M96" s="23" t="n">
        <f aca="false">VLOOKUP($D96,Factors!$B$4:$M$96,Factors!I$1,0)*$E96</f>
        <v>-0</v>
      </c>
      <c r="N96" s="23" t="n">
        <f aca="false">VLOOKUP($D96,Factors!$B$4:$M$96,Factors!J$1,0)*$E96</f>
        <v>-0</v>
      </c>
      <c r="O96" s="23" t="n">
        <f aca="false">VLOOKUP($D96,Factors!$B$4:$M$96,Factors!K$1,0)*$E96</f>
        <v>-0</v>
      </c>
      <c r="P96" s="23" t="n">
        <f aca="false">VLOOKUP($D96,Factors!$B$4:$M$96,Factors!L$1,0)*$E96</f>
        <v>-0</v>
      </c>
      <c r="Q96" s="23" t="n">
        <f aca="false">VLOOKUP($D96,Factors!$B$4:$M$96,Factors!M$1,0)*$E96</f>
        <v>-0</v>
      </c>
      <c r="S96" s="19"/>
    </row>
    <row r="97" s="14" customFormat="true" ht="12.75" hidden="false" customHeight="false" outlineLevel="0" collapsed="false">
      <c r="A97" s="14" t="s">
        <v>134</v>
      </c>
      <c r="B97" s="14" t="s">
        <v>73</v>
      </c>
      <c r="C97" s="14" t="s">
        <v>74</v>
      </c>
      <c r="D97" s="22" t="s">
        <v>28</v>
      </c>
      <c r="E97" s="23" t="n">
        <v>-1.536</v>
      </c>
      <c r="G97" s="23" t="n">
        <f aca="false">VLOOKUP($D97,Factors!$B$4:$M$96,Factors!C$1,0)*$E97</f>
        <v>-0</v>
      </c>
      <c r="H97" s="23" t="n">
        <f aca="false">VLOOKUP($D97,Factors!$B$4:$M$96,Factors!D$1,0)*$E97</f>
        <v>-1.536</v>
      </c>
      <c r="I97" s="23" t="n">
        <f aca="false">VLOOKUP($D97,Factors!$B$4:$M$96,Factors!E$1,0)*$E97</f>
        <v>-0</v>
      </c>
      <c r="J97" s="23" t="n">
        <f aca="false">VLOOKUP($D97,Factors!$B$4:$M$96,Factors!F$1,0)*$E97</f>
        <v>-0</v>
      </c>
      <c r="K97" s="23" t="n">
        <f aca="false">VLOOKUP($D97,Factors!$B$4:$M$96,Factors!G$1,0)*$E97</f>
        <v>-0</v>
      </c>
      <c r="L97" s="23" t="n">
        <f aca="false">VLOOKUP($D97,Factors!$B$4:$M$96,Factors!H$1,0)*$E97</f>
        <v>-0</v>
      </c>
      <c r="M97" s="23" t="n">
        <f aca="false">VLOOKUP($D97,Factors!$B$4:$M$96,Factors!I$1,0)*$E97</f>
        <v>-0</v>
      </c>
      <c r="N97" s="23" t="n">
        <f aca="false">VLOOKUP($D97,Factors!$B$4:$M$96,Factors!J$1,0)*$E97</f>
        <v>-0</v>
      </c>
      <c r="O97" s="23" t="n">
        <f aca="false">VLOOKUP($D97,Factors!$B$4:$M$96,Factors!K$1,0)*$E97</f>
        <v>-0</v>
      </c>
      <c r="P97" s="23" t="n">
        <f aca="false">VLOOKUP($D97,Factors!$B$4:$M$96,Factors!L$1,0)*$E97</f>
        <v>-0</v>
      </c>
      <c r="Q97" s="23" t="n">
        <f aca="false">VLOOKUP($D97,Factors!$B$4:$M$96,Factors!M$1,0)*$E97</f>
        <v>-0</v>
      </c>
      <c r="S97" s="19"/>
    </row>
    <row r="98" s="14" customFormat="true" ht="12.75" hidden="false" customHeight="false" outlineLevel="0" collapsed="false">
      <c r="A98" s="14" t="s">
        <v>134</v>
      </c>
      <c r="B98" s="14" t="s">
        <v>75</v>
      </c>
      <c r="C98" s="14" t="s">
        <v>76</v>
      </c>
      <c r="D98" s="22" t="s">
        <v>28</v>
      </c>
      <c r="E98" s="23" t="n">
        <v>12.6015833333333</v>
      </c>
      <c r="G98" s="23" t="n">
        <f aca="false">VLOOKUP($D98,Factors!$B$4:$M$96,Factors!C$1,0)*$E98</f>
        <v>0</v>
      </c>
      <c r="H98" s="23" t="n">
        <f aca="false">VLOOKUP($D98,Factors!$B$4:$M$96,Factors!D$1,0)*$E98</f>
        <v>12.6015833333333</v>
      </c>
      <c r="I98" s="23" t="n">
        <f aca="false">VLOOKUP($D98,Factors!$B$4:$M$96,Factors!E$1,0)*$E98</f>
        <v>0</v>
      </c>
      <c r="J98" s="23" t="n">
        <f aca="false">VLOOKUP($D98,Factors!$B$4:$M$96,Factors!F$1,0)*$E98</f>
        <v>0</v>
      </c>
      <c r="K98" s="23" t="n">
        <f aca="false">VLOOKUP($D98,Factors!$B$4:$M$96,Factors!G$1,0)*$E98</f>
        <v>0</v>
      </c>
      <c r="L98" s="23" t="n">
        <f aca="false">VLOOKUP($D98,Factors!$B$4:$M$96,Factors!H$1,0)*$E98</f>
        <v>0</v>
      </c>
      <c r="M98" s="23" t="n">
        <f aca="false">VLOOKUP($D98,Factors!$B$4:$M$96,Factors!I$1,0)*$E98</f>
        <v>0</v>
      </c>
      <c r="N98" s="23" t="n">
        <f aca="false">VLOOKUP($D98,Factors!$B$4:$M$96,Factors!J$1,0)*$E98</f>
        <v>0</v>
      </c>
      <c r="O98" s="23" t="n">
        <f aca="false">VLOOKUP($D98,Factors!$B$4:$M$96,Factors!K$1,0)*$E98</f>
        <v>0</v>
      </c>
      <c r="P98" s="23" t="n">
        <f aca="false">VLOOKUP($D98,Factors!$B$4:$M$96,Factors!L$1,0)*$E98</f>
        <v>0</v>
      </c>
      <c r="Q98" s="23" t="n">
        <f aca="false">VLOOKUP($D98,Factors!$B$4:$M$96,Factors!M$1,0)*$E98</f>
        <v>0</v>
      </c>
      <c r="S98" s="19"/>
    </row>
    <row r="99" s="14" customFormat="true" ht="12.75" hidden="false" customHeight="false" outlineLevel="0" collapsed="false">
      <c r="A99" s="14" t="s">
        <v>134</v>
      </c>
      <c r="B99" s="14" t="s">
        <v>151</v>
      </c>
      <c r="C99" s="14" t="s">
        <v>152</v>
      </c>
      <c r="D99" s="22" t="s">
        <v>28</v>
      </c>
      <c r="E99" s="23" t="n">
        <v>2.318375</v>
      </c>
      <c r="G99" s="23" t="n">
        <f aca="false">VLOOKUP($D99,Factors!$B$4:$M$96,Factors!C$1,0)*$E99</f>
        <v>0</v>
      </c>
      <c r="H99" s="23" t="n">
        <f aca="false">VLOOKUP($D99,Factors!$B$4:$M$96,Factors!D$1,0)*$E99</f>
        <v>2.318375</v>
      </c>
      <c r="I99" s="23" t="n">
        <f aca="false">VLOOKUP($D99,Factors!$B$4:$M$96,Factors!E$1,0)*$E99</f>
        <v>0</v>
      </c>
      <c r="J99" s="23" t="n">
        <f aca="false">VLOOKUP($D99,Factors!$B$4:$M$96,Factors!F$1,0)*$E99</f>
        <v>0</v>
      </c>
      <c r="K99" s="23" t="n">
        <f aca="false">VLOOKUP($D99,Factors!$B$4:$M$96,Factors!G$1,0)*$E99</f>
        <v>0</v>
      </c>
      <c r="L99" s="23" t="n">
        <f aca="false">VLOOKUP($D99,Factors!$B$4:$M$96,Factors!H$1,0)*$E99</f>
        <v>0</v>
      </c>
      <c r="M99" s="23" t="n">
        <f aca="false">VLOOKUP($D99,Factors!$B$4:$M$96,Factors!I$1,0)*$E99</f>
        <v>0</v>
      </c>
      <c r="N99" s="23" t="n">
        <f aca="false">VLOOKUP($D99,Factors!$B$4:$M$96,Factors!J$1,0)*$E99</f>
        <v>0</v>
      </c>
      <c r="O99" s="23" t="n">
        <f aca="false">VLOOKUP($D99,Factors!$B$4:$M$96,Factors!K$1,0)*$E99</f>
        <v>0</v>
      </c>
      <c r="P99" s="23" t="n">
        <f aca="false">VLOOKUP($D99,Factors!$B$4:$M$96,Factors!L$1,0)*$E99</f>
        <v>0</v>
      </c>
      <c r="Q99" s="23" t="n">
        <f aca="false">VLOOKUP($D99,Factors!$B$4:$M$96,Factors!M$1,0)*$E99</f>
        <v>0</v>
      </c>
      <c r="S99" s="19"/>
    </row>
    <row r="100" s="14" customFormat="true" ht="12.75" hidden="false" customHeight="false" outlineLevel="0" collapsed="false">
      <c r="A100" s="14" t="s">
        <v>134</v>
      </c>
      <c r="B100" s="14" t="s">
        <v>77</v>
      </c>
      <c r="C100" s="14" t="s">
        <v>78</v>
      </c>
      <c r="D100" s="22" t="s">
        <v>28</v>
      </c>
      <c r="E100" s="23" t="n">
        <v>-17.6134333333333</v>
      </c>
      <c r="G100" s="23" t="n">
        <f aca="false">VLOOKUP($D100,Factors!$B$4:$M$96,Factors!C$1,0)*$E100</f>
        <v>-0</v>
      </c>
      <c r="H100" s="23" t="n">
        <f aca="false">VLOOKUP($D100,Factors!$B$4:$M$96,Factors!D$1,0)*$E100</f>
        <v>-17.6134333333333</v>
      </c>
      <c r="I100" s="23" t="n">
        <f aca="false">VLOOKUP($D100,Factors!$B$4:$M$96,Factors!E$1,0)*$E100</f>
        <v>-0</v>
      </c>
      <c r="J100" s="23" t="n">
        <f aca="false">VLOOKUP($D100,Factors!$B$4:$M$96,Factors!F$1,0)*$E100</f>
        <v>-0</v>
      </c>
      <c r="K100" s="23" t="n">
        <f aca="false">VLOOKUP($D100,Factors!$B$4:$M$96,Factors!G$1,0)*$E100</f>
        <v>-0</v>
      </c>
      <c r="L100" s="23" t="n">
        <f aca="false">VLOOKUP($D100,Factors!$B$4:$M$96,Factors!H$1,0)*$E100</f>
        <v>-0</v>
      </c>
      <c r="M100" s="23" t="n">
        <f aca="false">VLOOKUP($D100,Factors!$B$4:$M$96,Factors!I$1,0)*$E100</f>
        <v>-0</v>
      </c>
      <c r="N100" s="23" t="n">
        <f aca="false">VLOOKUP($D100,Factors!$B$4:$M$96,Factors!J$1,0)*$E100</f>
        <v>-0</v>
      </c>
      <c r="O100" s="23" t="n">
        <f aca="false">VLOOKUP($D100,Factors!$B$4:$M$96,Factors!K$1,0)*$E100</f>
        <v>-0</v>
      </c>
      <c r="P100" s="23" t="n">
        <f aca="false">VLOOKUP($D100,Factors!$B$4:$M$96,Factors!L$1,0)*$E100</f>
        <v>-0</v>
      </c>
      <c r="Q100" s="23" t="n">
        <f aca="false">VLOOKUP($D100,Factors!$B$4:$M$96,Factors!M$1,0)*$E100</f>
        <v>-0</v>
      </c>
      <c r="S100" s="19"/>
    </row>
    <row r="101" s="14" customFormat="true" ht="12.75" hidden="false" customHeight="false" outlineLevel="0" collapsed="false">
      <c r="A101" s="14" t="s">
        <v>134</v>
      </c>
      <c r="B101" s="14" t="s">
        <v>81</v>
      </c>
      <c r="C101" s="14" t="s">
        <v>82</v>
      </c>
      <c r="D101" s="22" t="s">
        <v>28</v>
      </c>
      <c r="E101" s="23" t="n">
        <v>-5.24808333333333</v>
      </c>
      <c r="G101" s="23" t="n">
        <f aca="false">VLOOKUP($D101,Factors!$B$4:$M$96,Factors!C$1,0)*$E101</f>
        <v>-0</v>
      </c>
      <c r="H101" s="23" t="n">
        <f aca="false">VLOOKUP($D101,Factors!$B$4:$M$96,Factors!D$1,0)*$E101</f>
        <v>-5.24808333333333</v>
      </c>
      <c r="I101" s="23" t="n">
        <f aca="false">VLOOKUP($D101,Factors!$B$4:$M$96,Factors!E$1,0)*$E101</f>
        <v>-0</v>
      </c>
      <c r="J101" s="23" t="n">
        <f aca="false">VLOOKUP($D101,Factors!$B$4:$M$96,Factors!F$1,0)*$E101</f>
        <v>-0</v>
      </c>
      <c r="K101" s="23" t="n">
        <f aca="false">VLOOKUP($D101,Factors!$B$4:$M$96,Factors!G$1,0)*$E101</f>
        <v>-0</v>
      </c>
      <c r="L101" s="23" t="n">
        <f aca="false">VLOOKUP($D101,Factors!$B$4:$M$96,Factors!H$1,0)*$E101</f>
        <v>-0</v>
      </c>
      <c r="M101" s="23" t="n">
        <f aca="false">VLOOKUP($D101,Factors!$B$4:$M$96,Factors!I$1,0)*$E101</f>
        <v>-0</v>
      </c>
      <c r="N101" s="23" t="n">
        <f aca="false">VLOOKUP($D101,Factors!$B$4:$M$96,Factors!J$1,0)*$E101</f>
        <v>-0</v>
      </c>
      <c r="O101" s="23" t="n">
        <f aca="false">VLOOKUP($D101,Factors!$B$4:$M$96,Factors!K$1,0)*$E101</f>
        <v>-0</v>
      </c>
      <c r="P101" s="23" t="n">
        <f aca="false">VLOOKUP($D101,Factors!$B$4:$M$96,Factors!L$1,0)*$E101</f>
        <v>-0</v>
      </c>
      <c r="Q101" s="23" t="n">
        <f aca="false">VLOOKUP($D101,Factors!$B$4:$M$96,Factors!M$1,0)*$E101</f>
        <v>-0</v>
      </c>
      <c r="S101" s="19"/>
    </row>
    <row r="102" s="14" customFormat="true" ht="12.75" hidden="false" customHeight="false" outlineLevel="0" collapsed="false">
      <c r="A102" s="14" t="s">
        <v>134</v>
      </c>
      <c r="B102" s="14" t="s">
        <v>153</v>
      </c>
      <c r="C102" s="14" t="s">
        <v>154</v>
      </c>
      <c r="D102" s="22" t="s">
        <v>28</v>
      </c>
      <c r="E102" s="23" t="n">
        <v>7.397</v>
      </c>
      <c r="G102" s="23" t="n">
        <f aca="false">VLOOKUP($D102,Factors!$B$4:$M$96,Factors!C$1,0)*$E102</f>
        <v>0</v>
      </c>
      <c r="H102" s="23" t="n">
        <f aca="false">VLOOKUP($D102,Factors!$B$4:$M$96,Factors!D$1,0)*$E102</f>
        <v>7.397</v>
      </c>
      <c r="I102" s="23" t="n">
        <f aca="false">VLOOKUP($D102,Factors!$B$4:$M$96,Factors!E$1,0)*$E102</f>
        <v>0</v>
      </c>
      <c r="J102" s="23" t="n">
        <f aca="false">VLOOKUP($D102,Factors!$B$4:$M$96,Factors!F$1,0)*$E102</f>
        <v>0</v>
      </c>
      <c r="K102" s="23" t="n">
        <f aca="false">VLOOKUP($D102,Factors!$B$4:$M$96,Factors!G$1,0)*$E102</f>
        <v>0</v>
      </c>
      <c r="L102" s="23" t="n">
        <f aca="false">VLOOKUP($D102,Factors!$B$4:$M$96,Factors!H$1,0)*$E102</f>
        <v>0</v>
      </c>
      <c r="M102" s="23" t="n">
        <f aca="false">VLOOKUP($D102,Factors!$B$4:$M$96,Factors!I$1,0)*$E102</f>
        <v>0</v>
      </c>
      <c r="N102" s="23" t="n">
        <f aca="false">VLOOKUP($D102,Factors!$B$4:$M$96,Factors!J$1,0)*$E102</f>
        <v>0</v>
      </c>
      <c r="O102" s="23" t="n">
        <f aca="false">VLOOKUP($D102,Factors!$B$4:$M$96,Factors!K$1,0)*$E102</f>
        <v>0</v>
      </c>
      <c r="P102" s="23" t="n">
        <f aca="false">VLOOKUP($D102,Factors!$B$4:$M$96,Factors!L$1,0)*$E102</f>
        <v>0</v>
      </c>
      <c r="Q102" s="23" t="n">
        <f aca="false">VLOOKUP($D102,Factors!$B$4:$M$96,Factors!M$1,0)*$E102</f>
        <v>0</v>
      </c>
      <c r="S102" s="19"/>
    </row>
    <row r="103" s="14" customFormat="true" ht="12.75" hidden="false" customHeight="false" outlineLevel="0" collapsed="false">
      <c r="A103" s="14" t="s">
        <v>134</v>
      </c>
      <c r="B103" s="14" t="s">
        <v>83</v>
      </c>
      <c r="C103" s="14" t="s">
        <v>84</v>
      </c>
      <c r="D103" s="22" t="s">
        <v>28</v>
      </c>
      <c r="E103" s="23" t="n">
        <v>5.30875</v>
      </c>
      <c r="G103" s="23" t="n">
        <f aca="false">VLOOKUP($D103,Factors!$B$4:$M$96,Factors!C$1,0)*$E103</f>
        <v>0</v>
      </c>
      <c r="H103" s="23" t="n">
        <f aca="false">VLOOKUP($D103,Factors!$B$4:$M$96,Factors!D$1,0)*$E103</f>
        <v>5.30875</v>
      </c>
      <c r="I103" s="23" t="n">
        <f aca="false">VLOOKUP($D103,Factors!$B$4:$M$96,Factors!E$1,0)*$E103</f>
        <v>0</v>
      </c>
      <c r="J103" s="23" t="n">
        <f aca="false">VLOOKUP($D103,Factors!$B$4:$M$96,Factors!F$1,0)*$E103</f>
        <v>0</v>
      </c>
      <c r="K103" s="23" t="n">
        <f aca="false">VLOOKUP($D103,Factors!$B$4:$M$96,Factors!G$1,0)*$E103</f>
        <v>0</v>
      </c>
      <c r="L103" s="23" t="n">
        <f aca="false">VLOOKUP($D103,Factors!$B$4:$M$96,Factors!H$1,0)*$E103</f>
        <v>0</v>
      </c>
      <c r="M103" s="23" t="n">
        <f aca="false">VLOOKUP($D103,Factors!$B$4:$M$96,Factors!I$1,0)*$E103</f>
        <v>0</v>
      </c>
      <c r="N103" s="23" t="n">
        <f aca="false">VLOOKUP($D103,Factors!$B$4:$M$96,Factors!J$1,0)*$E103</f>
        <v>0</v>
      </c>
      <c r="O103" s="23" t="n">
        <f aca="false">VLOOKUP($D103,Factors!$B$4:$M$96,Factors!K$1,0)*$E103</f>
        <v>0</v>
      </c>
      <c r="P103" s="23" t="n">
        <f aca="false">VLOOKUP($D103,Factors!$B$4:$M$96,Factors!L$1,0)*$E103</f>
        <v>0</v>
      </c>
      <c r="Q103" s="23" t="n">
        <f aca="false">VLOOKUP($D103,Factors!$B$4:$M$96,Factors!M$1,0)*$E103</f>
        <v>0</v>
      </c>
      <c r="S103" s="19"/>
    </row>
    <row r="104" s="14" customFormat="true" ht="12.75" hidden="false" customHeight="false" outlineLevel="0" collapsed="false">
      <c r="A104" s="14" t="s">
        <v>134</v>
      </c>
      <c r="B104" s="14" t="s">
        <v>85</v>
      </c>
      <c r="C104" s="14" t="s">
        <v>86</v>
      </c>
      <c r="D104" s="22" t="s">
        <v>25</v>
      </c>
      <c r="E104" s="23" t="n">
        <v>-10202.4482533333</v>
      </c>
      <c r="G104" s="23" t="n">
        <f aca="false">VLOOKUP($D104,Factors!$B$4:$M$96,Factors!C$1,0)*$E104</f>
        <v>-280.464710462121</v>
      </c>
      <c r="H104" s="23" t="n">
        <f aca="false">VLOOKUP($D104,Factors!$B$4:$M$96,Factors!D$1,0)*$E104</f>
        <v>-3355.65472884161</v>
      </c>
      <c r="I104" s="23" t="n">
        <f aca="false">VLOOKUP($D104,Factors!$B$4:$M$96,Factors!E$1,0)*$E104</f>
        <v>-778.867483976759</v>
      </c>
      <c r="J104" s="23" t="n">
        <f aca="false">VLOOKUP($D104,Factors!$B$4:$M$96,Factors!F$1,0)*$E104</f>
        <v>-0</v>
      </c>
      <c r="K104" s="23" t="n">
        <f aca="false">VLOOKUP($D104,Factors!$B$4:$M$96,Factors!G$1,0)*$E104</f>
        <v>-709.788585107539</v>
      </c>
      <c r="L104" s="23" t="n">
        <f aca="false">VLOOKUP($D104,Factors!$B$4:$M$96,Factors!H$1,0)*$E104</f>
        <v>-4583.94094715163</v>
      </c>
      <c r="M104" s="23" t="n">
        <f aca="false">VLOOKUP($D104,Factors!$B$4:$M$96,Factors!I$1,0)*$E104</f>
        <v>-403.359692361987</v>
      </c>
      <c r="N104" s="23" t="n">
        <f aca="false">VLOOKUP($D104,Factors!$B$4:$M$96,Factors!J$1,0)*$E104</f>
        <v>-90.3721054316864</v>
      </c>
      <c r="O104" s="23" t="n">
        <f aca="false">VLOOKUP($D104,Factors!$B$4:$M$96,Factors!K$1,0)*$E104</f>
        <v>-0</v>
      </c>
      <c r="P104" s="23" t="n">
        <f aca="false">VLOOKUP($D104,Factors!$B$4:$M$96,Factors!L$1,0)*$E104</f>
        <v>-0</v>
      </c>
      <c r="Q104" s="23" t="n">
        <f aca="false">VLOOKUP($D104,Factors!$B$4:$M$96,Factors!M$1,0)*$E104</f>
        <v>-0</v>
      </c>
      <c r="S104" s="19"/>
    </row>
    <row r="105" s="14" customFormat="true" ht="12.75" hidden="false" customHeight="false" outlineLevel="0" collapsed="false">
      <c r="A105" s="14" t="s">
        <v>134</v>
      </c>
      <c r="B105" s="14" t="s">
        <v>87</v>
      </c>
      <c r="C105" s="14" t="s">
        <v>88</v>
      </c>
      <c r="D105" s="22" t="s">
        <v>28</v>
      </c>
      <c r="E105" s="23" t="n">
        <v>-2.349</v>
      </c>
      <c r="G105" s="23" t="n">
        <f aca="false">VLOOKUP($D105,Factors!$B$4:$M$96,Factors!C$1,0)*$E105</f>
        <v>-0</v>
      </c>
      <c r="H105" s="23" t="n">
        <f aca="false">VLOOKUP($D105,Factors!$B$4:$M$96,Factors!D$1,0)*$E105</f>
        <v>-2.349</v>
      </c>
      <c r="I105" s="23" t="n">
        <f aca="false">VLOOKUP($D105,Factors!$B$4:$M$96,Factors!E$1,0)*$E105</f>
        <v>-0</v>
      </c>
      <c r="J105" s="23" t="n">
        <f aca="false">VLOOKUP($D105,Factors!$B$4:$M$96,Factors!F$1,0)*$E105</f>
        <v>-0</v>
      </c>
      <c r="K105" s="23" t="n">
        <f aca="false">VLOOKUP($D105,Factors!$B$4:$M$96,Factors!G$1,0)*$E105</f>
        <v>-0</v>
      </c>
      <c r="L105" s="23" t="n">
        <f aca="false">VLOOKUP($D105,Factors!$B$4:$M$96,Factors!H$1,0)*$E105</f>
        <v>-0</v>
      </c>
      <c r="M105" s="23" t="n">
        <f aca="false">VLOOKUP($D105,Factors!$B$4:$M$96,Factors!I$1,0)*$E105</f>
        <v>-0</v>
      </c>
      <c r="N105" s="23" t="n">
        <f aca="false">VLOOKUP($D105,Factors!$B$4:$M$96,Factors!J$1,0)*$E105</f>
        <v>-0</v>
      </c>
      <c r="O105" s="23" t="n">
        <f aca="false">VLOOKUP($D105,Factors!$B$4:$M$96,Factors!K$1,0)*$E105</f>
        <v>-0</v>
      </c>
      <c r="P105" s="23" t="n">
        <f aca="false">VLOOKUP($D105,Factors!$B$4:$M$96,Factors!L$1,0)*$E105</f>
        <v>-0</v>
      </c>
      <c r="Q105" s="23" t="n">
        <f aca="false">VLOOKUP($D105,Factors!$B$4:$M$96,Factors!M$1,0)*$E105</f>
        <v>-0</v>
      </c>
      <c r="S105" s="19"/>
    </row>
    <row r="106" s="14" customFormat="true" ht="12.75" hidden="false" customHeight="false" outlineLevel="0" collapsed="false">
      <c r="A106" s="14" t="s">
        <v>134</v>
      </c>
      <c r="B106" s="14" t="s">
        <v>89</v>
      </c>
      <c r="C106" s="14" t="s">
        <v>90</v>
      </c>
      <c r="D106" s="22" t="s">
        <v>28</v>
      </c>
      <c r="E106" s="23" t="n">
        <v>0.31225</v>
      </c>
      <c r="G106" s="23" t="n">
        <f aca="false">VLOOKUP($D106,Factors!$B$4:$M$96,Factors!C$1,0)*$E106</f>
        <v>0</v>
      </c>
      <c r="H106" s="23" t="n">
        <f aca="false">VLOOKUP($D106,Factors!$B$4:$M$96,Factors!D$1,0)*$E106</f>
        <v>0.31225</v>
      </c>
      <c r="I106" s="23" t="n">
        <f aca="false">VLOOKUP($D106,Factors!$B$4:$M$96,Factors!E$1,0)*$E106</f>
        <v>0</v>
      </c>
      <c r="J106" s="23" t="n">
        <f aca="false">VLOOKUP($D106,Factors!$B$4:$M$96,Factors!F$1,0)*$E106</f>
        <v>0</v>
      </c>
      <c r="K106" s="23" t="n">
        <f aca="false">VLOOKUP($D106,Factors!$B$4:$M$96,Factors!G$1,0)*$E106</f>
        <v>0</v>
      </c>
      <c r="L106" s="23" t="n">
        <f aca="false">VLOOKUP($D106,Factors!$B$4:$M$96,Factors!H$1,0)*$E106</f>
        <v>0</v>
      </c>
      <c r="M106" s="23" t="n">
        <f aca="false">VLOOKUP($D106,Factors!$B$4:$M$96,Factors!I$1,0)*$E106</f>
        <v>0</v>
      </c>
      <c r="N106" s="23" t="n">
        <f aca="false">VLOOKUP($D106,Factors!$B$4:$M$96,Factors!J$1,0)*$E106</f>
        <v>0</v>
      </c>
      <c r="O106" s="23" t="n">
        <f aca="false">VLOOKUP($D106,Factors!$B$4:$M$96,Factors!K$1,0)*$E106</f>
        <v>0</v>
      </c>
      <c r="P106" s="23" t="n">
        <f aca="false">VLOOKUP($D106,Factors!$B$4:$M$96,Factors!L$1,0)*$E106</f>
        <v>0</v>
      </c>
      <c r="Q106" s="23" t="n">
        <f aca="false">VLOOKUP($D106,Factors!$B$4:$M$96,Factors!M$1,0)*$E106</f>
        <v>0</v>
      </c>
      <c r="S106" s="19"/>
    </row>
    <row r="107" s="14" customFormat="true" ht="12.75" hidden="false" customHeight="false" outlineLevel="0" collapsed="false">
      <c r="A107" s="14" t="s">
        <v>134</v>
      </c>
      <c r="B107" s="14" t="s">
        <v>155</v>
      </c>
      <c r="C107" s="14" t="s">
        <v>156</v>
      </c>
      <c r="D107" s="22" t="s">
        <v>28</v>
      </c>
      <c r="E107" s="23" t="n">
        <v>0.41</v>
      </c>
      <c r="G107" s="23" t="n">
        <f aca="false">VLOOKUP($D107,Factors!$B$4:$M$96,Factors!C$1,0)*$E107</f>
        <v>0</v>
      </c>
      <c r="H107" s="23" t="n">
        <f aca="false">VLOOKUP($D107,Factors!$B$4:$M$96,Factors!D$1,0)*$E107</f>
        <v>0.41</v>
      </c>
      <c r="I107" s="23" t="n">
        <f aca="false">VLOOKUP($D107,Factors!$B$4:$M$96,Factors!E$1,0)*$E107</f>
        <v>0</v>
      </c>
      <c r="J107" s="23" t="n">
        <f aca="false">VLOOKUP($D107,Factors!$B$4:$M$96,Factors!F$1,0)*$E107</f>
        <v>0</v>
      </c>
      <c r="K107" s="23" t="n">
        <f aca="false">VLOOKUP($D107,Factors!$B$4:$M$96,Factors!G$1,0)*$E107</f>
        <v>0</v>
      </c>
      <c r="L107" s="23" t="n">
        <f aca="false">VLOOKUP($D107,Factors!$B$4:$M$96,Factors!H$1,0)*$E107</f>
        <v>0</v>
      </c>
      <c r="M107" s="23" t="n">
        <f aca="false">VLOOKUP($D107,Factors!$B$4:$M$96,Factors!I$1,0)*$E107</f>
        <v>0</v>
      </c>
      <c r="N107" s="23" t="n">
        <f aca="false">VLOOKUP($D107,Factors!$B$4:$M$96,Factors!J$1,0)*$E107</f>
        <v>0</v>
      </c>
      <c r="O107" s="23" t="n">
        <f aca="false">VLOOKUP($D107,Factors!$B$4:$M$96,Factors!K$1,0)*$E107</f>
        <v>0</v>
      </c>
      <c r="P107" s="23" t="n">
        <f aca="false">VLOOKUP($D107,Factors!$B$4:$M$96,Factors!L$1,0)*$E107</f>
        <v>0</v>
      </c>
      <c r="Q107" s="23" t="n">
        <f aca="false">VLOOKUP($D107,Factors!$B$4:$M$96,Factors!M$1,0)*$E107</f>
        <v>0</v>
      </c>
      <c r="S107" s="19"/>
    </row>
    <row r="108" s="14" customFormat="true" ht="12.75" hidden="false" customHeight="false" outlineLevel="0" collapsed="false">
      <c r="A108" s="14" t="s">
        <v>134</v>
      </c>
      <c r="B108" s="14" t="s">
        <v>157</v>
      </c>
      <c r="C108" s="14" t="s">
        <v>158</v>
      </c>
      <c r="D108" s="22" t="s">
        <v>28</v>
      </c>
      <c r="E108" s="23" t="n">
        <v>0.528</v>
      </c>
      <c r="G108" s="23" t="n">
        <f aca="false">VLOOKUP($D108,Factors!$B$4:$M$96,Factors!C$1,0)*$E108</f>
        <v>0</v>
      </c>
      <c r="H108" s="23" t="n">
        <f aca="false">VLOOKUP($D108,Factors!$B$4:$M$96,Factors!D$1,0)*$E108</f>
        <v>0.528</v>
      </c>
      <c r="I108" s="23" t="n">
        <f aca="false">VLOOKUP($D108,Factors!$B$4:$M$96,Factors!E$1,0)*$E108</f>
        <v>0</v>
      </c>
      <c r="J108" s="23" t="n">
        <f aca="false">VLOOKUP($D108,Factors!$B$4:$M$96,Factors!F$1,0)*$E108</f>
        <v>0</v>
      </c>
      <c r="K108" s="23" t="n">
        <f aca="false">VLOOKUP($D108,Factors!$B$4:$M$96,Factors!G$1,0)*$E108</f>
        <v>0</v>
      </c>
      <c r="L108" s="23" t="n">
        <f aca="false">VLOOKUP($D108,Factors!$B$4:$M$96,Factors!H$1,0)*$E108</f>
        <v>0</v>
      </c>
      <c r="M108" s="23" t="n">
        <f aca="false">VLOOKUP($D108,Factors!$B$4:$M$96,Factors!I$1,0)*$E108</f>
        <v>0</v>
      </c>
      <c r="N108" s="23" t="n">
        <f aca="false">VLOOKUP($D108,Factors!$B$4:$M$96,Factors!J$1,0)*$E108</f>
        <v>0</v>
      </c>
      <c r="O108" s="23" t="n">
        <f aca="false">VLOOKUP($D108,Factors!$B$4:$M$96,Factors!K$1,0)*$E108</f>
        <v>0</v>
      </c>
      <c r="P108" s="23" t="n">
        <f aca="false">VLOOKUP($D108,Factors!$B$4:$M$96,Factors!L$1,0)*$E108</f>
        <v>0</v>
      </c>
      <c r="Q108" s="23" t="n">
        <f aca="false">VLOOKUP($D108,Factors!$B$4:$M$96,Factors!M$1,0)*$E108</f>
        <v>0</v>
      </c>
      <c r="S108" s="19"/>
    </row>
    <row r="109" s="14" customFormat="true" ht="12.75" hidden="false" customHeight="false" outlineLevel="0" collapsed="false">
      <c r="A109" s="14" t="s">
        <v>134</v>
      </c>
      <c r="B109" s="14" t="s">
        <v>91</v>
      </c>
      <c r="C109" s="14" t="s">
        <v>92</v>
      </c>
      <c r="D109" s="22" t="s">
        <v>28</v>
      </c>
      <c r="E109" s="23" t="n">
        <v>5.9661875</v>
      </c>
      <c r="G109" s="23" t="n">
        <f aca="false">VLOOKUP($D109,Factors!$B$4:$M$96,Factors!C$1,0)*$E109</f>
        <v>0</v>
      </c>
      <c r="H109" s="23" t="n">
        <f aca="false">VLOOKUP($D109,Factors!$B$4:$M$96,Factors!D$1,0)*$E109</f>
        <v>5.9661875</v>
      </c>
      <c r="I109" s="23" t="n">
        <f aca="false">VLOOKUP($D109,Factors!$B$4:$M$96,Factors!E$1,0)*$E109</f>
        <v>0</v>
      </c>
      <c r="J109" s="23" t="n">
        <f aca="false">VLOOKUP($D109,Factors!$B$4:$M$96,Factors!F$1,0)*$E109</f>
        <v>0</v>
      </c>
      <c r="K109" s="23" t="n">
        <f aca="false">VLOOKUP($D109,Factors!$B$4:$M$96,Factors!G$1,0)*$E109</f>
        <v>0</v>
      </c>
      <c r="L109" s="23" t="n">
        <f aca="false">VLOOKUP($D109,Factors!$B$4:$M$96,Factors!H$1,0)*$E109</f>
        <v>0</v>
      </c>
      <c r="M109" s="23" t="n">
        <f aca="false">VLOOKUP($D109,Factors!$B$4:$M$96,Factors!I$1,0)*$E109</f>
        <v>0</v>
      </c>
      <c r="N109" s="23" t="n">
        <f aca="false">VLOOKUP($D109,Factors!$B$4:$M$96,Factors!J$1,0)*$E109</f>
        <v>0</v>
      </c>
      <c r="O109" s="23" t="n">
        <f aca="false">VLOOKUP($D109,Factors!$B$4:$M$96,Factors!K$1,0)*$E109</f>
        <v>0</v>
      </c>
      <c r="P109" s="23" t="n">
        <f aca="false">VLOOKUP($D109,Factors!$B$4:$M$96,Factors!L$1,0)*$E109</f>
        <v>0</v>
      </c>
      <c r="Q109" s="23" t="n">
        <f aca="false">VLOOKUP($D109,Factors!$B$4:$M$96,Factors!M$1,0)*$E109</f>
        <v>0</v>
      </c>
      <c r="S109" s="19"/>
    </row>
    <row r="110" s="14" customFormat="true" ht="12.75" hidden="false" customHeight="false" outlineLevel="0" collapsed="false">
      <c r="A110" s="14" t="s">
        <v>134</v>
      </c>
      <c r="B110" s="14" t="s">
        <v>93</v>
      </c>
      <c r="C110" s="14" t="s">
        <v>94</v>
      </c>
      <c r="D110" s="22" t="s">
        <v>28</v>
      </c>
      <c r="E110" s="23" t="n">
        <v>17.3078033333333</v>
      </c>
      <c r="G110" s="23" t="n">
        <f aca="false">VLOOKUP($D110,Factors!$B$4:$M$96,Factors!C$1,0)*$E110</f>
        <v>0</v>
      </c>
      <c r="H110" s="23" t="n">
        <f aca="false">VLOOKUP($D110,Factors!$B$4:$M$96,Factors!D$1,0)*$E110</f>
        <v>17.3078033333333</v>
      </c>
      <c r="I110" s="23" t="n">
        <f aca="false">VLOOKUP($D110,Factors!$B$4:$M$96,Factors!E$1,0)*$E110</f>
        <v>0</v>
      </c>
      <c r="J110" s="23" t="n">
        <f aca="false">VLOOKUP($D110,Factors!$B$4:$M$96,Factors!F$1,0)*$E110</f>
        <v>0</v>
      </c>
      <c r="K110" s="23" t="n">
        <f aca="false">VLOOKUP($D110,Factors!$B$4:$M$96,Factors!G$1,0)*$E110</f>
        <v>0</v>
      </c>
      <c r="L110" s="23" t="n">
        <f aca="false">VLOOKUP($D110,Factors!$B$4:$M$96,Factors!H$1,0)*$E110</f>
        <v>0</v>
      </c>
      <c r="M110" s="23" t="n">
        <f aca="false">VLOOKUP($D110,Factors!$B$4:$M$96,Factors!I$1,0)*$E110</f>
        <v>0</v>
      </c>
      <c r="N110" s="23" t="n">
        <f aca="false">VLOOKUP($D110,Factors!$B$4:$M$96,Factors!J$1,0)*$E110</f>
        <v>0</v>
      </c>
      <c r="O110" s="23" t="n">
        <f aca="false">VLOOKUP($D110,Factors!$B$4:$M$96,Factors!K$1,0)*$E110</f>
        <v>0</v>
      </c>
      <c r="P110" s="23" t="n">
        <f aca="false">VLOOKUP($D110,Factors!$B$4:$M$96,Factors!L$1,0)*$E110</f>
        <v>0</v>
      </c>
      <c r="Q110" s="23" t="n">
        <f aca="false">VLOOKUP($D110,Factors!$B$4:$M$96,Factors!M$1,0)*$E110</f>
        <v>0</v>
      </c>
      <c r="S110" s="19"/>
    </row>
    <row r="111" s="14" customFormat="true" ht="12.75" hidden="false" customHeight="false" outlineLevel="0" collapsed="false">
      <c r="A111" s="14" t="s">
        <v>134</v>
      </c>
      <c r="B111" s="14" t="s">
        <v>95</v>
      </c>
      <c r="C111" s="14" t="s">
        <v>96</v>
      </c>
      <c r="D111" s="22" t="s">
        <v>28</v>
      </c>
      <c r="E111" s="23" t="n">
        <v>-2.2763</v>
      </c>
      <c r="G111" s="23" t="n">
        <f aca="false">VLOOKUP($D111,Factors!$B$4:$M$96,Factors!C$1,0)*$E111</f>
        <v>-0</v>
      </c>
      <c r="H111" s="23" t="n">
        <f aca="false">VLOOKUP($D111,Factors!$B$4:$M$96,Factors!D$1,0)*$E111</f>
        <v>-2.2763</v>
      </c>
      <c r="I111" s="23" t="n">
        <f aca="false">VLOOKUP($D111,Factors!$B$4:$M$96,Factors!E$1,0)*$E111</f>
        <v>-0</v>
      </c>
      <c r="J111" s="23" t="n">
        <f aca="false">VLOOKUP($D111,Factors!$B$4:$M$96,Factors!F$1,0)*$E111</f>
        <v>-0</v>
      </c>
      <c r="K111" s="23" t="n">
        <f aca="false">VLOOKUP($D111,Factors!$B$4:$M$96,Factors!G$1,0)*$E111</f>
        <v>-0</v>
      </c>
      <c r="L111" s="23" t="n">
        <f aca="false">VLOOKUP($D111,Factors!$B$4:$M$96,Factors!H$1,0)*$E111</f>
        <v>-0</v>
      </c>
      <c r="M111" s="23" t="n">
        <f aca="false">VLOOKUP($D111,Factors!$B$4:$M$96,Factors!I$1,0)*$E111</f>
        <v>-0</v>
      </c>
      <c r="N111" s="23" t="n">
        <f aca="false">VLOOKUP($D111,Factors!$B$4:$M$96,Factors!J$1,0)*$E111</f>
        <v>-0</v>
      </c>
      <c r="O111" s="23" t="n">
        <f aca="false">VLOOKUP($D111,Factors!$B$4:$M$96,Factors!K$1,0)*$E111</f>
        <v>-0</v>
      </c>
      <c r="P111" s="23" t="n">
        <f aca="false">VLOOKUP($D111,Factors!$B$4:$M$96,Factors!L$1,0)*$E111</f>
        <v>-0</v>
      </c>
      <c r="Q111" s="23" t="n">
        <f aca="false">VLOOKUP($D111,Factors!$B$4:$M$96,Factors!M$1,0)*$E111</f>
        <v>-0</v>
      </c>
      <c r="S111" s="19"/>
    </row>
    <row r="112" s="14" customFormat="true" ht="12.75" hidden="false" customHeight="false" outlineLevel="0" collapsed="false">
      <c r="A112" s="14" t="s">
        <v>134</v>
      </c>
      <c r="B112" s="14" t="s">
        <v>97</v>
      </c>
      <c r="C112" s="14" t="s">
        <v>98</v>
      </c>
      <c r="D112" s="22" t="s">
        <v>28</v>
      </c>
      <c r="E112" s="23" t="n">
        <v>-0.129</v>
      </c>
      <c r="G112" s="23" t="n">
        <f aca="false">VLOOKUP($D112,Factors!$B$4:$M$96,Factors!C$1,0)*$E112</f>
        <v>-0</v>
      </c>
      <c r="H112" s="23" t="n">
        <f aca="false">VLOOKUP($D112,Factors!$B$4:$M$96,Factors!D$1,0)*$E112</f>
        <v>-0.129</v>
      </c>
      <c r="I112" s="23" t="n">
        <f aca="false">VLOOKUP($D112,Factors!$B$4:$M$96,Factors!E$1,0)*$E112</f>
        <v>-0</v>
      </c>
      <c r="J112" s="23" t="n">
        <f aca="false">VLOOKUP($D112,Factors!$B$4:$M$96,Factors!F$1,0)*$E112</f>
        <v>-0</v>
      </c>
      <c r="K112" s="23" t="n">
        <f aca="false">VLOOKUP($D112,Factors!$B$4:$M$96,Factors!G$1,0)*$E112</f>
        <v>-0</v>
      </c>
      <c r="L112" s="23" t="n">
        <f aca="false">VLOOKUP($D112,Factors!$B$4:$M$96,Factors!H$1,0)*$E112</f>
        <v>-0</v>
      </c>
      <c r="M112" s="23" t="n">
        <f aca="false">VLOOKUP($D112,Factors!$B$4:$M$96,Factors!I$1,0)*$E112</f>
        <v>-0</v>
      </c>
      <c r="N112" s="23" t="n">
        <f aca="false">VLOOKUP($D112,Factors!$B$4:$M$96,Factors!J$1,0)*$E112</f>
        <v>-0</v>
      </c>
      <c r="O112" s="23" t="n">
        <f aca="false">VLOOKUP($D112,Factors!$B$4:$M$96,Factors!K$1,0)*$E112</f>
        <v>-0</v>
      </c>
      <c r="P112" s="23" t="n">
        <f aca="false">VLOOKUP($D112,Factors!$B$4:$M$96,Factors!L$1,0)*$E112</f>
        <v>-0</v>
      </c>
      <c r="Q112" s="23" t="n">
        <f aca="false">VLOOKUP($D112,Factors!$B$4:$M$96,Factors!M$1,0)*$E112</f>
        <v>-0</v>
      </c>
      <c r="S112" s="19"/>
    </row>
    <row r="113" customFormat="false" ht="12.75" hidden="false" customHeight="false" outlineLevel="0" collapsed="false">
      <c r="A113" s="14" t="s">
        <v>134</v>
      </c>
      <c r="B113" s="14" t="s">
        <v>99</v>
      </c>
      <c r="C113" s="14" t="s">
        <v>100</v>
      </c>
      <c r="D113" s="11" t="s">
        <v>101</v>
      </c>
      <c r="E113" s="15" t="n">
        <v>0.498</v>
      </c>
      <c r="F113" s="1"/>
      <c r="G113" s="15" t="n">
        <f aca="false">VLOOKUP($D113,Factors!$B$4:$M$96,Factors!C$1,0)*$E113</f>
        <v>0</v>
      </c>
      <c r="H113" s="15" t="n">
        <f aca="false">VLOOKUP($D113,Factors!$B$4:$M$96,Factors!D$1,0)*$E113</f>
        <v>0</v>
      </c>
      <c r="I113" s="15" t="n">
        <f aca="false">VLOOKUP($D113,Factors!$B$4:$M$96,Factors!E$1,0)*$E113</f>
        <v>0.498</v>
      </c>
      <c r="J113" s="15" t="n">
        <f aca="false">VLOOKUP($D113,Factors!$B$4:$M$96,Factors!F$1,0)*$E113</f>
        <v>0</v>
      </c>
      <c r="K113" s="15" t="n">
        <f aca="false">VLOOKUP($D113,Factors!$B$4:$M$96,Factors!G$1,0)*$E113</f>
        <v>0</v>
      </c>
      <c r="L113" s="15" t="n">
        <f aca="false">VLOOKUP($D113,Factors!$B$4:$M$96,Factors!H$1,0)*$E113</f>
        <v>0</v>
      </c>
      <c r="M113" s="15" t="n">
        <f aca="false">VLOOKUP($D113,Factors!$B$4:$M$96,Factors!I$1,0)*$E113</f>
        <v>0</v>
      </c>
      <c r="N113" s="15" t="n">
        <f aca="false">VLOOKUP($D113,Factors!$B$4:$M$96,Factors!J$1,0)*$E113</f>
        <v>0</v>
      </c>
      <c r="O113" s="15" t="n">
        <f aca="false">VLOOKUP($D113,Factors!$B$4:$M$96,Factors!K$1,0)*$E113</f>
        <v>0</v>
      </c>
      <c r="P113" s="15" t="n">
        <f aca="false">VLOOKUP($D113,Factors!$B$4:$M$96,Factors!L$1,0)*$E113</f>
        <v>0</v>
      </c>
      <c r="Q113" s="15" t="n">
        <f aca="false">VLOOKUP($D113,Factors!$B$4:$M$96,Factors!M$1,0)*$E113</f>
        <v>0</v>
      </c>
      <c r="S113" s="13"/>
    </row>
    <row r="114" customFormat="false" ht="12.75" hidden="false" customHeight="false" outlineLevel="0" collapsed="false">
      <c r="A114" s="14" t="s">
        <v>134</v>
      </c>
      <c r="B114" s="14" t="s">
        <v>102</v>
      </c>
      <c r="C114" s="14" t="s">
        <v>103</v>
      </c>
      <c r="D114" s="11" t="s">
        <v>101</v>
      </c>
      <c r="E114" s="15" t="n">
        <v>0.194</v>
      </c>
      <c r="F114" s="1"/>
      <c r="G114" s="15" t="n">
        <f aca="false">VLOOKUP($D114,Factors!$B$4:$M$96,Factors!C$1,0)*$E114</f>
        <v>0</v>
      </c>
      <c r="H114" s="15" t="n">
        <f aca="false">VLOOKUP($D114,Factors!$B$4:$M$96,Factors!D$1,0)*$E114</f>
        <v>0</v>
      </c>
      <c r="I114" s="15" t="n">
        <f aca="false">VLOOKUP($D114,Factors!$B$4:$M$96,Factors!E$1,0)*$E114</f>
        <v>0.194</v>
      </c>
      <c r="J114" s="15" t="n">
        <f aca="false">VLOOKUP($D114,Factors!$B$4:$M$96,Factors!F$1,0)*$E114</f>
        <v>0</v>
      </c>
      <c r="K114" s="15" t="n">
        <f aca="false">VLOOKUP($D114,Factors!$B$4:$M$96,Factors!G$1,0)*$E114</f>
        <v>0</v>
      </c>
      <c r="L114" s="15" t="n">
        <f aca="false">VLOOKUP($D114,Factors!$B$4:$M$96,Factors!H$1,0)*$E114</f>
        <v>0</v>
      </c>
      <c r="M114" s="15" t="n">
        <f aca="false">VLOOKUP($D114,Factors!$B$4:$M$96,Factors!I$1,0)*$E114</f>
        <v>0</v>
      </c>
      <c r="N114" s="15" t="n">
        <f aca="false">VLOOKUP($D114,Factors!$B$4:$M$96,Factors!J$1,0)*$E114</f>
        <v>0</v>
      </c>
      <c r="O114" s="15" t="n">
        <f aca="false">VLOOKUP($D114,Factors!$B$4:$M$96,Factors!K$1,0)*$E114</f>
        <v>0</v>
      </c>
      <c r="P114" s="15" t="n">
        <f aca="false">VLOOKUP($D114,Factors!$B$4:$M$96,Factors!L$1,0)*$E114</f>
        <v>0</v>
      </c>
      <c r="Q114" s="15" t="n">
        <f aca="false">VLOOKUP($D114,Factors!$B$4:$M$96,Factors!M$1,0)*$E114</f>
        <v>0</v>
      </c>
      <c r="S114" s="13"/>
    </row>
    <row r="115" customFormat="false" ht="12.75" hidden="false" customHeight="false" outlineLevel="0" collapsed="false">
      <c r="A115" s="14" t="s">
        <v>134</v>
      </c>
      <c r="B115" s="14" t="s">
        <v>104</v>
      </c>
      <c r="C115" s="14" t="s">
        <v>105</v>
      </c>
      <c r="D115" s="11" t="s">
        <v>101</v>
      </c>
      <c r="E115" s="15" t="n">
        <v>1.2275</v>
      </c>
      <c r="F115" s="1"/>
      <c r="G115" s="15" t="n">
        <f aca="false">VLOOKUP($D115,Factors!$B$4:$M$96,Factors!C$1,0)*$E115</f>
        <v>0</v>
      </c>
      <c r="H115" s="15" t="n">
        <f aca="false">VLOOKUP($D115,Factors!$B$4:$M$96,Factors!D$1,0)*$E115</f>
        <v>0</v>
      </c>
      <c r="I115" s="15" t="n">
        <f aca="false">VLOOKUP($D115,Factors!$B$4:$M$96,Factors!E$1,0)*$E115</f>
        <v>1.2275</v>
      </c>
      <c r="J115" s="15" t="n">
        <f aca="false">VLOOKUP($D115,Factors!$B$4:$M$96,Factors!F$1,0)*$E115</f>
        <v>0</v>
      </c>
      <c r="K115" s="15" t="n">
        <f aca="false">VLOOKUP($D115,Factors!$B$4:$M$96,Factors!G$1,0)*$E115</f>
        <v>0</v>
      </c>
      <c r="L115" s="15" t="n">
        <f aca="false">VLOOKUP($D115,Factors!$B$4:$M$96,Factors!H$1,0)*$E115</f>
        <v>0</v>
      </c>
      <c r="M115" s="15" t="n">
        <f aca="false">VLOOKUP($D115,Factors!$B$4:$M$96,Factors!I$1,0)*$E115</f>
        <v>0</v>
      </c>
      <c r="N115" s="15" t="n">
        <f aca="false">VLOOKUP($D115,Factors!$B$4:$M$96,Factors!J$1,0)*$E115</f>
        <v>0</v>
      </c>
      <c r="O115" s="15" t="n">
        <f aca="false">VLOOKUP($D115,Factors!$B$4:$M$96,Factors!K$1,0)*$E115</f>
        <v>0</v>
      </c>
      <c r="P115" s="15" t="n">
        <f aca="false">VLOOKUP($D115,Factors!$B$4:$M$96,Factors!L$1,0)*$E115</f>
        <v>0</v>
      </c>
      <c r="Q115" s="15" t="n">
        <f aca="false">VLOOKUP($D115,Factors!$B$4:$M$96,Factors!M$1,0)*$E115</f>
        <v>0</v>
      </c>
      <c r="S115" s="13"/>
    </row>
    <row r="116" s="14" customFormat="true" ht="12.75" hidden="false" customHeight="false" outlineLevel="0" collapsed="false">
      <c r="A116" s="14" t="s">
        <v>134</v>
      </c>
      <c r="B116" s="14" t="s">
        <v>106</v>
      </c>
      <c r="C116" s="14" t="s">
        <v>107</v>
      </c>
      <c r="D116" s="22" t="s">
        <v>31</v>
      </c>
      <c r="E116" s="23" t="n">
        <v>2.4253</v>
      </c>
      <c r="G116" s="23" t="n">
        <f aca="false">VLOOKUP($D116,Factors!$B$4:$M$96,Factors!C$1,0)*$E116</f>
        <v>0</v>
      </c>
      <c r="H116" s="23" t="n">
        <f aca="false">VLOOKUP($D116,Factors!$B$4:$M$96,Factors!D$1,0)*$E116</f>
        <v>0</v>
      </c>
      <c r="I116" s="23" t="n">
        <f aca="false">VLOOKUP($D116,Factors!$B$4:$M$96,Factors!E$1,0)*$E116</f>
        <v>0</v>
      </c>
      <c r="J116" s="23" t="n">
        <f aca="false">VLOOKUP($D116,Factors!$B$4:$M$96,Factors!F$1,0)*$E116</f>
        <v>0</v>
      </c>
      <c r="K116" s="23" t="n">
        <f aca="false">VLOOKUP($D116,Factors!$B$4:$M$96,Factors!G$1,0)*$E116</f>
        <v>2.4253</v>
      </c>
      <c r="L116" s="23" t="n">
        <f aca="false">VLOOKUP($D116,Factors!$B$4:$M$96,Factors!H$1,0)*$E116</f>
        <v>0</v>
      </c>
      <c r="M116" s="23" t="n">
        <f aca="false">VLOOKUP($D116,Factors!$B$4:$M$96,Factors!I$1,0)*$E116</f>
        <v>0</v>
      </c>
      <c r="N116" s="23" t="n">
        <f aca="false">VLOOKUP($D116,Factors!$B$4:$M$96,Factors!J$1,0)*$E116</f>
        <v>0</v>
      </c>
      <c r="O116" s="23" t="n">
        <f aca="false">VLOOKUP($D116,Factors!$B$4:$M$96,Factors!K$1,0)*$E116</f>
        <v>0</v>
      </c>
      <c r="P116" s="23" t="n">
        <f aca="false">VLOOKUP($D116,Factors!$B$4:$M$96,Factors!L$1,0)*$E116</f>
        <v>0</v>
      </c>
      <c r="Q116" s="23" t="n">
        <f aca="false">VLOOKUP($D116,Factors!$B$4:$M$96,Factors!M$1,0)*$E116</f>
        <v>0</v>
      </c>
      <c r="S116" s="19"/>
    </row>
    <row r="117" s="14" customFormat="true" ht="12.75" hidden="false" customHeight="false" outlineLevel="0" collapsed="false">
      <c r="A117" s="14" t="s">
        <v>134</v>
      </c>
      <c r="B117" s="14" t="s">
        <v>108</v>
      </c>
      <c r="C117" s="14" t="s">
        <v>109</v>
      </c>
      <c r="D117" s="22" t="s">
        <v>31</v>
      </c>
      <c r="E117" s="23" t="n">
        <v>0.67275</v>
      </c>
      <c r="G117" s="23" t="n">
        <f aca="false">VLOOKUP($D117,Factors!$B$4:$M$96,Factors!C$1,0)*$E117</f>
        <v>0</v>
      </c>
      <c r="H117" s="23" t="n">
        <f aca="false">VLOOKUP($D117,Factors!$B$4:$M$96,Factors!D$1,0)*$E117</f>
        <v>0</v>
      </c>
      <c r="I117" s="23" t="n">
        <f aca="false">VLOOKUP($D117,Factors!$B$4:$M$96,Factors!E$1,0)*$E117</f>
        <v>0</v>
      </c>
      <c r="J117" s="23" t="n">
        <f aca="false">VLOOKUP($D117,Factors!$B$4:$M$96,Factors!F$1,0)*$E117</f>
        <v>0</v>
      </c>
      <c r="K117" s="23" t="n">
        <f aca="false">VLOOKUP($D117,Factors!$B$4:$M$96,Factors!G$1,0)*$E117</f>
        <v>0.67275</v>
      </c>
      <c r="L117" s="23" t="n">
        <f aca="false">VLOOKUP($D117,Factors!$B$4:$M$96,Factors!H$1,0)*$E117</f>
        <v>0</v>
      </c>
      <c r="M117" s="23" t="n">
        <f aca="false">VLOOKUP($D117,Factors!$B$4:$M$96,Factors!I$1,0)*$E117</f>
        <v>0</v>
      </c>
      <c r="N117" s="23" t="n">
        <f aca="false">VLOOKUP($D117,Factors!$B$4:$M$96,Factors!J$1,0)*$E117</f>
        <v>0</v>
      </c>
      <c r="O117" s="23" t="n">
        <f aca="false">VLOOKUP($D117,Factors!$B$4:$M$96,Factors!K$1,0)*$E117</f>
        <v>0</v>
      </c>
      <c r="P117" s="23" t="n">
        <f aca="false">VLOOKUP($D117,Factors!$B$4:$M$96,Factors!L$1,0)*$E117</f>
        <v>0</v>
      </c>
      <c r="Q117" s="23" t="n">
        <f aca="false">VLOOKUP($D117,Factors!$B$4:$M$96,Factors!M$1,0)*$E117</f>
        <v>0</v>
      </c>
      <c r="S117" s="19"/>
    </row>
    <row r="118" s="14" customFormat="true" ht="12.75" hidden="false" customHeight="false" outlineLevel="0" collapsed="false">
      <c r="A118" s="14" t="s">
        <v>134</v>
      </c>
      <c r="B118" s="14" t="s">
        <v>110</v>
      </c>
      <c r="C118" s="14" t="s">
        <v>111</v>
      </c>
      <c r="D118" s="22" t="s">
        <v>31</v>
      </c>
      <c r="E118" s="23" t="n">
        <v>1.68963</v>
      </c>
      <c r="G118" s="23" t="n">
        <f aca="false">VLOOKUP($D118,Factors!$B$4:$M$96,Factors!C$1,0)*$E118</f>
        <v>0</v>
      </c>
      <c r="H118" s="23" t="n">
        <f aca="false">VLOOKUP($D118,Factors!$B$4:$M$96,Factors!D$1,0)*$E118</f>
        <v>0</v>
      </c>
      <c r="I118" s="23" t="n">
        <f aca="false">VLOOKUP($D118,Factors!$B$4:$M$96,Factors!E$1,0)*$E118</f>
        <v>0</v>
      </c>
      <c r="J118" s="23" t="n">
        <f aca="false">VLOOKUP($D118,Factors!$B$4:$M$96,Factors!F$1,0)*$E118</f>
        <v>0</v>
      </c>
      <c r="K118" s="23" t="n">
        <f aca="false">VLOOKUP($D118,Factors!$B$4:$M$96,Factors!G$1,0)*$E118</f>
        <v>1.68963</v>
      </c>
      <c r="L118" s="23" t="n">
        <f aca="false">VLOOKUP($D118,Factors!$B$4:$M$96,Factors!H$1,0)*$E118</f>
        <v>0</v>
      </c>
      <c r="M118" s="23" t="n">
        <f aca="false">VLOOKUP($D118,Factors!$B$4:$M$96,Factors!I$1,0)*$E118</f>
        <v>0</v>
      </c>
      <c r="N118" s="23" t="n">
        <f aca="false">VLOOKUP($D118,Factors!$B$4:$M$96,Factors!J$1,0)*$E118</f>
        <v>0</v>
      </c>
      <c r="O118" s="23" t="n">
        <f aca="false">VLOOKUP($D118,Factors!$B$4:$M$96,Factors!K$1,0)*$E118</f>
        <v>0</v>
      </c>
      <c r="P118" s="23" t="n">
        <f aca="false">VLOOKUP($D118,Factors!$B$4:$M$96,Factors!L$1,0)*$E118</f>
        <v>0</v>
      </c>
      <c r="Q118" s="23" t="n">
        <f aca="false">VLOOKUP($D118,Factors!$B$4:$M$96,Factors!M$1,0)*$E118</f>
        <v>0</v>
      </c>
      <c r="S118" s="19"/>
    </row>
    <row r="119" s="14" customFormat="true" ht="12.75" hidden="false" customHeight="false" outlineLevel="0" collapsed="false">
      <c r="A119" s="14" t="s">
        <v>134</v>
      </c>
      <c r="B119" s="14" t="s">
        <v>112</v>
      </c>
      <c r="C119" s="14" t="s">
        <v>113</v>
      </c>
      <c r="D119" s="22" t="s">
        <v>31</v>
      </c>
      <c r="E119" s="23" t="n">
        <v>-1.725</v>
      </c>
      <c r="G119" s="23" t="n">
        <f aca="false">VLOOKUP($D119,Factors!$B$4:$M$96,Factors!C$1,0)*$E119</f>
        <v>-0</v>
      </c>
      <c r="H119" s="23" t="n">
        <f aca="false">VLOOKUP($D119,Factors!$B$4:$M$96,Factors!D$1,0)*$E119</f>
        <v>-0</v>
      </c>
      <c r="I119" s="23" t="n">
        <f aca="false">VLOOKUP($D119,Factors!$B$4:$M$96,Factors!E$1,0)*$E119</f>
        <v>-0</v>
      </c>
      <c r="J119" s="23" t="n">
        <f aca="false">VLOOKUP($D119,Factors!$B$4:$M$96,Factors!F$1,0)*$E119</f>
        <v>-0</v>
      </c>
      <c r="K119" s="23" t="n">
        <f aca="false">VLOOKUP($D119,Factors!$B$4:$M$96,Factors!G$1,0)*$E119</f>
        <v>-1.725</v>
      </c>
      <c r="L119" s="23" t="n">
        <f aca="false">VLOOKUP($D119,Factors!$B$4:$M$96,Factors!H$1,0)*$E119</f>
        <v>-0</v>
      </c>
      <c r="M119" s="23" t="n">
        <f aca="false">VLOOKUP($D119,Factors!$B$4:$M$96,Factors!I$1,0)*$E119</f>
        <v>-0</v>
      </c>
      <c r="N119" s="23" t="n">
        <f aca="false">VLOOKUP($D119,Factors!$B$4:$M$96,Factors!J$1,0)*$E119</f>
        <v>-0</v>
      </c>
      <c r="O119" s="23" t="n">
        <f aca="false">VLOOKUP($D119,Factors!$B$4:$M$96,Factors!K$1,0)*$E119</f>
        <v>-0</v>
      </c>
      <c r="P119" s="23" t="n">
        <f aca="false">VLOOKUP($D119,Factors!$B$4:$M$96,Factors!L$1,0)*$E119</f>
        <v>-0</v>
      </c>
      <c r="Q119" s="23" t="n">
        <f aca="false">VLOOKUP($D119,Factors!$B$4:$M$96,Factors!M$1,0)*$E119</f>
        <v>-0</v>
      </c>
      <c r="S119" s="19"/>
    </row>
    <row r="120" s="14" customFormat="true" ht="12.75" hidden="false" customHeight="false" outlineLevel="0" collapsed="false">
      <c r="A120" s="14" t="s">
        <v>134</v>
      </c>
      <c r="B120" s="14" t="s">
        <v>114</v>
      </c>
      <c r="C120" s="14" t="s">
        <v>115</v>
      </c>
      <c r="D120" s="22" t="s">
        <v>31</v>
      </c>
      <c r="E120" s="23" t="n">
        <v>3.7205</v>
      </c>
      <c r="G120" s="23" t="n">
        <f aca="false">VLOOKUP($D120,Factors!$B$4:$M$96,Factors!C$1,0)*$E120</f>
        <v>0</v>
      </c>
      <c r="H120" s="23" t="n">
        <f aca="false">VLOOKUP($D120,Factors!$B$4:$M$96,Factors!D$1,0)*$E120</f>
        <v>0</v>
      </c>
      <c r="I120" s="23" t="n">
        <f aca="false">VLOOKUP($D120,Factors!$B$4:$M$96,Factors!E$1,0)*$E120</f>
        <v>0</v>
      </c>
      <c r="J120" s="23" t="n">
        <f aca="false">VLOOKUP($D120,Factors!$B$4:$M$96,Factors!F$1,0)*$E120</f>
        <v>0</v>
      </c>
      <c r="K120" s="23" t="n">
        <f aca="false">VLOOKUP($D120,Factors!$B$4:$M$96,Factors!G$1,0)*$E120</f>
        <v>3.7205</v>
      </c>
      <c r="L120" s="23" t="n">
        <f aca="false">VLOOKUP($D120,Factors!$B$4:$M$96,Factors!H$1,0)*$E120</f>
        <v>0</v>
      </c>
      <c r="M120" s="23" t="n">
        <f aca="false">VLOOKUP($D120,Factors!$B$4:$M$96,Factors!I$1,0)*$E120</f>
        <v>0</v>
      </c>
      <c r="N120" s="23" t="n">
        <f aca="false">VLOOKUP($D120,Factors!$B$4:$M$96,Factors!J$1,0)*$E120</f>
        <v>0</v>
      </c>
      <c r="O120" s="23" t="n">
        <f aca="false">VLOOKUP($D120,Factors!$B$4:$M$96,Factors!K$1,0)*$E120</f>
        <v>0</v>
      </c>
      <c r="P120" s="23" t="n">
        <f aca="false">VLOOKUP($D120,Factors!$B$4:$M$96,Factors!L$1,0)*$E120</f>
        <v>0</v>
      </c>
      <c r="Q120" s="23" t="n">
        <f aca="false">VLOOKUP($D120,Factors!$B$4:$M$96,Factors!M$1,0)*$E120</f>
        <v>0</v>
      </c>
      <c r="S120" s="19"/>
    </row>
    <row r="121" s="14" customFormat="true" ht="12.75" hidden="false" customHeight="false" outlineLevel="0" collapsed="false">
      <c r="A121" s="14" t="s">
        <v>134</v>
      </c>
      <c r="B121" s="14" t="s">
        <v>116</v>
      </c>
      <c r="C121" s="14" t="s">
        <v>117</v>
      </c>
      <c r="D121" s="22" t="s">
        <v>31</v>
      </c>
      <c r="E121" s="23" t="n">
        <v>34.969</v>
      </c>
      <c r="G121" s="23" t="n">
        <f aca="false">VLOOKUP($D121,Factors!$B$4:$M$96,Factors!C$1,0)*$E121</f>
        <v>0</v>
      </c>
      <c r="H121" s="23" t="n">
        <f aca="false">VLOOKUP($D121,Factors!$B$4:$M$96,Factors!D$1,0)*$E121</f>
        <v>0</v>
      </c>
      <c r="I121" s="23" t="n">
        <f aca="false">VLOOKUP($D121,Factors!$B$4:$M$96,Factors!E$1,0)*$E121</f>
        <v>0</v>
      </c>
      <c r="J121" s="23" t="n">
        <f aca="false">VLOOKUP($D121,Factors!$B$4:$M$96,Factors!F$1,0)*$E121</f>
        <v>0</v>
      </c>
      <c r="K121" s="23" t="n">
        <f aca="false">VLOOKUP($D121,Factors!$B$4:$M$96,Factors!G$1,0)*$E121</f>
        <v>34.969</v>
      </c>
      <c r="L121" s="23" t="n">
        <f aca="false">VLOOKUP($D121,Factors!$B$4:$M$96,Factors!H$1,0)*$E121</f>
        <v>0</v>
      </c>
      <c r="M121" s="23" t="n">
        <f aca="false">VLOOKUP($D121,Factors!$B$4:$M$96,Factors!I$1,0)*$E121</f>
        <v>0</v>
      </c>
      <c r="N121" s="23" t="n">
        <f aca="false">VLOOKUP($D121,Factors!$B$4:$M$96,Factors!J$1,0)*$E121</f>
        <v>0</v>
      </c>
      <c r="O121" s="23" t="n">
        <f aca="false">VLOOKUP($D121,Factors!$B$4:$M$96,Factors!K$1,0)*$E121</f>
        <v>0</v>
      </c>
      <c r="P121" s="23" t="n">
        <f aca="false">VLOOKUP($D121,Factors!$B$4:$M$96,Factors!L$1,0)*$E121</f>
        <v>0</v>
      </c>
      <c r="Q121" s="23" t="n">
        <f aca="false">VLOOKUP($D121,Factors!$B$4:$M$96,Factors!M$1,0)*$E121</f>
        <v>0</v>
      </c>
      <c r="S121" s="19"/>
    </row>
    <row r="122" s="14" customFormat="true" ht="12.75" hidden="false" customHeight="false" outlineLevel="0" collapsed="false">
      <c r="A122" s="14" t="s">
        <v>134</v>
      </c>
      <c r="B122" s="14" t="s">
        <v>118</v>
      </c>
      <c r="C122" s="14" t="s">
        <v>119</v>
      </c>
      <c r="D122" s="22" t="s">
        <v>159</v>
      </c>
      <c r="E122" s="23" t="n">
        <v>6.470155</v>
      </c>
      <c r="G122" s="23" t="n">
        <f aca="false">VLOOKUP($D122,Factors!$B$4:$M$96,Factors!C$1,0)*$E122</f>
        <v>0</v>
      </c>
      <c r="H122" s="23" t="n">
        <f aca="false">VLOOKUP($D122,Factors!$B$4:$M$96,Factors!D$1,0)*$E122</f>
        <v>0</v>
      </c>
      <c r="I122" s="23" t="n">
        <f aca="false">VLOOKUP($D122,Factors!$B$4:$M$96,Factors!E$1,0)*$E122</f>
        <v>0</v>
      </c>
      <c r="J122" s="23" t="n">
        <f aca="false">VLOOKUP($D122,Factors!$B$4:$M$96,Factors!F$1,0)*$E122</f>
        <v>0</v>
      </c>
      <c r="K122" s="23" t="n">
        <f aca="false">VLOOKUP($D122,Factors!$B$4:$M$96,Factors!G$1,0)*$E122</f>
        <v>0</v>
      </c>
      <c r="L122" s="23" t="n">
        <f aca="false">VLOOKUP($D122,Factors!$B$4:$M$96,Factors!H$1,0)*$E122</f>
        <v>0</v>
      </c>
      <c r="M122" s="23" t="n">
        <f aca="false">VLOOKUP($D122,Factors!$B$4:$M$96,Factors!I$1,0)*$E122</f>
        <v>0</v>
      </c>
      <c r="N122" s="23" t="n">
        <f aca="false">VLOOKUP($D122,Factors!$B$4:$M$96,Factors!J$1,0)*$E122</f>
        <v>0</v>
      </c>
      <c r="O122" s="23" t="n">
        <f aca="false">VLOOKUP($D122,Factors!$B$4:$M$96,Factors!K$1,0)*$E122</f>
        <v>0</v>
      </c>
      <c r="P122" s="23" t="n">
        <f aca="false">VLOOKUP($D122,Factors!$B$4:$M$96,Factors!L$1,0)*$E122</f>
        <v>0</v>
      </c>
      <c r="Q122" s="23" t="n">
        <f aca="false">VLOOKUP($D122,Factors!$B$4:$M$96,Factors!M$1,0)*$E122</f>
        <v>6.470155</v>
      </c>
      <c r="S122" s="19"/>
    </row>
    <row r="123" s="14" customFormat="true" ht="12.75" hidden="false" customHeight="false" outlineLevel="0" collapsed="false">
      <c r="A123" s="14" t="s">
        <v>134</v>
      </c>
      <c r="B123" s="14" t="s">
        <v>120</v>
      </c>
      <c r="C123" s="14" t="s">
        <v>121</v>
      </c>
      <c r="D123" s="22" t="s">
        <v>122</v>
      </c>
      <c r="E123" s="23" t="n">
        <v>1.57225</v>
      </c>
      <c r="G123" s="23" t="n">
        <f aca="false">VLOOKUP($D123,Factors!$B$4:$M$96,Factors!C$1,0)*$E123</f>
        <v>1.57225</v>
      </c>
      <c r="H123" s="23" t="n">
        <f aca="false">VLOOKUP($D123,Factors!$B$4:$M$96,Factors!D$1,0)*$E123</f>
        <v>0</v>
      </c>
      <c r="I123" s="23" t="n">
        <f aca="false">VLOOKUP($D123,Factors!$B$4:$M$96,Factors!E$1,0)*$E123</f>
        <v>0</v>
      </c>
      <c r="J123" s="23" t="n">
        <f aca="false">VLOOKUP($D123,Factors!$B$4:$M$96,Factors!F$1,0)*$E123</f>
        <v>0</v>
      </c>
      <c r="K123" s="23" t="n">
        <f aca="false">VLOOKUP($D123,Factors!$B$4:$M$96,Factors!G$1,0)*$E123</f>
        <v>0</v>
      </c>
      <c r="L123" s="23" t="n">
        <f aca="false">VLOOKUP($D123,Factors!$B$4:$M$96,Factors!H$1,0)*$E123</f>
        <v>0</v>
      </c>
      <c r="M123" s="23" t="n">
        <f aca="false">VLOOKUP($D123,Factors!$B$4:$M$96,Factors!I$1,0)*$E123</f>
        <v>0</v>
      </c>
      <c r="N123" s="23" t="n">
        <f aca="false">VLOOKUP($D123,Factors!$B$4:$M$96,Factors!J$1,0)*$E123</f>
        <v>0</v>
      </c>
      <c r="O123" s="23" t="n">
        <f aca="false">VLOOKUP($D123,Factors!$B$4:$M$96,Factors!K$1,0)*$E123</f>
        <v>0</v>
      </c>
      <c r="P123" s="23" t="n">
        <f aca="false">VLOOKUP($D123,Factors!$B$4:$M$96,Factors!L$1,0)*$E123</f>
        <v>0</v>
      </c>
      <c r="Q123" s="23" t="n">
        <f aca="false">VLOOKUP($D123,Factors!$B$4:$M$96,Factors!M$1,0)*$E123</f>
        <v>0</v>
      </c>
      <c r="S123" s="19"/>
    </row>
    <row r="124" s="14" customFormat="true" ht="12.75" hidden="false" customHeight="false" outlineLevel="0" collapsed="false">
      <c r="A124" s="14" t="s">
        <v>134</v>
      </c>
      <c r="B124" s="14" t="s">
        <v>123</v>
      </c>
      <c r="C124" s="14" t="s">
        <v>124</v>
      </c>
      <c r="D124" s="22" t="s">
        <v>122</v>
      </c>
      <c r="E124" s="23" t="n">
        <v>-4.52235</v>
      </c>
      <c r="G124" s="23" t="n">
        <f aca="false">VLOOKUP($D124,Factors!$B$4:$M$96,Factors!C$1,0)*$E124</f>
        <v>-4.52235</v>
      </c>
      <c r="H124" s="23" t="n">
        <f aca="false">VLOOKUP($D124,Factors!$B$4:$M$96,Factors!D$1,0)*$E124</f>
        <v>-0</v>
      </c>
      <c r="I124" s="23" t="n">
        <f aca="false">VLOOKUP($D124,Factors!$B$4:$M$96,Factors!E$1,0)*$E124</f>
        <v>-0</v>
      </c>
      <c r="J124" s="23" t="n">
        <f aca="false">VLOOKUP($D124,Factors!$B$4:$M$96,Factors!F$1,0)*$E124</f>
        <v>-0</v>
      </c>
      <c r="K124" s="23" t="n">
        <f aca="false">VLOOKUP($D124,Factors!$B$4:$M$96,Factors!G$1,0)*$E124</f>
        <v>-0</v>
      </c>
      <c r="L124" s="23" t="n">
        <f aca="false">VLOOKUP($D124,Factors!$B$4:$M$96,Factors!H$1,0)*$E124</f>
        <v>-0</v>
      </c>
      <c r="M124" s="23" t="n">
        <f aca="false">VLOOKUP($D124,Factors!$B$4:$M$96,Factors!I$1,0)*$E124</f>
        <v>-0</v>
      </c>
      <c r="N124" s="23" t="n">
        <f aca="false">VLOOKUP($D124,Factors!$B$4:$M$96,Factors!J$1,0)*$E124</f>
        <v>-0</v>
      </c>
      <c r="O124" s="23" t="n">
        <f aca="false">VLOOKUP($D124,Factors!$B$4:$M$96,Factors!K$1,0)*$E124</f>
        <v>-0</v>
      </c>
      <c r="P124" s="23" t="n">
        <f aca="false">VLOOKUP($D124,Factors!$B$4:$M$96,Factors!L$1,0)*$E124</f>
        <v>-0</v>
      </c>
      <c r="Q124" s="23" t="n">
        <f aca="false">VLOOKUP($D124,Factors!$B$4:$M$96,Factors!M$1,0)*$E124</f>
        <v>-0</v>
      </c>
      <c r="S124" s="19"/>
    </row>
    <row r="125" s="14" customFormat="true" ht="12.75" hidden="false" customHeight="false" outlineLevel="0" collapsed="false">
      <c r="A125" s="14" t="s">
        <v>134</v>
      </c>
      <c r="B125" s="14" t="s">
        <v>125</v>
      </c>
      <c r="C125" s="14" t="s">
        <v>126</v>
      </c>
      <c r="D125" s="22" t="s">
        <v>122</v>
      </c>
      <c r="E125" s="23" t="n">
        <v>-2.20133333333333</v>
      </c>
      <c r="G125" s="23" t="n">
        <f aca="false">VLOOKUP($D125,Factors!$B$4:$M$96,Factors!C$1,0)*$E125</f>
        <v>-2.20133333333333</v>
      </c>
      <c r="H125" s="23" t="n">
        <f aca="false">VLOOKUP($D125,Factors!$B$4:$M$96,Factors!D$1,0)*$E125</f>
        <v>-0</v>
      </c>
      <c r="I125" s="23" t="n">
        <f aca="false">VLOOKUP($D125,Factors!$B$4:$M$96,Factors!E$1,0)*$E125</f>
        <v>-0</v>
      </c>
      <c r="J125" s="23" t="n">
        <f aca="false">VLOOKUP($D125,Factors!$B$4:$M$96,Factors!F$1,0)*$E125</f>
        <v>-0</v>
      </c>
      <c r="K125" s="23" t="n">
        <f aca="false">VLOOKUP($D125,Factors!$B$4:$M$96,Factors!G$1,0)*$E125</f>
        <v>-0</v>
      </c>
      <c r="L125" s="23" t="n">
        <f aca="false">VLOOKUP($D125,Factors!$B$4:$M$96,Factors!H$1,0)*$E125</f>
        <v>-0</v>
      </c>
      <c r="M125" s="23" t="n">
        <f aca="false">VLOOKUP($D125,Factors!$B$4:$M$96,Factors!I$1,0)*$E125</f>
        <v>-0</v>
      </c>
      <c r="N125" s="23" t="n">
        <f aca="false">VLOOKUP($D125,Factors!$B$4:$M$96,Factors!J$1,0)*$E125</f>
        <v>-0</v>
      </c>
      <c r="O125" s="23" t="n">
        <f aca="false">VLOOKUP($D125,Factors!$B$4:$M$96,Factors!K$1,0)*$E125</f>
        <v>-0</v>
      </c>
      <c r="P125" s="23" t="n">
        <f aca="false">VLOOKUP($D125,Factors!$B$4:$M$96,Factors!L$1,0)*$E125</f>
        <v>-0</v>
      </c>
      <c r="Q125" s="23" t="n">
        <f aca="false">VLOOKUP($D125,Factors!$B$4:$M$96,Factors!M$1,0)*$E125</f>
        <v>-0</v>
      </c>
      <c r="S125" s="19"/>
    </row>
    <row r="126" customFormat="false" ht="12.75" hidden="false" customHeight="false" outlineLevel="0" collapsed="false">
      <c r="A126" s="16" t="s">
        <v>134</v>
      </c>
      <c r="B126" s="16" t="s">
        <v>160</v>
      </c>
      <c r="C126" s="16" t="s">
        <v>161</v>
      </c>
      <c r="D126" s="17" t="s">
        <v>159</v>
      </c>
      <c r="E126" s="18" t="n">
        <v>-0.03392</v>
      </c>
      <c r="F126" s="1"/>
      <c r="G126" s="18" t="n">
        <f aca="false">VLOOKUP($D126,Factors!$B$4:$M$96,Factors!C$1,0)*$E126</f>
        <v>-0</v>
      </c>
      <c r="H126" s="18" t="n">
        <f aca="false">VLOOKUP($D126,Factors!$B$4:$M$96,Factors!D$1,0)*$E126</f>
        <v>-0</v>
      </c>
      <c r="I126" s="18" t="n">
        <f aca="false">VLOOKUP($D126,Factors!$B$4:$M$96,Factors!E$1,0)*$E126</f>
        <v>-0</v>
      </c>
      <c r="J126" s="18" t="n">
        <f aca="false">VLOOKUP($D126,Factors!$B$4:$M$96,Factors!F$1,0)*$E126</f>
        <v>-0</v>
      </c>
      <c r="K126" s="18" t="n">
        <f aca="false">VLOOKUP($D126,Factors!$B$4:$M$96,Factors!G$1,0)*$E126</f>
        <v>-0</v>
      </c>
      <c r="L126" s="18" t="n">
        <f aca="false">VLOOKUP($D126,Factors!$B$4:$M$96,Factors!H$1,0)*$E126</f>
        <v>-0</v>
      </c>
      <c r="M126" s="18" t="n">
        <f aca="false">VLOOKUP($D126,Factors!$B$4:$M$96,Factors!I$1,0)*$E126</f>
        <v>-0</v>
      </c>
      <c r="N126" s="18" t="n">
        <f aca="false">VLOOKUP($D126,Factors!$B$4:$M$96,Factors!J$1,0)*$E126</f>
        <v>-0</v>
      </c>
      <c r="O126" s="18" t="n">
        <f aca="false">VLOOKUP($D126,Factors!$B$4:$M$96,Factors!K$1,0)*$E126</f>
        <v>-0</v>
      </c>
      <c r="P126" s="18" t="n">
        <f aca="false">VLOOKUP($D126,Factors!$B$4:$M$96,Factors!L$1,0)*$E126</f>
        <v>-0</v>
      </c>
      <c r="Q126" s="18" t="n">
        <f aca="false">VLOOKUP($D126,Factors!$B$4:$M$96,Factors!M$1,0)*$E126</f>
        <v>-0.03392</v>
      </c>
      <c r="S126" s="13"/>
    </row>
    <row r="127" customFormat="false" ht="12.75" hidden="false" customHeight="false" outlineLevel="0" collapsed="false">
      <c r="C127" s="20" t="s">
        <v>162</v>
      </c>
      <c r="D127" s="11"/>
      <c r="E127" s="21" t="n">
        <f aca="false">SUBTOTAL(9,E70:E126)</f>
        <v>-3352.84434875</v>
      </c>
      <c r="F127" s="1"/>
      <c r="G127" s="21" t="n">
        <f aca="false">SUBTOTAL(9,G70:G126)</f>
        <v>-285.616143795454</v>
      </c>
      <c r="H127" s="21" t="n">
        <f aca="false">SUBTOTAL(9,H70:H126)</f>
        <v>-3334.94561717494</v>
      </c>
      <c r="I127" s="21" t="n">
        <f aca="false">SUBTOTAL(9,I70:I126)</f>
        <v>-776.947983976759</v>
      </c>
      <c r="J127" s="21" t="n">
        <f aca="false">SUBTOTAL(9,J70:J126)</f>
        <v>0</v>
      </c>
      <c r="K127" s="21" t="n">
        <f aca="false">SUBTOTAL(9,K70:K126)</f>
        <v>-668.036405107539</v>
      </c>
      <c r="L127" s="21" t="n">
        <f aca="false">SUBTOTAL(9,L70:L126)</f>
        <v>944.6443774317</v>
      </c>
      <c r="M127" s="21" t="n">
        <f aca="false">SUBTOTAL(9,M70:M126)</f>
        <v>815.852950971347</v>
      </c>
      <c r="N127" s="21" t="n">
        <f aca="false">SUBTOTAL(9,N70:N126)</f>
        <v>-54.231762098353</v>
      </c>
      <c r="O127" s="21" t="n">
        <f aca="false">SUBTOTAL(9,O70:O126)</f>
        <v>0</v>
      </c>
      <c r="P127" s="21" t="n">
        <f aca="false">SUBTOTAL(9,P70:P126)</f>
        <v>0</v>
      </c>
      <c r="Q127" s="21" t="n">
        <f aca="false">SUBTOTAL(9,Q70:Q126)</f>
        <v>6.436235</v>
      </c>
      <c r="S127" s="13"/>
    </row>
    <row r="128" customFormat="false" ht="12.75" hidden="false" customHeight="false" outlineLevel="0" collapsed="false">
      <c r="D128" s="11"/>
      <c r="E128" s="15"/>
      <c r="F128" s="1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</row>
    <row r="129" customFormat="false" ht="13.5" hidden="false" customHeight="false" outlineLevel="0" collapsed="false">
      <c r="A129" s="24" t="s">
        <v>163</v>
      </c>
      <c r="B129" s="24"/>
      <c r="C129" s="25"/>
      <c r="D129" s="26"/>
      <c r="E129" s="27" t="n">
        <f aca="false">SUBTOTAL(9,E11:E127)</f>
        <v>-4852.23051666667</v>
      </c>
      <c r="F129" s="1"/>
      <c r="G129" s="27" t="n">
        <f aca="false">SUBTOTAL(9,G11:G127)</f>
        <v>-537.169154194357</v>
      </c>
      <c r="H129" s="27" t="n">
        <f aca="false">SUBTOTAL(9,H11:H127)</f>
        <v>-3638.81440889868</v>
      </c>
      <c r="I129" s="27" t="n">
        <f aca="false">SUBTOTAL(9,I11:I127)</f>
        <v>-837.949579395436</v>
      </c>
      <c r="J129" s="27" t="n">
        <f aca="false">SUBTOTAL(9,J11:J127)</f>
        <v>0</v>
      </c>
      <c r="K129" s="27" t="n">
        <f aca="false">SUBTOTAL(9,K11:K127)</f>
        <v>-1370.95643626377</v>
      </c>
      <c r="L129" s="27" t="n">
        <f aca="false">SUBTOTAL(9,L11:L127)</f>
        <v>794.330433908822</v>
      </c>
      <c r="M129" s="27" t="n">
        <f aca="false">SUBTOTAL(9,M11:M127)</f>
        <v>793.67659378714</v>
      </c>
      <c r="N129" s="27" t="n">
        <f aca="false">SUBTOTAL(9,N11:N127)</f>
        <v>-61.7842006103862</v>
      </c>
      <c r="O129" s="27" t="n">
        <f aca="false">SUBTOTAL(9,O11:O127)</f>
        <v>0</v>
      </c>
      <c r="P129" s="27" t="n">
        <f aca="false">SUBTOTAL(9,P11:P127)</f>
        <v>0</v>
      </c>
      <c r="Q129" s="27" t="n">
        <f aca="false">SUBTOTAL(9,Q11:Q127)</f>
        <v>6.436235</v>
      </c>
    </row>
    <row r="130" customFormat="false" ht="13.5" hidden="false" customHeight="false" outlineLevel="0" collapsed="false">
      <c r="E130" s="15"/>
      <c r="F130" s="11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</row>
    <row r="131" customFormat="false" ht="12.75" hidden="false" customHeight="false" outlineLevel="0" collapsed="false">
      <c r="C131" s="2"/>
      <c r="D131" s="2"/>
      <c r="E131" s="15"/>
      <c r="F131" s="11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</row>
    <row r="132" customFormat="false" ht="12.75" hidden="false" customHeight="false" outlineLevel="0" collapsed="false">
      <c r="C132" s="2"/>
      <c r="D132" s="2"/>
      <c r="E132" s="15"/>
      <c r="F132" s="11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</row>
    <row r="133" customFormat="false" ht="12.75" hidden="false" customHeight="false" outlineLevel="0" collapsed="false">
      <c r="E133" s="15"/>
      <c r="F133" s="11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</row>
    <row r="134" customFormat="false" ht="12.75" hidden="false" customHeight="false" outlineLevel="0" collapsed="false">
      <c r="E134" s="15"/>
      <c r="F134" s="11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</row>
    <row r="135" customFormat="false" ht="12.75" hidden="false" customHeight="false" outlineLevel="0" collapsed="false">
      <c r="E135" s="15"/>
      <c r="F135" s="11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</row>
    <row r="136" customFormat="false" ht="12.75" hidden="false" customHeight="false" outlineLevel="0" collapsed="false">
      <c r="E136" s="15"/>
      <c r="F136" s="11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</row>
    <row r="137" customFormat="false" ht="12.75" hidden="false" customHeight="false" outlineLevel="0" collapsed="false">
      <c r="E137" s="15"/>
      <c r="F137" s="11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</row>
    <row r="138" customFormat="false" ht="12.75" hidden="false" customHeight="false" outlineLevel="0" collapsed="false">
      <c r="E138" s="15"/>
      <c r="F138" s="11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</row>
    <row r="139" customFormat="false" ht="12.75" hidden="false" customHeight="false" outlineLevel="0" collapsed="false">
      <c r="E139" s="15"/>
      <c r="F139" s="11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</row>
    <row r="140" customFormat="false" ht="12.75" hidden="false" customHeight="false" outlineLevel="0" collapsed="false">
      <c r="E140" s="15"/>
      <c r="F140" s="11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</row>
    <row r="141" customFormat="false" ht="12.75" hidden="false" customHeight="false" outlineLevel="0" collapsed="false">
      <c r="E141" s="15"/>
      <c r="F141" s="11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</row>
    <row r="142" customFormat="false" ht="12.75" hidden="false" customHeight="false" outlineLevel="0" collapsed="false">
      <c r="E142" s="15"/>
      <c r="F142" s="11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</row>
    <row r="143" customFormat="false" ht="12.75" hidden="false" customHeight="false" outlineLevel="0" collapsed="false">
      <c r="E143" s="15"/>
      <c r="F143" s="11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</row>
    <row r="144" customFormat="false" ht="12.75" hidden="false" customHeight="false" outlineLevel="0" collapsed="false">
      <c r="E144" s="15"/>
      <c r="F144" s="11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</row>
    <row r="145" customFormat="false" ht="12.75" hidden="false" customHeight="false" outlineLevel="0" collapsed="false">
      <c r="E145" s="15"/>
      <c r="F145" s="11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</row>
    <row r="146" customFormat="false" ht="12.75" hidden="false" customHeight="false" outlineLevel="0" collapsed="false">
      <c r="E146" s="15"/>
      <c r="F146" s="11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</row>
    <row r="147" customFormat="false" ht="12.75" hidden="false" customHeight="false" outlineLevel="0" collapsed="false">
      <c r="E147" s="15"/>
      <c r="F147" s="11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</row>
    <row r="148" customFormat="false" ht="12.75" hidden="false" customHeight="false" outlineLevel="0" collapsed="false">
      <c r="E148" s="15"/>
      <c r="F148" s="11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</row>
    <row r="149" customFormat="false" ht="12.75" hidden="false" customHeight="false" outlineLevel="0" collapsed="false">
      <c r="E149" s="15"/>
      <c r="F149" s="11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</row>
    <row r="150" customFormat="false" ht="12.75" hidden="false" customHeight="false" outlineLevel="0" collapsed="false">
      <c r="E150" s="15"/>
      <c r="F150" s="11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</row>
    <row r="151" customFormat="false" ht="12.75" hidden="false" customHeight="false" outlineLevel="0" collapsed="false">
      <c r="E151" s="15"/>
      <c r="F151" s="11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</row>
    <row r="152" customFormat="false" ht="12.75" hidden="false" customHeight="false" outlineLevel="0" collapsed="false">
      <c r="E152" s="15"/>
      <c r="F152" s="11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</row>
    <row r="153" customFormat="false" ht="12.75" hidden="false" customHeight="false" outlineLevel="0" collapsed="false">
      <c r="E153" s="15"/>
      <c r="F153" s="11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</row>
    <row r="154" customFormat="false" ht="12.75" hidden="false" customHeight="false" outlineLevel="0" collapsed="false">
      <c r="F154" s="28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</row>
    <row r="155" customFormat="false" ht="12.75" hidden="false" customHeight="false" outlineLevel="0" collapsed="false">
      <c r="F155" s="28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</row>
    <row r="156" customFormat="false" ht="12.75" hidden="false" customHeight="false" outlineLevel="0" collapsed="false">
      <c r="F156" s="28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</row>
    <row r="157" customFormat="false" ht="12.75" hidden="false" customHeight="false" outlineLevel="0" collapsed="false">
      <c r="F157" s="28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</row>
    <row r="158" customFormat="false" ht="12.75" hidden="false" customHeight="false" outlineLevel="0" collapsed="false">
      <c r="F158" s="28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</row>
    <row r="159" customFormat="false" ht="12.75" hidden="false" customHeight="false" outlineLevel="0" collapsed="false">
      <c r="F159" s="28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</row>
    <row r="160" customFormat="false" ht="12.75" hidden="false" customHeight="false" outlineLevel="0" collapsed="false">
      <c r="F160" s="28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</row>
    <row r="161" customFormat="false" ht="12.75" hidden="false" customHeight="false" outlineLevel="0" collapsed="false">
      <c r="F161" s="28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</row>
    <row r="162" customFormat="false" ht="12.75" hidden="false" customHeight="false" outlineLevel="0" collapsed="false">
      <c r="F162" s="28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</row>
    <row r="163" customFormat="false" ht="12.75" hidden="false" customHeight="false" outlineLevel="0" collapsed="false">
      <c r="F163" s="28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</row>
    <row r="164" customFormat="false" ht="12.75" hidden="false" customHeight="false" outlineLevel="0" collapsed="false">
      <c r="F164" s="28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</row>
    <row r="165" customFormat="false" ht="12.75" hidden="false" customHeight="false" outlineLevel="0" collapsed="false">
      <c r="F165" s="28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</row>
    <row r="166" customFormat="false" ht="12.75" hidden="false" customHeight="false" outlineLevel="0" collapsed="false">
      <c r="F166" s="28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</row>
    <row r="167" customFormat="false" ht="12.75" hidden="false" customHeight="false" outlineLevel="0" collapsed="false">
      <c r="F167" s="28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</row>
    <row r="168" customFormat="false" ht="12.75" hidden="false" customHeight="false" outlineLevel="0" collapsed="false">
      <c r="F168" s="28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</row>
    <row r="169" customFormat="false" ht="12.75" hidden="false" customHeight="false" outlineLevel="0" collapsed="false">
      <c r="F169" s="28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</row>
    <row r="170" customFormat="false" ht="12.75" hidden="false" customHeight="false" outlineLevel="0" collapsed="false">
      <c r="F170" s="28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</row>
    <row r="171" customFormat="false" ht="12.75" hidden="false" customHeight="false" outlineLevel="0" collapsed="false">
      <c r="F171" s="28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</row>
    <row r="172" customFormat="false" ht="12.75" hidden="false" customHeight="false" outlineLevel="0" collapsed="false">
      <c r="F172" s="28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</row>
    <row r="173" customFormat="false" ht="12.75" hidden="false" customHeight="false" outlineLevel="0" collapsed="false">
      <c r="F173" s="28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</row>
    <row r="174" customFormat="false" ht="12.75" hidden="false" customHeight="false" outlineLevel="0" collapsed="false">
      <c r="F174" s="28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</row>
    <row r="175" customFormat="false" ht="12.75" hidden="false" customHeight="false" outlineLevel="0" collapsed="false">
      <c r="F175" s="28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</row>
    <row r="176" customFormat="false" ht="12.75" hidden="false" customHeight="false" outlineLevel="0" collapsed="false">
      <c r="F176" s="28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</row>
    <row r="177" customFormat="false" ht="12.75" hidden="false" customHeight="false" outlineLevel="0" collapsed="false">
      <c r="F177" s="28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</row>
    <row r="178" customFormat="false" ht="12.75" hidden="false" customHeight="false" outlineLevel="0" collapsed="false">
      <c r="F178" s="28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</row>
    <row r="179" customFormat="false" ht="12.75" hidden="false" customHeight="false" outlineLevel="0" collapsed="false">
      <c r="F179" s="28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</row>
    <row r="180" customFormat="false" ht="12.75" hidden="false" customHeight="false" outlineLevel="0" collapsed="false">
      <c r="F180" s="28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</row>
    <row r="181" customFormat="false" ht="12.75" hidden="false" customHeight="false" outlineLevel="0" collapsed="false">
      <c r="F181" s="28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</row>
    <row r="182" customFormat="false" ht="12.75" hidden="false" customHeight="false" outlineLevel="0" collapsed="false">
      <c r="F182" s="28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</row>
    <row r="183" customFormat="false" ht="12.75" hidden="false" customHeight="false" outlineLevel="0" collapsed="false">
      <c r="F183" s="28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</row>
    <row r="184" customFormat="false" ht="12.75" hidden="false" customHeight="false" outlineLevel="0" collapsed="false">
      <c r="F184" s="28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</row>
    <row r="185" customFormat="false" ht="12.75" hidden="false" customHeight="false" outlineLevel="0" collapsed="false">
      <c r="F185" s="28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</row>
    <row r="186" customFormat="false" ht="12.75" hidden="false" customHeight="false" outlineLevel="0" collapsed="false">
      <c r="F186" s="28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</row>
    <row r="187" customFormat="false" ht="12.75" hidden="false" customHeight="false" outlineLevel="0" collapsed="false">
      <c r="F187" s="28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</row>
    <row r="188" customFormat="false" ht="12.75" hidden="false" customHeight="false" outlineLevel="0" collapsed="false">
      <c r="F188" s="28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</row>
    <row r="189" customFormat="false" ht="12.75" hidden="false" customHeight="false" outlineLevel="0" collapsed="false">
      <c r="F189" s="28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</row>
    <row r="190" customFormat="false" ht="12.75" hidden="false" customHeight="false" outlineLevel="0" collapsed="false">
      <c r="F190" s="28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</row>
    <row r="191" customFormat="false" ht="12.75" hidden="false" customHeight="false" outlineLevel="0" collapsed="false">
      <c r="F191" s="28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</row>
    <row r="192" customFormat="false" ht="12.75" hidden="false" customHeight="false" outlineLevel="0" collapsed="false">
      <c r="F192" s="28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</row>
    <row r="193" customFormat="false" ht="12.75" hidden="false" customHeight="false" outlineLevel="0" collapsed="false">
      <c r="F193" s="28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</row>
    <row r="194" customFormat="false" ht="12.75" hidden="false" customHeight="false" outlineLevel="0" collapsed="false">
      <c r="F194" s="28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</row>
    <row r="195" customFormat="false" ht="12.75" hidden="false" customHeight="false" outlineLevel="0" collapsed="false">
      <c r="F195" s="28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</row>
    <row r="196" customFormat="false" ht="12.75" hidden="false" customHeight="false" outlineLevel="0" collapsed="false">
      <c r="F196" s="28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</row>
    <row r="197" customFormat="false" ht="12.75" hidden="false" customHeight="false" outlineLevel="0" collapsed="false">
      <c r="F197" s="28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</row>
    <row r="198" customFormat="false" ht="12.75" hidden="false" customHeight="false" outlineLevel="0" collapsed="false">
      <c r="F198" s="28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</row>
    <row r="199" customFormat="false" ht="12.75" hidden="false" customHeight="false" outlineLevel="0" collapsed="false">
      <c r="F199" s="28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</row>
    <row r="200" customFormat="false" ht="12.75" hidden="false" customHeight="false" outlineLevel="0" collapsed="false">
      <c r="F200" s="28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</row>
    <row r="201" customFormat="false" ht="12.75" hidden="false" customHeight="false" outlineLevel="0" collapsed="false">
      <c r="F201" s="28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</row>
    <row r="202" customFormat="false" ht="12.75" hidden="false" customHeight="false" outlineLevel="0" collapsed="false">
      <c r="F202" s="28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</row>
    <row r="203" customFormat="false" ht="12.75" hidden="false" customHeight="false" outlineLevel="0" collapsed="false">
      <c r="F203" s="28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</row>
    <row r="204" customFormat="false" ht="12.75" hidden="false" customHeight="false" outlineLevel="0" collapsed="false">
      <c r="F204" s="28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</row>
    <row r="205" customFormat="false" ht="12.75" hidden="false" customHeight="false" outlineLevel="0" collapsed="false">
      <c r="F205" s="28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</row>
    <row r="206" customFormat="false" ht="12.75" hidden="false" customHeight="false" outlineLevel="0" collapsed="false">
      <c r="F206" s="28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</row>
    <row r="207" customFormat="false" ht="12.75" hidden="false" customHeight="false" outlineLevel="0" collapsed="false">
      <c r="F207" s="28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</row>
    <row r="208" customFormat="false" ht="12.75" hidden="false" customHeight="false" outlineLevel="0" collapsed="false">
      <c r="F208" s="28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</row>
    <row r="209" customFormat="false" ht="12.75" hidden="false" customHeight="false" outlineLevel="0" collapsed="false">
      <c r="F209" s="28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</row>
    <row r="210" customFormat="false" ht="12.75" hidden="false" customHeight="false" outlineLevel="0" collapsed="false">
      <c r="F210" s="28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</row>
    <row r="211" customFormat="false" ht="12.75" hidden="false" customHeight="false" outlineLevel="0" collapsed="false">
      <c r="F211" s="28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</row>
    <row r="212" customFormat="false" ht="12.75" hidden="false" customHeight="false" outlineLevel="0" collapsed="false">
      <c r="F212" s="28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</row>
    <row r="213" customFormat="false" ht="12.75" hidden="false" customHeight="false" outlineLevel="0" collapsed="false">
      <c r="F213" s="28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</row>
    <row r="214" customFormat="false" ht="12.75" hidden="false" customHeight="false" outlineLevel="0" collapsed="false">
      <c r="F214" s="28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</row>
    <row r="215" customFormat="false" ht="12.75" hidden="false" customHeight="false" outlineLevel="0" collapsed="false">
      <c r="F215" s="28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</row>
    <row r="216" customFormat="false" ht="12.75" hidden="false" customHeight="false" outlineLevel="0" collapsed="false">
      <c r="F216" s="28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</row>
    <row r="217" customFormat="false" ht="12.75" hidden="false" customHeight="false" outlineLevel="0" collapsed="false">
      <c r="F217" s="28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</row>
    <row r="218" customFormat="false" ht="12.75" hidden="false" customHeight="false" outlineLevel="0" collapsed="false">
      <c r="F218" s="28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</row>
    <row r="219" customFormat="false" ht="12.75" hidden="false" customHeight="false" outlineLevel="0" collapsed="false">
      <c r="F219" s="28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</row>
    <row r="220" customFormat="false" ht="12.75" hidden="false" customHeight="false" outlineLevel="0" collapsed="false">
      <c r="F220" s="28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</row>
    <row r="221" customFormat="false" ht="12.75" hidden="false" customHeight="false" outlineLevel="0" collapsed="false">
      <c r="F221" s="28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</row>
    <row r="222" customFormat="false" ht="12.75" hidden="false" customHeight="false" outlineLevel="0" collapsed="false">
      <c r="F222" s="28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</row>
    <row r="223" customFormat="false" ht="12.75" hidden="false" customHeight="false" outlineLevel="0" collapsed="false">
      <c r="F223" s="28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</row>
    <row r="224" customFormat="false" ht="12.75" hidden="false" customHeight="false" outlineLevel="0" collapsed="false">
      <c r="F224" s="28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</row>
    <row r="225" customFormat="false" ht="12.75" hidden="false" customHeight="false" outlineLevel="0" collapsed="false">
      <c r="F225" s="28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</row>
    <row r="226" customFormat="false" ht="12.75" hidden="false" customHeight="false" outlineLevel="0" collapsed="false">
      <c r="F226" s="28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</row>
    <row r="227" customFormat="false" ht="12.75" hidden="false" customHeight="false" outlineLevel="0" collapsed="false">
      <c r="F227" s="28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</row>
    <row r="228" customFormat="false" ht="12.75" hidden="false" customHeight="false" outlineLevel="0" collapsed="false">
      <c r="F228" s="28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</row>
    <row r="229" customFormat="false" ht="12.75" hidden="false" customHeight="false" outlineLevel="0" collapsed="false">
      <c r="F229" s="28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</row>
    <row r="230" customFormat="false" ht="12.75" hidden="false" customHeight="false" outlineLevel="0" collapsed="false">
      <c r="F230" s="28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</row>
    <row r="231" customFormat="false" ht="12.75" hidden="false" customHeight="false" outlineLevel="0" collapsed="false">
      <c r="F231" s="28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</row>
    <row r="232" customFormat="false" ht="12.75" hidden="false" customHeight="false" outlineLevel="0" collapsed="false">
      <c r="F232" s="28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</row>
    <row r="233" customFormat="false" ht="12.75" hidden="false" customHeight="false" outlineLevel="0" collapsed="false">
      <c r="F233" s="28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</row>
    <row r="234" customFormat="false" ht="12.75" hidden="false" customHeight="false" outlineLevel="0" collapsed="false">
      <c r="F234" s="28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</row>
    <row r="235" customFormat="false" ht="12.75" hidden="false" customHeight="false" outlineLevel="0" collapsed="false">
      <c r="F235" s="28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</row>
    <row r="236" customFormat="false" ht="12.75" hidden="false" customHeight="false" outlineLevel="0" collapsed="false">
      <c r="F236" s="28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</row>
    <row r="237" customFormat="false" ht="12.75" hidden="false" customHeight="false" outlineLevel="0" collapsed="false">
      <c r="F237" s="28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</row>
    <row r="238" customFormat="false" ht="12.75" hidden="false" customHeight="false" outlineLevel="0" collapsed="false">
      <c r="F238" s="28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</row>
    <row r="239" customFormat="false" ht="12.75" hidden="false" customHeight="false" outlineLevel="0" collapsed="false">
      <c r="F239" s="28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</row>
    <row r="240" customFormat="false" ht="12.75" hidden="false" customHeight="false" outlineLevel="0" collapsed="false">
      <c r="F240" s="28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</row>
    <row r="241" customFormat="false" ht="12.75" hidden="false" customHeight="false" outlineLevel="0" collapsed="false">
      <c r="F241" s="28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</row>
    <row r="242" customFormat="false" ht="12.75" hidden="false" customHeight="false" outlineLevel="0" collapsed="false">
      <c r="F242" s="28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</row>
    <row r="243" customFormat="false" ht="12.75" hidden="false" customHeight="false" outlineLevel="0" collapsed="false">
      <c r="F243" s="28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</row>
    <row r="244" customFormat="false" ht="12.75" hidden="false" customHeight="false" outlineLevel="0" collapsed="false">
      <c r="F244" s="28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</row>
    <row r="245" customFormat="false" ht="12.75" hidden="false" customHeight="false" outlineLevel="0" collapsed="false">
      <c r="F245" s="28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</row>
    <row r="246" customFormat="false" ht="12.75" hidden="false" customHeight="false" outlineLevel="0" collapsed="false">
      <c r="F246" s="28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</row>
    <row r="247" customFormat="false" ht="12.75" hidden="false" customHeight="false" outlineLevel="0" collapsed="false">
      <c r="F247" s="28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</row>
    <row r="248" customFormat="false" ht="12.75" hidden="false" customHeight="false" outlineLevel="0" collapsed="false">
      <c r="F248" s="28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</row>
    <row r="249" customFormat="false" ht="12.75" hidden="false" customHeight="false" outlineLevel="0" collapsed="false">
      <c r="F249" s="28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</row>
    <row r="250" customFormat="false" ht="12.75" hidden="false" customHeight="false" outlineLevel="0" collapsed="false">
      <c r="F250" s="28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</row>
    <row r="251" customFormat="false" ht="12.75" hidden="false" customHeight="false" outlineLevel="0" collapsed="false">
      <c r="F251" s="28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</row>
    <row r="252" customFormat="false" ht="12.75" hidden="false" customHeight="false" outlineLevel="0" collapsed="false">
      <c r="F252" s="28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</row>
    <row r="253" customFormat="false" ht="12.75" hidden="false" customHeight="false" outlineLevel="0" collapsed="false">
      <c r="F253" s="28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</row>
    <row r="254" customFormat="false" ht="12.75" hidden="false" customHeight="false" outlineLevel="0" collapsed="false">
      <c r="F254" s="28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</row>
    <row r="255" customFormat="false" ht="12.75" hidden="false" customHeight="false" outlineLevel="0" collapsed="false">
      <c r="F255" s="28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</row>
    <row r="256" customFormat="false" ht="12.75" hidden="false" customHeight="false" outlineLevel="0" collapsed="false">
      <c r="F256" s="28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</row>
    <row r="257" customFormat="false" ht="12.75" hidden="false" customHeight="false" outlineLevel="0" collapsed="false">
      <c r="F257" s="28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</row>
    <row r="258" customFormat="false" ht="12.75" hidden="false" customHeight="false" outlineLevel="0" collapsed="false">
      <c r="F258" s="28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</row>
    <row r="259" customFormat="false" ht="12.75" hidden="false" customHeight="false" outlineLevel="0" collapsed="false">
      <c r="F259" s="28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</row>
    <row r="260" customFormat="false" ht="12.75" hidden="false" customHeight="false" outlineLevel="0" collapsed="false">
      <c r="F260" s="28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</row>
    <row r="261" customFormat="false" ht="12.75" hidden="false" customHeight="false" outlineLevel="0" collapsed="false">
      <c r="F261" s="28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</row>
    <row r="262" customFormat="false" ht="12.75" hidden="false" customHeight="false" outlineLevel="0" collapsed="false">
      <c r="F262" s="28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</row>
    <row r="263" customFormat="false" ht="12.75" hidden="false" customHeight="false" outlineLevel="0" collapsed="false">
      <c r="F263" s="28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</row>
    <row r="264" customFormat="false" ht="12.75" hidden="false" customHeight="false" outlineLevel="0" collapsed="false">
      <c r="F264" s="28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</row>
    <row r="265" customFormat="false" ht="12.75" hidden="false" customHeight="false" outlineLevel="0" collapsed="false">
      <c r="F265" s="28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</row>
    <row r="266" customFormat="false" ht="12.75" hidden="false" customHeight="false" outlineLevel="0" collapsed="false">
      <c r="F266" s="28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</row>
    <row r="267" customFormat="false" ht="12.75" hidden="false" customHeight="false" outlineLevel="0" collapsed="false">
      <c r="F267" s="28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</row>
    <row r="268" customFormat="false" ht="12.75" hidden="false" customHeight="false" outlineLevel="0" collapsed="false">
      <c r="F268" s="28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</row>
    <row r="269" customFormat="false" ht="12.75" hidden="false" customHeight="false" outlineLevel="0" collapsed="false">
      <c r="F269" s="28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</row>
    <row r="270" customFormat="false" ht="12.75" hidden="false" customHeight="false" outlineLevel="0" collapsed="false">
      <c r="F270" s="28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</row>
    <row r="271" customFormat="false" ht="12.75" hidden="false" customHeight="false" outlineLevel="0" collapsed="false">
      <c r="F271" s="28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</row>
    <row r="272" customFormat="false" ht="12.75" hidden="false" customHeight="false" outlineLevel="0" collapsed="false">
      <c r="F272" s="28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</row>
    <row r="273" customFormat="false" ht="12.75" hidden="false" customHeight="false" outlineLevel="0" collapsed="false">
      <c r="F273" s="28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</row>
    <row r="274" customFormat="false" ht="12.75" hidden="false" customHeight="false" outlineLevel="0" collapsed="false">
      <c r="F274" s="28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</row>
    <row r="275" customFormat="false" ht="12.75" hidden="false" customHeight="false" outlineLevel="0" collapsed="false">
      <c r="F275" s="28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</row>
    <row r="276" customFormat="false" ht="12.75" hidden="false" customHeight="false" outlineLevel="0" collapsed="false">
      <c r="F276" s="28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</row>
    <row r="277" customFormat="false" ht="12.75" hidden="false" customHeight="false" outlineLevel="0" collapsed="false">
      <c r="F277" s="28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</row>
    <row r="278" customFormat="false" ht="12.75" hidden="false" customHeight="false" outlineLevel="0" collapsed="false">
      <c r="F278" s="28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</row>
    <row r="279" customFormat="false" ht="12.75" hidden="false" customHeight="false" outlineLevel="0" collapsed="false">
      <c r="F279" s="28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</row>
    <row r="280" customFormat="false" ht="12.75" hidden="false" customHeight="false" outlineLevel="0" collapsed="false">
      <c r="F280" s="28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</row>
    <row r="281" customFormat="false" ht="12.75" hidden="false" customHeight="false" outlineLevel="0" collapsed="false">
      <c r="F281" s="28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</row>
    <row r="282" customFormat="false" ht="12.75" hidden="false" customHeight="false" outlineLevel="0" collapsed="false">
      <c r="F282" s="28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</row>
    <row r="283" customFormat="false" ht="12.75" hidden="false" customHeight="false" outlineLevel="0" collapsed="false">
      <c r="F283" s="28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</row>
    <row r="284" customFormat="false" ht="12.75" hidden="false" customHeight="false" outlineLevel="0" collapsed="false">
      <c r="F284" s="28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</row>
    <row r="285" customFormat="false" ht="12.75" hidden="false" customHeight="false" outlineLevel="0" collapsed="false">
      <c r="F285" s="28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</row>
    <row r="286" customFormat="false" ht="12.75" hidden="false" customHeight="false" outlineLevel="0" collapsed="false">
      <c r="F286" s="28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</row>
    <row r="287" customFormat="false" ht="12.75" hidden="false" customHeight="false" outlineLevel="0" collapsed="false">
      <c r="F287" s="28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</row>
    <row r="288" customFormat="false" ht="12.75" hidden="false" customHeight="false" outlineLevel="0" collapsed="false">
      <c r="F288" s="28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</row>
    <row r="289" customFormat="false" ht="12.75" hidden="false" customHeight="false" outlineLevel="0" collapsed="false">
      <c r="F289" s="28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</row>
    <row r="290" customFormat="false" ht="12.75" hidden="false" customHeight="false" outlineLevel="0" collapsed="false">
      <c r="F290" s="28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</row>
    <row r="291" customFormat="false" ht="12.75" hidden="false" customHeight="false" outlineLevel="0" collapsed="false">
      <c r="F291" s="28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</row>
    <row r="292" customFormat="false" ht="12.75" hidden="false" customHeight="false" outlineLevel="0" collapsed="false">
      <c r="F292" s="28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</row>
    <row r="293" customFormat="false" ht="12.75" hidden="false" customHeight="false" outlineLevel="0" collapsed="false">
      <c r="F293" s="28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</row>
    <row r="294" customFormat="false" ht="12.75" hidden="false" customHeight="false" outlineLevel="0" collapsed="false">
      <c r="F294" s="28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</row>
    <row r="295" customFormat="false" ht="12.75" hidden="false" customHeight="false" outlineLevel="0" collapsed="false">
      <c r="F295" s="28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</row>
    <row r="296" customFormat="false" ht="12.75" hidden="false" customHeight="false" outlineLevel="0" collapsed="false">
      <c r="F296" s="28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</row>
    <row r="297" customFormat="false" ht="12.75" hidden="false" customHeight="false" outlineLevel="0" collapsed="false">
      <c r="F297" s="28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</row>
    <row r="298" customFormat="false" ht="12.75" hidden="false" customHeight="false" outlineLevel="0" collapsed="false">
      <c r="F298" s="28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</row>
    <row r="299" customFormat="false" ht="12.75" hidden="false" customHeight="false" outlineLevel="0" collapsed="false">
      <c r="F299" s="28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</row>
    <row r="300" customFormat="false" ht="12.75" hidden="false" customHeight="false" outlineLevel="0" collapsed="false">
      <c r="F300" s="28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</row>
    <row r="301" customFormat="false" ht="12.75" hidden="false" customHeight="false" outlineLevel="0" collapsed="false">
      <c r="F301" s="28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</row>
    <row r="302" customFormat="false" ht="12.75" hidden="false" customHeight="false" outlineLevel="0" collapsed="false">
      <c r="F302" s="28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</row>
    <row r="303" customFormat="false" ht="12.75" hidden="false" customHeight="false" outlineLevel="0" collapsed="false">
      <c r="F303" s="28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</row>
    <row r="304" customFormat="false" ht="12.75" hidden="false" customHeight="false" outlineLevel="0" collapsed="false">
      <c r="F304" s="28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</row>
    <row r="305" customFormat="false" ht="12.75" hidden="false" customHeight="false" outlineLevel="0" collapsed="false">
      <c r="F305" s="28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</row>
    <row r="306" customFormat="false" ht="12.75" hidden="false" customHeight="false" outlineLevel="0" collapsed="false">
      <c r="F306" s="28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</row>
    <row r="307" customFormat="false" ht="12.75" hidden="false" customHeight="false" outlineLevel="0" collapsed="false">
      <c r="F307" s="28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</row>
    <row r="308" customFormat="false" ht="12.75" hidden="false" customHeight="false" outlineLevel="0" collapsed="false">
      <c r="F308" s="28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</row>
    <row r="309" customFormat="false" ht="12.75" hidden="false" customHeight="false" outlineLevel="0" collapsed="false">
      <c r="F309" s="28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</row>
    <row r="310" customFormat="false" ht="12.75" hidden="false" customHeight="false" outlineLevel="0" collapsed="false">
      <c r="F310" s="28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</row>
    <row r="311" customFormat="false" ht="12.75" hidden="false" customHeight="false" outlineLevel="0" collapsed="false">
      <c r="F311" s="28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</row>
    <row r="312" customFormat="false" ht="12.75" hidden="false" customHeight="false" outlineLevel="0" collapsed="false">
      <c r="F312" s="28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</row>
    <row r="313" customFormat="false" ht="12.75" hidden="false" customHeight="false" outlineLevel="0" collapsed="false">
      <c r="F313" s="28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</row>
    <row r="314" customFormat="false" ht="12.75" hidden="false" customHeight="false" outlineLevel="0" collapsed="false">
      <c r="F314" s="28"/>
    </row>
    <row r="315" customFormat="false" ht="12.75" hidden="false" customHeight="false" outlineLevel="0" collapsed="false">
      <c r="F315" s="28"/>
    </row>
    <row r="316" customFormat="false" ht="12.75" hidden="false" customHeight="false" outlineLevel="0" collapsed="false">
      <c r="F316" s="28"/>
    </row>
    <row r="317" customFormat="false" ht="12.75" hidden="false" customHeight="false" outlineLevel="0" collapsed="false">
      <c r="F317" s="28"/>
    </row>
    <row r="318" customFormat="false" ht="12.75" hidden="false" customHeight="false" outlineLevel="0" collapsed="false">
      <c r="F318" s="28"/>
    </row>
    <row r="319" customFormat="false" ht="12.75" hidden="false" customHeight="false" outlineLevel="0" collapsed="false">
      <c r="F319" s="28"/>
    </row>
    <row r="320" customFormat="false" ht="12.75" hidden="false" customHeight="false" outlineLevel="0" collapsed="false">
      <c r="F320" s="28"/>
    </row>
    <row r="321" customFormat="false" ht="12.75" hidden="false" customHeight="false" outlineLevel="0" collapsed="false">
      <c r="F321" s="28"/>
    </row>
    <row r="322" customFormat="false" ht="12.75" hidden="false" customHeight="false" outlineLevel="0" collapsed="false">
      <c r="F322" s="28"/>
    </row>
    <row r="323" customFormat="false" ht="12.75" hidden="false" customHeight="false" outlineLevel="0" collapsed="false">
      <c r="F323" s="28"/>
    </row>
    <row r="324" customFormat="false" ht="12.75" hidden="false" customHeight="false" outlineLevel="0" collapsed="false">
      <c r="F324" s="28"/>
    </row>
    <row r="325" customFormat="false" ht="12.75" hidden="false" customHeight="false" outlineLevel="0" collapsed="false">
      <c r="F325" s="28"/>
    </row>
    <row r="326" customFormat="false" ht="12.75" hidden="false" customHeight="false" outlineLevel="0" collapsed="false">
      <c r="F326" s="28"/>
    </row>
    <row r="327" customFormat="false" ht="12.75" hidden="false" customHeight="false" outlineLevel="0" collapsed="false">
      <c r="F327" s="28"/>
    </row>
    <row r="328" customFormat="false" ht="12.75" hidden="false" customHeight="false" outlineLevel="0" collapsed="false">
      <c r="F328" s="28"/>
    </row>
    <row r="329" customFormat="false" ht="12.75" hidden="false" customHeight="false" outlineLevel="0" collapsed="false">
      <c r="F329" s="28"/>
    </row>
    <row r="330" customFormat="false" ht="12.75" hidden="false" customHeight="false" outlineLevel="0" collapsed="false">
      <c r="F330" s="28"/>
    </row>
    <row r="331" customFormat="false" ht="12.75" hidden="false" customHeight="false" outlineLevel="0" collapsed="false">
      <c r="F331" s="28"/>
    </row>
    <row r="332" customFormat="false" ht="12.75" hidden="false" customHeight="false" outlineLevel="0" collapsed="false">
      <c r="F332" s="28"/>
    </row>
    <row r="333" customFormat="false" ht="12.75" hidden="false" customHeight="false" outlineLevel="0" collapsed="false">
      <c r="F333" s="28"/>
    </row>
    <row r="334" customFormat="false" ht="12.75" hidden="false" customHeight="false" outlineLevel="0" collapsed="false">
      <c r="F334" s="28"/>
    </row>
    <row r="335" customFormat="false" ht="12.75" hidden="false" customHeight="false" outlineLevel="0" collapsed="false">
      <c r="F335" s="28"/>
    </row>
    <row r="336" customFormat="false" ht="12.75" hidden="false" customHeight="false" outlineLevel="0" collapsed="false">
      <c r="F336" s="28"/>
    </row>
    <row r="337" customFormat="false" ht="12.75" hidden="false" customHeight="false" outlineLevel="0" collapsed="false">
      <c r="F337" s="28"/>
    </row>
    <row r="338" customFormat="false" ht="12.75" hidden="false" customHeight="false" outlineLevel="0" collapsed="false">
      <c r="F338" s="28"/>
    </row>
    <row r="339" customFormat="false" ht="12.75" hidden="false" customHeight="false" outlineLevel="0" collapsed="false">
      <c r="F339" s="28"/>
    </row>
    <row r="340" customFormat="false" ht="12.75" hidden="false" customHeight="false" outlineLevel="0" collapsed="false">
      <c r="F340" s="28"/>
    </row>
    <row r="341" customFormat="false" ht="12.75" hidden="false" customHeight="false" outlineLevel="0" collapsed="false">
      <c r="F341" s="28"/>
    </row>
    <row r="342" customFormat="false" ht="12.75" hidden="false" customHeight="false" outlineLevel="0" collapsed="false">
      <c r="F342" s="28"/>
    </row>
    <row r="343" customFormat="false" ht="12.75" hidden="false" customHeight="false" outlineLevel="0" collapsed="false">
      <c r="F343" s="28"/>
    </row>
    <row r="344" customFormat="false" ht="12.75" hidden="false" customHeight="false" outlineLevel="0" collapsed="false">
      <c r="F344" s="28"/>
    </row>
    <row r="345" customFormat="false" ht="12.75" hidden="false" customHeight="false" outlineLevel="0" collapsed="false">
      <c r="F345" s="28"/>
    </row>
    <row r="346" customFormat="false" ht="12.75" hidden="false" customHeight="false" outlineLevel="0" collapsed="false">
      <c r="F346" s="28"/>
    </row>
    <row r="347" customFormat="false" ht="12.75" hidden="false" customHeight="false" outlineLevel="0" collapsed="false">
      <c r="F347" s="28"/>
    </row>
    <row r="348" customFormat="false" ht="12.75" hidden="false" customHeight="false" outlineLevel="0" collapsed="false">
      <c r="F348" s="28"/>
    </row>
    <row r="349" customFormat="false" ht="12.75" hidden="false" customHeight="false" outlineLevel="0" collapsed="false">
      <c r="F349" s="28"/>
    </row>
    <row r="350" customFormat="false" ht="12.75" hidden="false" customHeight="false" outlineLevel="0" collapsed="false">
      <c r="F350" s="28"/>
    </row>
    <row r="351" customFormat="false" ht="12.75" hidden="false" customHeight="false" outlineLevel="0" collapsed="false">
      <c r="F351" s="28"/>
    </row>
    <row r="352" customFormat="false" ht="12.75" hidden="false" customHeight="false" outlineLevel="0" collapsed="false">
      <c r="F352" s="28"/>
    </row>
    <row r="353" customFormat="false" ht="12.75" hidden="false" customHeight="false" outlineLevel="0" collapsed="false">
      <c r="F353" s="28"/>
    </row>
    <row r="354" customFormat="false" ht="12.75" hidden="false" customHeight="false" outlineLevel="0" collapsed="false">
      <c r="F354" s="28"/>
    </row>
    <row r="355" customFormat="false" ht="12.75" hidden="false" customHeight="false" outlineLevel="0" collapsed="false">
      <c r="F355" s="28"/>
    </row>
    <row r="356" customFormat="false" ht="12.75" hidden="false" customHeight="false" outlineLevel="0" collapsed="false">
      <c r="F356" s="28"/>
    </row>
    <row r="357" customFormat="false" ht="12.75" hidden="false" customHeight="false" outlineLevel="0" collapsed="false">
      <c r="F357" s="28"/>
    </row>
    <row r="358" customFormat="false" ht="12.75" hidden="false" customHeight="false" outlineLevel="0" collapsed="false">
      <c r="F358" s="28"/>
    </row>
    <row r="359" customFormat="false" ht="12.75" hidden="false" customHeight="false" outlineLevel="0" collapsed="false">
      <c r="F359" s="28"/>
    </row>
    <row r="360" customFormat="false" ht="12.75" hidden="false" customHeight="false" outlineLevel="0" collapsed="false">
      <c r="F360" s="28"/>
    </row>
    <row r="361" customFormat="false" ht="12.75" hidden="false" customHeight="false" outlineLevel="0" collapsed="false">
      <c r="F361" s="28"/>
    </row>
    <row r="362" customFormat="false" ht="12.75" hidden="false" customHeight="false" outlineLevel="0" collapsed="false">
      <c r="F362" s="28"/>
    </row>
    <row r="363" customFormat="false" ht="12.75" hidden="false" customHeight="false" outlineLevel="0" collapsed="false">
      <c r="F363" s="28"/>
    </row>
    <row r="364" customFormat="false" ht="12.75" hidden="false" customHeight="false" outlineLevel="0" collapsed="false">
      <c r="F364" s="28"/>
    </row>
    <row r="365" customFormat="false" ht="12.75" hidden="false" customHeight="false" outlineLevel="0" collapsed="false">
      <c r="F365" s="28"/>
    </row>
    <row r="366" customFormat="false" ht="12.75" hidden="false" customHeight="false" outlineLevel="0" collapsed="false">
      <c r="F366" s="28"/>
    </row>
    <row r="367" customFormat="false" ht="12.75" hidden="false" customHeight="false" outlineLevel="0" collapsed="false">
      <c r="F367" s="28"/>
    </row>
    <row r="368" customFormat="false" ht="12.75" hidden="false" customHeight="false" outlineLevel="0" collapsed="false">
      <c r="F368" s="28"/>
    </row>
    <row r="369" customFormat="false" ht="12.75" hidden="false" customHeight="false" outlineLevel="0" collapsed="false">
      <c r="F369" s="28"/>
    </row>
    <row r="370" customFormat="false" ht="12.75" hidden="false" customHeight="false" outlineLevel="0" collapsed="false">
      <c r="F370" s="28"/>
    </row>
    <row r="371" customFormat="false" ht="12.75" hidden="false" customHeight="false" outlineLevel="0" collapsed="false">
      <c r="F371" s="28"/>
    </row>
    <row r="372" customFormat="false" ht="12.75" hidden="false" customHeight="false" outlineLevel="0" collapsed="false">
      <c r="F372" s="28"/>
    </row>
    <row r="373" customFormat="false" ht="12.75" hidden="false" customHeight="false" outlineLevel="0" collapsed="false">
      <c r="F373" s="28"/>
    </row>
    <row r="374" customFormat="false" ht="12.75" hidden="false" customHeight="false" outlineLevel="0" collapsed="false">
      <c r="F374" s="28"/>
    </row>
    <row r="375" customFormat="false" ht="12.75" hidden="false" customHeight="false" outlineLevel="0" collapsed="false">
      <c r="F375" s="28"/>
    </row>
    <row r="376" customFormat="false" ht="12.75" hidden="false" customHeight="false" outlineLevel="0" collapsed="false">
      <c r="F376" s="28"/>
    </row>
    <row r="377" customFormat="false" ht="12.75" hidden="false" customHeight="false" outlineLevel="0" collapsed="false">
      <c r="F377" s="28"/>
    </row>
    <row r="378" customFormat="false" ht="12.75" hidden="false" customHeight="false" outlineLevel="0" collapsed="false">
      <c r="F378" s="28"/>
    </row>
    <row r="379" customFormat="false" ht="12.75" hidden="false" customHeight="false" outlineLevel="0" collapsed="false">
      <c r="F379" s="28"/>
    </row>
    <row r="380" customFormat="false" ht="12.75" hidden="false" customHeight="false" outlineLevel="0" collapsed="false">
      <c r="F380" s="28"/>
    </row>
    <row r="381" customFormat="false" ht="12.75" hidden="false" customHeight="false" outlineLevel="0" collapsed="false">
      <c r="F381" s="28"/>
    </row>
    <row r="382" customFormat="false" ht="12.75" hidden="false" customHeight="false" outlineLevel="0" collapsed="false">
      <c r="F382" s="28"/>
    </row>
    <row r="383" customFormat="false" ht="12.75" hidden="false" customHeight="false" outlineLevel="0" collapsed="false">
      <c r="F383" s="28"/>
    </row>
    <row r="384" customFormat="false" ht="12.75" hidden="false" customHeight="false" outlineLevel="0" collapsed="false">
      <c r="F384" s="28"/>
    </row>
    <row r="385" customFormat="false" ht="12.75" hidden="false" customHeight="false" outlineLevel="0" collapsed="false">
      <c r="F385" s="28"/>
    </row>
    <row r="386" customFormat="false" ht="12.75" hidden="false" customHeight="false" outlineLevel="0" collapsed="false">
      <c r="F386" s="28"/>
    </row>
    <row r="387" customFormat="false" ht="12.75" hidden="false" customHeight="false" outlineLevel="0" collapsed="false">
      <c r="F387" s="28"/>
    </row>
    <row r="388" customFormat="false" ht="12.75" hidden="false" customHeight="false" outlineLevel="0" collapsed="false">
      <c r="F388" s="28"/>
    </row>
    <row r="389" customFormat="false" ht="12.75" hidden="false" customHeight="false" outlineLevel="0" collapsed="false">
      <c r="F389" s="28"/>
    </row>
    <row r="390" customFormat="false" ht="12.75" hidden="false" customHeight="false" outlineLevel="0" collapsed="false">
      <c r="F390" s="28"/>
    </row>
    <row r="391" customFormat="false" ht="12.75" hidden="false" customHeight="false" outlineLevel="0" collapsed="false">
      <c r="F391" s="28"/>
    </row>
    <row r="392" customFormat="false" ht="12.75" hidden="false" customHeight="false" outlineLevel="0" collapsed="false">
      <c r="F392" s="28"/>
    </row>
    <row r="393" customFormat="false" ht="12.75" hidden="false" customHeight="false" outlineLevel="0" collapsed="false">
      <c r="F393" s="28"/>
    </row>
    <row r="394" customFormat="false" ht="12.75" hidden="false" customHeight="false" outlineLevel="0" collapsed="false">
      <c r="F394" s="28"/>
    </row>
    <row r="395" customFormat="false" ht="12.75" hidden="false" customHeight="false" outlineLevel="0" collapsed="false">
      <c r="F395" s="28"/>
    </row>
    <row r="396" customFormat="false" ht="12.75" hidden="false" customHeight="false" outlineLevel="0" collapsed="false">
      <c r="F396" s="28"/>
    </row>
    <row r="397" customFormat="false" ht="12.75" hidden="false" customHeight="false" outlineLevel="0" collapsed="false">
      <c r="F397" s="28"/>
    </row>
    <row r="398" customFormat="false" ht="12.75" hidden="false" customHeight="false" outlineLevel="0" collapsed="false">
      <c r="F398" s="28"/>
    </row>
    <row r="399" customFormat="false" ht="12.75" hidden="false" customHeight="false" outlineLevel="0" collapsed="false">
      <c r="F399" s="28"/>
    </row>
    <row r="400" customFormat="false" ht="12.75" hidden="false" customHeight="false" outlineLevel="0" collapsed="false">
      <c r="F400" s="28"/>
    </row>
    <row r="401" customFormat="false" ht="12.75" hidden="false" customHeight="false" outlineLevel="0" collapsed="false">
      <c r="F401" s="28"/>
    </row>
    <row r="402" customFormat="false" ht="12.75" hidden="false" customHeight="false" outlineLevel="0" collapsed="false">
      <c r="F402" s="28"/>
    </row>
    <row r="403" customFormat="false" ht="12.75" hidden="false" customHeight="false" outlineLevel="0" collapsed="false">
      <c r="F403" s="28"/>
    </row>
    <row r="404" customFormat="false" ht="12.75" hidden="false" customHeight="false" outlineLevel="0" collapsed="false">
      <c r="F404" s="28"/>
    </row>
    <row r="405" customFormat="false" ht="12.75" hidden="false" customHeight="false" outlineLevel="0" collapsed="false">
      <c r="F405" s="28"/>
    </row>
    <row r="406" customFormat="false" ht="12.75" hidden="false" customHeight="false" outlineLevel="0" collapsed="false">
      <c r="F406" s="28"/>
    </row>
    <row r="407" customFormat="false" ht="12.75" hidden="false" customHeight="false" outlineLevel="0" collapsed="false">
      <c r="F407" s="28"/>
    </row>
    <row r="408" customFormat="false" ht="12.75" hidden="false" customHeight="false" outlineLevel="0" collapsed="false">
      <c r="F408" s="28"/>
    </row>
    <row r="409" customFormat="false" ht="12.75" hidden="false" customHeight="false" outlineLevel="0" collapsed="false">
      <c r="F409" s="28"/>
    </row>
    <row r="410" customFormat="false" ht="12.75" hidden="false" customHeight="false" outlineLevel="0" collapsed="false">
      <c r="F410" s="28"/>
    </row>
    <row r="411" customFormat="false" ht="12.75" hidden="false" customHeight="false" outlineLevel="0" collapsed="false">
      <c r="F411" s="28"/>
    </row>
    <row r="412" customFormat="false" ht="12.75" hidden="false" customHeight="false" outlineLevel="0" collapsed="false">
      <c r="F412" s="28"/>
    </row>
    <row r="413" customFormat="false" ht="12.75" hidden="false" customHeight="false" outlineLevel="0" collapsed="false">
      <c r="F413" s="28"/>
    </row>
    <row r="414" customFormat="false" ht="12.75" hidden="false" customHeight="false" outlineLevel="0" collapsed="false">
      <c r="F414" s="28"/>
    </row>
    <row r="415" customFormat="false" ht="12.75" hidden="false" customHeight="false" outlineLevel="0" collapsed="false">
      <c r="F415" s="28"/>
    </row>
    <row r="416" customFormat="false" ht="12.75" hidden="false" customHeight="false" outlineLevel="0" collapsed="false">
      <c r="F416" s="28"/>
    </row>
    <row r="417" customFormat="false" ht="12.75" hidden="false" customHeight="false" outlineLevel="0" collapsed="false">
      <c r="F417" s="28"/>
    </row>
    <row r="418" customFormat="false" ht="12.75" hidden="false" customHeight="false" outlineLevel="0" collapsed="false">
      <c r="F418" s="28"/>
    </row>
    <row r="419" customFormat="false" ht="12.75" hidden="false" customHeight="false" outlineLevel="0" collapsed="false">
      <c r="F419" s="28"/>
    </row>
    <row r="420" customFormat="false" ht="12.75" hidden="false" customHeight="false" outlineLevel="0" collapsed="false">
      <c r="F420" s="28"/>
    </row>
    <row r="421" customFormat="false" ht="12.75" hidden="false" customHeight="false" outlineLevel="0" collapsed="false">
      <c r="F421" s="28"/>
    </row>
    <row r="422" customFormat="false" ht="12.75" hidden="false" customHeight="false" outlineLevel="0" collapsed="false">
      <c r="F422" s="28"/>
    </row>
    <row r="423" customFormat="false" ht="12.75" hidden="false" customHeight="false" outlineLevel="0" collapsed="false">
      <c r="F423" s="28"/>
    </row>
    <row r="424" customFormat="false" ht="12.75" hidden="false" customHeight="false" outlineLevel="0" collapsed="false">
      <c r="F424" s="28"/>
    </row>
    <row r="425" customFormat="false" ht="12.75" hidden="false" customHeight="false" outlineLevel="0" collapsed="false">
      <c r="F425" s="28"/>
    </row>
    <row r="426" customFormat="false" ht="12.75" hidden="false" customHeight="false" outlineLevel="0" collapsed="false">
      <c r="F426" s="28"/>
    </row>
    <row r="427" customFormat="false" ht="12.75" hidden="false" customHeight="false" outlineLevel="0" collapsed="false">
      <c r="F427" s="28"/>
    </row>
    <row r="428" customFormat="false" ht="12.75" hidden="false" customHeight="false" outlineLevel="0" collapsed="false">
      <c r="F428" s="28"/>
    </row>
    <row r="429" customFormat="false" ht="12.75" hidden="false" customHeight="false" outlineLevel="0" collapsed="false">
      <c r="F429" s="28"/>
    </row>
    <row r="430" customFormat="false" ht="12.75" hidden="false" customHeight="false" outlineLevel="0" collapsed="false">
      <c r="F430" s="28"/>
    </row>
    <row r="431" customFormat="false" ht="12.75" hidden="false" customHeight="false" outlineLevel="0" collapsed="false">
      <c r="F431" s="28"/>
    </row>
    <row r="432" customFormat="false" ht="12.75" hidden="false" customHeight="false" outlineLevel="0" collapsed="false">
      <c r="F432" s="28"/>
    </row>
    <row r="433" customFormat="false" ht="12.75" hidden="false" customHeight="false" outlineLevel="0" collapsed="false">
      <c r="F433" s="28"/>
    </row>
    <row r="434" customFormat="false" ht="12.75" hidden="false" customHeight="false" outlineLevel="0" collapsed="false">
      <c r="F434" s="28"/>
    </row>
    <row r="435" customFormat="false" ht="12.75" hidden="false" customHeight="false" outlineLevel="0" collapsed="false">
      <c r="F435" s="28"/>
    </row>
    <row r="436" customFormat="false" ht="12.75" hidden="false" customHeight="false" outlineLevel="0" collapsed="false">
      <c r="F436" s="28"/>
    </row>
    <row r="437" customFormat="false" ht="12.75" hidden="false" customHeight="false" outlineLevel="0" collapsed="false">
      <c r="F437" s="28"/>
    </row>
    <row r="438" customFormat="false" ht="12.75" hidden="false" customHeight="false" outlineLevel="0" collapsed="false">
      <c r="F438" s="28"/>
    </row>
    <row r="439" customFormat="false" ht="12.75" hidden="false" customHeight="false" outlineLevel="0" collapsed="false">
      <c r="F439" s="28"/>
    </row>
    <row r="440" customFormat="false" ht="12.75" hidden="false" customHeight="false" outlineLevel="0" collapsed="false">
      <c r="F440" s="28"/>
    </row>
    <row r="441" customFormat="false" ht="12.75" hidden="false" customHeight="false" outlineLevel="0" collapsed="false">
      <c r="F441" s="28"/>
    </row>
    <row r="442" customFormat="false" ht="12.75" hidden="false" customHeight="false" outlineLevel="0" collapsed="false">
      <c r="F442" s="28"/>
    </row>
    <row r="443" customFormat="false" ht="12.75" hidden="false" customHeight="false" outlineLevel="0" collapsed="false">
      <c r="F443" s="28"/>
    </row>
    <row r="444" customFormat="false" ht="12.75" hidden="false" customHeight="false" outlineLevel="0" collapsed="false">
      <c r="F444" s="28"/>
    </row>
    <row r="445" customFormat="false" ht="12.75" hidden="false" customHeight="false" outlineLevel="0" collapsed="false">
      <c r="F445" s="28"/>
    </row>
    <row r="446" customFormat="false" ht="12.75" hidden="false" customHeight="false" outlineLevel="0" collapsed="false">
      <c r="F446" s="28"/>
    </row>
    <row r="447" customFormat="false" ht="12.75" hidden="false" customHeight="false" outlineLevel="0" collapsed="false">
      <c r="F447" s="28"/>
    </row>
    <row r="448" customFormat="false" ht="12.75" hidden="false" customHeight="false" outlineLevel="0" collapsed="false">
      <c r="F448" s="28"/>
    </row>
    <row r="449" customFormat="false" ht="12.75" hidden="false" customHeight="false" outlineLevel="0" collapsed="false">
      <c r="F449" s="28"/>
    </row>
    <row r="450" customFormat="false" ht="12.75" hidden="false" customHeight="false" outlineLevel="0" collapsed="false">
      <c r="F450" s="28"/>
    </row>
    <row r="451" customFormat="false" ht="12.75" hidden="false" customHeight="false" outlineLevel="0" collapsed="false">
      <c r="F451" s="28"/>
    </row>
    <row r="452" customFormat="false" ht="12.75" hidden="false" customHeight="false" outlineLevel="0" collapsed="false">
      <c r="F452" s="28"/>
    </row>
    <row r="453" customFormat="false" ht="12.75" hidden="false" customHeight="false" outlineLevel="0" collapsed="false">
      <c r="F453" s="28"/>
    </row>
    <row r="454" customFormat="false" ht="12.75" hidden="false" customHeight="false" outlineLevel="0" collapsed="false">
      <c r="F454" s="28"/>
    </row>
    <row r="455" customFormat="false" ht="12.75" hidden="false" customHeight="false" outlineLevel="0" collapsed="false">
      <c r="F455" s="28"/>
    </row>
    <row r="456" customFormat="false" ht="12.75" hidden="false" customHeight="false" outlineLevel="0" collapsed="false">
      <c r="F456" s="28"/>
    </row>
    <row r="457" customFormat="false" ht="12.75" hidden="false" customHeight="false" outlineLevel="0" collapsed="false">
      <c r="F457" s="28"/>
    </row>
    <row r="458" customFormat="false" ht="12.75" hidden="false" customHeight="false" outlineLevel="0" collapsed="false">
      <c r="F458" s="28"/>
    </row>
    <row r="459" customFormat="false" ht="12.75" hidden="false" customHeight="false" outlineLevel="0" collapsed="false">
      <c r="F459" s="28"/>
    </row>
    <row r="460" customFormat="false" ht="12.75" hidden="false" customHeight="false" outlineLevel="0" collapsed="false">
      <c r="F460" s="28"/>
    </row>
    <row r="461" customFormat="false" ht="12.75" hidden="false" customHeight="false" outlineLevel="0" collapsed="false">
      <c r="F461" s="28"/>
    </row>
    <row r="462" customFormat="false" ht="12.75" hidden="false" customHeight="false" outlineLevel="0" collapsed="false">
      <c r="F462" s="28"/>
    </row>
    <row r="463" customFormat="false" ht="12.75" hidden="false" customHeight="false" outlineLevel="0" collapsed="false">
      <c r="F463" s="28"/>
    </row>
    <row r="464" customFormat="false" ht="12.75" hidden="false" customHeight="false" outlineLevel="0" collapsed="false">
      <c r="F464" s="28"/>
    </row>
    <row r="465" customFormat="false" ht="12.75" hidden="false" customHeight="false" outlineLevel="0" collapsed="false">
      <c r="F465" s="28"/>
    </row>
    <row r="466" customFormat="false" ht="12.75" hidden="false" customHeight="false" outlineLevel="0" collapsed="false">
      <c r="F466" s="28"/>
    </row>
    <row r="467" customFormat="false" ht="12.75" hidden="false" customHeight="false" outlineLevel="0" collapsed="false">
      <c r="F467" s="28"/>
    </row>
    <row r="468" customFormat="false" ht="12.75" hidden="false" customHeight="false" outlineLevel="0" collapsed="false">
      <c r="F468" s="28"/>
    </row>
    <row r="469" customFormat="false" ht="12.75" hidden="false" customHeight="false" outlineLevel="0" collapsed="false">
      <c r="F469" s="28"/>
    </row>
    <row r="470" customFormat="false" ht="12.75" hidden="false" customHeight="false" outlineLevel="0" collapsed="false">
      <c r="F470" s="28"/>
    </row>
    <row r="471" customFormat="false" ht="12.75" hidden="false" customHeight="false" outlineLevel="0" collapsed="false">
      <c r="F471" s="28"/>
    </row>
    <row r="472" customFormat="false" ht="12.75" hidden="false" customHeight="false" outlineLevel="0" collapsed="false">
      <c r="F472" s="28"/>
    </row>
    <row r="473" customFormat="false" ht="12.75" hidden="false" customHeight="false" outlineLevel="0" collapsed="false">
      <c r="F473" s="28"/>
    </row>
    <row r="474" customFormat="false" ht="12.75" hidden="false" customHeight="false" outlineLevel="0" collapsed="false">
      <c r="F474" s="28"/>
    </row>
    <row r="475" customFormat="false" ht="12.75" hidden="false" customHeight="false" outlineLevel="0" collapsed="false">
      <c r="F475" s="28"/>
    </row>
    <row r="476" customFormat="false" ht="12.75" hidden="false" customHeight="false" outlineLevel="0" collapsed="false">
      <c r="F476" s="28"/>
    </row>
    <row r="477" customFormat="false" ht="12.75" hidden="false" customHeight="false" outlineLevel="0" collapsed="false">
      <c r="F477" s="28"/>
    </row>
    <row r="478" customFormat="false" ht="12.75" hidden="false" customHeight="false" outlineLevel="0" collapsed="false">
      <c r="F478" s="28"/>
    </row>
    <row r="479" customFormat="false" ht="12.75" hidden="false" customHeight="false" outlineLevel="0" collapsed="false">
      <c r="F479" s="28"/>
    </row>
    <row r="480" customFormat="false" ht="12.75" hidden="false" customHeight="false" outlineLevel="0" collapsed="false">
      <c r="F480" s="28"/>
    </row>
    <row r="481" customFormat="false" ht="12.75" hidden="false" customHeight="false" outlineLevel="0" collapsed="false">
      <c r="F481" s="28"/>
    </row>
    <row r="482" customFormat="false" ht="12.75" hidden="false" customHeight="false" outlineLevel="0" collapsed="false">
      <c r="F482" s="28"/>
    </row>
    <row r="483" customFormat="false" ht="12.75" hidden="false" customHeight="false" outlineLevel="0" collapsed="false">
      <c r="F483" s="28"/>
    </row>
    <row r="484" customFormat="false" ht="12.75" hidden="false" customHeight="false" outlineLevel="0" collapsed="false">
      <c r="F484" s="28"/>
    </row>
    <row r="485" customFormat="false" ht="12.75" hidden="false" customHeight="false" outlineLevel="0" collapsed="false">
      <c r="F485" s="28"/>
    </row>
    <row r="486" customFormat="false" ht="12.75" hidden="false" customHeight="false" outlineLevel="0" collapsed="false">
      <c r="F486" s="28"/>
    </row>
    <row r="487" customFormat="false" ht="12.75" hidden="false" customHeight="false" outlineLevel="0" collapsed="false">
      <c r="F487" s="28"/>
    </row>
    <row r="488" customFormat="false" ht="12.75" hidden="false" customHeight="false" outlineLevel="0" collapsed="false">
      <c r="F488" s="28"/>
    </row>
    <row r="489" customFormat="false" ht="12.75" hidden="false" customHeight="false" outlineLevel="0" collapsed="false">
      <c r="F489" s="28"/>
    </row>
    <row r="490" customFormat="false" ht="12.75" hidden="false" customHeight="false" outlineLevel="0" collapsed="false">
      <c r="F490" s="28"/>
    </row>
    <row r="491" customFormat="false" ht="12.75" hidden="false" customHeight="false" outlineLevel="0" collapsed="false">
      <c r="F491" s="28"/>
    </row>
    <row r="492" customFormat="false" ht="12.75" hidden="false" customHeight="false" outlineLevel="0" collapsed="false">
      <c r="F492" s="28"/>
    </row>
    <row r="493" customFormat="false" ht="12.75" hidden="false" customHeight="false" outlineLevel="0" collapsed="false">
      <c r="F493" s="28"/>
    </row>
    <row r="494" customFormat="false" ht="12.75" hidden="false" customHeight="false" outlineLevel="0" collapsed="false">
      <c r="F494" s="28"/>
    </row>
    <row r="495" customFormat="false" ht="12.75" hidden="false" customHeight="false" outlineLevel="0" collapsed="false">
      <c r="F495" s="28"/>
    </row>
    <row r="496" customFormat="false" ht="12.75" hidden="false" customHeight="false" outlineLevel="0" collapsed="false">
      <c r="F496" s="28"/>
    </row>
    <row r="497" customFormat="false" ht="12.75" hidden="false" customHeight="false" outlineLevel="0" collapsed="false">
      <c r="F497" s="28"/>
    </row>
    <row r="498" customFormat="false" ht="12.75" hidden="false" customHeight="false" outlineLevel="0" collapsed="false">
      <c r="F498" s="28"/>
    </row>
    <row r="499" customFormat="false" ht="12.75" hidden="false" customHeight="false" outlineLevel="0" collapsed="false">
      <c r="F499" s="28"/>
    </row>
    <row r="500" customFormat="false" ht="12.75" hidden="false" customHeight="false" outlineLevel="0" collapsed="false">
      <c r="F500" s="28"/>
    </row>
    <row r="501" customFormat="false" ht="12.75" hidden="false" customHeight="false" outlineLevel="0" collapsed="false">
      <c r="F501" s="28"/>
    </row>
    <row r="502" customFormat="false" ht="12.75" hidden="false" customHeight="false" outlineLevel="0" collapsed="false">
      <c r="F502" s="28"/>
    </row>
    <row r="503" customFormat="false" ht="12.75" hidden="false" customHeight="false" outlineLevel="0" collapsed="false">
      <c r="F503" s="28"/>
    </row>
    <row r="504" customFormat="false" ht="12.75" hidden="false" customHeight="false" outlineLevel="0" collapsed="false">
      <c r="F504" s="28"/>
    </row>
    <row r="505" customFormat="false" ht="12.75" hidden="false" customHeight="false" outlineLevel="0" collapsed="false">
      <c r="F505" s="28"/>
    </row>
    <row r="506" customFormat="false" ht="12.75" hidden="false" customHeight="false" outlineLevel="0" collapsed="false">
      <c r="F506" s="28"/>
    </row>
    <row r="507" customFormat="false" ht="12.75" hidden="false" customHeight="false" outlineLevel="0" collapsed="false">
      <c r="F507" s="28"/>
    </row>
    <row r="508" customFormat="false" ht="12.75" hidden="false" customHeight="false" outlineLevel="0" collapsed="false">
      <c r="F508" s="28"/>
    </row>
    <row r="509" customFormat="false" ht="12.75" hidden="false" customHeight="false" outlineLevel="0" collapsed="false">
      <c r="F509" s="28"/>
    </row>
    <row r="510" customFormat="false" ht="12.75" hidden="false" customHeight="false" outlineLevel="0" collapsed="false">
      <c r="F510" s="28"/>
    </row>
    <row r="511" customFormat="false" ht="12.75" hidden="false" customHeight="false" outlineLevel="0" collapsed="false">
      <c r="F511" s="28"/>
    </row>
    <row r="512" customFormat="false" ht="12.75" hidden="false" customHeight="false" outlineLevel="0" collapsed="false">
      <c r="F512" s="28"/>
    </row>
    <row r="513" customFormat="false" ht="12.75" hidden="false" customHeight="false" outlineLevel="0" collapsed="false">
      <c r="F513" s="28"/>
    </row>
    <row r="514" customFormat="false" ht="12.75" hidden="false" customHeight="false" outlineLevel="0" collapsed="false">
      <c r="F514" s="28"/>
    </row>
    <row r="515" customFormat="false" ht="12.75" hidden="false" customHeight="false" outlineLevel="0" collapsed="false">
      <c r="F515" s="28"/>
    </row>
    <row r="516" customFormat="false" ht="12.75" hidden="false" customHeight="false" outlineLevel="0" collapsed="false">
      <c r="F516" s="28"/>
    </row>
    <row r="517" customFormat="false" ht="12.75" hidden="false" customHeight="false" outlineLevel="0" collapsed="false">
      <c r="F517" s="28"/>
    </row>
    <row r="518" customFormat="false" ht="12.75" hidden="false" customHeight="false" outlineLevel="0" collapsed="false">
      <c r="F518" s="28"/>
    </row>
    <row r="519" customFormat="false" ht="12.75" hidden="false" customHeight="false" outlineLevel="0" collapsed="false">
      <c r="F519" s="28"/>
    </row>
    <row r="520" customFormat="false" ht="12.75" hidden="false" customHeight="false" outlineLevel="0" collapsed="false">
      <c r="F520" s="28"/>
    </row>
    <row r="521" customFormat="false" ht="12.75" hidden="false" customHeight="false" outlineLevel="0" collapsed="false">
      <c r="F521" s="28"/>
    </row>
    <row r="522" customFormat="false" ht="12.75" hidden="false" customHeight="false" outlineLevel="0" collapsed="false">
      <c r="F522" s="28"/>
    </row>
    <row r="523" customFormat="false" ht="12.75" hidden="false" customHeight="false" outlineLevel="0" collapsed="false">
      <c r="F523" s="28"/>
    </row>
    <row r="524" customFormat="false" ht="12.75" hidden="false" customHeight="false" outlineLevel="0" collapsed="false">
      <c r="F524" s="28"/>
    </row>
    <row r="525" customFormat="false" ht="12.75" hidden="false" customHeight="false" outlineLevel="0" collapsed="false">
      <c r="F525" s="28"/>
    </row>
    <row r="526" customFormat="false" ht="12.75" hidden="false" customHeight="false" outlineLevel="0" collapsed="false">
      <c r="F526" s="28"/>
    </row>
    <row r="527" customFormat="false" ht="12.75" hidden="false" customHeight="false" outlineLevel="0" collapsed="false">
      <c r="F527" s="28"/>
    </row>
    <row r="528" customFormat="false" ht="12.75" hidden="false" customHeight="false" outlineLevel="0" collapsed="false">
      <c r="F528" s="28"/>
    </row>
    <row r="529" customFormat="false" ht="12.75" hidden="false" customHeight="false" outlineLevel="0" collapsed="false">
      <c r="F529" s="28"/>
    </row>
    <row r="530" customFormat="false" ht="12.75" hidden="false" customHeight="false" outlineLevel="0" collapsed="false">
      <c r="F530" s="28"/>
    </row>
    <row r="531" customFormat="false" ht="12.75" hidden="false" customHeight="false" outlineLevel="0" collapsed="false">
      <c r="F531" s="28"/>
    </row>
    <row r="532" customFormat="false" ht="12.75" hidden="false" customHeight="false" outlineLevel="0" collapsed="false">
      <c r="F532" s="28"/>
    </row>
    <row r="533" customFormat="false" ht="12.75" hidden="false" customHeight="false" outlineLevel="0" collapsed="false">
      <c r="F533" s="28"/>
    </row>
    <row r="534" customFormat="false" ht="12.75" hidden="false" customHeight="false" outlineLevel="0" collapsed="false">
      <c r="F534" s="28"/>
    </row>
    <row r="535" customFormat="false" ht="12.75" hidden="false" customHeight="false" outlineLevel="0" collapsed="false">
      <c r="F535" s="28"/>
    </row>
    <row r="536" customFormat="false" ht="12.75" hidden="false" customHeight="false" outlineLevel="0" collapsed="false">
      <c r="F536" s="28"/>
    </row>
    <row r="537" customFormat="false" ht="12.75" hidden="false" customHeight="false" outlineLevel="0" collapsed="false">
      <c r="F537" s="28"/>
    </row>
    <row r="538" customFormat="false" ht="12.75" hidden="false" customHeight="false" outlineLevel="0" collapsed="false">
      <c r="F538" s="28"/>
    </row>
    <row r="539" customFormat="false" ht="12.75" hidden="false" customHeight="false" outlineLevel="0" collapsed="false">
      <c r="F539" s="28"/>
    </row>
    <row r="540" customFormat="false" ht="12.75" hidden="false" customHeight="false" outlineLevel="0" collapsed="false">
      <c r="F540" s="28"/>
    </row>
    <row r="541" customFormat="false" ht="12.75" hidden="false" customHeight="false" outlineLevel="0" collapsed="false">
      <c r="F541" s="28"/>
    </row>
    <row r="542" customFormat="false" ht="12.75" hidden="false" customHeight="false" outlineLevel="0" collapsed="false">
      <c r="F542" s="28"/>
    </row>
    <row r="543" customFormat="false" ht="12.75" hidden="false" customHeight="false" outlineLevel="0" collapsed="false">
      <c r="F543" s="28"/>
    </row>
    <row r="544" customFormat="false" ht="12.75" hidden="false" customHeight="false" outlineLevel="0" collapsed="false">
      <c r="F544" s="28"/>
    </row>
    <row r="545" customFormat="false" ht="12.75" hidden="false" customHeight="false" outlineLevel="0" collapsed="false">
      <c r="F545" s="28"/>
    </row>
    <row r="546" customFormat="false" ht="12.75" hidden="false" customHeight="false" outlineLevel="0" collapsed="false">
      <c r="F546" s="28"/>
    </row>
    <row r="547" customFormat="false" ht="12.75" hidden="false" customHeight="false" outlineLevel="0" collapsed="false">
      <c r="F547" s="28"/>
    </row>
    <row r="548" customFormat="false" ht="12.75" hidden="false" customHeight="false" outlineLevel="0" collapsed="false">
      <c r="F548" s="28"/>
    </row>
    <row r="549" customFormat="false" ht="12.75" hidden="false" customHeight="false" outlineLevel="0" collapsed="false">
      <c r="F549" s="28"/>
    </row>
    <row r="550" customFormat="false" ht="12.75" hidden="false" customHeight="false" outlineLevel="0" collapsed="false">
      <c r="F550" s="28"/>
    </row>
    <row r="551" customFormat="false" ht="12.75" hidden="false" customHeight="false" outlineLevel="0" collapsed="false">
      <c r="F551" s="28"/>
    </row>
    <row r="552" customFormat="false" ht="12.75" hidden="false" customHeight="false" outlineLevel="0" collapsed="false">
      <c r="F552" s="28"/>
    </row>
    <row r="553" customFormat="false" ht="12.75" hidden="false" customHeight="false" outlineLevel="0" collapsed="false">
      <c r="F553" s="28"/>
    </row>
    <row r="554" customFormat="false" ht="12.75" hidden="false" customHeight="false" outlineLevel="0" collapsed="false">
      <c r="F554" s="28"/>
    </row>
    <row r="555" customFormat="false" ht="12.75" hidden="false" customHeight="false" outlineLevel="0" collapsed="false">
      <c r="F555" s="28"/>
    </row>
    <row r="556" customFormat="false" ht="12.75" hidden="false" customHeight="false" outlineLevel="0" collapsed="false">
      <c r="F556" s="28"/>
    </row>
    <row r="557" customFormat="false" ht="12.75" hidden="false" customHeight="false" outlineLevel="0" collapsed="false">
      <c r="F557" s="28"/>
    </row>
    <row r="558" customFormat="false" ht="12.75" hidden="false" customHeight="false" outlineLevel="0" collapsed="false">
      <c r="F558" s="28"/>
    </row>
    <row r="559" customFormat="false" ht="12.75" hidden="false" customHeight="false" outlineLevel="0" collapsed="false">
      <c r="F559" s="28"/>
    </row>
    <row r="560" customFormat="false" ht="12.75" hidden="false" customHeight="false" outlineLevel="0" collapsed="false">
      <c r="F560" s="28"/>
    </row>
    <row r="561" customFormat="false" ht="12.75" hidden="false" customHeight="false" outlineLevel="0" collapsed="false">
      <c r="F561" s="28"/>
    </row>
    <row r="562" customFormat="false" ht="12.75" hidden="false" customHeight="false" outlineLevel="0" collapsed="false">
      <c r="F562" s="28"/>
    </row>
    <row r="563" customFormat="false" ht="12.75" hidden="false" customHeight="false" outlineLevel="0" collapsed="false">
      <c r="F563" s="28"/>
    </row>
    <row r="564" customFormat="false" ht="12.75" hidden="false" customHeight="false" outlineLevel="0" collapsed="false">
      <c r="F564" s="28"/>
    </row>
    <row r="565" customFormat="false" ht="12.75" hidden="false" customHeight="false" outlineLevel="0" collapsed="false">
      <c r="F565" s="28"/>
    </row>
    <row r="566" customFormat="false" ht="12.75" hidden="false" customHeight="false" outlineLevel="0" collapsed="false">
      <c r="F566" s="28"/>
    </row>
    <row r="567" customFormat="false" ht="12.75" hidden="false" customHeight="false" outlineLevel="0" collapsed="false">
      <c r="F567" s="28"/>
    </row>
    <row r="568" customFormat="false" ht="12.75" hidden="false" customHeight="false" outlineLevel="0" collapsed="false">
      <c r="F568" s="28"/>
    </row>
    <row r="569" customFormat="false" ht="12.75" hidden="false" customHeight="false" outlineLevel="0" collapsed="false">
      <c r="F569" s="28"/>
    </row>
    <row r="570" customFormat="false" ht="12.75" hidden="false" customHeight="false" outlineLevel="0" collapsed="false">
      <c r="F570" s="28"/>
    </row>
    <row r="571" customFormat="false" ht="12.75" hidden="false" customHeight="false" outlineLevel="0" collapsed="false">
      <c r="F571" s="28"/>
    </row>
    <row r="572" customFormat="false" ht="12.75" hidden="false" customHeight="false" outlineLevel="0" collapsed="false">
      <c r="F572" s="28"/>
    </row>
    <row r="573" customFormat="false" ht="12.75" hidden="false" customHeight="false" outlineLevel="0" collapsed="false">
      <c r="F573" s="28"/>
    </row>
    <row r="574" customFormat="false" ht="12.75" hidden="false" customHeight="false" outlineLevel="0" collapsed="false">
      <c r="F574" s="28"/>
    </row>
    <row r="575" customFormat="false" ht="12.75" hidden="false" customHeight="false" outlineLevel="0" collapsed="false">
      <c r="F575" s="28"/>
    </row>
    <row r="576" customFormat="false" ht="12.75" hidden="false" customHeight="false" outlineLevel="0" collapsed="false">
      <c r="F576" s="28"/>
    </row>
    <row r="577" customFormat="false" ht="12.75" hidden="false" customHeight="false" outlineLevel="0" collapsed="false">
      <c r="F577" s="28"/>
    </row>
    <row r="578" customFormat="false" ht="12.75" hidden="false" customHeight="false" outlineLevel="0" collapsed="false">
      <c r="F578" s="28"/>
    </row>
    <row r="579" customFormat="false" ht="12.75" hidden="false" customHeight="false" outlineLevel="0" collapsed="false">
      <c r="F579" s="28"/>
    </row>
    <row r="580" customFormat="false" ht="12.75" hidden="false" customHeight="false" outlineLevel="0" collapsed="false">
      <c r="F580" s="28"/>
    </row>
    <row r="581" customFormat="false" ht="12.75" hidden="false" customHeight="false" outlineLevel="0" collapsed="false">
      <c r="F581" s="28"/>
    </row>
    <row r="582" customFormat="false" ht="12.75" hidden="false" customHeight="false" outlineLevel="0" collapsed="false">
      <c r="F582" s="28"/>
    </row>
    <row r="583" customFormat="false" ht="12.75" hidden="false" customHeight="false" outlineLevel="0" collapsed="false">
      <c r="F583" s="28"/>
    </row>
    <row r="584" customFormat="false" ht="12.75" hidden="false" customHeight="false" outlineLevel="0" collapsed="false">
      <c r="F584" s="28"/>
    </row>
    <row r="585" customFormat="false" ht="12.75" hidden="false" customHeight="false" outlineLevel="0" collapsed="false">
      <c r="F585" s="28"/>
    </row>
    <row r="586" customFormat="false" ht="12.75" hidden="false" customHeight="false" outlineLevel="0" collapsed="false">
      <c r="F586" s="28"/>
    </row>
    <row r="587" customFormat="false" ht="12.75" hidden="false" customHeight="false" outlineLevel="0" collapsed="false">
      <c r="F587" s="28"/>
    </row>
    <row r="588" customFormat="false" ht="12.75" hidden="false" customHeight="false" outlineLevel="0" collapsed="false">
      <c r="F588" s="28"/>
    </row>
    <row r="589" customFormat="false" ht="12.75" hidden="false" customHeight="false" outlineLevel="0" collapsed="false">
      <c r="F589" s="28"/>
    </row>
    <row r="590" customFormat="false" ht="12.75" hidden="false" customHeight="false" outlineLevel="0" collapsed="false">
      <c r="F590" s="28"/>
    </row>
    <row r="591" customFormat="false" ht="12.75" hidden="false" customHeight="false" outlineLevel="0" collapsed="false">
      <c r="F591" s="28"/>
    </row>
    <row r="592" customFormat="false" ht="12.75" hidden="false" customHeight="false" outlineLevel="0" collapsed="false">
      <c r="F592" s="28"/>
    </row>
    <row r="593" customFormat="false" ht="12.75" hidden="false" customHeight="false" outlineLevel="0" collapsed="false">
      <c r="F593" s="28"/>
    </row>
    <row r="594" customFormat="false" ht="12.75" hidden="false" customHeight="false" outlineLevel="0" collapsed="false">
      <c r="F594" s="28"/>
    </row>
    <row r="595" customFormat="false" ht="12.75" hidden="false" customHeight="false" outlineLevel="0" collapsed="false">
      <c r="F595" s="28"/>
    </row>
    <row r="596" customFormat="false" ht="12.75" hidden="false" customHeight="false" outlineLevel="0" collapsed="false">
      <c r="F596" s="28"/>
    </row>
    <row r="597" customFormat="false" ht="12.75" hidden="false" customHeight="false" outlineLevel="0" collapsed="false">
      <c r="F597" s="28"/>
    </row>
    <row r="598" customFormat="false" ht="12.75" hidden="false" customHeight="false" outlineLevel="0" collapsed="false">
      <c r="F598" s="28"/>
    </row>
    <row r="599" customFormat="false" ht="12.75" hidden="false" customHeight="false" outlineLevel="0" collapsed="false">
      <c r="F599" s="28"/>
    </row>
    <row r="600" customFormat="false" ht="12.75" hidden="false" customHeight="false" outlineLevel="0" collapsed="false">
      <c r="F600" s="28"/>
    </row>
    <row r="601" customFormat="false" ht="12.75" hidden="false" customHeight="false" outlineLevel="0" collapsed="false">
      <c r="F601" s="28"/>
    </row>
    <row r="602" customFormat="false" ht="12.75" hidden="false" customHeight="false" outlineLevel="0" collapsed="false">
      <c r="F602" s="28"/>
    </row>
    <row r="603" customFormat="false" ht="12.75" hidden="false" customHeight="false" outlineLevel="0" collapsed="false">
      <c r="F603" s="28"/>
    </row>
    <row r="604" customFormat="false" ht="12.75" hidden="false" customHeight="false" outlineLevel="0" collapsed="false">
      <c r="F604" s="28"/>
    </row>
    <row r="605" customFormat="false" ht="12.75" hidden="false" customHeight="false" outlineLevel="0" collapsed="false">
      <c r="F605" s="28"/>
    </row>
    <row r="606" customFormat="false" ht="12.75" hidden="false" customHeight="false" outlineLevel="0" collapsed="false">
      <c r="F606" s="28"/>
    </row>
    <row r="607" customFormat="false" ht="12.75" hidden="false" customHeight="false" outlineLevel="0" collapsed="false">
      <c r="F607" s="28"/>
    </row>
    <row r="608" customFormat="false" ht="12.75" hidden="false" customHeight="false" outlineLevel="0" collapsed="false">
      <c r="F608" s="28"/>
    </row>
    <row r="609" customFormat="false" ht="12.75" hidden="false" customHeight="false" outlineLevel="0" collapsed="false">
      <c r="F609" s="28"/>
    </row>
    <row r="610" customFormat="false" ht="12.75" hidden="false" customHeight="false" outlineLevel="0" collapsed="false">
      <c r="F610" s="28"/>
    </row>
    <row r="611" customFormat="false" ht="12.75" hidden="false" customHeight="false" outlineLevel="0" collapsed="false">
      <c r="F611" s="28"/>
    </row>
    <row r="612" customFormat="false" ht="12.75" hidden="false" customHeight="false" outlineLevel="0" collapsed="false">
      <c r="F612" s="28"/>
    </row>
    <row r="613" customFormat="false" ht="12.75" hidden="false" customHeight="false" outlineLevel="0" collapsed="false">
      <c r="F613" s="28"/>
    </row>
    <row r="614" customFormat="false" ht="12.75" hidden="false" customHeight="false" outlineLevel="0" collapsed="false">
      <c r="F614" s="28"/>
    </row>
    <row r="615" customFormat="false" ht="12.75" hidden="false" customHeight="false" outlineLevel="0" collapsed="false">
      <c r="F615" s="28"/>
    </row>
    <row r="616" customFormat="false" ht="12.75" hidden="false" customHeight="false" outlineLevel="0" collapsed="false">
      <c r="F616" s="28"/>
    </row>
    <row r="617" customFormat="false" ht="12.75" hidden="false" customHeight="false" outlineLevel="0" collapsed="false">
      <c r="F617" s="28"/>
    </row>
    <row r="618" customFormat="false" ht="12.75" hidden="false" customHeight="false" outlineLevel="0" collapsed="false">
      <c r="F618" s="28"/>
    </row>
    <row r="619" customFormat="false" ht="12.75" hidden="false" customHeight="false" outlineLevel="0" collapsed="false">
      <c r="F619" s="28"/>
    </row>
    <row r="620" customFormat="false" ht="12.75" hidden="false" customHeight="false" outlineLevel="0" collapsed="false">
      <c r="F620" s="28"/>
    </row>
    <row r="621" customFormat="false" ht="12.75" hidden="false" customHeight="false" outlineLevel="0" collapsed="false">
      <c r="F621" s="28"/>
    </row>
    <row r="622" customFormat="false" ht="12.75" hidden="false" customHeight="false" outlineLevel="0" collapsed="false">
      <c r="F622" s="28"/>
    </row>
    <row r="623" customFormat="false" ht="12.75" hidden="false" customHeight="false" outlineLevel="0" collapsed="false">
      <c r="F623" s="28"/>
    </row>
    <row r="624" customFormat="false" ht="12.75" hidden="false" customHeight="false" outlineLevel="0" collapsed="false">
      <c r="F624" s="28"/>
    </row>
    <row r="625" customFormat="false" ht="12.75" hidden="false" customHeight="false" outlineLevel="0" collapsed="false">
      <c r="F625" s="28"/>
    </row>
    <row r="626" customFormat="false" ht="12.75" hidden="false" customHeight="false" outlineLevel="0" collapsed="false">
      <c r="F626" s="28"/>
    </row>
    <row r="627" customFormat="false" ht="12.75" hidden="false" customHeight="false" outlineLevel="0" collapsed="false">
      <c r="F627" s="28"/>
    </row>
    <row r="628" customFormat="false" ht="12.75" hidden="false" customHeight="false" outlineLevel="0" collapsed="false">
      <c r="F628" s="28"/>
    </row>
    <row r="629" customFormat="false" ht="12.75" hidden="false" customHeight="false" outlineLevel="0" collapsed="false">
      <c r="F629" s="28"/>
    </row>
    <row r="630" customFormat="false" ht="12.75" hidden="false" customHeight="false" outlineLevel="0" collapsed="false">
      <c r="F630" s="28"/>
    </row>
    <row r="631" customFormat="false" ht="12.75" hidden="false" customHeight="false" outlineLevel="0" collapsed="false">
      <c r="F631" s="28"/>
    </row>
    <row r="632" customFormat="false" ht="12.75" hidden="false" customHeight="false" outlineLevel="0" collapsed="false">
      <c r="F632" s="28"/>
    </row>
    <row r="633" customFormat="false" ht="12.75" hidden="false" customHeight="false" outlineLevel="0" collapsed="false">
      <c r="F633" s="28"/>
    </row>
    <row r="634" customFormat="false" ht="12.75" hidden="false" customHeight="false" outlineLevel="0" collapsed="false">
      <c r="F634" s="28"/>
    </row>
    <row r="635" customFormat="false" ht="12.75" hidden="false" customHeight="false" outlineLevel="0" collapsed="false">
      <c r="F635" s="28"/>
    </row>
    <row r="636" customFormat="false" ht="12.75" hidden="false" customHeight="false" outlineLevel="0" collapsed="false">
      <c r="F636" s="28"/>
    </row>
    <row r="637" customFormat="false" ht="12.75" hidden="false" customHeight="false" outlineLevel="0" collapsed="false">
      <c r="F637" s="28"/>
    </row>
    <row r="638" customFormat="false" ht="12.75" hidden="false" customHeight="false" outlineLevel="0" collapsed="false">
      <c r="F638" s="28"/>
    </row>
    <row r="639" customFormat="false" ht="12.75" hidden="false" customHeight="false" outlineLevel="0" collapsed="false">
      <c r="F639" s="28"/>
    </row>
    <row r="640" customFormat="false" ht="12.75" hidden="false" customHeight="false" outlineLevel="0" collapsed="false">
      <c r="F640" s="28"/>
    </row>
    <row r="641" customFormat="false" ht="12.75" hidden="false" customHeight="false" outlineLevel="0" collapsed="false">
      <c r="F641" s="28"/>
    </row>
    <row r="642" customFormat="false" ht="12.75" hidden="false" customHeight="false" outlineLevel="0" collapsed="false">
      <c r="F642" s="28"/>
    </row>
    <row r="643" customFormat="false" ht="12.75" hidden="false" customHeight="false" outlineLevel="0" collapsed="false">
      <c r="F643" s="28"/>
    </row>
    <row r="644" customFormat="false" ht="12.75" hidden="false" customHeight="false" outlineLevel="0" collapsed="false">
      <c r="F644" s="28"/>
    </row>
    <row r="645" customFormat="false" ht="12.75" hidden="false" customHeight="false" outlineLevel="0" collapsed="false">
      <c r="F645" s="28"/>
    </row>
    <row r="646" customFormat="false" ht="12.75" hidden="false" customHeight="false" outlineLevel="0" collapsed="false">
      <c r="F646" s="28"/>
    </row>
    <row r="647" customFormat="false" ht="12.75" hidden="false" customHeight="false" outlineLevel="0" collapsed="false">
      <c r="F647" s="28"/>
    </row>
    <row r="648" customFormat="false" ht="12.75" hidden="false" customHeight="false" outlineLevel="0" collapsed="false">
      <c r="F648" s="28"/>
    </row>
    <row r="649" customFormat="false" ht="12.75" hidden="false" customHeight="false" outlineLevel="0" collapsed="false">
      <c r="F649" s="28"/>
    </row>
    <row r="650" customFormat="false" ht="12.75" hidden="false" customHeight="false" outlineLevel="0" collapsed="false">
      <c r="F650" s="28"/>
    </row>
    <row r="651" customFormat="false" ht="12.75" hidden="false" customHeight="false" outlineLevel="0" collapsed="false">
      <c r="F651" s="28"/>
    </row>
    <row r="652" customFormat="false" ht="12.75" hidden="false" customHeight="false" outlineLevel="0" collapsed="false">
      <c r="F652" s="28"/>
    </row>
    <row r="653" customFormat="false" ht="12.75" hidden="false" customHeight="false" outlineLevel="0" collapsed="false">
      <c r="F653" s="28"/>
    </row>
    <row r="654" customFormat="false" ht="12.75" hidden="false" customHeight="false" outlineLevel="0" collapsed="false">
      <c r="F654" s="28"/>
    </row>
    <row r="655" customFormat="false" ht="12.75" hidden="false" customHeight="false" outlineLevel="0" collapsed="false">
      <c r="F655" s="28"/>
    </row>
    <row r="656" customFormat="false" ht="12.75" hidden="false" customHeight="false" outlineLevel="0" collapsed="false">
      <c r="F656" s="28"/>
    </row>
    <row r="657" customFormat="false" ht="12.75" hidden="false" customHeight="false" outlineLevel="0" collapsed="false">
      <c r="F657" s="28"/>
    </row>
    <row r="658" customFormat="false" ht="12.75" hidden="false" customHeight="false" outlineLevel="0" collapsed="false">
      <c r="F658" s="28"/>
    </row>
    <row r="659" customFormat="false" ht="12.75" hidden="false" customHeight="false" outlineLevel="0" collapsed="false">
      <c r="F659" s="28"/>
    </row>
    <row r="660" customFormat="false" ht="12.75" hidden="false" customHeight="false" outlineLevel="0" collapsed="false">
      <c r="F660" s="28"/>
    </row>
    <row r="661" customFormat="false" ht="12.75" hidden="false" customHeight="false" outlineLevel="0" collapsed="false">
      <c r="F661" s="28"/>
    </row>
    <row r="662" customFormat="false" ht="12.75" hidden="false" customHeight="false" outlineLevel="0" collapsed="false">
      <c r="F662" s="28"/>
    </row>
    <row r="663" customFormat="false" ht="12.75" hidden="false" customHeight="false" outlineLevel="0" collapsed="false">
      <c r="F663" s="28"/>
    </row>
    <row r="664" customFormat="false" ht="12.75" hidden="false" customHeight="false" outlineLevel="0" collapsed="false">
      <c r="F664" s="28"/>
    </row>
    <row r="665" customFormat="false" ht="12.75" hidden="false" customHeight="false" outlineLevel="0" collapsed="false">
      <c r="F665" s="28"/>
    </row>
    <row r="666" customFormat="false" ht="12.75" hidden="false" customHeight="false" outlineLevel="0" collapsed="false">
      <c r="F666" s="28"/>
    </row>
    <row r="667" customFormat="false" ht="12.75" hidden="false" customHeight="false" outlineLevel="0" collapsed="false">
      <c r="F667" s="28"/>
    </row>
    <row r="668" customFormat="false" ht="12.75" hidden="false" customHeight="false" outlineLevel="0" collapsed="false">
      <c r="F668" s="28"/>
    </row>
    <row r="669" customFormat="false" ht="12.75" hidden="false" customHeight="false" outlineLevel="0" collapsed="false">
      <c r="F669" s="28"/>
    </row>
    <row r="670" customFormat="false" ht="12.75" hidden="false" customHeight="false" outlineLevel="0" collapsed="false">
      <c r="F670" s="28"/>
    </row>
    <row r="671" customFormat="false" ht="12.75" hidden="false" customHeight="false" outlineLevel="0" collapsed="false">
      <c r="F671" s="28"/>
    </row>
    <row r="672" customFormat="false" ht="12.75" hidden="false" customHeight="false" outlineLevel="0" collapsed="false">
      <c r="F672" s="28"/>
    </row>
    <row r="673" customFormat="false" ht="12.75" hidden="false" customHeight="false" outlineLevel="0" collapsed="false">
      <c r="F673" s="28"/>
    </row>
    <row r="674" customFormat="false" ht="12.75" hidden="false" customHeight="false" outlineLevel="0" collapsed="false">
      <c r="F674" s="28"/>
    </row>
    <row r="675" customFormat="false" ht="12.75" hidden="false" customHeight="false" outlineLevel="0" collapsed="false">
      <c r="F675" s="28"/>
    </row>
    <row r="676" customFormat="false" ht="12.75" hidden="false" customHeight="false" outlineLevel="0" collapsed="false">
      <c r="F676" s="28"/>
    </row>
    <row r="677" customFormat="false" ht="12.75" hidden="false" customHeight="false" outlineLevel="0" collapsed="false">
      <c r="F677" s="28"/>
    </row>
    <row r="678" customFormat="false" ht="12.75" hidden="false" customHeight="false" outlineLevel="0" collapsed="false">
      <c r="F678" s="28"/>
    </row>
    <row r="679" customFormat="false" ht="12.75" hidden="false" customHeight="false" outlineLevel="0" collapsed="false">
      <c r="F679" s="28"/>
    </row>
    <row r="680" customFormat="false" ht="12.75" hidden="false" customHeight="false" outlineLevel="0" collapsed="false">
      <c r="F680" s="28"/>
    </row>
    <row r="681" customFormat="false" ht="12.75" hidden="false" customHeight="false" outlineLevel="0" collapsed="false">
      <c r="F681" s="28"/>
    </row>
    <row r="682" customFormat="false" ht="12.75" hidden="false" customHeight="false" outlineLevel="0" collapsed="false">
      <c r="F682" s="28"/>
    </row>
    <row r="683" customFormat="false" ht="12.75" hidden="false" customHeight="false" outlineLevel="0" collapsed="false">
      <c r="F683" s="28"/>
    </row>
    <row r="684" customFormat="false" ht="12.75" hidden="false" customHeight="false" outlineLevel="0" collapsed="false">
      <c r="F684" s="28"/>
    </row>
    <row r="685" customFormat="false" ht="12.75" hidden="false" customHeight="false" outlineLevel="0" collapsed="false">
      <c r="F685" s="28"/>
    </row>
    <row r="686" customFormat="false" ht="12.75" hidden="false" customHeight="false" outlineLevel="0" collapsed="false">
      <c r="F686" s="28"/>
    </row>
    <row r="687" customFormat="false" ht="12.75" hidden="false" customHeight="false" outlineLevel="0" collapsed="false">
      <c r="F687" s="28"/>
    </row>
    <row r="688" customFormat="false" ht="12.75" hidden="false" customHeight="false" outlineLevel="0" collapsed="false">
      <c r="F688" s="28"/>
    </row>
    <row r="689" customFormat="false" ht="12.75" hidden="false" customHeight="false" outlineLevel="0" collapsed="false">
      <c r="F689" s="28"/>
    </row>
    <row r="690" customFormat="false" ht="12.75" hidden="false" customHeight="false" outlineLevel="0" collapsed="false">
      <c r="F690" s="28"/>
    </row>
    <row r="691" customFormat="false" ht="12.75" hidden="false" customHeight="false" outlineLevel="0" collapsed="false">
      <c r="F691" s="28"/>
    </row>
    <row r="692" customFormat="false" ht="12.75" hidden="false" customHeight="false" outlineLevel="0" collapsed="false">
      <c r="F692" s="28"/>
    </row>
    <row r="693" customFormat="false" ht="12.75" hidden="false" customHeight="false" outlineLevel="0" collapsed="false">
      <c r="F693" s="28"/>
    </row>
    <row r="694" customFormat="false" ht="12.75" hidden="false" customHeight="false" outlineLevel="0" collapsed="false">
      <c r="F694" s="28"/>
    </row>
    <row r="695" customFormat="false" ht="12.75" hidden="false" customHeight="false" outlineLevel="0" collapsed="false">
      <c r="F695" s="28"/>
    </row>
    <row r="696" customFormat="false" ht="12.75" hidden="false" customHeight="false" outlineLevel="0" collapsed="false">
      <c r="F696" s="28"/>
    </row>
    <row r="697" customFormat="false" ht="12.75" hidden="false" customHeight="false" outlineLevel="0" collapsed="false">
      <c r="F697" s="28"/>
    </row>
    <row r="698" customFormat="false" ht="12.75" hidden="false" customHeight="false" outlineLevel="0" collapsed="false">
      <c r="F698" s="28"/>
    </row>
    <row r="699" customFormat="false" ht="12.75" hidden="false" customHeight="false" outlineLevel="0" collapsed="false">
      <c r="F699" s="28"/>
    </row>
    <row r="700" customFormat="false" ht="12.75" hidden="false" customHeight="false" outlineLevel="0" collapsed="false">
      <c r="F700" s="28"/>
    </row>
    <row r="701" customFormat="false" ht="12.75" hidden="false" customHeight="false" outlineLevel="0" collapsed="false">
      <c r="F701" s="28"/>
    </row>
    <row r="702" customFormat="false" ht="12.75" hidden="false" customHeight="false" outlineLevel="0" collapsed="false">
      <c r="F702" s="28"/>
    </row>
    <row r="703" customFormat="false" ht="12.75" hidden="false" customHeight="false" outlineLevel="0" collapsed="false">
      <c r="F703" s="28"/>
    </row>
    <row r="704" customFormat="false" ht="12.75" hidden="false" customHeight="false" outlineLevel="0" collapsed="false">
      <c r="F704" s="28"/>
    </row>
    <row r="705" customFormat="false" ht="12.75" hidden="false" customHeight="false" outlineLevel="0" collapsed="false">
      <c r="F705" s="28"/>
    </row>
    <row r="706" customFormat="false" ht="12.75" hidden="false" customHeight="false" outlineLevel="0" collapsed="false">
      <c r="F706" s="28"/>
    </row>
    <row r="707" customFormat="false" ht="12.75" hidden="false" customHeight="false" outlineLevel="0" collapsed="false">
      <c r="F707" s="28"/>
    </row>
    <row r="708" customFormat="false" ht="12.75" hidden="false" customHeight="false" outlineLevel="0" collapsed="false">
      <c r="F708" s="28"/>
    </row>
    <row r="709" customFormat="false" ht="12.75" hidden="false" customHeight="false" outlineLevel="0" collapsed="false">
      <c r="F709" s="28"/>
    </row>
    <row r="710" customFormat="false" ht="12.75" hidden="false" customHeight="false" outlineLevel="0" collapsed="false">
      <c r="F710" s="28"/>
    </row>
    <row r="711" customFormat="false" ht="12.75" hidden="false" customHeight="false" outlineLevel="0" collapsed="false">
      <c r="F711" s="28"/>
    </row>
    <row r="712" customFormat="false" ht="12.75" hidden="false" customHeight="false" outlineLevel="0" collapsed="false">
      <c r="F712" s="28"/>
    </row>
    <row r="713" customFormat="false" ht="12.75" hidden="false" customHeight="false" outlineLevel="0" collapsed="false">
      <c r="F713" s="28"/>
    </row>
    <row r="714" customFormat="false" ht="12.75" hidden="false" customHeight="false" outlineLevel="0" collapsed="false">
      <c r="F714" s="28"/>
    </row>
    <row r="715" customFormat="false" ht="12.75" hidden="false" customHeight="false" outlineLevel="0" collapsed="false">
      <c r="F715" s="28"/>
    </row>
    <row r="716" customFormat="false" ht="12.75" hidden="false" customHeight="false" outlineLevel="0" collapsed="false">
      <c r="F716" s="28"/>
    </row>
    <row r="717" customFormat="false" ht="12.75" hidden="false" customHeight="false" outlineLevel="0" collapsed="false">
      <c r="F717" s="28"/>
    </row>
    <row r="718" customFormat="false" ht="12.75" hidden="false" customHeight="false" outlineLevel="0" collapsed="false">
      <c r="F718" s="28"/>
    </row>
    <row r="719" customFormat="false" ht="12.75" hidden="false" customHeight="false" outlineLevel="0" collapsed="false">
      <c r="F719" s="28"/>
    </row>
    <row r="720" customFormat="false" ht="12.75" hidden="false" customHeight="false" outlineLevel="0" collapsed="false">
      <c r="F720" s="28"/>
    </row>
    <row r="721" customFormat="false" ht="12.75" hidden="false" customHeight="false" outlineLevel="0" collapsed="false">
      <c r="F721" s="28"/>
    </row>
    <row r="722" customFormat="false" ht="12.75" hidden="false" customHeight="false" outlineLevel="0" collapsed="false">
      <c r="F722" s="28"/>
    </row>
    <row r="723" customFormat="false" ht="12.75" hidden="false" customHeight="false" outlineLevel="0" collapsed="false">
      <c r="F723" s="28"/>
    </row>
    <row r="724" customFormat="false" ht="12.75" hidden="false" customHeight="false" outlineLevel="0" collapsed="false">
      <c r="F724" s="28"/>
    </row>
    <row r="725" customFormat="false" ht="12.75" hidden="false" customHeight="false" outlineLevel="0" collapsed="false">
      <c r="F725" s="28"/>
    </row>
    <row r="726" customFormat="false" ht="12.75" hidden="false" customHeight="false" outlineLevel="0" collapsed="false">
      <c r="F726" s="28"/>
    </row>
    <row r="727" customFormat="false" ht="12.75" hidden="false" customHeight="false" outlineLevel="0" collapsed="false">
      <c r="F727" s="28"/>
    </row>
    <row r="728" customFormat="false" ht="12.75" hidden="false" customHeight="false" outlineLevel="0" collapsed="false">
      <c r="F728" s="28"/>
    </row>
    <row r="729" customFormat="false" ht="12.75" hidden="false" customHeight="false" outlineLevel="0" collapsed="false">
      <c r="F729" s="28"/>
    </row>
    <row r="730" customFormat="false" ht="12.75" hidden="false" customHeight="false" outlineLevel="0" collapsed="false">
      <c r="F730" s="28"/>
    </row>
    <row r="731" customFormat="false" ht="12.75" hidden="false" customHeight="false" outlineLevel="0" collapsed="false">
      <c r="F731" s="28"/>
    </row>
    <row r="732" customFormat="false" ht="12.75" hidden="false" customHeight="false" outlineLevel="0" collapsed="false">
      <c r="F732" s="28"/>
    </row>
    <row r="733" customFormat="false" ht="12.75" hidden="false" customHeight="false" outlineLevel="0" collapsed="false">
      <c r="F733" s="28"/>
    </row>
    <row r="734" customFormat="false" ht="12.75" hidden="false" customHeight="false" outlineLevel="0" collapsed="false">
      <c r="F734" s="28"/>
    </row>
    <row r="735" customFormat="false" ht="12.75" hidden="false" customHeight="false" outlineLevel="0" collapsed="false">
      <c r="F735" s="28"/>
    </row>
    <row r="736" customFormat="false" ht="12.75" hidden="false" customHeight="false" outlineLevel="0" collapsed="false">
      <c r="F736" s="28"/>
    </row>
    <row r="737" customFormat="false" ht="12.75" hidden="false" customHeight="false" outlineLevel="0" collapsed="false">
      <c r="F737" s="28"/>
    </row>
    <row r="738" customFormat="false" ht="12.75" hidden="false" customHeight="false" outlineLevel="0" collapsed="false">
      <c r="F738" s="28"/>
    </row>
    <row r="739" customFormat="false" ht="12.75" hidden="false" customHeight="false" outlineLevel="0" collapsed="false">
      <c r="F739" s="28"/>
    </row>
    <row r="740" customFormat="false" ht="12.75" hidden="false" customHeight="false" outlineLevel="0" collapsed="false">
      <c r="F740" s="28"/>
    </row>
    <row r="741" customFormat="false" ht="12.75" hidden="false" customHeight="false" outlineLevel="0" collapsed="false">
      <c r="F741" s="28"/>
    </row>
    <row r="742" customFormat="false" ht="12.75" hidden="false" customHeight="false" outlineLevel="0" collapsed="false">
      <c r="F742" s="28"/>
    </row>
    <row r="743" customFormat="false" ht="12.75" hidden="false" customHeight="false" outlineLevel="0" collapsed="false">
      <c r="F743" s="28"/>
    </row>
    <row r="744" customFormat="false" ht="12.75" hidden="false" customHeight="false" outlineLevel="0" collapsed="false">
      <c r="F744" s="28"/>
    </row>
    <row r="745" customFormat="false" ht="12.75" hidden="false" customHeight="false" outlineLevel="0" collapsed="false">
      <c r="F745" s="28"/>
    </row>
    <row r="746" customFormat="false" ht="12.75" hidden="false" customHeight="false" outlineLevel="0" collapsed="false">
      <c r="F746" s="28"/>
    </row>
    <row r="747" customFormat="false" ht="12.75" hidden="false" customHeight="false" outlineLevel="0" collapsed="false">
      <c r="F747" s="28"/>
    </row>
    <row r="748" customFormat="false" ht="12.75" hidden="false" customHeight="false" outlineLevel="0" collapsed="false">
      <c r="F748" s="28"/>
    </row>
    <row r="749" customFormat="false" ht="12.75" hidden="false" customHeight="false" outlineLevel="0" collapsed="false">
      <c r="F749" s="28"/>
    </row>
    <row r="750" customFormat="false" ht="12.75" hidden="false" customHeight="false" outlineLevel="0" collapsed="false">
      <c r="F750" s="28"/>
    </row>
    <row r="751" customFormat="false" ht="12.75" hidden="false" customHeight="false" outlineLevel="0" collapsed="false">
      <c r="F751" s="28"/>
    </row>
    <row r="752" customFormat="false" ht="12.75" hidden="false" customHeight="false" outlineLevel="0" collapsed="false">
      <c r="F752" s="28"/>
    </row>
    <row r="753" customFormat="false" ht="12.75" hidden="false" customHeight="false" outlineLevel="0" collapsed="false">
      <c r="F753" s="28"/>
    </row>
    <row r="754" customFormat="false" ht="12.75" hidden="false" customHeight="false" outlineLevel="0" collapsed="false">
      <c r="F754" s="28"/>
    </row>
    <row r="755" customFormat="false" ht="12.75" hidden="false" customHeight="false" outlineLevel="0" collapsed="false">
      <c r="F755" s="28"/>
    </row>
    <row r="756" customFormat="false" ht="12.75" hidden="false" customHeight="false" outlineLevel="0" collapsed="false">
      <c r="F756" s="28"/>
    </row>
    <row r="757" customFormat="false" ht="12.75" hidden="false" customHeight="false" outlineLevel="0" collapsed="false">
      <c r="F757" s="28"/>
    </row>
    <row r="758" customFormat="false" ht="12.75" hidden="false" customHeight="false" outlineLevel="0" collapsed="false">
      <c r="F758" s="28"/>
    </row>
    <row r="759" customFormat="false" ht="12.75" hidden="false" customHeight="false" outlineLevel="0" collapsed="false">
      <c r="F759" s="28"/>
    </row>
    <row r="760" customFormat="false" ht="12.75" hidden="false" customHeight="false" outlineLevel="0" collapsed="false">
      <c r="F760" s="28"/>
    </row>
    <row r="761" customFormat="false" ht="12.75" hidden="false" customHeight="false" outlineLevel="0" collapsed="false">
      <c r="F761" s="28"/>
    </row>
    <row r="762" customFormat="false" ht="12.75" hidden="false" customHeight="false" outlineLevel="0" collapsed="false">
      <c r="F762" s="28"/>
    </row>
    <row r="763" customFormat="false" ht="12.75" hidden="false" customHeight="false" outlineLevel="0" collapsed="false">
      <c r="F763" s="28"/>
    </row>
    <row r="764" customFormat="false" ht="12.75" hidden="false" customHeight="false" outlineLevel="0" collapsed="false">
      <c r="F764" s="28"/>
    </row>
    <row r="765" customFormat="false" ht="12.75" hidden="false" customHeight="false" outlineLevel="0" collapsed="false">
      <c r="F765" s="28"/>
    </row>
    <row r="766" customFormat="false" ht="12.75" hidden="false" customHeight="false" outlineLevel="0" collapsed="false">
      <c r="F766" s="28"/>
    </row>
    <row r="767" customFormat="false" ht="12.75" hidden="false" customHeight="false" outlineLevel="0" collapsed="false">
      <c r="F767" s="28"/>
    </row>
    <row r="768" customFormat="false" ht="12.75" hidden="false" customHeight="false" outlineLevel="0" collapsed="false">
      <c r="F768" s="28"/>
    </row>
    <row r="769" customFormat="false" ht="12.75" hidden="false" customHeight="false" outlineLevel="0" collapsed="false">
      <c r="F769" s="28"/>
    </row>
    <row r="770" customFormat="false" ht="12.75" hidden="false" customHeight="false" outlineLevel="0" collapsed="false">
      <c r="F770" s="28"/>
    </row>
    <row r="771" customFormat="false" ht="12.75" hidden="false" customHeight="false" outlineLevel="0" collapsed="false">
      <c r="F771" s="28"/>
    </row>
    <row r="772" customFormat="false" ht="12.75" hidden="false" customHeight="false" outlineLevel="0" collapsed="false">
      <c r="F772" s="28"/>
    </row>
    <row r="773" customFormat="false" ht="12.75" hidden="false" customHeight="false" outlineLevel="0" collapsed="false">
      <c r="F773" s="28"/>
    </row>
    <row r="774" customFormat="false" ht="12.75" hidden="false" customHeight="false" outlineLevel="0" collapsed="false">
      <c r="F774" s="28"/>
    </row>
    <row r="775" customFormat="false" ht="12.75" hidden="false" customHeight="false" outlineLevel="0" collapsed="false">
      <c r="F775" s="28"/>
    </row>
    <row r="776" customFormat="false" ht="12.75" hidden="false" customHeight="false" outlineLevel="0" collapsed="false">
      <c r="F776" s="28"/>
    </row>
    <row r="777" customFormat="false" ht="12.75" hidden="false" customHeight="false" outlineLevel="0" collapsed="false">
      <c r="F777" s="28"/>
    </row>
    <row r="778" customFormat="false" ht="12.75" hidden="false" customHeight="false" outlineLevel="0" collapsed="false">
      <c r="F778" s="28"/>
    </row>
    <row r="779" customFormat="false" ht="12.75" hidden="false" customHeight="false" outlineLevel="0" collapsed="false">
      <c r="F779" s="28"/>
    </row>
    <row r="780" customFormat="false" ht="12.75" hidden="false" customHeight="false" outlineLevel="0" collapsed="false">
      <c r="F780" s="28"/>
    </row>
    <row r="781" customFormat="false" ht="12.75" hidden="false" customHeight="false" outlineLevel="0" collapsed="false">
      <c r="F781" s="28"/>
    </row>
    <row r="782" customFormat="false" ht="12.75" hidden="false" customHeight="false" outlineLevel="0" collapsed="false">
      <c r="F782" s="28"/>
    </row>
    <row r="783" customFormat="false" ht="12.75" hidden="false" customHeight="false" outlineLevel="0" collapsed="false">
      <c r="F783" s="28"/>
    </row>
    <row r="784" customFormat="false" ht="12.75" hidden="false" customHeight="false" outlineLevel="0" collapsed="false">
      <c r="F784" s="28"/>
    </row>
    <row r="785" customFormat="false" ht="12.75" hidden="false" customHeight="false" outlineLevel="0" collapsed="false">
      <c r="F785" s="28"/>
    </row>
    <row r="786" customFormat="false" ht="12.75" hidden="false" customHeight="false" outlineLevel="0" collapsed="false">
      <c r="F786" s="28"/>
    </row>
    <row r="787" customFormat="false" ht="12.75" hidden="false" customHeight="false" outlineLevel="0" collapsed="false">
      <c r="F787" s="28"/>
    </row>
    <row r="788" customFormat="false" ht="12.75" hidden="false" customHeight="false" outlineLevel="0" collapsed="false">
      <c r="F788" s="28"/>
    </row>
    <row r="789" customFormat="false" ht="12.75" hidden="false" customHeight="false" outlineLevel="0" collapsed="false">
      <c r="F789" s="28"/>
    </row>
    <row r="790" customFormat="false" ht="12.75" hidden="false" customHeight="false" outlineLevel="0" collapsed="false">
      <c r="F790" s="28"/>
    </row>
    <row r="791" customFormat="false" ht="12.75" hidden="false" customHeight="false" outlineLevel="0" collapsed="false">
      <c r="F791" s="28"/>
    </row>
    <row r="792" customFormat="false" ht="12.75" hidden="false" customHeight="false" outlineLevel="0" collapsed="false">
      <c r="F792" s="28"/>
    </row>
    <row r="793" customFormat="false" ht="12.75" hidden="false" customHeight="false" outlineLevel="0" collapsed="false">
      <c r="F793" s="28"/>
    </row>
    <row r="794" customFormat="false" ht="12.75" hidden="false" customHeight="false" outlineLevel="0" collapsed="false">
      <c r="F794" s="28"/>
    </row>
    <row r="795" customFormat="false" ht="12.75" hidden="false" customHeight="false" outlineLevel="0" collapsed="false">
      <c r="F795" s="28"/>
    </row>
    <row r="796" customFormat="false" ht="12.75" hidden="false" customHeight="false" outlineLevel="0" collapsed="false">
      <c r="F796" s="28"/>
    </row>
    <row r="797" customFormat="false" ht="12.75" hidden="false" customHeight="false" outlineLevel="0" collapsed="false">
      <c r="F797" s="28"/>
    </row>
    <row r="798" customFormat="false" ht="12.75" hidden="false" customHeight="false" outlineLevel="0" collapsed="false">
      <c r="F798" s="28"/>
    </row>
    <row r="799" customFormat="false" ht="12.75" hidden="false" customHeight="false" outlineLevel="0" collapsed="false">
      <c r="F799" s="28"/>
    </row>
    <row r="800" customFormat="false" ht="12.75" hidden="false" customHeight="false" outlineLevel="0" collapsed="false">
      <c r="F800" s="28"/>
    </row>
    <row r="801" customFormat="false" ht="12.75" hidden="false" customHeight="false" outlineLevel="0" collapsed="false">
      <c r="F801" s="28"/>
    </row>
    <row r="802" customFormat="false" ht="12.75" hidden="false" customHeight="false" outlineLevel="0" collapsed="false">
      <c r="F802" s="28"/>
    </row>
    <row r="803" customFormat="false" ht="12.75" hidden="false" customHeight="false" outlineLevel="0" collapsed="false">
      <c r="F803" s="28"/>
    </row>
    <row r="804" customFormat="false" ht="12.75" hidden="false" customHeight="false" outlineLevel="0" collapsed="false">
      <c r="F804" s="28"/>
    </row>
    <row r="805" customFormat="false" ht="12.75" hidden="false" customHeight="false" outlineLevel="0" collapsed="false">
      <c r="F805" s="28"/>
    </row>
    <row r="806" customFormat="false" ht="12.75" hidden="false" customHeight="false" outlineLevel="0" collapsed="false">
      <c r="F806" s="28"/>
    </row>
    <row r="807" customFormat="false" ht="12.75" hidden="false" customHeight="false" outlineLevel="0" collapsed="false">
      <c r="F807" s="28"/>
    </row>
    <row r="808" customFormat="false" ht="12.75" hidden="false" customHeight="false" outlineLevel="0" collapsed="false">
      <c r="F808" s="28"/>
    </row>
    <row r="809" customFormat="false" ht="12.75" hidden="false" customHeight="false" outlineLevel="0" collapsed="false">
      <c r="F809" s="28"/>
    </row>
    <row r="810" customFormat="false" ht="12.75" hidden="false" customHeight="false" outlineLevel="0" collapsed="false">
      <c r="F810" s="28"/>
    </row>
    <row r="811" customFormat="false" ht="12.75" hidden="false" customHeight="false" outlineLevel="0" collapsed="false">
      <c r="F811" s="28"/>
    </row>
    <row r="812" customFormat="false" ht="12.75" hidden="false" customHeight="false" outlineLevel="0" collapsed="false">
      <c r="F812" s="28"/>
    </row>
    <row r="813" customFormat="false" ht="12.75" hidden="false" customHeight="false" outlineLevel="0" collapsed="false">
      <c r="F813" s="28"/>
    </row>
    <row r="814" customFormat="false" ht="12.75" hidden="false" customHeight="false" outlineLevel="0" collapsed="false">
      <c r="F814" s="28"/>
    </row>
    <row r="815" customFormat="false" ht="12.75" hidden="false" customHeight="false" outlineLevel="0" collapsed="false">
      <c r="F815" s="28"/>
    </row>
    <row r="816" customFormat="false" ht="12.75" hidden="false" customHeight="false" outlineLevel="0" collapsed="false">
      <c r="F816" s="28"/>
    </row>
    <row r="817" customFormat="false" ht="12.75" hidden="false" customHeight="false" outlineLevel="0" collapsed="false">
      <c r="F817" s="28"/>
    </row>
    <row r="818" customFormat="false" ht="12.75" hidden="false" customHeight="false" outlineLevel="0" collapsed="false">
      <c r="F818" s="28"/>
    </row>
    <row r="819" customFormat="false" ht="12.75" hidden="false" customHeight="false" outlineLevel="0" collapsed="false">
      <c r="F819" s="28"/>
    </row>
    <row r="820" customFormat="false" ht="12.75" hidden="false" customHeight="false" outlineLevel="0" collapsed="false">
      <c r="F820" s="28"/>
    </row>
    <row r="821" customFormat="false" ht="12.75" hidden="false" customHeight="false" outlineLevel="0" collapsed="false">
      <c r="F821" s="28"/>
    </row>
    <row r="822" customFormat="false" ht="12.75" hidden="false" customHeight="false" outlineLevel="0" collapsed="false">
      <c r="F822" s="28"/>
    </row>
    <row r="823" customFormat="false" ht="12.75" hidden="false" customHeight="false" outlineLevel="0" collapsed="false">
      <c r="F823" s="28"/>
    </row>
    <row r="824" customFormat="false" ht="12.75" hidden="false" customHeight="false" outlineLevel="0" collapsed="false">
      <c r="F824" s="28"/>
    </row>
    <row r="825" customFormat="false" ht="12.75" hidden="false" customHeight="false" outlineLevel="0" collapsed="false">
      <c r="F825" s="28"/>
    </row>
    <row r="826" customFormat="false" ht="12.75" hidden="false" customHeight="false" outlineLevel="0" collapsed="false">
      <c r="F826" s="28"/>
    </row>
    <row r="827" customFormat="false" ht="12.75" hidden="false" customHeight="false" outlineLevel="0" collapsed="false">
      <c r="F827" s="28"/>
    </row>
    <row r="828" customFormat="false" ht="12.75" hidden="false" customHeight="false" outlineLevel="0" collapsed="false">
      <c r="F828" s="28"/>
    </row>
    <row r="829" customFormat="false" ht="12.75" hidden="false" customHeight="false" outlineLevel="0" collapsed="false">
      <c r="F829" s="28"/>
    </row>
    <row r="830" customFormat="false" ht="12.75" hidden="false" customHeight="false" outlineLevel="0" collapsed="false">
      <c r="F830" s="28"/>
    </row>
    <row r="831" customFormat="false" ht="12.75" hidden="false" customHeight="false" outlineLevel="0" collapsed="false">
      <c r="F831" s="28"/>
    </row>
    <row r="832" customFormat="false" ht="12.75" hidden="false" customHeight="false" outlineLevel="0" collapsed="false">
      <c r="F832" s="28"/>
    </row>
    <row r="833" customFormat="false" ht="12.75" hidden="false" customHeight="false" outlineLevel="0" collapsed="false">
      <c r="F833" s="28"/>
    </row>
    <row r="834" customFormat="false" ht="12.75" hidden="false" customHeight="false" outlineLevel="0" collapsed="false">
      <c r="F834" s="28"/>
    </row>
    <row r="835" customFormat="false" ht="12.75" hidden="false" customHeight="false" outlineLevel="0" collapsed="false">
      <c r="F835" s="28"/>
    </row>
    <row r="836" customFormat="false" ht="12.75" hidden="false" customHeight="false" outlineLevel="0" collapsed="false">
      <c r="F836" s="28"/>
    </row>
    <row r="837" customFormat="false" ht="12.75" hidden="false" customHeight="false" outlineLevel="0" collapsed="false">
      <c r="F837" s="28"/>
    </row>
    <row r="838" customFormat="false" ht="12.75" hidden="false" customHeight="false" outlineLevel="0" collapsed="false">
      <c r="F838" s="28"/>
    </row>
    <row r="839" customFormat="false" ht="12.75" hidden="false" customHeight="false" outlineLevel="0" collapsed="false">
      <c r="F839" s="28"/>
    </row>
    <row r="840" customFormat="false" ht="12.75" hidden="false" customHeight="false" outlineLevel="0" collapsed="false">
      <c r="F840" s="28"/>
    </row>
    <row r="841" customFormat="false" ht="12.75" hidden="false" customHeight="false" outlineLevel="0" collapsed="false">
      <c r="F841" s="28"/>
    </row>
    <row r="842" customFormat="false" ht="12.75" hidden="false" customHeight="false" outlineLevel="0" collapsed="false">
      <c r="F842" s="28"/>
    </row>
    <row r="843" customFormat="false" ht="12.75" hidden="false" customHeight="false" outlineLevel="0" collapsed="false">
      <c r="F843" s="28"/>
    </row>
    <row r="844" customFormat="false" ht="12.75" hidden="false" customHeight="false" outlineLevel="0" collapsed="false">
      <c r="F844" s="28"/>
    </row>
    <row r="845" customFormat="false" ht="12.75" hidden="false" customHeight="false" outlineLevel="0" collapsed="false">
      <c r="F845" s="28"/>
    </row>
    <row r="846" customFormat="false" ht="12.75" hidden="false" customHeight="false" outlineLevel="0" collapsed="false">
      <c r="F846" s="28"/>
    </row>
    <row r="847" customFormat="false" ht="12.75" hidden="false" customHeight="false" outlineLevel="0" collapsed="false">
      <c r="F847" s="28"/>
    </row>
    <row r="848" customFormat="false" ht="12.75" hidden="false" customHeight="false" outlineLevel="0" collapsed="false">
      <c r="F848" s="28"/>
    </row>
    <row r="849" customFormat="false" ht="12.75" hidden="false" customHeight="false" outlineLevel="0" collapsed="false">
      <c r="F849" s="28"/>
    </row>
    <row r="850" customFormat="false" ht="12.75" hidden="false" customHeight="false" outlineLevel="0" collapsed="false">
      <c r="F850" s="28"/>
    </row>
    <row r="851" customFormat="false" ht="12.75" hidden="false" customHeight="false" outlineLevel="0" collapsed="false">
      <c r="F851" s="28"/>
    </row>
    <row r="852" customFormat="false" ht="12.75" hidden="false" customHeight="false" outlineLevel="0" collapsed="false">
      <c r="F852" s="28"/>
    </row>
    <row r="853" customFormat="false" ht="12.75" hidden="false" customHeight="false" outlineLevel="0" collapsed="false">
      <c r="F853" s="28"/>
    </row>
    <row r="854" customFormat="false" ht="12.75" hidden="false" customHeight="false" outlineLevel="0" collapsed="false">
      <c r="F854" s="28"/>
    </row>
    <row r="855" customFormat="false" ht="12.75" hidden="false" customHeight="false" outlineLevel="0" collapsed="false">
      <c r="F855" s="28"/>
    </row>
    <row r="856" customFormat="false" ht="12.75" hidden="false" customHeight="false" outlineLevel="0" collapsed="false">
      <c r="F856" s="28"/>
    </row>
    <row r="857" customFormat="false" ht="12.75" hidden="false" customHeight="false" outlineLevel="0" collapsed="false">
      <c r="F857" s="28"/>
    </row>
    <row r="858" customFormat="false" ht="12.75" hidden="false" customHeight="false" outlineLevel="0" collapsed="false">
      <c r="F858" s="28"/>
    </row>
    <row r="859" customFormat="false" ht="12.75" hidden="false" customHeight="false" outlineLevel="0" collapsed="false">
      <c r="F859" s="28"/>
    </row>
    <row r="860" customFormat="false" ht="12.75" hidden="false" customHeight="false" outlineLevel="0" collapsed="false">
      <c r="F860" s="28"/>
    </row>
    <row r="861" customFormat="false" ht="12.75" hidden="false" customHeight="false" outlineLevel="0" collapsed="false">
      <c r="F861" s="28"/>
    </row>
    <row r="862" customFormat="false" ht="12.75" hidden="false" customHeight="false" outlineLevel="0" collapsed="false">
      <c r="F862" s="28"/>
    </row>
    <row r="863" customFormat="false" ht="12.75" hidden="false" customHeight="false" outlineLevel="0" collapsed="false">
      <c r="F863" s="28"/>
    </row>
    <row r="864" customFormat="false" ht="12.75" hidden="false" customHeight="false" outlineLevel="0" collapsed="false">
      <c r="F864" s="28"/>
    </row>
    <row r="865" customFormat="false" ht="12.75" hidden="false" customHeight="false" outlineLevel="0" collapsed="false">
      <c r="F865" s="28"/>
    </row>
    <row r="866" customFormat="false" ht="12.75" hidden="false" customHeight="false" outlineLevel="0" collapsed="false">
      <c r="F866" s="28"/>
    </row>
    <row r="867" customFormat="false" ht="12.75" hidden="false" customHeight="false" outlineLevel="0" collapsed="false">
      <c r="F867" s="28"/>
    </row>
    <row r="868" customFormat="false" ht="12.75" hidden="false" customHeight="false" outlineLevel="0" collapsed="false">
      <c r="F868" s="28"/>
    </row>
    <row r="869" customFormat="false" ht="12.75" hidden="false" customHeight="false" outlineLevel="0" collapsed="false">
      <c r="F869" s="28"/>
    </row>
    <row r="870" customFormat="false" ht="12.75" hidden="false" customHeight="false" outlineLevel="0" collapsed="false">
      <c r="F870" s="28"/>
    </row>
    <row r="871" customFormat="false" ht="12.75" hidden="false" customHeight="false" outlineLevel="0" collapsed="false">
      <c r="F871" s="28"/>
    </row>
    <row r="872" customFormat="false" ht="12.75" hidden="false" customHeight="false" outlineLevel="0" collapsed="false">
      <c r="F872" s="28"/>
    </row>
    <row r="873" customFormat="false" ht="12.75" hidden="false" customHeight="false" outlineLevel="0" collapsed="false">
      <c r="F873" s="28"/>
    </row>
    <row r="874" customFormat="false" ht="12.75" hidden="false" customHeight="false" outlineLevel="0" collapsed="false">
      <c r="F874" s="28"/>
    </row>
    <row r="875" customFormat="false" ht="12.75" hidden="false" customHeight="false" outlineLevel="0" collapsed="false">
      <c r="F875" s="28"/>
    </row>
    <row r="876" customFormat="false" ht="12.75" hidden="false" customHeight="false" outlineLevel="0" collapsed="false">
      <c r="F876" s="28"/>
    </row>
    <row r="877" customFormat="false" ht="12.75" hidden="false" customHeight="false" outlineLevel="0" collapsed="false">
      <c r="F877" s="28"/>
    </row>
    <row r="878" customFormat="false" ht="12.75" hidden="false" customHeight="false" outlineLevel="0" collapsed="false">
      <c r="F878" s="28"/>
    </row>
    <row r="879" customFormat="false" ht="12.75" hidden="false" customHeight="false" outlineLevel="0" collapsed="false">
      <c r="F879" s="28"/>
    </row>
    <row r="880" customFormat="false" ht="12.75" hidden="false" customHeight="false" outlineLevel="0" collapsed="false">
      <c r="F880" s="28"/>
    </row>
    <row r="881" customFormat="false" ht="12.75" hidden="false" customHeight="false" outlineLevel="0" collapsed="false">
      <c r="F881" s="28"/>
    </row>
    <row r="882" customFormat="false" ht="12.75" hidden="false" customHeight="false" outlineLevel="0" collapsed="false">
      <c r="F882" s="28"/>
    </row>
    <row r="883" customFormat="false" ht="12.75" hidden="false" customHeight="false" outlineLevel="0" collapsed="false">
      <c r="F883" s="28"/>
    </row>
    <row r="884" customFormat="false" ht="12.75" hidden="false" customHeight="false" outlineLevel="0" collapsed="false">
      <c r="F884" s="28"/>
    </row>
    <row r="885" customFormat="false" ht="12.75" hidden="false" customHeight="false" outlineLevel="0" collapsed="false">
      <c r="F885" s="28"/>
    </row>
    <row r="886" customFormat="false" ht="12.75" hidden="false" customHeight="false" outlineLevel="0" collapsed="false">
      <c r="F886" s="28"/>
    </row>
    <row r="887" customFormat="false" ht="12.75" hidden="false" customHeight="false" outlineLevel="0" collapsed="false">
      <c r="F887" s="28"/>
    </row>
    <row r="888" customFormat="false" ht="12.75" hidden="false" customHeight="false" outlineLevel="0" collapsed="false">
      <c r="F888" s="28"/>
    </row>
    <row r="889" customFormat="false" ht="12.75" hidden="false" customHeight="false" outlineLevel="0" collapsed="false">
      <c r="F889" s="28"/>
    </row>
    <row r="890" customFormat="false" ht="12.75" hidden="false" customHeight="false" outlineLevel="0" collapsed="false">
      <c r="F890" s="28"/>
    </row>
    <row r="891" customFormat="false" ht="12.75" hidden="false" customHeight="false" outlineLevel="0" collapsed="false">
      <c r="F891" s="28"/>
    </row>
    <row r="892" customFormat="false" ht="12.75" hidden="false" customHeight="false" outlineLevel="0" collapsed="false">
      <c r="F892" s="28"/>
    </row>
    <row r="893" customFormat="false" ht="12.75" hidden="false" customHeight="false" outlineLevel="0" collapsed="false">
      <c r="F893" s="28"/>
    </row>
    <row r="894" customFormat="false" ht="12.75" hidden="false" customHeight="false" outlineLevel="0" collapsed="false">
      <c r="F894" s="28"/>
    </row>
    <row r="895" customFormat="false" ht="12.75" hidden="false" customHeight="false" outlineLevel="0" collapsed="false">
      <c r="F895" s="28"/>
    </row>
    <row r="896" customFormat="false" ht="12.75" hidden="false" customHeight="false" outlineLevel="0" collapsed="false">
      <c r="F896" s="28"/>
    </row>
    <row r="897" customFormat="false" ht="12.75" hidden="false" customHeight="false" outlineLevel="0" collapsed="false">
      <c r="F897" s="28"/>
    </row>
    <row r="898" customFormat="false" ht="12.75" hidden="false" customHeight="false" outlineLevel="0" collapsed="false">
      <c r="F898" s="28"/>
    </row>
    <row r="899" customFormat="false" ht="12.75" hidden="false" customHeight="false" outlineLevel="0" collapsed="false">
      <c r="F899" s="28"/>
    </row>
    <row r="900" customFormat="false" ht="12.75" hidden="false" customHeight="false" outlineLevel="0" collapsed="false">
      <c r="F900" s="28"/>
    </row>
    <row r="901" customFormat="false" ht="12.75" hidden="false" customHeight="false" outlineLevel="0" collapsed="false">
      <c r="F901" s="28"/>
    </row>
    <row r="902" customFormat="false" ht="12.75" hidden="false" customHeight="false" outlineLevel="0" collapsed="false">
      <c r="F902" s="28"/>
    </row>
    <row r="903" customFormat="false" ht="12.75" hidden="false" customHeight="false" outlineLevel="0" collapsed="false">
      <c r="F903" s="28"/>
    </row>
    <row r="904" customFormat="false" ht="12.75" hidden="false" customHeight="false" outlineLevel="0" collapsed="false">
      <c r="F904" s="28"/>
    </row>
    <row r="905" customFormat="false" ht="12.75" hidden="false" customHeight="false" outlineLevel="0" collapsed="false">
      <c r="F905" s="28"/>
    </row>
    <row r="906" customFormat="false" ht="12.75" hidden="false" customHeight="false" outlineLevel="0" collapsed="false">
      <c r="F906" s="28"/>
    </row>
    <row r="907" customFormat="false" ht="12.75" hidden="false" customHeight="false" outlineLevel="0" collapsed="false">
      <c r="F907" s="28"/>
    </row>
    <row r="908" customFormat="false" ht="12.75" hidden="false" customHeight="false" outlineLevel="0" collapsed="false">
      <c r="F908" s="28"/>
    </row>
    <row r="909" customFormat="false" ht="12.75" hidden="false" customHeight="false" outlineLevel="0" collapsed="false">
      <c r="F909" s="28"/>
    </row>
    <row r="910" customFormat="false" ht="12.75" hidden="false" customHeight="false" outlineLevel="0" collapsed="false">
      <c r="F910" s="28"/>
    </row>
    <row r="911" customFormat="false" ht="12.75" hidden="false" customHeight="false" outlineLevel="0" collapsed="false">
      <c r="F911" s="28"/>
    </row>
    <row r="912" customFormat="false" ht="12.75" hidden="false" customHeight="false" outlineLevel="0" collapsed="false">
      <c r="F912" s="28"/>
    </row>
    <row r="913" customFormat="false" ht="12.75" hidden="false" customHeight="false" outlineLevel="0" collapsed="false">
      <c r="F913" s="28"/>
    </row>
    <row r="914" customFormat="false" ht="12.75" hidden="false" customHeight="false" outlineLevel="0" collapsed="false">
      <c r="F914" s="28"/>
    </row>
    <row r="915" customFormat="false" ht="12.75" hidden="false" customHeight="false" outlineLevel="0" collapsed="false">
      <c r="F915" s="28"/>
    </row>
    <row r="916" customFormat="false" ht="12.75" hidden="false" customHeight="false" outlineLevel="0" collapsed="false">
      <c r="F916" s="28"/>
    </row>
    <row r="917" customFormat="false" ht="12.75" hidden="false" customHeight="false" outlineLevel="0" collapsed="false">
      <c r="F917" s="28"/>
    </row>
    <row r="918" customFormat="false" ht="12.75" hidden="false" customHeight="false" outlineLevel="0" collapsed="false">
      <c r="F918" s="28"/>
    </row>
    <row r="919" customFormat="false" ht="12.75" hidden="false" customHeight="false" outlineLevel="0" collapsed="false">
      <c r="F919" s="28"/>
    </row>
    <row r="920" customFormat="false" ht="12.75" hidden="false" customHeight="false" outlineLevel="0" collapsed="false">
      <c r="F920" s="28"/>
    </row>
    <row r="921" customFormat="false" ht="12.75" hidden="false" customHeight="false" outlineLevel="0" collapsed="false">
      <c r="F921" s="28"/>
    </row>
    <row r="922" customFormat="false" ht="12.75" hidden="false" customHeight="false" outlineLevel="0" collapsed="false">
      <c r="F922" s="28"/>
    </row>
    <row r="923" customFormat="false" ht="12.75" hidden="false" customHeight="false" outlineLevel="0" collapsed="false">
      <c r="F923" s="28"/>
    </row>
    <row r="924" customFormat="false" ht="12.75" hidden="false" customHeight="false" outlineLevel="0" collapsed="false">
      <c r="F924" s="28"/>
    </row>
    <row r="925" customFormat="false" ht="12.75" hidden="false" customHeight="false" outlineLevel="0" collapsed="false">
      <c r="F925" s="28"/>
    </row>
    <row r="926" customFormat="false" ht="12.75" hidden="false" customHeight="false" outlineLevel="0" collapsed="false">
      <c r="F926" s="28"/>
    </row>
    <row r="927" customFormat="false" ht="12.75" hidden="false" customHeight="false" outlineLevel="0" collapsed="false">
      <c r="F927" s="28"/>
    </row>
    <row r="928" customFormat="false" ht="12.75" hidden="false" customHeight="false" outlineLevel="0" collapsed="false">
      <c r="F928" s="28"/>
    </row>
    <row r="929" customFormat="false" ht="12.75" hidden="false" customHeight="false" outlineLevel="0" collapsed="false">
      <c r="F929" s="28"/>
    </row>
    <row r="930" customFormat="false" ht="12.75" hidden="false" customHeight="false" outlineLevel="0" collapsed="false">
      <c r="F930" s="28"/>
    </row>
    <row r="931" customFormat="false" ht="12.75" hidden="false" customHeight="false" outlineLevel="0" collapsed="false">
      <c r="F931" s="28"/>
    </row>
    <row r="932" customFormat="false" ht="12.75" hidden="false" customHeight="false" outlineLevel="0" collapsed="false">
      <c r="F932" s="28"/>
    </row>
    <row r="933" customFormat="false" ht="12.75" hidden="false" customHeight="false" outlineLevel="0" collapsed="false">
      <c r="F933" s="28"/>
    </row>
    <row r="934" customFormat="false" ht="12.75" hidden="false" customHeight="false" outlineLevel="0" collapsed="false">
      <c r="F934" s="28"/>
    </row>
    <row r="935" customFormat="false" ht="12.75" hidden="false" customHeight="false" outlineLevel="0" collapsed="false">
      <c r="F935" s="28"/>
    </row>
    <row r="936" customFormat="false" ht="12.75" hidden="false" customHeight="false" outlineLevel="0" collapsed="false">
      <c r="F936" s="28"/>
    </row>
    <row r="937" customFormat="false" ht="12.75" hidden="false" customHeight="false" outlineLevel="0" collapsed="false">
      <c r="F937" s="28"/>
    </row>
    <row r="938" customFormat="false" ht="12.75" hidden="false" customHeight="false" outlineLevel="0" collapsed="false">
      <c r="F938" s="28"/>
    </row>
    <row r="939" customFormat="false" ht="12.75" hidden="false" customHeight="false" outlineLevel="0" collapsed="false">
      <c r="F939" s="28"/>
    </row>
    <row r="940" customFormat="false" ht="12.75" hidden="false" customHeight="false" outlineLevel="0" collapsed="false">
      <c r="F940" s="28"/>
    </row>
    <row r="941" customFormat="false" ht="12.75" hidden="false" customHeight="false" outlineLevel="0" collapsed="false">
      <c r="F941" s="28"/>
    </row>
    <row r="942" customFormat="false" ht="12.75" hidden="false" customHeight="false" outlineLevel="0" collapsed="false">
      <c r="F942" s="28"/>
    </row>
    <row r="943" customFormat="false" ht="12.75" hidden="false" customHeight="false" outlineLevel="0" collapsed="false">
      <c r="F943" s="28"/>
    </row>
    <row r="944" customFormat="false" ht="12.75" hidden="false" customHeight="false" outlineLevel="0" collapsed="false">
      <c r="F944" s="28"/>
    </row>
    <row r="945" customFormat="false" ht="12.75" hidden="false" customHeight="false" outlineLevel="0" collapsed="false">
      <c r="F945" s="28"/>
    </row>
    <row r="946" customFormat="false" ht="12.75" hidden="false" customHeight="false" outlineLevel="0" collapsed="false">
      <c r="F946" s="28"/>
    </row>
    <row r="947" customFormat="false" ht="12.75" hidden="false" customHeight="false" outlineLevel="0" collapsed="false">
      <c r="F947" s="28"/>
    </row>
    <row r="948" customFormat="false" ht="12.75" hidden="false" customHeight="false" outlineLevel="0" collapsed="false">
      <c r="F948" s="28"/>
    </row>
    <row r="949" customFormat="false" ht="12.75" hidden="false" customHeight="false" outlineLevel="0" collapsed="false">
      <c r="F949" s="28"/>
    </row>
    <row r="950" customFormat="false" ht="12.75" hidden="false" customHeight="false" outlineLevel="0" collapsed="false">
      <c r="F950" s="28"/>
    </row>
    <row r="951" customFormat="false" ht="12.75" hidden="false" customHeight="false" outlineLevel="0" collapsed="false">
      <c r="F951" s="28"/>
    </row>
    <row r="952" customFormat="false" ht="12.75" hidden="false" customHeight="false" outlineLevel="0" collapsed="false">
      <c r="F952" s="28"/>
    </row>
    <row r="953" customFormat="false" ht="12.75" hidden="false" customHeight="false" outlineLevel="0" collapsed="false">
      <c r="F953" s="28"/>
    </row>
    <row r="954" customFormat="false" ht="12.75" hidden="false" customHeight="false" outlineLevel="0" collapsed="false">
      <c r="F954" s="28"/>
    </row>
    <row r="955" customFormat="false" ht="12.75" hidden="false" customHeight="false" outlineLevel="0" collapsed="false">
      <c r="F955" s="28"/>
    </row>
    <row r="956" customFormat="false" ht="12.75" hidden="false" customHeight="false" outlineLevel="0" collapsed="false">
      <c r="F956" s="28"/>
    </row>
    <row r="957" customFormat="false" ht="12.75" hidden="false" customHeight="false" outlineLevel="0" collapsed="false">
      <c r="F957" s="28"/>
    </row>
    <row r="958" customFormat="false" ht="12.75" hidden="false" customHeight="false" outlineLevel="0" collapsed="false">
      <c r="F958" s="28"/>
    </row>
    <row r="959" customFormat="false" ht="12.75" hidden="false" customHeight="false" outlineLevel="0" collapsed="false">
      <c r="F959" s="28"/>
    </row>
    <row r="960" customFormat="false" ht="12.75" hidden="false" customHeight="false" outlineLevel="0" collapsed="false">
      <c r="F960" s="28"/>
    </row>
    <row r="961" customFormat="false" ht="12.75" hidden="false" customHeight="false" outlineLevel="0" collapsed="false">
      <c r="F961" s="28"/>
    </row>
    <row r="962" customFormat="false" ht="12.75" hidden="false" customHeight="false" outlineLevel="0" collapsed="false">
      <c r="F962" s="28"/>
    </row>
    <row r="963" customFormat="false" ht="12.75" hidden="false" customHeight="false" outlineLevel="0" collapsed="false">
      <c r="F963" s="28"/>
    </row>
    <row r="964" customFormat="false" ht="12.75" hidden="false" customHeight="false" outlineLevel="0" collapsed="false">
      <c r="F964" s="28"/>
    </row>
    <row r="965" customFormat="false" ht="12.75" hidden="false" customHeight="false" outlineLevel="0" collapsed="false">
      <c r="F965" s="28"/>
    </row>
    <row r="966" customFormat="false" ht="12.75" hidden="false" customHeight="false" outlineLevel="0" collapsed="false">
      <c r="F966" s="28"/>
    </row>
    <row r="967" customFormat="false" ht="12.75" hidden="false" customHeight="false" outlineLevel="0" collapsed="false">
      <c r="F967" s="28"/>
    </row>
    <row r="968" customFormat="false" ht="12.75" hidden="false" customHeight="false" outlineLevel="0" collapsed="false">
      <c r="F968" s="28"/>
    </row>
    <row r="969" customFormat="false" ht="12.75" hidden="false" customHeight="false" outlineLevel="0" collapsed="false">
      <c r="F969" s="28"/>
    </row>
    <row r="970" customFormat="false" ht="12.75" hidden="false" customHeight="false" outlineLevel="0" collapsed="false">
      <c r="F970" s="28"/>
    </row>
    <row r="971" customFormat="false" ht="12.75" hidden="false" customHeight="false" outlineLevel="0" collapsed="false">
      <c r="F971" s="28"/>
    </row>
    <row r="972" customFormat="false" ht="12.75" hidden="false" customHeight="false" outlineLevel="0" collapsed="false">
      <c r="F972" s="28"/>
    </row>
    <row r="973" customFormat="false" ht="12.75" hidden="false" customHeight="false" outlineLevel="0" collapsed="false">
      <c r="F973" s="28"/>
    </row>
    <row r="974" customFormat="false" ht="12.75" hidden="false" customHeight="false" outlineLevel="0" collapsed="false">
      <c r="F974" s="28"/>
    </row>
    <row r="975" customFormat="false" ht="12.75" hidden="false" customHeight="false" outlineLevel="0" collapsed="false">
      <c r="F975" s="28"/>
    </row>
    <row r="976" customFormat="false" ht="12.75" hidden="false" customHeight="false" outlineLevel="0" collapsed="false">
      <c r="F976" s="28"/>
    </row>
    <row r="977" customFormat="false" ht="12.75" hidden="false" customHeight="false" outlineLevel="0" collapsed="false">
      <c r="F977" s="28"/>
    </row>
    <row r="978" customFormat="false" ht="12.75" hidden="false" customHeight="false" outlineLevel="0" collapsed="false">
      <c r="F978" s="28"/>
    </row>
    <row r="979" customFormat="false" ht="12.75" hidden="false" customHeight="false" outlineLevel="0" collapsed="false">
      <c r="F979" s="28"/>
    </row>
    <row r="980" customFormat="false" ht="12.75" hidden="false" customHeight="false" outlineLevel="0" collapsed="false">
      <c r="F980" s="28"/>
    </row>
    <row r="981" customFormat="false" ht="12.75" hidden="false" customHeight="false" outlineLevel="0" collapsed="false">
      <c r="F981" s="28"/>
    </row>
    <row r="982" customFormat="false" ht="12.75" hidden="false" customHeight="false" outlineLevel="0" collapsed="false">
      <c r="F982" s="28"/>
    </row>
    <row r="983" customFormat="false" ht="12.75" hidden="false" customHeight="false" outlineLevel="0" collapsed="false">
      <c r="F983" s="28"/>
    </row>
    <row r="984" customFormat="false" ht="12.75" hidden="false" customHeight="false" outlineLevel="0" collapsed="false">
      <c r="F984" s="28"/>
    </row>
    <row r="985" customFormat="false" ht="12.75" hidden="false" customHeight="false" outlineLevel="0" collapsed="false">
      <c r="F985" s="28"/>
    </row>
    <row r="986" customFormat="false" ht="12.75" hidden="false" customHeight="false" outlineLevel="0" collapsed="false">
      <c r="F986" s="28"/>
    </row>
    <row r="987" customFormat="false" ht="12.75" hidden="false" customHeight="false" outlineLevel="0" collapsed="false">
      <c r="F987" s="28"/>
    </row>
    <row r="988" customFormat="false" ht="12.75" hidden="false" customHeight="false" outlineLevel="0" collapsed="false">
      <c r="F988" s="28"/>
    </row>
    <row r="989" customFormat="false" ht="12.75" hidden="false" customHeight="false" outlineLevel="0" collapsed="false">
      <c r="F989" s="28"/>
    </row>
    <row r="990" customFormat="false" ht="12.75" hidden="false" customHeight="false" outlineLevel="0" collapsed="false">
      <c r="F990" s="28"/>
    </row>
    <row r="991" customFormat="false" ht="12.75" hidden="false" customHeight="false" outlineLevel="0" collapsed="false">
      <c r="F991" s="28"/>
    </row>
    <row r="992" customFormat="false" ht="12.75" hidden="false" customHeight="false" outlineLevel="0" collapsed="false">
      <c r="F992" s="28"/>
    </row>
    <row r="993" customFormat="false" ht="12.75" hidden="false" customHeight="false" outlineLevel="0" collapsed="false">
      <c r="F993" s="28"/>
    </row>
    <row r="994" customFormat="false" ht="12.75" hidden="false" customHeight="false" outlineLevel="0" collapsed="false">
      <c r="F994" s="28"/>
    </row>
    <row r="995" customFormat="false" ht="12.75" hidden="false" customHeight="false" outlineLevel="0" collapsed="false">
      <c r="F995" s="28"/>
    </row>
    <row r="996" customFormat="false" ht="12.75" hidden="false" customHeight="false" outlineLevel="0" collapsed="false">
      <c r="F996" s="28"/>
    </row>
    <row r="997" customFormat="false" ht="12.75" hidden="false" customHeight="false" outlineLevel="0" collapsed="false">
      <c r="F997" s="28"/>
    </row>
    <row r="998" customFormat="false" ht="12.75" hidden="false" customHeight="false" outlineLevel="0" collapsed="false">
      <c r="F998" s="28"/>
    </row>
    <row r="999" customFormat="false" ht="12.75" hidden="false" customHeight="false" outlineLevel="0" collapsed="false">
      <c r="F999" s="28"/>
    </row>
    <row r="1000" customFormat="false" ht="12.75" hidden="false" customHeight="false" outlineLevel="0" collapsed="false">
      <c r="F1000" s="28"/>
    </row>
    <row r="1001" customFormat="false" ht="12.75" hidden="false" customHeight="false" outlineLevel="0" collapsed="false">
      <c r="F1001" s="28"/>
    </row>
    <row r="1002" customFormat="false" ht="12.75" hidden="false" customHeight="false" outlineLevel="0" collapsed="false">
      <c r="F1002" s="28"/>
    </row>
    <row r="1003" customFormat="false" ht="12.75" hidden="false" customHeight="false" outlineLevel="0" collapsed="false">
      <c r="F1003" s="28"/>
    </row>
    <row r="1004" customFormat="false" ht="12.75" hidden="false" customHeight="false" outlineLevel="0" collapsed="false">
      <c r="F1004" s="28"/>
    </row>
    <row r="1005" customFormat="false" ht="12.75" hidden="false" customHeight="false" outlineLevel="0" collapsed="false">
      <c r="F1005" s="28"/>
    </row>
    <row r="1006" customFormat="false" ht="12.75" hidden="false" customHeight="false" outlineLevel="0" collapsed="false">
      <c r="F1006" s="28"/>
    </row>
    <row r="1007" customFormat="false" ht="12.75" hidden="false" customHeight="false" outlineLevel="0" collapsed="false">
      <c r="F1007" s="28"/>
    </row>
    <row r="1008" customFormat="false" ht="12.75" hidden="false" customHeight="false" outlineLevel="0" collapsed="false">
      <c r="F1008" s="28"/>
    </row>
    <row r="1009" customFormat="false" ht="12.75" hidden="false" customHeight="false" outlineLevel="0" collapsed="false">
      <c r="F1009" s="28"/>
    </row>
    <row r="1010" customFormat="false" ht="12.75" hidden="false" customHeight="false" outlineLevel="0" collapsed="false">
      <c r="F1010" s="28"/>
    </row>
    <row r="1011" customFormat="false" ht="12.75" hidden="false" customHeight="false" outlineLevel="0" collapsed="false">
      <c r="F1011" s="28"/>
    </row>
    <row r="1012" customFormat="false" ht="12.75" hidden="false" customHeight="false" outlineLevel="0" collapsed="false">
      <c r="F1012" s="28"/>
    </row>
    <row r="1013" customFormat="false" ht="12.75" hidden="false" customHeight="false" outlineLevel="0" collapsed="false">
      <c r="F1013" s="28"/>
    </row>
    <row r="1014" customFormat="false" ht="12.75" hidden="false" customHeight="false" outlineLevel="0" collapsed="false">
      <c r="F1014" s="28"/>
    </row>
    <row r="1015" customFormat="false" ht="12.75" hidden="false" customHeight="false" outlineLevel="0" collapsed="false">
      <c r="F1015" s="28"/>
    </row>
    <row r="1016" customFormat="false" ht="12.75" hidden="false" customHeight="false" outlineLevel="0" collapsed="false">
      <c r="F1016" s="28"/>
    </row>
    <row r="1017" customFormat="false" ht="12.75" hidden="false" customHeight="false" outlineLevel="0" collapsed="false">
      <c r="F1017" s="28"/>
    </row>
    <row r="1018" customFormat="false" ht="12.75" hidden="false" customHeight="false" outlineLevel="0" collapsed="false">
      <c r="F1018" s="28"/>
    </row>
  </sheetData>
  <mergeCells count="6">
    <mergeCell ref="A1:Q1"/>
    <mergeCell ref="A3:Q3"/>
    <mergeCell ref="A4:Q4"/>
    <mergeCell ref="A5:Q5"/>
    <mergeCell ref="A7:Q7"/>
    <mergeCell ref="A8:Q8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9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100" workbookViewId="0">
      <selection pane="topLeft" activeCell="F116" activeCellId="1" sqref="A60:D116 F60:F1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35.28"/>
    <col collapsed="false" customWidth="true" hidden="false" outlineLevel="0" max="4" min="4" style="0" width="19.28"/>
    <col collapsed="false" customWidth="true" hidden="false" outlineLevel="0" max="5" min="5" style="0" width="12.28"/>
    <col collapsed="false" customWidth="true" hidden="false" outlineLevel="0" max="6" min="6" style="0" width="11.28"/>
  </cols>
  <sheetData>
    <row r="3" customFormat="false" ht="12.75" hidden="false" customHeight="false" outlineLevel="0" collapsed="false">
      <c r="A3" s="29" t="s">
        <v>164</v>
      </c>
      <c r="B3" s="30"/>
      <c r="C3" s="30"/>
      <c r="D3" s="30"/>
      <c r="E3" s="31"/>
    </row>
    <row r="4" customFormat="false" ht="12.75" hidden="false" customHeight="false" outlineLevel="0" collapsed="false">
      <c r="A4" s="29" t="s">
        <v>165</v>
      </c>
      <c r="B4" s="29" t="s">
        <v>7</v>
      </c>
      <c r="C4" s="29" t="s">
        <v>166</v>
      </c>
      <c r="D4" s="29" t="s">
        <v>167</v>
      </c>
      <c r="E4" s="31" t="s">
        <v>10</v>
      </c>
    </row>
    <row r="5" customFormat="false" ht="12.75" hidden="false" customHeight="false" outlineLevel="0" collapsed="false">
      <c r="A5" s="29" t="s">
        <v>22</v>
      </c>
      <c r="B5" s="29" t="s">
        <v>23</v>
      </c>
      <c r="C5" s="29" t="s">
        <v>24</v>
      </c>
      <c r="D5" s="29" t="s">
        <v>25</v>
      </c>
      <c r="E5" s="32" t="n">
        <v>316441.7675</v>
      </c>
      <c r="F5" s="33" t="n">
        <f aca="false">E5/1000</f>
        <v>316.4417675</v>
      </c>
    </row>
    <row r="6" customFormat="false" ht="12.75" hidden="false" customHeight="false" outlineLevel="0" collapsed="false">
      <c r="A6" s="34"/>
      <c r="B6" s="29" t="s">
        <v>26</v>
      </c>
      <c r="C6" s="29" t="s">
        <v>27</v>
      </c>
      <c r="D6" s="29" t="s">
        <v>28</v>
      </c>
      <c r="E6" s="32" t="n">
        <v>-116041</v>
      </c>
      <c r="F6" s="33" t="n">
        <f aca="false">E6/1000</f>
        <v>-116.041</v>
      </c>
    </row>
    <row r="7" customFormat="false" ht="12.75" hidden="false" customHeight="false" outlineLevel="0" collapsed="false">
      <c r="A7" s="34"/>
      <c r="B7" s="29" t="s">
        <v>29</v>
      </c>
      <c r="C7" s="29" t="s">
        <v>30</v>
      </c>
      <c r="D7" s="29" t="s">
        <v>31</v>
      </c>
      <c r="E7" s="32" t="n">
        <v>-668257.041666667</v>
      </c>
      <c r="F7" s="33" t="n">
        <f aca="false">E7/1000</f>
        <v>-668.257041666667</v>
      </c>
    </row>
    <row r="8" customFormat="false" ht="12.75" hidden="false" customHeight="false" outlineLevel="0" collapsed="false">
      <c r="A8" s="34"/>
      <c r="B8" s="29" t="s">
        <v>32</v>
      </c>
      <c r="C8" s="29" t="s">
        <v>33</v>
      </c>
      <c r="D8" s="29" t="s">
        <v>34</v>
      </c>
      <c r="E8" s="32" t="n">
        <v>103.916666666667</v>
      </c>
      <c r="F8" s="33" t="n">
        <f aca="false">E8/1000</f>
        <v>0.103916666666667</v>
      </c>
    </row>
    <row r="9" customFormat="false" ht="12.75" hidden="false" customHeight="false" outlineLevel="0" collapsed="false">
      <c r="A9" s="34"/>
      <c r="B9" s="29" t="s">
        <v>35</v>
      </c>
      <c r="C9" s="29" t="s">
        <v>36</v>
      </c>
      <c r="D9" s="29" t="s">
        <v>34</v>
      </c>
      <c r="E9" s="32" t="n">
        <v>-2451.66666666667</v>
      </c>
      <c r="F9" s="33" t="n">
        <f aca="false">E9/1000</f>
        <v>-2.45166666666667</v>
      </c>
    </row>
    <row r="10" customFormat="false" ht="12.75" hidden="false" customHeight="false" outlineLevel="0" collapsed="false">
      <c r="A10" s="34"/>
      <c r="B10" s="29" t="s">
        <v>37</v>
      </c>
      <c r="C10" s="29" t="s">
        <v>38</v>
      </c>
      <c r="D10" s="29" t="s">
        <v>34</v>
      </c>
      <c r="E10" s="32" t="n">
        <v>23.0833333333333</v>
      </c>
      <c r="F10" s="33" t="n">
        <f aca="false">E10/1000</f>
        <v>0.0230833333333333</v>
      </c>
    </row>
    <row r="11" customFormat="false" ht="12.75" hidden="false" customHeight="false" outlineLevel="0" collapsed="false">
      <c r="A11" s="34"/>
      <c r="B11" s="29" t="s">
        <v>39</v>
      </c>
      <c r="C11" s="29" t="s">
        <v>40</v>
      </c>
      <c r="D11" s="29" t="s">
        <v>34</v>
      </c>
      <c r="E11" s="32" t="n">
        <v>1013.67708333333</v>
      </c>
      <c r="F11" s="33" t="n">
        <f aca="false">E11/1000</f>
        <v>1.01367708333333</v>
      </c>
    </row>
    <row r="12" customFormat="false" ht="12.75" hidden="false" customHeight="false" outlineLevel="0" collapsed="false">
      <c r="A12" s="34"/>
      <c r="B12" s="29" t="s">
        <v>41</v>
      </c>
      <c r="C12" s="29" t="s">
        <v>42</v>
      </c>
      <c r="D12" s="29" t="s">
        <v>43</v>
      </c>
      <c r="E12" s="32" t="n">
        <v>-1044.08333333333</v>
      </c>
      <c r="F12" s="33" t="n">
        <f aca="false">E12/1000</f>
        <v>-1.04408333333333</v>
      </c>
    </row>
    <row r="13" customFormat="false" ht="12.75" hidden="false" customHeight="false" outlineLevel="0" collapsed="false">
      <c r="A13" s="34"/>
      <c r="B13" s="29" t="s">
        <v>44</v>
      </c>
      <c r="C13" s="29" t="s">
        <v>45</v>
      </c>
      <c r="D13" s="29" t="s">
        <v>43</v>
      </c>
      <c r="E13" s="32" t="n">
        <v>-4087.43333333333</v>
      </c>
      <c r="F13" s="33" t="n">
        <f aca="false">E13/1000</f>
        <v>-4.08743333333333</v>
      </c>
    </row>
    <row r="14" customFormat="false" ht="12.75" hidden="false" customHeight="false" outlineLevel="0" collapsed="false">
      <c r="A14" s="34"/>
      <c r="B14" s="29" t="s">
        <v>46</v>
      </c>
      <c r="C14" s="29" t="s">
        <v>47</v>
      </c>
      <c r="D14" s="29" t="s">
        <v>43</v>
      </c>
      <c r="E14" s="32" t="n">
        <v>8465.36666666667</v>
      </c>
      <c r="F14" s="33" t="n">
        <f aca="false">E14/1000</f>
        <v>8.46536666666667</v>
      </c>
    </row>
    <row r="15" customFormat="false" ht="12.75" hidden="false" customHeight="false" outlineLevel="0" collapsed="false">
      <c r="A15" s="34"/>
      <c r="B15" s="29" t="s">
        <v>48</v>
      </c>
      <c r="C15" s="29" t="s">
        <v>49</v>
      </c>
      <c r="D15" s="29" t="s">
        <v>34</v>
      </c>
      <c r="E15" s="32" t="n">
        <v>13104.2379166667</v>
      </c>
      <c r="F15" s="33" t="n">
        <f aca="false">E15/1000</f>
        <v>13.1042379166667</v>
      </c>
    </row>
    <row r="16" customFormat="false" ht="12.75" hidden="false" customHeight="false" outlineLevel="0" collapsed="false">
      <c r="A16" s="34"/>
      <c r="B16" s="29" t="s">
        <v>50</v>
      </c>
      <c r="C16" s="29" t="s">
        <v>51</v>
      </c>
      <c r="D16" s="29" t="s">
        <v>34</v>
      </c>
      <c r="E16" s="32" t="n">
        <v>26756.33875</v>
      </c>
      <c r="F16" s="33" t="n">
        <f aca="false">E16/1000</f>
        <v>26.75633875</v>
      </c>
    </row>
    <row r="17" customFormat="false" ht="12.75" hidden="false" customHeight="false" outlineLevel="0" collapsed="false">
      <c r="A17" s="34"/>
      <c r="B17" s="29" t="s">
        <v>52</v>
      </c>
      <c r="C17" s="29" t="s">
        <v>53</v>
      </c>
      <c r="D17" s="29" t="s">
        <v>34</v>
      </c>
      <c r="E17" s="32" t="n">
        <v>9119.09416666667</v>
      </c>
      <c r="F17" s="33" t="n">
        <f aca="false">E17/1000</f>
        <v>9.11909416666667</v>
      </c>
    </row>
    <row r="18" customFormat="false" ht="12.75" hidden="false" customHeight="false" outlineLevel="0" collapsed="false">
      <c r="A18" s="34"/>
      <c r="B18" s="29" t="s">
        <v>54</v>
      </c>
      <c r="C18" s="29" t="s">
        <v>55</v>
      </c>
      <c r="D18" s="29" t="s">
        <v>34</v>
      </c>
      <c r="E18" s="32" t="n">
        <v>3139.41666666667</v>
      </c>
      <c r="F18" s="33" t="n">
        <f aca="false">E18/1000</f>
        <v>3.13941666666667</v>
      </c>
    </row>
    <row r="19" customFormat="false" ht="12.75" hidden="false" customHeight="false" outlineLevel="0" collapsed="false">
      <c r="A19" s="34"/>
      <c r="B19" s="29" t="s">
        <v>56</v>
      </c>
      <c r="C19" s="29" t="s">
        <v>57</v>
      </c>
      <c r="D19" s="29" t="s">
        <v>34</v>
      </c>
      <c r="E19" s="32" t="n">
        <v>29949.0545833333</v>
      </c>
      <c r="F19" s="33" t="n">
        <f aca="false">E19/1000</f>
        <v>29.9490545833333</v>
      </c>
    </row>
    <row r="20" customFormat="false" ht="12.75" hidden="false" customHeight="false" outlineLevel="0" collapsed="false">
      <c r="A20" s="34"/>
      <c r="B20" s="29" t="s">
        <v>58</v>
      </c>
      <c r="C20" s="29" t="s">
        <v>59</v>
      </c>
      <c r="D20" s="29" t="s">
        <v>34</v>
      </c>
      <c r="E20" s="32" t="n">
        <v>22103.5091666667</v>
      </c>
      <c r="F20" s="33" t="n">
        <f aca="false">E20/1000</f>
        <v>22.1035091666667</v>
      </c>
    </row>
    <row r="21" customFormat="false" ht="12.75" hidden="false" customHeight="false" outlineLevel="0" collapsed="false">
      <c r="A21" s="34"/>
      <c r="B21" s="29" t="s">
        <v>60</v>
      </c>
      <c r="C21" s="29" t="s">
        <v>61</v>
      </c>
      <c r="D21" s="29" t="s">
        <v>34</v>
      </c>
      <c r="E21" s="32" t="n">
        <v>2626.9175</v>
      </c>
      <c r="F21" s="33" t="n">
        <f aca="false">E21/1000</f>
        <v>2.6269175</v>
      </c>
    </row>
    <row r="22" customFormat="false" ht="12.75" hidden="false" customHeight="false" outlineLevel="0" collapsed="false">
      <c r="A22" s="34"/>
      <c r="B22" s="29" t="s">
        <v>62</v>
      </c>
      <c r="C22" s="29" t="s">
        <v>63</v>
      </c>
      <c r="D22" s="29" t="s">
        <v>34</v>
      </c>
      <c r="E22" s="32" t="n">
        <v>180.46875</v>
      </c>
      <c r="F22" s="33" t="n">
        <f aca="false">E22/1000</f>
        <v>0.18046875</v>
      </c>
    </row>
    <row r="23" customFormat="false" ht="12.75" hidden="false" customHeight="false" outlineLevel="0" collapsed="false">
      <c r="A23" s="34"/>
      <c r="B23" s="29" t="s">
        <v>64</v>
      </c>
      <c r="C23" s="29" t="s">
        <v>65</v>
      </c>
      <c r="D23" s="29" t="s">
        <v>34</v>
      </c>
      <c r="E23" s="32" t="n">
        <v>27425.7108333333</v>
      </c>
      <c r="F23" s="33" t="n">
        <f aca="false">E23/1000</f>
        <v>27.4257108333333</v>
      </c>
    </row>
    <row r="24" customFormat="false" ht="12.75" hidden="false" customHeight="false" outlineLevel="0" collapsed="false">
      <c r="A24" s="34"/>
      <c r="B24" s="29" t="s">
        <v>66</v>
      </c>
      <c r="C24" s="29" t="s">
        <v>67</v>
      </c>
      <c r="D24" s="29" t="s">
        <v>34</v>
      </c>
      <c r="E24" s="32" t="n">
        <v>3469.5</v>
      </c>
      <c r="F24" s="33" t="n">
        <f aca="false">E24/1000</f>
        <v>3.4695</v>
      </c>
    </row>
    <row r="25" customFormat="false" ht="12.75" hidden="false" customHeight="false" outlineLevel="0" collapsed="false">
      <c r="A25" s="34"/>
      <c r="B25" s="29" t="s">
        <v>68</v>
      </c>
      <c r="C25" s="29" t="s">
        <v>69</v>
      </c>
      <c r="D25" s="29" t="s">
        <v>70</v>
      </c>
      <c r="E25" s="32" t="n">
        <v>-1836.91666666667</v>
      </c>
      <c r="F25" s="33" t="n">
        <f aca="false">E25/1000</f>
        <v>-1.83691666666667</v>
      </c>
    </row>
    <row r="26" customFormat="false" ht="12.75" hidden="false" customHeight="false" outlineLevel="0" collapsed="false">
      <c r="A26" s="34"/>
      <c r="B26" s="29" t="s">
        <v>71</v>
      </c>
      <c r="C26" s="29" t="s">
        <v>72</v>
      </c>
      <c r="D26" s="29" t="s">
        <v>28</v>
      </c>
      <c r="E26" s="32" t="n">
        <v>4807.65625</v>
      </c>
      <c r="F26" s="33" t="n">
        <f aca="false">E26/1000</f>
        <v>4.80765625</v>
      </c>
    </row>
    <row r="27" customFormat="false" ht="12.75" hidden="false" customHeight="false" outlineLevel="0" collapsed="false">
      <c r="A27" s="34"/>
      <c r="B27" s="29" t="s">
        <v>73</v>
      </c>
      <c r="C27" s="29" t="s">
        <v>74</v>
      </c>
      <c r="D27" s="29" t="s">
        <v>28</v>
      </c>
      <c r="E27" s="32" t="n">
        <v>-1312.83333333333</v>
      </c>
      <c r="F27" s="33" t="n">
        <f aca="false">E27/1000</f>
        <v>-1.31283333333333</v>
      </c>
    </row>
    <row r="28" customFormat="false" ht="12.75" hidden="false" customHeight="false" outlineLevel="0" collapsed="false">
      <c r="A28" s="34"/>
      <c r="B28" s="29" t="s">
        <v>75</v>
      </c>
      <c r="C28" s="29" t="s">
        <v>76</v>
      </c>
      <c r="D28" s="29" t="s">
        <v>28</v>
      </c>
      <c r="E28" s="32" t="n">
        <v>831.010416666667</v>
      </c>
      <c r="F28" s="33" t="n">
        <f aca="false">E28/1000</f>
        <v>0.831010416666667</v>
      </c>
    </row>
    <row r="29" customFormat="false" ht="12.75" hidden="false" customHeight="false" outlineLevel="0" collapsed="false">
      <c r="A29" s="34"/>
      <c r="B29" s="29" t="s">
        <v>77</v>
      </c>
      <c r="C29" s="29" t="s">
        <v>78</v>
      </c>
      <c r="D29" s="29" t="s">
        <v>28</v>
      </c>
      <c r="E29" s="32" t="n">
        <v>2076.965</v>
      </c>
      <c r="F29" s="33" t="n">
        <f aca="false">E29/1000</f>
        <v>2.076965</v>
      </c>
    </row>
    <row r="30" customFormat="false" ht="12.75" hidden="false" customHeight="false" outlineLevel="0" collapsed="false">
      <c r="A30" s="34"/>
      <c r="B30" s="29" t="s">
        <v>79</v>
      </c>
      <c r="C30" s="29" t="s">
        <v>80</v>
      </c>
      <c r="D30" s="29" t="s">
        <v>28</v>
      </c>
      <c r="E30" s="32" t="n">
        <v>25.375</v>
      </c>
      <c r="F30" s="33" t="n">
        <f aca="false">E30/1000</f>
        <v>0.025375</v>
      </c>
    </row>
    <row r="31" customFormat="false" ht="12.75" hidden="false" customHeight="false" outlineLevel="0" collapsed="false">
      <c r="A31" s="34"/>
      <c r="B31" s="29" t="s">
        <v>81</v>
      </c>
      <c r="C31" s="29" t="s">
        <v>82</v>
      </c>
      <c r="D31" s="29" t="s">
        <v>28</v>
      </c>
      <c r="E31" s="32" t="n">
        <v>-4351.33333333333</v>
      </c>
      <c r="F31" s="33" t="n">
        <f aca="false">E31/1000</f>
        <v>-4.35133333333333</v>
      </c>
    </row>
    <row r="32" customFormat="false" ht="12.75" hidden="false" customHeight="false" outlineLevel="0" collapsed="false">
      <c r="A32" s="34"/>
      <c r="B32" s="29" t="s">
        <v>83</v>
      </c>
      <c r="C32" s="29" t="s">
        <v>84</v>
      </c>
      <c r="D32" s="29" t="s">
        <v>28</v>
      </c>
      <c r="E32" s="32" t="n">
        <v>1971.625</v>
      </c>
      <c r="F32" s="33" t="n">
        <f aca="false">E32/1000</f>
        <v>1.971625</v>
      </c>
    </row>
    <row r="33" customFormat="false" ht="12.75" hidden="false" customHeight="false" outlineLevel="0" collapsed="false">
      <c r="A33" s="34"/>
      <c r="B33" s="29" t="s">
        <v>85</v>
      </c>
      <c r="C33" s="29" t="s">
        <v>86</v>
      </c>
      <c r="D33" s="29" t="s">
        <v>25</v>
      </c>
      <c r="E33" s="32" t="n">
        <v>-964713.732083333</v>
      </c>
      <c r="F33" s="33" t="n">
        <f aca="false">E33/1000</f>
        <v>-964.713732083333</v>
      </c>
    </row>
    <row r="34" customFormat="false" ht="12.75" hidden="false" customHeight="false" outlineLevel="0" collapsed="false">
      <c r="A34" s="34"/>
      <c r="B34" s="29" t="s">
        <v>87</v>
      </c>
      <c r="C34" s="29" t="s">
        <v>88</v>
      </c>
      <c r="D34" s="29" t="s">
        <v>28</v>
      </c>
      <c r="E34" s="32" t="n">
        <v>3582.1875</v>
      </c>
      <c r="F34" s="33" t="n">
        <f aca="false">E34/1000</f>
        <v>3.5821875</v>
      </c>
    </row>
    <row r="35" customFormat="false" ht="12.75" hidden="false" customHeight="false" outlineLevel="0" collapsed="false">
      <c r="A35" s="34"/>
      <c r="B35" s="29" t="s">
        <v>89</v>
      </c>
      <c r="C35" s="29" t="s">
        <v>90</v>
      </c>
      <c r="D35" s="29" t="s">
        <v>28</v>
      </c>
      <c r="E35" s="32" t="n">
        <v>329.440416666667</v>
      </c>
      <c r="F35" s="33" t="n">
        <f aca="false">E35/1000</f>
        <v>0.329440416666667</v>
      </c>
    </row>
    <row r="36" customFormat="false" ht="12.75" hidden="false" customHeight="false" outlineLevel="0" collapsed="false">
      <c r="A36" s="34"/>
      <c r="B36" s="29" t="s">
        <v>91</v>
      </c>
      <c r="C36" s="29" t="s">
        <v>92</v>
      </c>
      <c r="D36" s="29" t="s">
        <v>28</v>
      </c>
      <c r="E36" s="32" t="n">
        <v>3052.875</v>
      </c>
      <c r="F36" s="33" t="n">
        <f aca="false">E36/1000</f>
        <v>3.052875</v>
      </c>
    </row>
    <row r="37" customFormat="false" ht="12.75" hidden="false" customHeight="false" outlineLevel="0" collapsed="false">
      <c r="A37" s="34"/>
      <c r="B37" s="29" t="s">
        <v>93</v>
      </c>
      <c r="C37" s="29" t="s">
        <v>94</v>
      </c>
      <c r="D37" s="29" t="s">
        <v>28</v>
      </c>
      <c r="E37" s="32" t="n">
        <v>11089.4429166667</v>
      </c>
      <c r="F37" s="33" t="n">
        <f aca="false">E37/1000</f>
        <v>11.0894429166667</v>
      </c>
    </row>
    <row r="38" customFormat="false" ht="12.75" hidden="false" customHeight="false" outlineLevel="0" collapsed="false">
      <c r="A38" s="34"/>
      <c r="B38" s="29" t="s">
        <v>95</v>
      </c>
      <c r="C38" s="29" t="s">
        <v>96</v>
      </c>
      <c r="D38" s="29" t="s">
        <v>28</v>
      </c>
      <c r="E38" s="32" t="n">
        <v>1784.04666666667</v>
      </c>
      <c r="F38" s="33" t="n">
        <f aca="false">E38/1000</f>
        <v>1.78404666666667</v>
      </c>
    </row>
    <row r="39" customFormat="false" ht="12.75" hidden="false" customHeight="false" outlineLevel="0" collapsed="false">
      <c r="A39" s="34"/>
      <c r="B39" s="29" t="s">
        <v>97</v>
      </c>
      <c r="C39" s="29" t="s">
        <v>98</v>
      </c>
      <c r="D39" s="29" t="s">
        <v>28</v>
      </c>
      <c r="E39" s="32" t="n">
        <v>511.833333333333</v>
      </c>
      <c r="F39" s="33" t="n">
        <f aca="false">E39/1000</f>
        <v>0.511833333333333</v>
      </c>
    </row>
    <row r="40" customFormat="false" ht="12.75" hidden="false" customHeight="false" outlineLevel="0" collapsed="false">
      <c r="A40" s="34"/>
      <c r="B40" s="29" t="s">
        <v>99</v>
      </c>
      <c r="C40" s="29" t="s">
        <v>100</v>
      </c>
      <c r="D40" s="29" t="s">
        <v>101</v>
      </c>
      <c r="E40" s="32" t="n">
        <v>-14612.4025</v>
      </c>
      <c r="F40" s="33" t="n">
        <f aca="false">E40/1000</f>
        <v>-14.6124025</v>
      </c>
    </row>
    <row r="41" customFormat="false" ht="12.75" hidden="false" customHeight="false" outlineLevel="0" collapsed="false">
      <c r="A41" s="34"/>
      <c r="B41" s="29" t="s">
        <v>102</v>
      </c>
      <c r="C41" s="29" t="s">
        <v>103</v>
      </c>
      <c r="D41" s="29" t="s">
        <v>101</v>
      </c>
      <c r="E41" s="32" t="n">
        <v>879.16375</v>
      </c>
      <c r="F41" s="33" t="n">
        <f aca="false">E41/1000</f>
        <v>0.87916375</v>
      </c>
    </row>
    <row r="42" customFormat="false" ht="12.75" hidden="false" customHeight="false" outlineLevel="0" collapsed="false">
      <c r="A42" s="34"/>
      <c r="B42" s="29" t="s">
        <v>104</v>
      </c>
      <c r="C42" s="29" t="s">
        <v>105</v>
      </c>
      <c r="D42" s="29" t="s">
        <v>101</v>
      </c>
      <c r="E42" s="32" t="n">
        <v>1990.58333333333</v>
      </c>
      <c r="F42" s="33" t="n">
        <f aca="false">E42/1000</f>
        <v>1.99058333333333</v>
      </c>
    </row>
    <row r="43" customFormat="false" ht="12.75" hidden="false" customHeight="false" outlineLevel="0" collapsed="false">
      <c r="A43" s="34"/>
      <c r="B43" s="29" t="s">
        <v>106</v>
      </c>
      <c r="C43" s="29" t="s">
        <v>107</v>
      </c>
      <c r="D43" s="29" t="s">
        <v>31</v>
      </c>
      <c r="E43" s="32" t="n">
        <v>1711.61333333333</v>
      </c>
      <c r="F43" s="33" t="n">
        <f aca="false">E43/1000</f>
        <v>1.71161333333333</v>
      </c>
    </row>
    <row r="44" customFormat="false" ht="12.75" hidden="false" customHeight="false" outlineLevel="0" collapsed="false">
      <c r="A44" s="34"/>
      <c r="B44" s="29" t="s">
        <v>108</v>
      </c>
      <c r="C44" s="29" t="s">
        <v>109</v>
      </c>
      <c r="D44" s="29" t="s">
        <v>31</v>
      </c>
      <c r="E44" s="32" t="n">
        <v>610.583333333333</v>
      </c>
      <c r="F44" s="33" t="n">
        <f aca="false">E44/1000</f>
        <v>0.610583333333333</v>
      </c>
    </row>
    <row r="45" customFormat="false" ht="12.75" hidden="false" customHeight="false" outlineLevel="0" collapsed="false">
      <c r="A45" s="34"/>
      <c r="B45" s="29" t="s">
        <v>110</v>
      </c>
      <c r="C45" s="29" t="s">
        <v>111</v>
      </c>
      <c r="D45" s="29" t="s">
        <v>31</v>
      </c>
      <c r="E45" s="32" t="n">
        <v>226.416666666667</v>
      </c>
      <c r="F45" s="33" t="n">
        <f aca="false">E45/1000</f>
        <v>0.226416666666667</v>
      </c>
    </row>
    <row r="46" customFormat="false" ht="12.75" hidden="false" customHeight="false" outlineLevel="0" collapsed="false">
      <c r="A46" s="34"/>
      <c r="B46" s="29" t="s">
        <v>112</v>
      </c>
      <c r="C46" s="29" t="s">
        <v>113</v>
      </c>
      <c r="D46" s="29" t="s">
        <v>31</v>
      </c>
      <c r="E46" s="32" t="n">
        <v>70.4479166666667</v>
      </c>
      <c r="F46" s="33" t="n">
        <f aca="false">E46/1000</f>
        <v>0.0704479166666667</v>
      </c>
    </row>
    <row r="47" customFormat="false" ht="12.75" hidden="false" customHeight="false" outlineLevel="0" collapsed="false">
      <c r="A47" s="34"/>
      <c r="B47" s="29" t="s">
        <v>114</v>
      </c>
      <c r="C47" s="29" t="s">
        <v>115</v>
      </c>
      <c r="D47" s="29" t="s">
        <v>31</v>
      </c>
      <c r="E47" s="32" t="n">
        <v>1242.125</v>
      </c>
      <c r="F47" s="33" t="n">
        <f aca="false">E47/1000</f>
        <v>1.242125</v>
      </c>
    </row>
    <row r="48" customFormat="false" ht="12.75" hidden="false" customHeight="false" outlineLevel="0" collapsed="false">
      <c r="A48" s="34"/>
      <c r="B48" s="29" t="s">
        <v>116</v>
      </c>
      <c r="C48" s="29" t="s">
        <v>117</v>
      </c>
      <c r="D48" s="29" t="s">
        <v>31</v>
      </c>
      <c r="E48" s="32" t="n">
        <v>1317.375</v>
      </c>
      <c r="F48" s="33" t="n">
        <f aca="false">E48/1000</f>
        <v>1.317375</v>
      </c>
    </row>
    <row r="49" customFormat="false" ht="12.75" hidden="false" customHeight="false" outlineLevel="0" collapsed="false">
      <c r="A49" s="34"/>
      <c r="B49" s="29" t="s">
        <v>118</v>
      </c>
      <c r="C49" s="29" t="s">
        <v>119</v>
      </c>
      <c r="D49" s="29" t="s">
        <v>31</v>
      </c>
      <c r="E49" s="32" t="n">
        <v>5048.54166666667</v>
      </c>
      <c r="F49" s="33" t="n">
        <f aca="false">E49/1000</f>
        <v>5.04854166666667</v>
      </c>
    </row>
    <row r="50" customFormat="false" ht="12.75" hidden="false" customHeight="false" outlineLevel="0" collapsed="false">
      <c r="A50" s="34"/>
      <c r="B50" s="29" t="s">
        <v>120</v>
      </c>
      <c r="C50" s="29" t="s">
        <v>121</v>
      </c>
      <c r="D50" s="29" t="s">
        <v>122</v>
      </c>
      <c r="E50" s="32" t="n">
        <v>-650.416666666667</v>
      </c>
      <c r="F50" s="33" t="n">
        <f aca="false">E50/1000</f>
        <v>-0.650416666666667</v>
      </c>
    </row>
    <row r="51" customFormat="false" ht="12.75" hidden="false" customHeight="false" outlineLevel="0" collapsed="false">
      <c r="A51" s="34"/>
      <c r="B51" s="29" t="s">
        <v>123</v>
      </c>
      <c r="C51" s="29" t="s">
        <v>124</v>
      </c>
      <c r="D51" s="29" t="s">
        <v>122</v>
      </c>
      <c r="E51" s="32" t="n">
        <v>3351.60041666667</v>
      </c>
      <c r="F51" s="33" t="n">
        <f aca="false">E51/1000</f>
        <v>3.35160041666667</v>
      </c>
    </row>
    <row r="52" customFormat="false" ht="12.75" hidden="false" customHeight="false" outlineLevel="0" collapsed="false">
      <c r="A52" s="34"/>
      <c r="B52" s="29" t="s">
        <v>125</v>
      </c>
      <c r="C52" s="29" t="s">
        <v>126</v>
      </c>
      <c r="D52" s="29" t="s">
        <v>122</v>
      </c>
      <c r="E52" s="32" t="n">
        <v>1736.51666666667</v>
      </c>
      <c r="F52" s="33" t="n">
        <f aca="false">E52/1000</f>
        <v>1.73651666666667</v>
      </c>
    </row>
    <row r="53" customFormat="false" ht="12.75" hidden="false" customHeight="false" outlineLevel="0" collapsed="false">
      <c r="A53" s="29" t="s">
        <v>128</v>
      </c>
      <c r="B53" s="29" t="s">
        <v>129</v>
      </c>
      <c r="C53" s="29" t="s">
        <v>130</v>
      </c>
      <c r="D53" s="29" t="s">
        <v>122</v>
      </c>
      <c r="E53" s="32" t="n">
        <v>-580211.98</v>
      </c>
      <c r="F53" s="33" t="n">
        <f aca="false">E53/1000</f>
        <v>-580.21198</v>
      </c>
    </row>
    <row r="54" customFormat="false" ht="12.75" hidden="false" customHeight="false" outlineLevel="0" collapsed="false">
      <c r="A54" s="34"/>
      <c r="B54" s="29" t="s">
        <v>35</v>
      </c>
      <c r="C54" s="29" t="s">
        <v>36</v>
      </c>
      <c r="D54" s="29" t="s">
        <v>34</v>
      </c>
      <c r="E54" s="32" t="n">
        <v>3031</v>
      </c>
      <c r="F54" s="33" t="n">
        <f aca="false">E54/1000</f>
        <v>3.031</v>
      </c>
    </row>
    <row r="55" customFormat="false" ht="12.75" hidden="false" customHeight="false" outlineLevel="0" collapsed="false">
      <c r="A55" s="34"/>
      <c r="B55" s="29" t="s">
        <v>85</v>
      </c>
      <c r="C55" s="29" t="s">
        <v>86</v>
      </c>
      <c r="D55" s="29" t="s">
        <v>25</v>
      </c>
      <c r="E55" s="32" t="n">
        <v>3025.12</v>
      </c>
      <c r="F55" s="33" t="n">
        <f aca="false">E55/1000</f>
        <v>3.02512</v>
      </c>
    </row>
    <row r="56" customFormat="false" ht="12.75" hidden="false" customHeight="false" outlineLevel="0" collapsed="false">
      <c r="A56" s="34"/>
      <c r="B56" s="29" t="s">
        <v>131</v>
      </c>
      <c r="C56" s="29" t="s">
        <v>132</v>
      </c>
      <c r="D56" s="29" t="s">
        <v>122</v>
      </c>
      <c r="E56" s="32" t="n">
        <v>6858.62</v>
      </c>
      <c r="F56" s="33" t="n">
        <f aca="false">E56/1000</f>
        <v>6.85862</v>
      </c>
    </row>
    <row r="57" customFormat="false" ht="12.75" hidden="false" customHeight="false" outlineLevel="0" collapsed="false">
      <c r="A57" s="34"/>
      <c r="B57" s="29" t="s">
        <v>120</v>
      </c>
      <c r="C57" s="29" t="s">
        <v>121</v>
      </c>
      <c r="D57" s="29" t="s">
        <v>122</v>
      </c>
      <c r="E57" s="32" t="n">
        <v>44207.82625</v>
      </c>
      <c r="F57" s="33" t="n">
        <f aca="false">E57/1000</f>
        <v>44.20782625</v>
      </c>
    </row>
    <row r="58" customFormat="false" ht="12.75" hidden="false" customHeight="false" outlineLevel="0" collapsed="false">
      <c r="A58" s="34"/>
      <c r="B58" s="29" t="s">
        <v>123</v>
      </c>
      <c r="C58" s="29" t="s">
        <v>124</v>
      </c>
      <c r="D58" s="29" t="s">
        <v>122</v>
      </c>
      <c r="E58" s="32" t="n">
        <v>164242.83625</v>
      </c>
      <c r="F58" s="33" t="n">
        <f aca="false">E58/1000</f>
        <v>164.24283625</v>
      </c>
    </row>
    <row r="59" customFormat="false" ht="12.75" hidden="false" customHeight="false" outlineLevel="0" collapsed="false">
      <c r="A59" s="34"/>
      <c r="B59" s="29" t="s">
        <v>125</v>
      </c>
      <c r="C59" s="29" t="s">
        <v>126</v>
      </c>
      <c r="D59" s="29" t="s">
        <v>122</v>
      </c>
      <c r="E59" s="32" t="n">
        <v>126649.785</v>
      </c>
      <c r="F59" s="33" t="n">
        <f aca="false">E59/1000</f>
        <v>126.649785</v>
      </c>
    </row>
    <row r="60" customFormat="false" ht="12.75" hidden="false" customHeight="false" outlineLevel="0" collapsed="false">
      <c r="A60" s="29" t="s">
        <v>134</v>
      </c>
      <c r="B60" s="29" t="s">
        <v>135</v>
      </c>
      <c r="C60" s="29" t="s">
        <v>136</v>
      </c>
      <c r="D60" s="29" t="s">
        <v>34</v>
      </c>
      <c r="E60" s="32" t="n">
        <v>-32895.9</v>
      </c>
      <c r="F60" s="33" t="n">
        <f aca="false">E60/1000</f>
        <v>-32.8959</v>
      </c>
    </row>
    <row r="61" customFormat="false" ht="12.75" hidden="false" customHeight="false" outlineLevel="0" collapsed="false">
      <c r="A61" s="34"/>
      <c r="B61" s="29" t="s">
        <v>137</v>
      </c>
      <c r="C61" s="29" t="s">
        <v>138</v>
      </c>
      <c r="D61" s="29" t="s">
        <v>43</v>
      </c>
      <c r="E61" s="32" t="n">
        <v>94509</v>
      </c>
      <c r="F61" s="33" t="n">
        <f aca="false">E61/1000</f>
        <v>94.509</v>
      </c>
    </row>
    <row r="62" customFormat="false" ht="12.75" hidden="false" customHeight="false" outlineLevel="0" collapsed="false">
      <c r="A62" s="34"/>
      <c r="B62" s="29" t="s">
        <v>32</v>
      </c>
      <c r="C62" s="29" t="s">
        <v>33</v>
      </c>
      <c r="D62" s="29" t="s">
        <v>34</v>
      </c>
      <c r="E62" s="32" t="n">
        <v>1296844.50666667</v>
      </c>
      <c r="F62" s="33" t="n">
        <f aca="false">E62/1000</f>
        <v>1296.84450666667</v>
      </c>
    </row>
    <row r="63" customFormat="false" ht="12.75" hidden="false" customHeight="false" outlineLevel="0" collapsed="false">
      <c r="A63" s="34"/>
      <c r="B63" s="29" t="s">
        <v>139</v>
      </c>
      <c r="C63" s="29" t="s">
        <v>140</v>
      </c>
      <c r="D63" s="29" t="s">
        <v>34</v>
      </c>
      <c r="E63" s="32" t="n">
        <v>156705.51</v>
      </c>
      <c r="F63" s="33" t="n">
        <f aca="false">E63/1000</f>
        <v>156.70551</v>
      </c>
    </row>
    <row r="64" customFormat="false" ht="12.75" hidden="false" customHeight="false" outlineLevel="0" collapsed="false">
      <c r="A64" s="34"/>
      <c r="B64" s="29" t="s">
        <v>35</v>
      </c>
      <c r="C64" s="29" t="s">
        <v>36</v>
      </c>
      <c r="D64" s="29" t="s">
        <v>34</v>
      </c>
      <c r="E64" s="32" t="n">
        <v>139471.771666667</v>
      </c>
      <c r="F64" s="33" t="n">
        <f aca="false">E64/1000</f>
        <v>139.471771666667</v>
      </c>
    </row>
    <row r="65" customFormat="false" ht="12.75" hidden="false" customHeight="false" outlineLevel="0" collapsed="false">
      <c r="A65" s="34"/>
      <c r="B65" s="29" t="s">
        <v>37</v>
      </c>
      <c r="C65" s="29" t="s">
        <v>38</v>
      </c>
      <c r="D65" s="29" t="s">
        <v>34</v>
      </c>
      <c r="E65" s="32" t="n">
        <v>137970.945</v>
      </c>
      <c r="F65" s="33" t="n">
        <f aca="false">E65/1000</f>
        <v>137.970945</v>
      </c>
    </row>
    <row r="66" customFormat="false" ht="12.75" hidden="false" customHeight="false" outlineLevel="0" collapsed="false">
      <c r="A66" s="34"/>
      <c r="B66" s="29" t="s">
        <v>39</v>
      </c>
      <c r="C66" s="29" t="s">
        <v>40</v>
      </c>
      <c r="D66" s="29" t="s">
        <v>34</v>
      </c>
      <c r="E66" s="32" t="n">
        <v>51172.4591666667</v>
      </c>
      <c r="F66" s="33" t="n">
        <f aca="false">E66/1000</f>
        <v>51.1724591666667</v>
      </c>
    </row>
    <row r="67" customFormat="false" ht="12.75" hidden="false" customHeight="false" outlineLevel="0" collapsed="false">
      <c r="A67" s="34"/>
      <c r="B67" s="29" t="s">
        <v>41</v>
      </c>
      <c r="C67" s="29" t="s">
        <v>42</v>
      </c>
      <c r="D67" s="29" t="s">
        <v>43</v>
      </c>
      <c r="E67" s="32" t="n">
        <v>425109.266666667</v>
      </c>
      <c r="F67" s="33" t="n">
        <f aca="false">E67/1000</f>
        <v>425.109266666667</v>
      </c>
    </row>
    <row r="68" customFormat="false" ht="12.75" hidden="false" customHeight="false" outlineLevel="0" collapsed="false">
      <c r="A68" s="34"/>
      <c r="B68" s="29" t="s">
        <v>44</v>
      </c>
      <c r="C68" s="29" t="s">
        <v>45</v>
      </c>
      <c r="D68" s="29" t="s">
        <v>43</v>
      </c>
      <c r="E68" s="32" t="n">
        <v>257801.67</v>
      </c>
      <c r="F68" s="33" t="n">
        <f aca="false">E68/1000</f>
        <v>257.80167</v>
      </c>
    </row>
    <row r="69" customFormat="false" ht="12.75" hidden="false" customHeight="false" outlineLevel="0" collapsed="false">
      <c r="A69" s="34"/>
      <c r="B69" s="29" t="s">
        <v>141</v>
      </c>
      <c r="C69" s="29" t="s">
        <v>142</v>
      </c>
      <c r="D69" s="29" t="s">
        <v>43</v>
      </c>
      <c r="E69" s="32" t="n">
        <v>174994.58</v>
      </c>
      <c r="F69" s="33" t="n">
        <f aca="false">E69/1000</f>
        <v>174.99458</v>
      </c>
    </row>
    <row r="70" customFormat="false" ht="12.75" hidden="false" customHeight="false" outlineLevel="0" collapsed="false">
      <c r="A70" s="34"/>
      <c r="B70" s="29" t="s">
        <v>46</v>
      </c>
      <c r="C70" s="29" t="s">
        <v>47</v>
      </c>
      <c r="D70" s="29" t="s">
        <v>43</v>
      </c>
      <c r="E70" s="32" t="n">
        <v>266798.126666667</v>
      </c>
      <c r="F70" s="33" t="n">
        <f aca="false">E70/1000</f>
        <v>266.798126666667</v>
      </c>
    </row>
    <row r="71" customFormat="false" ht="12.75" hidden="false" customHeight="false" outlineLevel="0" collapsed="false">
      <c r="A71" s="34"/>
      <c r="B71" s="29" t="s">
        <v>48</v>
      </c>
      <c r="C71" s="29" t="s">
        <v>49</v>
      </c>
      <c r="D71" s="29" t="s">
        <v>34</v>
      </c>
      <c r="E71" s="32" t="n">
        <v>568979.015416667</v>
      </c>
      <c r="F71" s="33" t="n">
        <f aca="false">E71/1000</f>
        <v>568.979015416667</v>
      </c>
    </row>
    <row r="72" customFormat="false" ht="12.75" hidden="false" customHeight="false" outlineLevel="0" collapsed="false">
      <c r="A72" s="34"/>
      <c r="B72" s="29" t="s">
        <v>50</v>
      </c>
      <c r="C72" s="29" t="s">
        <v>51</v>
      </c>
      <c r="D72" s="29" t="s">
        <v>34</v>
      </c>
      <c r="E72" s="32" t="n">
        <v>-80399.1633333334</v>
      </c>
      <c r="F72" s="33" t="n">
        <f aca="false">E72/1000</f>
        <v>-80.3991633333334</v>
      </c>
    </row>
    <row r="73" customFormat="false" ht="12.75" hidden="false" customHeight="false" outlineLevel="0" collapsed="false">
      <c r="A73" s="34"/>
      <c r="B73" s="29" t="s">
        <v>52</v>
      </c>
      <c r="C73" s="29" t="s">
        <v>53</v>
      </c>
      <c r="D73" s="29" t="s">
        <v>34</v>
      </c>
      <c r="E73" s="32" t="n">
        <v>1545800.85083333</v>
      </c>
      <c r="F73" s="33" t="n">
        <f aca="false">E73/1000</f>
        <v>1545.80085083333</v>
      </c>
    </row>
    <row r="74" customFormat="false" ht="12.75" hidden="false" customHeight="false" outlineLevel="0" collapsed="false">
      <c r="A74" s="34"/>
      <c r="B74" s="29" t="s">
        <v>54</v>
      </c>
      <c r="C74" s="29" t="s">
        <v>55</v>
      </c>
      <c r="D74" s="29" t="s">
        <v>34</v>
      </c>
      <c r="E74" s="32" t="n">
        <v>278995.987916667</v>
      </c>
      <c r="F74" s="33" t="n">
        <f aca="false">E74/1000</f>
        <v>278.995987916667</v>
      </c>
    </row>
    <row r="75" customFormat="false" ht="12.75" hidden="false" customHeight="false" outlineLevel="0" collapsed="false">
      <c r="A75" s="34"/>
      <c r="B75" s="29" t="s">
        <v>143</v>
      </c>
      <c r="C75" s="29" t="s">
        <v>144</v>
      </c>
      <c r="D75" s="29" t="s">
        <v>34</v>
      </c>
      <c r="E75" s="32" t="n">
        <v>-1785</v>
      </c>
      <c r="F75" s="33" t="n">
        <f aca="false">E75/1000</f>
        <v>-1.785</v>
      </c>
    </row>
    <row r="76" customFormat="false" ht="12.75" hidden="false" customHeight="false" outlineLevel="0" collapsed="false">
      <c r="A76" s="34"/>
      <c r="B76" s="29" t="s">
        <v>56</v>
      </c>
      <c r="C76" s="29" t="s">
        <v>57</v>
      </c>
      <c r="D76" s="29" t="s">
        <v>34</v>
      </c>
      <c r="E76" s="32" t="n">
        <v>341822.565833333</v>
      </c>
      <c r="F76" s="33" t="n">
        <f aca="false">E76/1000</f>
        <v>341.822565833333</v>
      </c>
    </row>
    <row r="77" customFormat="false" ht="12.75" hidden="false" customHeight="false" outlineLevel="0" collapsed="false">
      <c r="A77" s="34"/>
      <c r="B77" s="29" t="s">
        <v>58</v>
      </c>
      <c r="C77" s="29" t="s">
        <v>59</v>
      </c>
      <c r="D77" s="29" t="s">
        <v>34</v>
      </c>
      <c r="E77" s="32" t="n">
        <v>76543.62</v>
      </c>
      <c r="F77" s="33" t="n">
        <f aca="false">E77/1000</f>
        <v>76.54362</v>
      </c>
    </row>
    <row r="78" customFormat="false" ht="12.75" hidden="false" customHeight="false" outlineLevel="0" collapsed="false">
      <c r="A78" s="34"/>
      <c r="B78" s="29" t="s">
        <v>60</v>
      </c>
      <c r="C78" s="29" t="s">
        <v>61</v>
      </c>
      <c r="D78" s="29" t="s">
        <v>34</v>
      </c>
      <c r="E78" s="32" t="n">
        <v>-10188.4904166667</v>
      </c>
      <c r="F78" s="33" t="n">
        <f aca="false">E78/1000</f>
        <v>-10.1884904166667</v>
      </c>
    </row>
    <row r="79" customFormat="false" ht="12.75" hidden="false" customHeight="false" outlineLevel="0" collapsed="false">
      <c r="A79" s="34"/>
      <c r="B79" s="29" t="s">
        <v>62</v>
      </c>
      <c r="C79" s="29" t="s">
        <v>63</v>
      </c>
      <c r="D79" s="29" t="s">
        <v>34</v>
      </c>
      <c r="E79" s="32" t="n">
        <v>265683.656666667</v>
      </c>
      <c r="F79" s="33" t="n">
        <f aca="false">E79/1000</f>
        <v>265.683656666667</v>
      </c>
    </row>
    <row r="80" customFormat="false" ht="12.75" hidden="false" customHeight="false" outlineLevel="0" collapsed="false">
      <c r="A80" s="34"/>
      <c r="B80" s="29" t="s">
        <v>64</v>
      </c>
      <c r="C80" s="29" t="s">
        <v>65</v>
      </c>
      <c r="D80" s="29" t="s">
        <v>34</v>
      </c>
      <c r="E80" s="32" t="n">
        <v>756267.274166667</v>
      </c>
      <c r="F80" s="33" t="n">
        <f aca="false">E80/1000</f>
        <v>756.267274166667</v>
      </c>
    </row>
    <row r="81" customFormat="false" ht="12.75" hidden="false" customHeight="false" outlineLevel="0" collapsed="false">
      <c r="A81" s="34"/>
      <c r="B81" s="29" t="s">
        <v>66</v>
      </c>
      <c r="C81" s="29" t="s">
        <v>67</v>
      </c>
      <c r="D81" s="29" t="s">
        <v>34</v>
      </c>
      <c r="E81" s="32" t="n">
        <v>37595.715</v>
      </c>
      <c r="F81" s="33" t="n">
        <f aca="false">E81/1000</f>
        <v>37.595715</v>
      </c>
    </row>
    <row r="82" customFormat="false" ht="12.75" hidden="false" customHeight="false" outlineLevel="0" collapsed="false">
      <c r="A82" s="34"/>
      <c r="B82" s="29" t="s">
        <v>145</v>
      </c>
      <c r="C82" s="29" t="s">
        <v>146</v>
      </c>
      <c r="D82" s="29" t="s">
        <v>70</v>
      </c>
      <c r="E82" s="32" t="n">
        <v>1691</v>
      </c>
      <c r="F82" s="33" t="n">
        <f aca="false">E82/1000</f>
        <v>1.691</v>
      </c>
    </row>
    <row r="83" customFormat="false" ht="12.75" hidden="false" customHeight="false" outlineLevel="0" collapsed="false">
      <c r="A83" s="34"/>
      <c r="B83" s="29" t="s">
        <v>68</v>
      </c>
      <c r="C83" s="29" t="s">
        <v>69</v>
      </c>
      <c r="D83" s="29" t="s">
        <v>70</v>
      </c>
      <c r="E83" s="32" t="n">
        <v>19142.8733333333</v>
      </c>
      <c r="F83" s="33" t="n">
        <f aca="false">E83/1000</f>
        <v>19.1428733333333</v>
      </c>
    </row>
    <row r="84" customFormat="false" ht="12.75" hidden="false" customHeight="false" outlineLevel="0" collapsed="false">
      <c r="A84" s="34"/>
      <c r="B84" s="29" t="s">
        <v>147</v>
      </c>
      <c r="C84" s="29" t="s">
        <v>148</v>
      </c>
      <c r="D84" s="29" t="s">
        <v>70</v>
      </c>
      <c r="E84" s="32" t="n">
        <v>15306.47</v>
      </c>
      <c r="F84" s="33" t="n">
        <f aca="false">E84/1000</f>
        <v>15.30647</v>
      </c>
    </row>
    <row r="85" customFormat="false" ht="12.75" hidden="false" customHeight="false" outlineLevel="0" collapsed="false">
      <c r="A85" s="34"/>
      <c r="B85" s="29" t="s">
        <v>71</v>
      </c>
      <c r="C85" s="29" t="s">
        <v>72</v>
      </c>
      <c r="D85" s="29" t="s">
        <v>28</v>
      </c>
      <c r="E85" s="32" t="n">
        <v>-1627.02083333333</v>
      </c>
      <c r="F85" s="33" t="n">
        <f aca="false">E85/1000</f>
        <v>-1.62702083333333</v>
      </c>
    </row>
    <row r="86" customFormat="false" ht="12.75" hidden="false" customHeight="false" outlineLevel="0" collapsed="false">
      <c r="A86" s="34"/>
      <c r="B86" s="29" t="s">
        <v>149</v>
      </c>
      <c r="C86" s="29" t="s">
        <v>150</v>
      </c>
      <c r="D86" s="29" t="s">
        <v>28</v>
      </c>
      <c r="E86" s="32" t="n">
        <v>-662</v>
      </c>
      <c r="F86" s="33" t="n">
        <f aca="false">E86/1000</f>
        <v>-0.662</v>
      </c>
    </row>
    <row r="87" customFormat="false" ht="12.75" hidden="false" customHeight="false" outlineLevel="0" collapsed="false">
      <c r="A87" s="34"/>
      <c r="B87" s="29" t="s">
        <v>73</v>
      </c>
      <c r="C87" s="29" t="s">
        <v>74</v>
      </c>
      <c r="D87" s="29" t="s">
        <v>28</v>
      </c>
      <c r="E87" s="32" t="n">
        <v>-1536</v>
      </c>
      <c r="F87" s="33" t="n">
        <f aca="false">E87/1000</f>
        <v>-1.536</v>
      </c>
    </row>
    <row r="88" customFormat="false" ht="12.75" hidden="false" customHeight="false" outlineLevel="0" collapsed="false">
      <c r="A88" s="34"/>
      <c r="B88" s="29" t="s">
        <v>75</v>
      </c>
      <c r="C88" s="29" t="s">
        <v>76</v>
      </c>
      <c r="D88" s="29" t="s">
        <v>28</v>
      </c>
      <c r="E88" s="32" t="n">
        <v>12601.5833333333</v>
      </c>
      <c r="F88" s="33" t="n">
        <f aca="false">E88/1000</f>
        <v>12.6015833333333</v>
      </c>
    </row>
    <row r="89" customFormat="false" ht="12.75" hidden="false" customHeight="false" outlineLevel="0" collapsed="false">
      <c r="A89" s="34"/>
      <c r="B89" s="29" t="s">
        <v>151</v>
      </c>
      <c r="C89" s="29" t="s">
        <v>152</v>
      </c>
      <c r="D89" s="29" t="s">
        <v>28</v>
      </c>
      <c r="E89" s="32" t="n">
        <v>2318.375</v>
      </c>
      <c r="F89" s="33" t="n">
        <f aca="false">E89/1000</f>
        <v>2.318375</v>
      </c>
    </row>
    <row r="90" customFormat="false" ht="12.75" hidden="false" customHeight="false" outlineLevel="0" collapsed="false">
      <c r="A90" s="34"/>
      <c r="B90" s="29" t="s">
        <v>77</v>
      </c>
      <c r="C90" s="29" t="s">
        <v>78</v>
      </c>
      <c r="D90" s="29" t="s">
        <v>28</v>
      </c>
      <c r="E90" s="32" t="n">
        <v>-17613.4333333333</v>
      </c>
      <c r="F90" s="33" t="n">
        <f aca="false">E90/1000</f>
        <v>-17.6134333333333</v>
      </c>
    </row>
    <row r="91" customFormat="false" ht="12.75" hidden="false" customHeight="false" outlineLevel="0" collapsed="false">
      <c r="A91" s="34"/>
      <c r="B91" s="29" t="s">
        <v>81</v>
      </c>
      <c r="C91" s="29" t="s">
        <v>82</v>
      </c>
      <c r="D91" s="29" t="s">
        <v>28</v>
      </c>
      <c r="E91" s="32" t="n">
        <v>-5248.08333333333</v>
      </c>
      <c r="F91" s="33" t="n">
        <f aca="false">E91/1000</f>
        <v>-5.24808333333333</v>
      </c>
    </row>
    <row r="92" customFormat="false" ht="12.75" hidden="false" customHeight="false" outlineLevel="0" collapsed="false">
      <c r="A92" s="34"/>
      <c r="B92" s="29" t="s">
        <v>153</v>
      </c>
      <c r="C92" s="29" t="s">
        <v>154</v>
      </c>
      <c r="D92" s="29" t="s">
        <v>28</v>
      </c>
      <c r="E92" s="32" t="n">
        <v>7397</v>
      </c>
      <c r="F92" s="33" t="n">
        <f aca="false">E92/1000</f>
        <v>7.397</v>
      </c>
    </row>
    <row r="93" customFormat="false" ht="12.75" hidden="false" customHeight="false" outlineLevel="0" collapsed="false">
      <c r="A93" s="34"/>
      <c r="B93" s="29" t="s">
        <v>83</v>
      </c>
      <c r="C93" s="29" t="s">
        <v>84</v>
      </c>
      <c r="D93" s="29" t="s">
        <v>28</v>
      </c>
      <c r="E93" s="32" t="n">
        <v>5308.75</v>
      </c>
      <c r="F93" s="33" t="n">
        <f aca="false">E93/1000</f>
        <v>5.30875</v>
      </c>
    </row>
    <row r="94" customFormat="false" ht="12.75" hidden="false" customHeight="false" outlineLevel="0" collapsed="false">
      <c r="A94" s="34"/>
      <c r="B94" s="29" t="s">
        <v>85</v>
      </c>
      <c r="C94" s="29" t="s">
        <v>86</v>
      </c>
      <c r="D94" s="29" t="s">
        <v>25</v>
      </c>
      <c r="E94" s="32" t="n">
        <v>-10202448.2533333</v>
      </c>
      <c r="F94" s="33" t="n">
        <f aca="false">E94/1000</f>
        <v>-10202.4482533333</v>
      </c>
    </row>
    <row r="95" customFormat="false" ht="12.75" hidden="false" customHeight="false" outlineLevel="0" collapsed="false">
      <c r="A95" s="34"/>
      <c r="B95" s="29" t="s">
        <v>87</v>
      </c>
      <c r="C95" s="29" t="s">
        <v>88</v>
      </c>
      <c r="D95" s="29" t="s">
        <v>28</v>
      </c>
      <c r="E95" s="32" t="n">
        <v>-2349</v>
      </c>
      <c r="F95" s="33" t="n">
        <f aca="false">E95/1000</f>
        <v>-2.349</v>
      </c>
    </row>
    <row r="96" customFormat="false" ht="12.75" hidden="false" customHeight="false" outlineLevel="0" collapsed="false">
      <c r="A96" s="34"/>
      <c r="B96" s="29" t="s">
        <v>89</v>
      </c>
      <c r="C96" s="29" t="s">
        <v>90</v>
      </c>
      <c r="D96" s="29" t="s">
        <v>28</v>
      </c>
      <c r="E96" s="32" t="n">
        <v>312.25</v>
      </c>
      <c r="F96" s="33" t="n">
        <f aca="false">E96/1000</f>
        <v>0.31225</v>
      </c>
    </row>
    <row r="97" customFormat="false" ht="12.75" hidden="false" customHeight="false" outlineLevel="0" collapsed="false">
      <c r="A97" s="34"/>
      <c r="B97" s="29" t="s">
        <v>155</v>
      </c>
      <c r="C97" s="29" t="s">
        <v>156</v>
      </c>
      <c r="D97" s="29" t="s">
        <v>28</v>
      </c>
      <c r="E97" s="32" t="n">
        <v>410</v>
      </c>
      <c r="F97" s="33" t="n">
        <f aca="false">E97/1000</f>
        <v>0.41</v>
      </c>
    </row>
    <row r="98" customFormat="false" ht="12.75" hidden="false" customHeight="false" outlineLevel="0" collapsed="false">
      <c r="A98" s="34"/>
      <c r="B98" s="29" t="s">
        <v>157</v>
      </c>
      <c r="C98" s="29" t="s">
        <v>158</v>
      </c>
      <c r="D98" s="29" t="s">
        <v>28</v>
      </c>
      <c r="E98" s="32" t="n">
        <v>528</v>
      </c>
      <c r="F98" s="33" t="n">
        <f aca="false">E98/1000</f>
        <v>0.528</v>
      </c>
    </row>
    <row r="99" customFormat="false" ht="12.75" hidden="false" customHeight="false" outlineLevel="0" collapsed="false">
      <c r="A99" s="34"/>
      <c r="B99" s="29" t="s">
        <v>91</v>
      </c>
      <c r="C99" s="29" t="s">
        <v>92</v>
      </c>
      <c r="D99" s="29" t="s">
        <v>28</v>
      </c>
      <c r="E99" s="32" t="n">
        <v>5966.1875</v>
      </c>
      <c r="F99" s="33" t="n">
        <f aca="false">E99/1000</f>
        <v>5.9661875</v>
      </c>
    </row>
    <row r="100" customFormat="false" ht="12.75" hidden="false" customHeight="false" outlineLevel="0" collapsed="false">
      <c r="A100" s="34"/>
      <c r="B100" s="29" t="s">
        <v>93</v>
      </c>
      <c r="C100" s="29" t="s">
        <v>94</v>
      </c>
      <c r="D100" s="29" t="s">
        <v>28</v>
      </c>
      <c r="E100" s="32" t="n">
        <v>17307.8033333333</v>
      </c>
      <c r="F100" s="33" t="n">
        <f aca="false">E100/1000</f>
        <v>17.3078033333333</v>
      </c>
    </row>
    <row r="101" customFormat="false" ht="12.75" hidden="false" customHeight="false" outlineLevel="0" collapsed="false">
      <c r="A101" s="34"/>
      <c r="B101" s="29" t="s">
        <v>95</v>
      </c>
      <c r="C101" s="29" t="s">
        <v>96</v>
      </c>
      <c r="D101" s="29" t="s">
        <v>28</v>
      </c>
      <c r="E101" s="32" t="n">
        <v>-2276.3</v>
      </c>
      <c r="F101" s="33" t="n">
        <f aca="false">E101/1000</f>
        <v>-2.2763</v>
      </c>
    </row>
    <row r="102" customFormat="false" ht="12.75" hidden="false" customHeight="false" outlineLevel="0" collapsed="false">
      <c r="A102" s="34"/>
      <c r="B102" s="29" t="s">
        <v>97</v>
      </c>
      <c r="C102" s="29" t="s">
        <v>98</v>
      </c>
      <c r="D102" s="29" t="s">
        <v>28</v>
      </c>
      <c r="E102" s="32" t="n">
        <v>-129</v>
      </c>
      <c r="F102" s="33" t="n">
        <f aca="false">E102/1000</f>
        <v>-0.129</v>
      </c>
    </row>
    <row r="103" customFormat="false" ht="12.75" hidden="false" customHeight="false" outlineLevel="0" collapsed="false">
      <c r="A103" s="34"/>
      <c r="B103" s="29" t="s">
        <v>99</v>
      </c>
      <c r="C103" s="29" t="s">
        <v>100</v>
      </c>
      <c r="D103" s="29" t="s">
        <v>101</v>
      </c>
      <c r="E103" s="32" t="n">
        <v>498</v>
      </c>
      <c r="F103" s="33" t="n">
        <f aca="false">E103/1000</f>
        <v>0.498</v>
      </c>
    </row>
    <row r="104" customFormat="false" ht="12.75" hidden="false" customHeight="false" outlineLevel="0" collapsed="false">
      <c r="A104" s="34"/>
      <c r="B104" s="29" t="s">
        <v>102</v>
      </c>
      <c r="C104" s="29" t="s">
        <v>103</v>
      </c>
      <c r="D104" s="29" t="s">
        <v>101</v>
      </c>
      <c r="E104" s="32" t="n">
        <v>194</v>
      </c>
      <c r="F104" s="33" t="n">
        <f aca="false">E104/1000</f>
        <v>0.194</v>
      </c>
    </row>
    <row r="105" customFormat="false" ht="12.75" hidden="false" customHeight="false" outlineLevel="0" collapsed="false">
      <c r="A105" s="34"/>
      <c r="B105" s="29" t="s">
        <v>104</v>
      </c>
      <c r="C105" s="29" t="s">
        <v>105</v>
      </c>
      <c r="D105" s="29" t="s">
        <v>101</v>
      </c>
      <c r="E105" s="32" t="n">
        <v>1227.5</v>
      </c>
      <c r="F105" s="33" t="n">
        <f aca="false">E105/1000</f>
        <v>1.2275</v>
      </c>
    </row>
    <row r="106" customFormat="false" ht="12.75" hidden="false" customHeight="false" outlineLevel="0" collapsed="false">
      <c r="A106" s="34"/>
      <c r="B106" s="29" t="s">
        <v>106</v>
      </c>
      <c r="C106" s="29" t="s">
        <v>107</v>
      </c>
      <c r="D106" s="29" t="s">
        <v>31</v>
      </c>
      <c r="E106" s="32" t="n">
        <v>2425.3</v>
      </c>
      <c r="F106" s="33" t="n">
        <f aca="false">E106/1000</f>
        <v>2.4253</v>
      </c>
    </row>
    <row r="107" customFormat="false" ht="12.75" hidden="false" customHeight="false" outlineLevel="0" collapsed="false">
      <c r="A107" s="34"/>
      <c r="B107" s="29" t="s">
        <v>108</v>
      </c>
      <c r="C107" s="29" t="s">
        <v>109</v>
      </c>
      <c r="D107" s="29" t="s">
        <v>31</v>
      </c>
      <c r="E107" s="32" t="n">
        <v>672.75</v>
      </c>
      <c r="F107" s="33" t="n">
        <f aca="false">E107/1000</f>
        <v>0.67275</v>
      </c>
    </row>
    <row r="108" customFormat="false" ht="12.75" hidden="false" customHeight="false" outlineLevel="0" collapsed="false">
      <c r="A108" s="34"/>
      <c r="B108" s="29" t="s">
        <v>110</v>
      </c>
      <c r="C108" s="29" t="s">
        <v>111</v>
      </c>
      <c r="D108" s="29" t="s">
        <v>31</v>
      </c>
      <c r="E108" s="32" t="n">
        <v>1689.63</v>
      </c>
      <c r="F108" s="33" t="n">
        <f aca="false">E108/1000</f>
        <v>1.68963</v>
      </c>
    </row>
    <row r="109" customFormat="false" ht="12.75" hidden="false" customHeight="false" outlineLevel="0" collapsed="false">
      <c r="A109" s="34"/>
      <c r="B109" s="29" t="s">
        <v>112</v>
      </c>
      <c r="C109" s="29" t="s">
        <v>113</v>
      </c>
      <c r="D109" s="29" t="s">
        <v>31</v>
      </c>
      <c r="E109" s="32" t="n">
        <v>-1725</v>
      </c>
      <c r="F109" s="33" t="n">
        <f aca="false">E109/1000</f>
        <v>-1.725</v>
      </c>
    </row>
    <row r="110" customFormat="false" ht="12.75" hidden="false" customHeight="false" outlineLevel="0" collapsed="false">
      <c r="A110" s="34"/>
      <c r="B110" s="29" t="s">
        <v>114</v>
      </c>
      <c r="C110" s="29" t="s">
        <v>115</v>
      </c>
      <c r="D110" s="29" t="s">
        <v>31</v>
      </c>
      <c r="E110" s="32" t="n">
        <v>3720.5</v>
      </c>
      <c r="F110" s="33" t="n">
        <f aca="false">E110/1000</f>
        <v>3.7205</v>
      </c>
    </row>
    <row r="111" customFormat="false" ht="12.75" hidden="false" customHeight="false" outlineLevel="0" collapsed="false">
      <c r="A111" s="34"/>
      <c r="B111" s="29" t="s">
        <v>116</v>
      </c>
      <c r="C111" s="29" t="s">
        <v>117</v>
      </c>
      <c r="D111" s="29" t="s">
        <v>31</v>
      </c>
      <c r="E111" s="32" t="n">
        <v>34969</v>
      </c>
      <c r="F111" s="33" t="n">
        <f aca="false">E111/1000</f>
        <v>34.969</v>
      </c>
    </row>
    <row r="112" customFormat="false" ht="12.75" hidden="false" customHeight="false" outlineLevel="0" collapsed="false">
      <c r="A112" s="34"/>
      <c r="B112" s="29" t="s">
        <v>118</v>
      </c>
      <c r="C112" s="29" t="s">
        <v>119</v>
      </c>
      <c r="D112" s="29" t="s">
        <v>159</v>
      </c>
      <c r="E112" s="32" t="n">
        <v>6470.155</v>
      </c>
      <c r="F112" s="33" t="n">
        <f aca="false">E112/1000</f>
        <v>6.470155</v>
      </c>
    </row>
    <row r="113" customFormat="false" ht="12.75" hidden="false" customHeight="false" outlineLevel="0" collapsed="false">
      <c r="A113" s="34"/>
      <c r="B113" s="29" t="s">
        <v>120</v>
      </c>
      <c r="C113" s="29" t="s">
        <v>121</v>
      </c>
      <c r="D113" s="29" t="s">
        <v>122</v>
      </c>
      <c r="E113" s="32" t="n">
        <v>1572.25</v>
      </c>
      <c r="F113" s="33" t="n">
        <f aca="false">E113/1000</f>
        <v>1.57225</v>
      </c>
    </row>
    <row r="114" customFormat="false" ht="12.75" hidden="false" customHeight="false" outlineLevel="0" collapsed="false">
      <c r="A114" s="34"/>
      <c r="B114" s="29" t="s">
        <v>123</v>
      </c>
      <c r="C114" s="29" t="s">
        <v>124</v>
      </c>
      <c r="D114" s="29" t="s">
        <v>122</v>
      </c>
      <c r="E114" s="32" t="n">
        <v>-4522.35</v>
      </c>
      <c r="F114" s="33" t="n">
        <f aca="false">E114/1000</f>
        <v>-4.52235</v>
      </c>
    </row>
    <row r="115" customFormat="false" ht="12.75" hidden="false" customHeight="false" outlineLevel="0" collapsed="false">
      <c r="A115" s="34"/>
      <c r="B115" s="29" t="s">
        <v>125</v>
      </c>
      <c r="C115" s="29" t="s">
        <v>126</v>
      </c>
      <c r="D115" s="29" t="s">
        <v>122</v>
      </c>
      <c r="E115" s="32" t="n">
        <v>-2201.33333333333</v>
      </c>
      <c r="F115" s="33" t="n">
        <f aca="false">E115/1000</f>
        <v>-2.20133333333333</v>
      </c>
    </row>
    <row r="116" customFormat="false" ht="12.75" hidden="false" customHeight="false" outlineLevel="0" collapsed="false">
      <c r="A116" s="34"/>
      <c r="B116" s="29" t="s">
        <v>160</v>
      </c>
      <c r="C116" s="29" t="s">
        <v>161</v>
      </c>
      <c r="D116" s="29" t="s">
        <v>159</v>
      </c>
      <c r="E116" s="32" t="n">
        <v>-33.92</v>
      </c>
      <c r="F116" s="33" t="n">
        <f aca="false">E116/1000</f>
        <v>-0.03392</v>
      </c>
    </row>
    <row r="117" customFormat="false" ht="12.75" hidden="false" customHeight="false" outlineLevel="0" collapsed="false">
      <c r="A117" s="29" t="s">
        <v>168</v>
      </c>
      <c r="B117" s="29" t="s">
        <v>168</v>
      </c>
      <c r="C117" s="29" t="s">
        <v>168</v>
      </c>
      <c r="D117" s="29" t="s">
        <v>168</v>
      </c>
      <c r="E117" s="32"/>
      <c r="F117" s="33" t="n">
        <f aca="false">E117/1000</f>
        <v>0</v>
      </c>
    </row>
    <row r="118" customFormat="false" ht="12.75" hidden="false" customHeight="false" outlineLevel="0" collapsed="false">
      <c r="A118" s="35" t="s">
        <v>169</v>
      </c>
      <c r="B118" s="36"/>
      <c r="C118" s="36"/>
      <c r="D118" s="36"/>
      <c r="E118" s="37" t="n">
        <v>-4852230.51666667</v>
      </c>
      <c r="F118" s="33" t="n">
        <f aca="false">E118/1000</f>
        <v>-4852.23051666667</v>
      </c>
    </row>
    <row r="119" customFormat="false" ht="12.75" hidden="false" customHeight="false" outlineLevel="0" collapsed="false">
      <c r="F119" s="33" t="n">
        <f aca="false">E119/10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98" colorId="64" zoomScale="85" zoomScaleNormal="85" zoomScalePageLayoutView="100" workbookViewId="0">
      <selection pane="topLeft" activeCell="A1" activeCellId="0" sqref="A1:N164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0</v>
      </c>
      <c r="B1" s="0" t="s">
        <v>165</v>
      </c>
      <c r="C1" s="0" t="s">
        <v>171</v>
      </c>
      <c r="D1" s="0" t="s">
        <v>172</v>
      </c>
      <c r="E1" s="0" t="s">
        <v>173</v>
      </c>
      <c r="F1" s="0" t="s">
        <v>174</v>
      </c>
      <c r="G1" s="0" t="s">
        <v>175</v>
      </c>
      <c r="H1" s="0" t="s">
        <v>176</v>
      </c>
      <c r="I1" s="0" t="s">
        <v>177</v>
      </c>
      <c r="J1" s="0" t="s">
        <v>7</v>
      </c>
      <c r="K1" s="0" t="s">
        <v>166</v>
      </c>
      <c r="L1" s="0" t="s">
        <v>178</v>
      </c>
      <c r="M1" s="0" t="s">
        <v>167</v>
      </c>
      <c r="N1" s="0" t="s">
        <v>179</v>
      </c>
    </row>
    <row r="2" customFormat="false" ht="12.75" hidden="false" customHeight="false" outlineLevel="0" collapsed="false">
      <c r="A2" s="0" t="s">
        <v>180</v>
      </c>
      <c r="B2" s="0" t="s">
        <v>22</v>
      </c>
      <c r="C2" s="0" t="s">
        <v>181</v>
      </c>
      <c r="D2" s="0" t="s">
        <v>182</v>
      </c>
      <c r="E2" s="0" t="s">
        <v>183</v>
      </c>
      <c r="F2" s="0" t="s">
        <v>184</v>
      </c>
      <c r="I2" s="0" t="s">
        <v>185</v>
      </c>
      <c r="J2" s="0" t="s">
        <v>23</v>
      </c>
      <c r="K2" s="0" t="s">
        <v>24</v>
      </c>
      <c r="L2" s="0" t="s">
        <v>186</v>
      </c>
      <c r="M2" s="0" t="s">
        <v>25</v>
      </c>
      <c r="N2" s="0" t="n">
        <v>316441.7675</v>
      </c>
    </row>
    <row r="3" customFormat="false" ht="12.75" hidden="false" customHeight="false" outlineLevel="0" collapsed="false">
      <c r="A3" s="0" t="s">
        <v>180</v>
      </c>
      <c r="B3" s="0" t="s">
        <v>22</v>
      </c>
      <c r="C3" s="0" t="s">
        <v>181</v>
      </c>
      <c r="D3" s="0" t="s">
        <v>182</v>
      </c>
      <c r="E3" s="0" t="s">
        <v>183</v>
      </c>
      <c r="F3" s="0" t="s">
        <v>184</v>
      </c>
      <c r="I3" s="0" t="s">
        <v>185</v>
      </c>
      <c r="J3" s="0" t="s">
        <v>26</v>
      </c>
      <c r="K3" s="0" t="s">
        <v>27</v>
      </c>
      <c r="L3" s="0" t="s">
        <v>182</v>
      </c>
      <c r="M3" s="0" t="s">
        <v>28</v>
      </c>
      <c r="N3" s="0" t="n">
        <v>-116041</v>
      </c>
    </row>
    <row r="4" customFormat="false" ht="12.75" hidden="false" customHeight="false" outlineLevel="0" collapsed="false">
      <c r="A4" s="0" t="s">
        <v>180</v>
      </c>
      <c r="B4" s="0" t="s">
        <v>22</v>
      </c>
      <c r="C4" s="0" t="s">
        <v>181</v>
      </c>
      <c r="D4" s="0" t="s">
        <v>182</v>
      </c>
      <c r="E4" s="0" t="s">
        <v>183</v>
      </c>
      <c r="F4" s="0" t="s">
        <v>184</v>
      </c>
      <c r="I4" s="0" t="s">
        <v>185</v>
      </c>
      <c r="J4" s="0" t="s">
        <v>29</v>
      </c>
      <c r="K4" s="0" t="s">
        <v>30</v>
      </c>
      <c r="L4" s="0" t="s">
        <v>182</v>
      </c>
      <c r="M4" s="0" t="s">
        <v>31</v>
      </c>
      <c r="N4" s="0" t="n">
        <v>-668257.041666667</v>
      </c>
    </row>
    <row r="5" customFormat="false" ht="12.75" hidden="false" customHeight="false" outlineLevel="0" collapsed="false">
      <c r="A5" s="0" t="s">
        <v>180</v>
      </c>
      <c r="B5" s="0" t="s">
        <v>22</v>
      </c>
      <c r="C5" s="0" t="s">
        <v>181</v>
      </c>
      <c r="D5" s="0" t="s">
        <v>182</v>
      </c>
      <c r="E5" s="0" t="s">
        <v>183</v>
      </c>
      <c r="F5" s="0" t="s">
        <v>184</v>
      </c>
      <c r="I5" s="0" t="s">
        <v>185</v>
      </c>
      <c r="J5" s="0" t="s">
        <v>32</v>
      </c>
      <c r="K5" s="0" t="s">
        <v>33</v>
      </c>
      <c r="L5" s="0" t="s">
        <v>186</v>
      </c>
      <c r="M5" s="0" t="s">
        <v>34</v>
      </c>
      <c r="N5" s="0" t="n">
        <v>103.916666666667</v>
      </c>
    </row>
    <row r="6" customFormat="false" ht="12.75" hidden="false" customHeight="false" outlineLevel="0" collapsed="false">
      <c r="A6" s="0" t="s">
        <v>180</v>
      </c>
      <c r="B6" s="0" t="s">
        <v>22</v>
      </c>
      <c r="C6" s="0" t="s">
        <v>181</v>
      </c>
      <c r="D6" s="0" t="s">
        <v>182</v>
      </c>
      <c r="E6" s="0" t="s">
        <v>183</v>
      </c>
      <c r="F6" s="0" t="s">
        <v>184</v>
      </c>
      <c r="I6" s="0" t="s">
        <v>185</v>
      </c>
      <c r="J6" s="0" t="s">
        <v>35</v>
      </c>
      <c r="K6" s="0" t="s">
        <v>36</v>
      </c>
      <c r="L6" s="0" t="s">
        <v>186</v>
      </c>
      <c r="M6" s="0" t="s">
        <v>34</v>
      </c>
      <c r="N6" s="0" t="n">
        <v>-2451.66666666667</v>
      </c>
    </row>
    <row r="7" customFormat="false" ht="12.75" hidden="false" customHeight="false" outlineLevel="0" collapsed="false">
      <c r="A7" s="0" t="s">
        <v>180</v>
      </c>
      <c r="B7" s="0" t="s">
        <v>22</v>
      </c>
      <c r="C7" s="0" t="s">
        <v>181</v>
      </c>
      <c r="D7" s="0" t="s">
        <v>182</v>
      </c>
      <c r="E7" s="0" t="s">
        <v>183</v>
      </c>
      <c r="F7" s="0" t="s">
        <v>184</v>
      </c>
      <c r="I7" s="0" t="s">
        <v>185</v>
      </c>
      <c r="J7" s="0" t="s">
        <v>37</v>
      </c>
      <c r="K7" s="0" t="s">
        <v>38</v>
      </c>
      <c r="L7" s="0" t="s">
        <v>186</v>
      </c>
      <c r="M7" s="0" t="s">
        <v>34</v>
      </c>
      <c r="N7" s="0" t="n">
        <v>23.0833333333333</v>
      </c>
    </row>
    <row r="8" customFormat="false" ht="12.75" hidden="false" customHeight="false" outlineLevel="0" collapsed="false">
      <c r="A8" s="0" t="s">
        <v>180</v>
      </c>
      <c r="B8" s="0" t="s">
        <v>22</v>
      </c>
      <c r="C8" s="0" t="s">
        <v>181</v>
      </c>
      <c r="D8" s="0" t="s">
        <v>182</v>
      </c>
      <c r="E8" s="0" t="s">
        <v>183</v>
      </c>
      <c r="F8" s="0" t="s">
        <v>184</v>
      </c>
      <c r="I8" s="0" t="s">
        <v>185</v>
      </c>
      <c r="J8" s="0" t="s">
        <v>39</v>
      </c>
      <c r="K8" s="0" t="s">
        <v>40</v>
      </c>
      <c r="L8" s="0" t="s">
        <v>186</v>
      </c>
      <c r="M8" s="0" t="s">
        <v>34</v>
      </c>
      <c r="N8" s="0" t="n">
        <v>1013.67708333333</v>
      </c>
    </row>
    <row r="9" customFormat="false" ht="12.75" hidden="false" customHeight="false" outlineLevel="0" collapsed="false">
      <c r="A9" s="0" t="s">
        <v>180</v>
      </c>
      <c r="B9" s="0" t="s">
        <v>22</v>
      </c>
      <c r="C9" s="0" t="s">
        <v>181</v>
      </c>
      <c r="D9" s="0" t="s">
        <v>182</v>
      </c>
      <c r="E9" s="0" t="s">
        <v>183</v>
      </c>
      <c r="F9" s="0" t="s">
        <v>184</v>
      </c>
      <c r="I9" s="0" t="s">
        <v>185</v>
      </c>
      <c r="J9" s="0" t="s">
        <v>41</v>
      </c>
      <c r="K9" s="0" t="s">
        <v>42</v>
      </c>
      <c r="L9" s="0" t="s">
        <v>186</v>
      </c>
      <c r="M9" s="0" t="s">
        <v>43</v>
      </c>
      <c r="N9" s="0" t="n">
        <v>-1044.08333333333</v>
      </c>
    </row>
    <row r="10" customFormat="false" ht="12.75" hidden="false" customHeight="false" outlineLevel="0" collapsed="false">
      <c r="A10" s="0" t="s">
        <v>180</v>
      </c>
      <c r="B10" s="0" t="s">
        <v>22</v>
      </c>
      <c r="C10" s="0" t="s">
        <v>181</v>
      </c>
      <c r="D10" s="0" t="s">
        <v>182</v>
      </c>
      <c r="E10" s="0" t="s">
        <v>183</v>
      </c>
      <c r="F10" s="0" t="s">
        <v>184</v>
      </c>
      <c r="I10" s="0" t="s">
        <v>185</v>
      </c>
      <c r="J10" s="0" t="s">
        <v>44</v>
      </c>
      <c r="K10" s="0" t="s">
        <v>45</v>
      </c>
      <c r="L10" s="0" t="s">
        <v>186</v>
      </c>
      <c r="M10" s="0" t="s">
        <v>43</v>
      </c>
      <c r="N10" s="0" t="n">
        <v>-4087.43333333333</v>
      </c>
    </row>
    <row r="11" customFormat="false" ht="12.75" hidden="false" customHeight="false" outlineLevel="0" collapsed="false">
      <c r="A11" s="0" t="s">
        <v>180</v>
      </c>
      <c r="B11" s="0" t="s">
        <v>22</v>
      </c>
      <c r="C11" s="0" t="s">
        <v>181</v>
      </c>
      <c r="D11" s="0" t="s">
        <v>182</v>
      </c>
      <c r="E11" s="0" t="s">
        <v>183</v>
      </c>
      <c r="F11" s="0" t="s">
        <v>184</v>
      </c>
      <c r="I11" s="0" t="s">
        <v>185</v>
      </c>
      <c r="J11" s="0" t="s">
        <v>46</v>
      </c>
      <c r="K11" s="0" t="s">
        <v>47</v>
      </c>
      <c r="L11" s="0" t="s">
        <v>186</v>
      </c>
      <c r="M11" s="0" t="s">
        <v>43</v>
      </c>
      <c r="N11" s="0" t="n">
        <v>8465.36666666667</v>
      </c>
    </row>
    <row r="12" customFormat="false" ht="12.75" hidden="false" customHeight="false" outlineLevel="0" collapsed="false">
      <c r="A12" s="0" t="s">
        <v>180</v>
      </c>
      <c r="B12" s="0" t="s">
        <v>22</v>
      </c>
      <c r="C12" s="0" t="s">
        <v>181</v>
      </c>
      <c r="D12" s="0" t="s">
        <v>182</v>
      </c>
      <c r="E12" s="0" t="s">
        <v>183</v>
      </c>
      <c r="F12" s="0" t="s">
        <v>184</v>
      </c>
      <c r="I12" s="0" t="s">
        <v>185</v>
      </c>
      <c r="J12" s="0" t="s">
        <v>48</v>
      </c>
      <c r="K12" s="0" t="s">
        <v>49</v>
      </c>
      <c r="L12" s="0" t="s">
        <v>186</v>
      </c>
      <c r="M12" s="0" t="s">
        <v>34</v>
      </c>
      <c r="N12" s="0" t="n">
        <v>13104.2379166667</v>
      </c>
    </row>
    <row r="13" customFormat="false" ht="12.75" hidden="false" customHeight="false" outlineLevel="0" collapsed="false">
      <c r="A13" s="0" t="s">
        <v>180</v>
      </c>
      <c r="B13" s="0" t="s">
        <v>22</v>
      </c>
      <c r="C13" s="0" t="s">
        <v>181</v>
      </c>
      <c r="D13" s="0" t="s">
        <v>182</v>
      </c>
      <c r="E13" s="0" t="s">
        <v>183</v>
      </c>
      <c r="F13" s="0" t="s">
        <v>184</v>
      </c>
      <c r="I13" s="0" t="s">
        <v>185</v>
      </c>
      <c r="J13" s="0" t="s">
        <v>50</v>
      </c>
      <c r="K13" s="0" t="s">
        <v>51</v>
      </c>
      <c r="L13" s="0" t="s">
        <v>186</v>
      </c>
      <c r="M13" s="0" t="s">
        <v>34</v>
      </c>
      <c r="N13" s="0" t="n">
        <v>26756.33875</v>
      </c>
    </row>
    <row r="14" customFormat="false" ht="12.75" hidden="false" customHeight="false" outlineLevel="0" collapsed="false">
      <c r="A14" s="0" t="s">
        <v>180</v>
      </c>
      <c r="B14" s="0" t="s">
        <v>22</v>
      </c>
      <c r="C14" s="0" t="s">
        <v>181</v>
      </c>
      <c r="D14" s="0" t="s">
        <v>182</v>
      </c>
      <c r="E14" s="0" t="s">
        <v>183</v>
      </c>
      <c r="F14" s="0" t="s">
        <v>184</v>
      </c>
      <c r="I14" s="0" t="s">
        <v>185</v>
      </c>
      <c r="J14" s="0" t="s">
        <v>52</v>
      </c>
      <c r="K14" s="0" t="s">
        <v>53</v>
      </c>
      <c r="L14" s="0" t="s">
        <v>186</v>
      </c>
      <c r="M14" s="0" t="s">
        <v>34</v>
      </c>
      <c r="N14" s="0" t="n">
        <v>9119.09416666667</v>
      </c>
    </row>
    <row r="15" customFormat="false" ht="12.75" hidden="false" customHeight="false" outlineLevel="0" collapsed="false">
      <c r="A15" s="0" t="s">
        <v>180</v>
      </c>
      <c r="B15" s="0" t="s">
        <v>22</v>
      </c>
      <c r="C15" s="0" t="s">
        <v>181</v>
      </c>
      <c r="D15" s="0" t="s">
        <v>182</v>
      </c>
      <c r="E15" s="0" t="s">
        <v>183</v>
      </c>
      <c r="F15" s="0" t="s">
        <v>184</v>
      </c>
      <c r="I15" s="0" t="s">
        <v>185</v>
      </c>
      <c r="J15" s="0" t="s">
        <v>54</v>
      </c>
      <c r="K15" s="0" t="s">
        <v>55</v>
      </c>
      <c r="L15" s="0" t="s">
        <v>186</v>
      </c>
      <c r="M15" s="0" t="s">
        <v>34</v>
      </c>
      <c r="N15" s="0" t="n">
        <v>3139.41666666667</v>
      </c>
    </row>
    <row r="16" customFormat="false" ht="12.75" hidden="false" customHeight="false" outlineLevel="0" collapsed="false">
      <c r="A16" s="0" t="s">
        <v>180</v>
      </c>
      <c r="B16" s="0" t="s">
        <v>22</v>
      </c>
      <c r="C16" s="0" t="s">
        <v>181</v>
      </c>
      <c r="D16" s="0" t="s">
        <v>182</v>
      </c>
      <c r="E16" s="0" t="s">
        <v>183</v>
      </c>
      <c r="F16" s="0" t="s">
        <v>184</v>
      </c>
      <c r="I16" s="0" t="s">
        <v>185</v>
      </c>
      <c r="J16" s="0" t="s">
        <v>56</v>
      </c>
      <c r="K16" s="0" t="s">
        <v>57</v>
      </c>
      <c r="L16" s="0" t="s">
        <v>186</v>
      </c>
      <c r="M16" s="0" t="s">
        <v>34</v>
      </c>
      <c r="N16" s="0" t="n">
        <v>29949.0545833333</v>
      </c>
    </row>
    <row r="17" customFormat="false" ht="12.75" hidden="false" customHeight="false" outlineLevel="0" collapsed="false">
      <c r="A17" s="0" t="s">
        <v>180</v>
      </c>
      <c r="B17" s="0" t="s">
        <v>22</v>
      </c>
      <c r="C17" s="0" t="s">
        <v>181</v>
      </c>
      <c r="D17" s="0" t="s">
        <v>182</v>
      </c>
      <c r="E17" s="0" t="s">
        <v>183</v>
      </c>
      <c r="F17" s="0" t="s">
        <v>184</v>
      </c>
      <c r="I17" s="0" t="s">
        <v>185</v>
      </c>
      <c r="J17" s="0" t="s">
        <v>58</v>
      </c>
      <c r="K17" s="0" t="s">
        <v>59</v>
      </c>
      <c r="L17" s="0" t="s">
        <v>186</v>
      </c>
      <c r="M17" s="0" t="s">
        <v>34</v>
      </c>
      <c r="N17" s="0" t="n">
        <v>22103.5091666667</v>
      </c>
    </row>
    <row r="18" customFormat="false" ht="12.75" hidden="false" customHeight="false" outlineLevel="0" collapsed="false">
      <c r="A18" s="0" t="s">
        <v>180</v>
      </c>
      <c r="B18" s="0" t="s">
        <v>22</v>
      </c>
      <c r="C18" s="0" t="s">
        <v>181</v>
      </c>
      <c r="D18" s="0" t="s">
        <v>182</v>
      </c>
      <c r="E18" s="0" t="s">
        <v>183</v>
      </c>
      <c r="F18" s="0" t="s">
        <v>184</v>
      </c>
      <c r="I18" s="0" t="s">
        <v>185</v>
      </c>
      <c r="J18" s="0" t="s">
        <v>60</v>
      </c>
      <c r="K18" s="0" t="s">
        <v>61</v>
      </c>
      <c r="L18" s="0" t="s">
        <v>186</v>
      </c>
      <c r="M18" s="0" t="s">
        <v>34</v>
      </c>
      <c r="N18" s="0" t="n">
        <v>2626.9175</v>
      </c>
    </row>
    <row r="19" customFormat="false" ht="12.75" hidden="false" customHeight="false" outlineLevel="0" collapsed="false">
      <c r="A19" s="0" t="s">
        <v>180</v>
      </c>
      <c r="B19" s="0" t="s">
        <v>22</v>
      </c>
      <c r="C19" s="0" t="s">
        <v>181</v>
      </c>
      <c r="D19" s="0" t="s">
        <v>182</v>
      </c>
      <c r="E19" s="0" t="s">
        <v>183</v>
      </c>
      <c r="F19" s="0" t="s">
        <v>184</v>
      </c>
      <c r="I19" s="0" t="s">
        <v>185</v>
      </c>
      <c r="J19" s="0" t="s">
        <v>62</v>
      </c>
      <c r="K19" s="0" t="s">
        <v>63</v>
      </c>
      <c r="L19" s="0" t="s">
        <v>186</v>
      </c>
      <c r="M19" s="0" t="s">
        <v>34</v>
      </c>
      <c r="N19" s="0" t="n">
        <v>180.46875</v>
      </c>
    </row>
    <row r="20" customFormat="false" ht="12.75" hidden="false" customHeight="false" outlineLevel="0" collapsed="false">
      <c r="A20" s="0" t="s">
        <v>180</v>
      </c>
      <c r="B20" s="0" t="s">
        <v>22</v>
      </c>
      <c r="C20" s="0" t="s">
        <v>181</v>
      </c>
      <c r="D20" s="0" t="s">
        <v>182</v>
      </c>
      <c r="E20" s="0" t="s">
        <v>183</v>
      </c>
      <c r="F20" s="0" t="s">
        <v>184</v>
      </c>
      <c r="I20" s="0" t="s">
        <v>185</v>
      </c>
      <c r="J20" s="0" t="s">
        <v>64</v>
      </c>
      <c r="K20" s="0" t="s">
        <v>65</v>
      </c>
      <c r="L20" s="0" t="s">
        <v>186</v>
      </c>
      <c r="M20" s="0" t="s">
        <v>34</v>
      </c>
      <c r="N20" s="0" t="n">
        <v>27425.7108333333</v>
      </c>
    </row>
    <row r="21" customFormat="false" ht="12.75" hidden="false" customHeight="false" outlineLevel="0" collapsed="false">
      <c r="A21" s="0" t="s">
        <v>180</v>
      </c>
      <c r="B21" s="0" t="s">
        <v>22</v>
      </c>
      <c r="C21" s="0" t="s">
        <v>181</v>
      </c>
      <c r="D21" s="0" t="s">
        <v>182</v>
      </c>
      <c r="E21" s="0" t="s">
        <v>183</v>
      </c>
      <c r="F21" s="0" t="s">
        <v>184</v>
      </c>
      <c r="I21" s="0" t="s">
        <v>185</v>
      </c>
      <c r="J21" s="0" t="s">
        <v>66</v>
      </c>
      <c r="K21" s="0" t="s">
        <v>67</v>
      </c>
      <c r="L21" s="0" t="s">
        <v>186</v>
      </c>
      <c r="M21" s="0" t="s">
        <v>34</v>
      </c>
      <c r="N21" s="0" t="n">
        <v>3469.5</v>
      </c>
    </row>
    <row r="22" customFormat="false" ht="12.75" hidden="false" customHeight="false" outlineLevel="0" collapsed="false">
      <c r="A22" s="0" t="s">
        <v>180</v>
      </c>
      <c r="B22" s="0" t="s">
        <v>22</v>
      </c>
      <c r="C22" s="0" t="s">
        <v>181</v>
      </c>
      <c r="D22" s="0" t="s">
        <v>182</v>
      </c>
      <c r="E22" s="0" t="s">
        <v>183</v>
      </c>
      <c r="F22" s="0" t="s">
        <v>184</v>
      </c>
      <c r="I22" s="0" t="s">
        <v>185</v>
      </c>
      <c r="J22" s="0" t="s">
        <v>68</v>
      </c>
      <c r="K22" s="0" t="s">
        <v>69</v>
      </c>
      <c r="L22" s="0" t="s">
        <v>186</v>
      </c>
      <c r="M22" s="0" t="s">
        <v>70</v>
      </c>
      <c r="N22" s="0" t="n">
        <v>-1836.91666666667</v>
      </c>
    </row>
    <row r="23" customFormat="false" ht="12.75" hidden="false" customHeight="false" outlineLevel="0" collapsed="false">
      <c r="A23" s="0" t="s">
        <v>180</v>
      </c>
      <c r="B23" s="0" t="s">
        <v>22</v>
      </c>
      <c r="C23" s="0" t="s">
        <v>181</v>
      </c>
      <c r="D23" s="0" t="s">
        <v>182</v>
      </c>
      <c r="E23" s="0" t="s">
        <v>183</v>
      </c>
      <c r="F23" s="0" t="s">
        <v>184</v>
      </c>
      <c r="I23" s="0" t="s">
        <v>185</v>
      </c>
      <c r="J23" s="0" t="s">
        <v>71</v>
      </c>
      <c r="K23" s="0" t="s">
        <v>72</v>
      </c>
      <c r="L23" s="0" t="s">
        <v>182</v>
      </c>
      <c r="M23" s="0" t="s">
        <v>28</v>
      </c>
      <c r="N23" s="0" t="n">
        <v>4807.65625</v>
      </c>
    </row>
    <row r="24" customFormat="false" ht="12.75" hidden="false" customHeight="false" outlineLevel="0" collapsed="false">
      <c r="A24" s="0" t="s">
        <v>180</v>
      </c>
      <c r="B24" s="0" t="s">
        <v>22</v>
      </c>
      <c r="C24" s="0" t="s">
        <v>181</v>
      </c>
      <c r="D24" s="0" t="s">
        <v>182</v>
      </c>
      <c r="E24" s="0" t="s">
        <v>183</v>
      </c>
      <c r="F24" s="0" t="s">
        <v>184</v>
      </c>
      <c r="I24" s="0" t="s">
        <v>185</v>
      </c>
      <c r="J24" s="0" t="s">
        <v>73</v>
      </c>
      <c r="K24" s="0" t="s">
        <v>74</v>
      </c>
      <c r="L24" s="0" t="s">
        <v>182</v>
      </c>
      <c r="M24" s="0" t="s">
        <v>28</v>
      </c>
      <c r="N24" s="0" t="n">
        <v>-1312.83333333333</v>
      </c>
    </row>
    <row r="25" customFormat="false" ht="12.75" hidden="false" customHeight="false" outlineLevel="0" collapsed="false">
      <c r="A25" s="0" t="s">
        <v>180</v>
      </c>
      <c r="B25" s="0" t="s">
        <v>22</v>
      </c>
      <c r="C25" s="0" t="s">
        <v>181</v>
      </c>
      <c r="D25" s="0" t="s">
        <v>182</v>
      </c>
      <c r="E25" s="0" t="s">
        <v>183</v>
      </c>
      <c r="F25" s="0" t="s">
        <v>184</v>
      </c>
      <c r="I25" s="0" t="s">
        <v>185</v>
      </c>
      <c r="J25" s="0" t="s">
        <v>75</v>
      </c>
      <c r="K25" s="0" t="s">
        <v>76</v>
      </c>
      <c r="L25" s="0" t="s">
        <v>182</v>
      </c>
      <c r="M25" s="0" t="s">
        <v>28</v>
      </c>
      <c r="N25" s="0" t="n">
        <v>831.010416666667</v>
      </c>
    </row>
    <row r="26" customFormat="false" ht="12.75" hidden="false" customHeight="false" outlineLevel="0" collapsed="false">
      <c r="A26" s="0" t="s">
        <v>180</v>
      </c>
      <c r="B26" s="0" t="s">
        <v>22</v>
      </c>
      <c r="C26" s="0" t="s">
        <v>181</v>
      </c>
      <c r="D26" s="0" t="s">
        <v>182</v>
      </c>
      <c r="E26" s="0" t="s">
        <v>183</v>
      </c>
      <c r="F26" s="0" t="s">
        <v>184</v>
      </c>
      <c r="I26" s="0" t="s">
        <v>185</v>
      </c>
      <c r="J26" s="0" t="s">
        <v>77</v>
      </c>
      <c r="K26" s="0" t="s">
        <v>78</v>
      </c>
      <c r="L26" s="0" t="s">
        <v>182</v>
      </c>
      <c r="M26" s="0" t="s">
        <v>28</v>
      </c>
      <c r="N26" s="0" t="n">
        <v>2076.965</v>
      </c>
    </row>
    <row r="27" customFormat="false" ht="12.75" hidden="false" customHeight="false" outlineLevel="0" collapsed="false">
      <c r="A27" s="0" t="s">
        <v>180</v>
      </c>
      <c r="B27" s="0" t="s">
        <v>22</v>
      </c>
      <c r="C27" s="0" t="s">
        <v>181</v>
      </c>
      <c r="D27" s="0" t="s">
        <v>182</v>
      </c>
      <c r="E27" s="0" t="s">
        <v>183</v>
      </c>
      <c r="F27" s="0" t="s">
        <v>184</v>
      </c>
      <c r="I27" s="0" t="s">
        <v>185</v>
      </c>
      <c r="J27" s="0" t="s">
        <v>79</v>
      </c>
      <c r="K27" s="0" t="s">
        <v>80</v>
      </c>
      <c r="L27" s="0" t="s">
        <v>182</v>
      </c>
      <c r="M27" s="0" t="s">
        <v>28</v>
      </c>
      <c r="N27" s="0" t="n">
        <v>25.375</v>
      </c>
    </row>
    <row r="28" customFormat="false" ht="12.75" hidden="false" customHeight="false" outlineLevel="0" collapsed="false">
      <c r="A28" s="0" t="s">
        <v>180</v>
      </c>
      <c r="B28" s="0" t="s">
        <v>22</v>
      </c>
      <c r="C28" s="0" t="s">
        <v>181</v>
      </c>
      <c r="D28" s="0" t="s">
        <v>182</v>
      </c>
      <c r="E28" s="0" t="s">
        <v>183</v>
      </c>
      <c r="F28" s="0" t="s">
        <v>184</v>
      </c>
      <c r="I28" s="0" t="s">
        <v>185</v>
      </c>
      <c r="J28" s="0" t="s">
        <v>81</v>
      </c>
      <c r="K28" s="0" t="s">
        <v>82</v>
      </c>
      <c r="L28" s="0" t="s">
        <v>182</v>
      </c>
      <c r="M28" s="0" t="s">
        <v>28</v>
      </c>
      <c r="N28" s="0" t="n">
        <v>-4351.33333333333</v>
      </c>
    </row>
    <row r="29" customFormat="false" ht="12.75" hidden="false" customHeight="false" outlineLevel="0" collapsed="false">
      <c r="A29" s="0" t="s">
        <v>180</v>
      </c>
      <c r="B29" s="0" t="s">
        <v>22</v>
      </c>
      <c r="C29" s="0" t="s">
        <v>181</v>
      </c>
      <c r="D29" s="0" t="s">
        <v>182</v>
      </c>
      <c r="E29" s="0" t="s">
        <v>183</v>
      </c>
      <c r="F29" s="0" t="s">
        <v>184</v>
      </c>
      <c r="I29" s="0" t="s">
        <v>185</v>
      </c>
      <c r="J29" s="0" t="s">
        <v>83</v>
      </c>
      <c r="K29" s="0" t="s">
        <v>84</v>
      </c>
      <c r="L29" s="0" t="s">
        <v>182</v>
      </c>
      <c r="M29" s="0" t="s">
        <v>28</v>
      </c>
      <c r="N29" s="0" t="n">
        <v>1971.625</v>
      </c>
    </row>
    <row r="30" customFormat="false" ht="12.75" hidden="false" customHeight="false" outlineLevel="0" collapsed="false">
      <c r="A30" s="0" t="s">
        <v>180</v>
      </c>
      <c r="B30" s="0" t="s">
        <v>22</v>
      </c>
      <c r="C30" s="0" t="s">
        <v>181</v>
      </c>
      <c r="D30" s="0" t="s">
        <v>182</v>
      </c>
      <c r="E30" s="0" t="s">
        <v>183</v>
      </c>
      <c r="F30" s="0" t="s">
        <v>184</v>
      </c>
      <c r="I30" s="0" t="s">
        <v>185</v>
      </c>
      <c r="J30" s="0" t="s">
        <v>85</v>
      </c>
      <c r="K30" s="0" t="s">
        <v>86</v>
      </c>
      <c r="L30" s="0" t="s">
        <v>182</v>
      </c>
      <c r="M30" s="0" t="s">
        <v>25</v>
      </c>
      <c r="N30" s="0" t="n">
        <v>-964713.732083333</v>
      </c>
    </row>
    <row r="31" customFormat="false" ht="12.75" hidden="false" customHeight="false" outlineLevel="0" collapsed="false">
      <c r="A31" s="0" t="s">
        <v>180</v>
      </c>
      <c r="B31" s="0" t="s">
        <v>22</v>
      </c>
      <c r="C31" s="0" t="s">
        <v>181</v>
      </c>
      <c r="D31" s="0" t="s">
        <v>182</v>
      </c>
      <c r="E31" s="0" t="s">
        <v>183</v>
      </c>
      <c r="F31" s="0" t="s">
        <v>184</v>
      </c>
      <c r="I31" s="0" t="s">
        <v>185</v>
      </c>
      <c r="J31" s="0" t="s">
        <v>87</v>
      </c>
      <c r="K31" s="0" t="s">
        <v>88</v>
      </c>
      <c r="L31" s="0" t="s">
        <v>182</v>
      </c>
      <c r="M31" s="0" t="s">
        <v>28</v>
      </c>
      <c r="N31" s="0" t="n">
        <v>3582.1875</v>
      </c>
    </row>
    <row r="32" customFormat="false" ht="12.75" hidden="false" customHeight="false" outlineLevel="0" collapsed="false">
      <c r="A32" s="0" t="s">
        <v>180</v>
      </c>
      <c r="B32" s="0" t="s">
        <v>22</v>
      </c>
      <c r="C32" s="0" t="s">
        <v>181</v>
      </c>
      <c r="D32" s="0" t="s">
        <v>182</v>
      </c>
      <c r="E32" s="0" t="s">
        <v>183</v>
      </c>
      <c r="F32" s="0" t="s">
        <v>184</v>
      </c>
      <c r="I32" s="0" t="s">
        <v>185</v>
      </c>
      <c r="J32" s="0" t="s">
        <v>89</v>
      </c>
      <c r="K32" s="0" t="s">
        <v>90</v>
      </c>
      <c r="L32" s="0" t="s">
        <v>182</v>
      </c>
      <c r="M32" s="0" t="s">
        <v>28</v>
      </c>
      <c r="N32" s="0" t="n">
        <v>329.440416666667</v>
      </c>
    </row>
    <row r="33" customFormat="false" ht="12.75" hidden="false" customHeight="false" outlineLevel="0" collapsed="false">
      <c r="A33" s="0" t="s">
        <v>180</v>
      </c>
      <c r="B33" s="0" t="s">
        <v>22</v>
      </c>
      <c r="C33" s="0" t="s">
        <v>181</v>
      </c>
      <c r="D33" s="0" t="s">
        <v>182</v>
      </c>
      <c r="E33" s="0" t="s">
        <v>183</v>
      </c>
      <c r="F33" s="0" t="s">
        <v>184</v>
      </c>
      <c r="I33" s="0" t="s">
        <v>185</v>
      </c>
      <c r="J33" s="0" t="s">
        <v>91</v>
      </c>
      <c r="K33" s="0" t="s">
        <v>92</v>
      </c>
      <c r="L33" s="0" t="s">
        <v>182</v>
      </c>
      <c r="M33" s="0" t="s">
        <v>28</v>
      </c>
      <c r="N33" s="0" t="n">
        <v>3052.875</v>
      </c>
    </row>
    <row r="34" customFormat="false" ht="12.75" hidden="false" customHeight="false" outlineLevel="0" collapsed="false">
      <c r="A34" s="0" t="s">
        <v>180</v>
      </c>
      <c r="B34" s="0" t="s">
        <v>22</v>
      </c>
      <c r="C34" s="0" t="s">
        <v>181</v>
      </c>
      <c r="D34" s="0" t="s">
        <v>182</v>
      </c>
      <c r="E34" s="0" t="s">
        <v>183</v>
      </c>
      <c r="F34" s="0" t="s">
        <v>184</v>
      </c>
      <c r="I34" s="0" t="s">
        <v>185</v>
      </c>
      <c r="J34" s="0" t="s">
        <v>93</v>
      </c>
      <c r="K34" s="0" t="s">
        <v>94</v>
      </c>
      <c r="L34" s="0" t="s">
        <v>182</v>
      </c>
      <c r="M34" s="0" t="s">
        <v>28</v>
      </c>
      <c r="N34" s="0" t="n">
        <v>11089.4429166667</v>
      </c>
    </row>
    <row r="35" customFormat="false" ht="12.75" hidden="false" customHeight="false" outlineLevel="0" collapsed="false">
      <c r="A35" s="0" t="s">
        <v>180</v>
      </c>
      <c r="B35" s="0" t="s">
        <v>22</v>
      </c>
      <c r="C35" s="0" t="s">
        <v>181</v>
      </c>
      <c r="D35" s="0" t="s">
        <v>182</v>
      </c>
      <c r="E35" s="0" t="s">
        <v>183</v>
      </c>
      <c r="F35" s="0" t="s">
        <v>184</v>
      </c>
      <c r="I35" s="0" t="s">
        <v>185</v>
      </c>
      <c r="J35" s="0" t="s">
        <v>95</v>
      </c>
      <c r="K35" s="0" t="s">
        <v>96</v>
      </c>
      <c r="L35" s="0" t="s">
        <v>182</v>
      </c>
      <c r="M35" s="0" t="s">
        <v>28</v>
      </c>
      <c r="N35" s="0" t="n">
        <v>1784.04666666667</v>
      </c>
    </row>
    <row r="36" customFormat="false" ht="12.75" hidden="false" customHeight="false" outlineLevel="0" collapsed="false">
      <c r="A36" s="0" t="s">
        <v>180</v>
      </c>
      <c r="B36" s="0" t="s">
        <v>22</v>
      </c>
      <c r="C36" s="0" t="s">
        <v>181</v>
      </c>
      <c r="D36" s="0" t="s">
        <v>182</v>
      </c>
      <c r="E36" s="0" t="s">
        <v>183</v>
      </c>
      <c r="F36" s="0" t="s">
        <v>184</v>
      </c>
      <c r="I36" s="0" t="s">
        <v>185</v>
      </c>
      <c r="J36" s="0" t="s">
        <v>97</v>
      </c>
      <c r="K36" s="0" t="s">
        <v>98</v>
      </c>
      <c r="L36" s="0" t="s">
        <v>182</v>
      </c>
      <c r="M36" s="0" t="s">
        <v>28</v>
      </c>
      <c r="N36" s="0" t="n">
        <v>511.833333333333</v>
      </c>
    </row>
    <row r="37" customFormat="false" ht="12.75" hidden="false" customHeight="false" outlineLevel="0" collapsed="false">
      <c r="A37" s="0" t="s">
        <v>180</v>
      </c>
      <c r="B37" s="0" t="s">
        <v>22</v>
      </c>
      <c r="C37" s="0" t="s">
        <v>181</v>
      </c>
      <c r="D37" s="0" t="s">
        <v>182</v>
      </c>
      <c r="E37" s="0" t="s">
        <v>183</v>
      </c>
      <c r="F37" s="0" t="s">
        <v>184</v>
      </c>
      <c r="I37" s="0" t="s">
        <v>185</v>
      </c>
      <c r="J37" s="0" t="s">
        <v>99</v>
      </c>
      <c r="K37" s="0" t="s">
        <v>100</v>
      </c>
      <c r="L37" s="0" t="s">
        <v>182</v>
      </c>
      <c r="M37" s="0" t="s">
        <v>101</v>
      </c>
      <c r="N37" s="0" t="n">
        <v>-14612.4025</v>
      </c>
    </row>
    <row r="38" customFormat="false" ht="12.75" hidden="false" customHeight="false" outlineLevel="0" collapsed="false">
      <c r="A38" s="0" t="s">
        <v>180</v>
      </c>
      <c r="B38" s="0" t="s">
        <v>22</v>
      </c>
      <c r="C38" s="0" t="s">
        <v>181</v>
      </c>
      <c r="D38" s="0" t="s">
        <v>182</v>
      </c>
      <c r="E38" s="0" t="s">
        <v>183</v>
      </c>
      <c r="F38" s="0" t="s">
        <v>184</v>
      </c>
      <c r="I38" s="0" t="s">
        <v>185</v>
      </c>
      <c r="J38" s="0" t="s">
        <v>102</v>
      </c>
      <c r="K38" s="0" t="s">
        <v>103</v>
      </c>
      <c r="L38" s="0" t="s">
        <v>182</v>
      </c>
      <c r="M38" s="0" t="s">
        <v>101</v>
      </c>
      <c r="N38" s="0" t="n">
        <v>879.16375</v>
      </c>
    </row>
    <row r="39" customFormat="false" ht="12.75" hidden="false" customHeight="false" outlineLevel="0" collapsed="false">
      <c r="A39" s="0" t="s">
        <v>180</v>
      </c>
      <c r="B39" s="0" t="s">
        <v>22</v>
      </c>
      <c r="C39" s="0" t="s">
        <v>181</v>
      </c>
      <c r="D39" s="0" t="s">
        <v>182</v>
      </c>
      <c r="E39" s="0" t="s">
        <v>183</v>
      </c>
      <c r="F39" s="0" t="s">
        <v>184</v>
      </c>
      <c r="I39" s="0" t="s">
        <v>185</v>
      </c>
      <c r="J39" s="0" t="s">
        <v>104</v>
      </c>
      <c r="K39" s="0" t="s">
        <v>105</v>
      </c>
      <c r="L39" s="0" t="s">
        <v>182</v>
      </c>
      <c r="M39" s="0" t="s">
        <v>101</v>
      </c>
      <c r="N39" s="0" t="n">
        <v>1990.58333333333</v>
      </c>
    </row>
    <row r="40" customFormat="false" ht="12.75" hidden="false" customHeight="false" outlineLevel="0" collapsed="false">
      <c r="A40" s="0" t="s">
        <v>180</v>
      </c>
      <c r="B40" s="0" t="s">
        <v>22</v>
      </c>
      <c r="C40" s="0" t="s">
        <v>181</v>
      </c>
      <c r="D40" s="0" t="s">
        <v>182</v>
      </c>
      <c r="E40" s="0" t="s">
        <v>183</v>
      </c>
      <c r="F40" s="0" t="s">
        <v>184</v>
      </c>
      <c r="I40" s="0" t="s">
        <v>185</v>
      </c>
      <c r="J40" s="0" t="s">
        <v>106</v>
      </c>
      <c r="K40" s="0" t="s">
        <v>107</v>
      </c>
      <c r="L40" s="0" t="s">
        <v>182</v>
      </c>
      <c r="M40" s="0" t="s">
        <v>31</v>
      </c>
      <c r="N40" s="0" t="n">
        <v>1711.61333333333</v>
      </c>
    </row>
    <row r="41" customFormat="false" ht="12.75" hidden="false" customHeight="false" outlineLevel="0" collapsed="false">
      <c r="A41" s="0" t="s">
        <v>180</v>
      </c>
      <c r="B41" s="0" t="s">
        <v>22</v>
      </c>
      <c r="C41" s="0" t="s">
        <v>181</v>
      </c>
      <c r="D41" s="0" t="s">
        <v>182</v>
      </c>
      <c r="E41" s="0" t="s">
        <v>183</v>
      </c>
      <c r="F41" s="0" t="s">
        <v>184</v>
      </c>
      <c r="I41" s="0" t="s">
        <v>185</v>
      </c>
      <c r="J41" s="0" t="s">
        <v>108</v>
      </c>
      <c r="K41" s="0" t="s">
        <v>109</v>
      </c>
      <c r="L41" s="0" t="s">
        <v>182</v>
      </c>
      <c r="M41" s="0" t="s">
        <v>31</v>
      </c>
      <c r="N41" s="0" t="n">
        <v>610.583333333333</v>
      </c>
    </row>
    <row r="42" customFormat="false" ht="12.75" hidden="false" customHeight="false" outlineLevel="0" collapsed="false">
      <c r="A42" s="0" t="s">
        <v>180</v>
      </c>
      <c r="B42" s="0" t="s">
        <v>22</v>
      </c>
      <c r="C42" s="0" t="s">
        <v>181</v>
      </c>
      <c r="D42" s="0" t="s">
        <v>182</v>
      </c>
      <c r="E42" s="0" t="s">
        <v>183</v>
      </c>
      <c r="F42" s="0" t="s">
        <v>184</v>
      </c>
      <c r="I42" s="0" t="s">
        <v>185</v>
      </c>
      <c r="J42" s="0" t="s">
        <v>110</v>
      </c>
      <c r="K42" s="0" t="s">
        <v>111</v>
      </c>
      <c r="L42" s="0" t="s">
        <v>182</v>
      </c>
      <c r="M42" s="0" t="s">
        <v>31</v>
      </c>
      <c r="N42" s="0" t="n">
        <v>226.416666666667</v>
      </c>
    </row>
    <row r="43" customFormat="false" ht="12.75" hidden="false" customHeight="false" outlineLevel="0" collapsed="false">
      <c r="A43" s="0" t="s">
        <v>180</v>
      </c>
      <c r="B43" s="0" t="s">
        <v>22</v>
      </c>
      <c r="C43" s="0" t="s">
        <v>181</v>
      </c>
      <c r="D43" s="0" t="s">
        <v>182</v>
      </c>
      <c r="E43" s="0" t="s">
        <v>183</v>
      </c>
      <c r="F43" s="0" t="s">
        <v>184</v>
      </c>
      <c r="I43" s="0" t="s">
        <v>185</v>
      </c>
      <c r="J43" s="0" t="s">
        <v>112</v>
      </c>
      <c r="K43" s="0" t="s">
        <v>113</v>
      </c>
      <c r="L43" s="0" t="s">
        <v>182</v>
      </c>
      <c r="M43" s="0" t="s">
        <v>31</v>
      </c>
      <c r="N43" s="0" t="n">
        <v>70.4479166666667</v>
      </c>
    </row>
    <row r="44" customFormat="false" ht="12.75" hidden="false" customHeight="false" outlineLevel="0" collapsed="false">
      <c r="A44" s="0" t="s">
        <v>180</v>
      </c>
      <c r="B44" s="0" t="s">
        <v>22</v>
      </c>
      <c r="C44" s="0" t="s">
        <v>181</v>
      </c>
      <c r="D44" s="0" t="s">
        <v>182</v>
      </c>
      <c r="E44" s="0" t="s">
        <v>183</v>
      </c>
      <c r="F44" s="0" t="s">
        <v>184</v>
      </c>
      <c r="I44" s="0" t="s">
        <v>185</v>
      </c>
      <c r="J44" s="0" t="s">
        <v>114</v>
      </c>
      <c r="K44" s="0" t="s">
        <v>115</v>
      </c>
      <c r="L44" s="0" t="s">
        <v>182</v>
      </c>
      <c r="M44" s="0" t="s">
        <v>31</v>
      </c>
      <c r="N44" s="0" t="n">
        <v>1242.125</v>
      </c>
    </row>
    <row r="45" customFormat="false" ht="12.75" hidden="false" customHeight="false" outlineLevel="0" collapsed="false">
      <c r="A45" s="0" t="s">
        <v>180</v>
      </c>
      <c r="B45" s="0" t="s">
        <v>22</v>
      </c>
      <c r="C45" s="0" t="s">
        <v>181</v>
      </c>
      <c r="D45" s="0" t="s">
        <v>182</v>
      </c>
      <c r="E45" s="0" t="s">
        <v>183</v>
      </c>
      <c r="F45" s="0" t="s">
        <v>184</v>
      </c>
      <c r="I45" s="0" t="s">
        <v>185</v>
      </c>
      <c r="J45" s="0" t="s">
        <v>116</v>
      </c>
      <c r="K45" s="0" t="s">
        <v>117</v>
      </c>
      <c r="L45" s="0" t="s">
        <v>182</v>
      </c>
      <c r="M45" s="0" t="s">
        <v>31</v>
      </c>
      <c r="N45" s="0" t="n">
        <v>1317.375</v>
      </c>
    </row>
    <row r="46" customFormat="false" ht="12.75" hidden="false" customHeight="false" outlineLevel="0" collapsed="false">
      <c r="A46" s="0" t="s">
        <v>180</v>
      </c>
      <c r="B46" s="0" t="s">
        <v>22</v>
      </c>
      <c r="C46" s="0" t="s">
        <v>181</v>
      </c>
      <c r="D46" s="0" t="s">
        <v>182</v>
      </c>
      <c r="E46" s="0" t="s">
        <v>183</v>
      </c>
      <c r="F46" s="0" t="s">
        <v>184</v>
      </c>
      <c r="I46" s="0" t="s">
        <v>185</v>
      </c>
      <c r="J46" s="0" t="s">
        <v>118</v>
      </c>
      <c r="K46" s="0" t="s">
        <v>119</v>
      </c>
      <c r="L46" s="0" t="s">
        <v>182</v>
      </c>
      <c r="M46" s="0" t="s">
        <v>31</v>
      </c>
      <c r="N46" s="0" t="n">
        <v>5048.54166666667</v>
      </c>
    </row>
    <row r="47" customFormat="false" ht="12.75" hidden="false" customHeight="false" outlineLevel="0" collapsed="false">
      <c r="A47" s="0" t="s">
        <v>180</v>
      </c>
      <c r="B47" s="0" t="s">
        <v>22</v>
      </c>
      <c r="C47" s="0" t="s">
        <v>181</v>
      </c>
      <c r="D47" s="0" t="s">
        <v>182</v>
      </c>
      <c r="E47" s="0" t="s">
        <v>183</v>
      </c>
      <c r="F47" s="0" t="s">
        <v>184</v>
      </c>
      <c r="I47" s="0" t="s">
        <v>185</v>
      </c>
      <c r="J47" s="0" t="s">
        <v>120</v>
      </c>
      <c r="K47" s="0" t="s">
        <v>121</v>
      </c>
      <c r="L47" s="0" t="s">
        <v>182</v>
      </c>
      <c r="M47" s="0" t="s">
        <v>122</v>
      </c>
      <c r="N47" s="0" t="n">
        <v>-650.416666666667</v>
      </c>
    </row>
    <row r="48" customFormat="false" ht="12.75" hidden="false" customHeight="false" outlineLevel="0" collapsed="false">
      <c r="A48" s="0" t="s">
        <v>180</v>
      </c>
      <c r="B48" s="0" t="s">
        <v>22</v>
      </c>
      <c r="C48" s="0" t="s">
        <v>181</v>
      </c>
      <c r="D48" s="0" t="s">
        <v>182</v>
      </c>
      <c r="E48" s="0" t="s">
        <v>183</v>
      </c>
      <c r="F48" s="0" t="s">
        <v>184</v>
      </c>
      <c r="I48" s="0" t="s">
        <v>185</v>
      </c>
      <c r="J48" s="0" t="s">
        <v>123</v>
      </c>
      <c r="K48" s="0" t="s">
        <v>124</v>
      </c>
      <c r="L48" s="0" t="s">
        <v>182</v>
      </c>
      <c r="M48" s="0" t="s">
        <v>122</v>
      </c>
      <c r="N48" s="0" t="n">
        <v>3351.60041666667</v>
      </c>
    </row>
    <row r="49" customFormat="false" ht="12.75" hidden="false" customHeight="false" outlineLevel="0" collapsed="false">
      <c r="A49" s="0" t="s">
        <v>180</v>
      </c>
      <c r="B49" s="0" t="s">
        <v>22</v>
      </c>
      <c r="C49" s="0" t="s">
        <v>181</v>
      </c>
      <c r="D49" s="0" t="s">
        <v>182</v>
      </c>
      <c r="E49" s="0" t="s">
        <v>183</v>
      </c>
      <c r="F49" s="0" t="s">
        <v>184</v>
      </c>
      <c r="I49" s="0" t="s">
        <v>185</v>
      </c>
      <c r="J49" s="0" t="s">
        <v>125</v>
      </c>
      <c r="K49" s="0" t="s">
        <v>126</v>
      </c>
      <c r="L49" s="0" t="s">
        <v>182</v>
      </c>
      <c r="M49" s="0" t="s">
        <v>122</v>
      </c>
      <c r="N49" s="0" t="n">
        <v>1736.51666666667</v>
      </c>
    </row>
    <row r="50" customFormat="false" ht="12.75" hidden="false" customHeight="false" outlineLevel="0" collapsed="false">
      <c r="A50" s="0" t="s">
        <v>180</v>
      </c>
      <c r="B50" s="0" t="s">
        <v>128</v>
      </c>
      <c r="C50" s="0" t="s">
        <v>187</v>
      </c>
      <c r="D50" s="0" t="s">
        <v>182</v>
      </c>
      <c r="E50" s="0" t="s">
        <v>183</v>
      </c>
      <c r="F50" s="0" t="s">
        <v>184</v>
      </c>
      <c r="I50" s="0" t="s">
        <v>188</v>
      </c>
      <c r="J50" s="0" t="s">
        <v>129</v>
      </c>
      <c r="K50" s="0" t="s">
        <v>130</v>
      </c>
      <c r="L50" s="0" t="s">
        <v>182</v>
      </c>
      <c r="M50" s="0" t="s">
        <v>122</v>
      </c>
      <c r="N50" s="0" t="n">
        <v>-580211.98</v>
      </c>
    </row>
    <row r="51" customFormat="false" ht="12.75" hidden="false" customHeight="false" outlineLevel="0" collapsed="false">
      <c r="A51" s="0" t="s">
        <v>180</v>
      </c>
      <c r="B51" s="0" t="s">
        <v>128</v>
      </c>
      <c r="C51" s="0" t="s">
        <v>187</v>
      </c>
      <c r="D51" s="0" t="s">
        <v>182</v>
      </c>
      <c r="E51" s="0" t="s">
        <v>183</v>
      </c>
      <c r="F51" s="0" t="s">
        <v>184</v>
      </c>
      <c r="I51" s="0" t="s">
        <v>188</v>
      </c>
      <c r="J51" s="0" t="s">
        <v>35</v>
      </c>
      <c r="K51" s="0" t="s">
        <v>36</v>
      </c>
      <c r="L51" s="0" t="s">
        <v>186</v>
      </c>
      <c r="M51" s="0" t="s">
        <v>34</v>
      </c>
      <c r="N51" s="0" t="n">
        <v>3031</v>
      </c>
    </row>
    <row r="52" customFormat="false" ht="12.75" hidden="false" customHeight="false" outlineLevel="0" collapsed="false">
      <c r="A52" s="0" t="s">
        <v>180</v>
      </c>
      <c r="B52" s="0" t="s">
        <v>128</v>
      </c>
      <c r="C52" s="0" t="s">
        <v>187</v>
      </c>
      <c r="D52" s="0" t="s">
        <v>182</v>
      </c>
      <c r="E52" s="0" t="s">
        <v>183</v>
      </c>
      <c r="F52" s="0" t="s">
        <v>184</v>
      </c>
      <c r="I52" s="0" t="s">
        <v>188</v>
      </c>
      <c r="J52" s="0" t="s">
        <v>85</v>
      </c>
      <c r="K52" s="0" t="s">
        <v>86</v>
      </c>
      <c r="L52" s="0" t="s">
        <v>182</v>
      </c>
      <c r="M52" s="0" t="s">
        <v>25</v>
      </c>
      <c r="N52" s="0" t="n">
        <v>3025.12</v>
      </c>
    </row>
    <row r="53" customFormat="false" ht="12.75" hidden="false" customHeight="false" outlineLevel="0" collapsed="false">
      <c r="A53" s="0" t="s">
        <v>180</v>
      </c>
      <c r="B53" s="0" t="s">
        <v>128</v>
      </c>
      <c r="C53" s="0" t="s">
        <v>187</v>
      </c>
      <c r="D53" s="0" t="s">
        <v>182</v>
      </c>
      <c r="E53" s="0" t="s">
        <v>183</v>
      </c>
      <c r="F53" s="0" t="s">
        <v>184</v>
      </c>
      <c r="I53" s="0" t="s">
        <v>188</v>
      </c>
      <c r="J53" s="0" t="s">
        <v>131</v>
      </c>
      <c r="K53" s="0" t="s">
        <v>132</v>
      </c>
      <c r="L53" s="0" t="s">
        <v>182</v>
      </c>
      <c r="M53" s="0" t="s">
        <v>122</v>
      </c>
      <c r="N53" s="0" t="n">
        <v>6858.62</v>
      </c>
    </row>
    <row r="54" customFormat="false" ht="12.75" hidden="false" customHeight="false" outlineLevel="0" collapsed="false">
      <c r="A54" s="0" t="s">
        <v>180</v>
      </c>
      <c r="B54" s="0" t="s">
        <v>128</v>
      </c>
      <c r="C54" s="0" t="s">
        <v>187</v>
      </c>
      <c r="D54" s="0" t="s">
        <v>182</v>
      </c>
      <c r="E54" s="0" t="s">
        <v>183</v>
      </c>
      <c r="F54" s="0" t="s">
        <v>184</v>
      </c>
      <c r="I54" s="0" t="s">
        <v>188</v>
      </c>
      <c r="J54" s="0" t="s">
        <v>120</v>
      </c>
      <c r="K54" s="0" t="s">
        <v>121</v>
      </c>
      <c r="L54" s="0" t="s">
        <v>182</v>
      </c>
      <c r="M54" s="0" t="s">
        <v>122</v>
      </c>
      <c r="N54" s="0" t="n">
        <v>44207.82625</v>
      </c>
    </row>
    <row r="55" customFormat="false" ht="12.75" hidden="false" customHeight="false" outlineLevel="0" collapsed="false">
      <c r="A55" s="0" t="s">
        <v>180</v>
      </c>
      <c r="B55" s="0" t="s">
        <v>128</v>
      </c>
      <c r="C55" s="0" t="s">
        <v>187</v>
      </c>
      <c r="D55" s="0" t="s">
        <v>182</v>
      </c>
      <c r="E55" s="0" t="s">
        <v>183</v>
      </c>
      <c r="F55" s="0" t="s">
        <v>184</v>
      </c>
      <c r="I55" s="0" t="s">
        <v>188</v>
      </c>
      <c r="J55" s="0" t="s">
        <v>123</v>
      </c>
      <c r="K55" s="0" t="s">
        <v>124</v>
      </c>
      <c r="L55" s="0" t="s">
        <v>182</v>
      </c>
      <c r="M55" s="0" t="s">
        <v>122</v>
      </c>
      <c r="N55" s="0" t="n">
        <v>164242.83625</v>
      </c>
    </row>
    <row r="56" customFormat="false" ht="12.75" hidden="false" customHeight="false" outlineLevel="0" collapsed="false">
      <c r="A56" s="0" t="s">
        <v>180</v>
      </c>
      <c r="B56" s="0" t="s">
        <v>128</v>
      </c>
      <c r="C56" s="0" t="s">
        <v>187</v>
      </c>
      <c r="D56" s="0" t="s">
        <v>182</v>
      </c>
      <c r="E56" s="0" t="s">
        <v>183</v>
      </c>
      <c r="F56" s="0" t="s">
        <v>184</v>
      </c>
      <c r="I56" s="0" t="s">
        <v>188</v>
      </c>
      <c r="J56" s="0" t="s">
        <v>125</v>
      </c>
      <c r="K56" s="0" t="s">
        <v>126</v>
      </c>
      <c r="L56" s="0" t="s">
        <v>182</v>
      </c>
      <c r="M56" s="0" t="s">
        <v>122</v>
      </c>
      <c r="N56" s="0" t="n">
        <v>126649.785</v>
      </c>
    </row>
    <row r="57" customFormat="false" ht="12.75" hidden="false" customHeight="false" outlineLevel="0" collapsed="false">
      <c r="A57" s="0" t="s">
        <v>180</v>
      </c>
      <c r="B57" s="0" t="s">
        <v>134</v>
      </c>
      <c r="C57" s="0" t="s">
        <v>189</v>
      </c>
      <c r="D57" s="0" t="s">
        <v>182</v>
      </c>
      <c r="E57" s="0" t="s">
        <v>183</v>
      </c>
      <c r="F57" s="0" t="s">
        <v>184</v>
      </c>
      <c r="I57" s="0" t="s">
        <v>190</v>
      </c>
      <c r="J57" s="0" t="s">
        <v>135</v>
      </c>
      <c r="K57" s="0" t="s">
        <v>136</v>
      </c>
      <c r="L57" s="0" t="s">
        <v>186</v>
      </c>
      <c r="M57" s="0" t="s">
        <v>34</v>
      </c>
      <c r="N57" s="0" t="n">
        <v>-32895.9</v>
      </c>
    </row>
    <row r="58" customFormat="false" ht="12.75" hidden="false" customHeight="false" outlineLevel="0" collapsed="false">
      <c r="A58" s="0" t="s">
        <v>180</v>
      </c>
      <c r="B58" s="0" t="s">
        <v>134</v>
      </c>
      <c r="C58" s="0" t="s">
        <v>189</v>
      </c>
      <c r="D58" s="0" t="s">
        <v>182</v>
      </c>
      <c r="E58" s="0" t="s">
        <v>183</v>
      </c>
      <c r="F58" s="0" t="s">
        <v>184</v>
      </c>
      <c r="I58" s="0" t="s">
        <v>190</v>
      </c>
      <c r="J58" s="0" t="s">
        <v>137</v>
      </c>
      <c r="K58" s="0" t="s">
        <v>138</v>
      </c>
      <c r="L58" s="0" t="s">
        <v>186</v>
      </c>
      <c r="M58" s="0" t="s">
        <v>43</v>
      </c>
      <c r="N58" s="0" t="n">
        <v>94509</v>
      </c>
    </row>
    <row r="59" customFormat="false" ht="12.75" hidden="false" customHeight="false" outlineLevel="0" collapsed="false">
      <c r="A59" s="0" t="s">
        <v>180</v>
      </c>
      <c r="B59" s="0" t="s">
        <v>134</v>
      </c>
      <c r="C59" s="0" t="s">
        <v>189</v>
      </c>
      <c r="D59" s="0" t="s">
        <v>182</v>
      </c>
      <c r="E59" s="0" t="s">
        <v>183</v>
      </c>
      <c r="F59" s="0" t="s">
        <v>184</v>
      </c>
      <c r="I59" s="0" t="s">
        <v>190</v>
      </c>
      <c r="J59" s="0" t="s">
        <v>32</v>
      </c>
      <c r="K59" s="0" t="s">
        <v>33</v>
      </c>
      <c r="L59" s="0" t="s">
        <v>186</v>
      </c>
      <c r="M59" s="0" t="s">
        <v>34</v>
      </c>
      <c r="N59" s="0" t="n">
        <v>1296844.50666667</v>
      </c>
    </row>
    <row r="60" customFormat="false" ht="12.75" hidden="false" customHeight="false" outlineLevel="0" collapsed="false">
      <c r="A60" s="0" t="s">
        <v>180</v>
      </c>
      <c r="B60" s="0" t="s">
        <v>134</v>
      </c>
      <c r="C60" s="0" t="s">
        <v>189</v>
      </c>
      <c r="D60" s="0" t="s">
        <v>182</v>
      </c>
      <c r="E60" s="0" t="s">
        <v>183</v>
      </c>
      <c r="F60" s="0" t="s">
        <v>184</v>
      </c>
      <c r="I60" s="0" t="s">
        <v>190</v>
      </c>
      <c r="J60" s="0" t="s">
        <v>139</v>
      </c>
      <c r="K60" s="0" t="s">
        <v>140</v>
      </c>
      <c r="L60" s="0" t="s">
        <v>186</v>
      </c>
      <c r="M60" s="0" t="s">
        <v>34</v>
      </c>
      <c r="N60" s="0" t="n">
        <v>156705.51</v>
      </c>
    </row>
    <row r="61" customFormat="false" ht="12.75" hidden="false" customHeight="false" outlineLevel="0" collapsed="false">
      <c r="A61" s="0" t="s">
        <v>180</v>
      </c>
      <c r="B61" s="0" t="s">
        <v>134</v>
      </c>
      <c r="C61" s="0" t="s">
        <v>189</v>
      </c>
      <c r="D61" s="0" t="s">
        <v>182</v>
      </c>
      <c r="E61" s="0" t="s">
        <v>183</v>
      </c>
      <c r="F61" s="0" t="s">
        <v>184</v>
      </c>
      <c r="I61" s="0" t="s">
        <v>190</v>
      </c>
      <c r="J61" s="0" t="s">
        <v>35</v>
      </c>
      <c r="K61" s="0" t="s">
        <v>36</v>
      </c>
      <c r="L61" s="0" t="s">
        <v>186</v>
      </c>
      <c r="M61" s="0" t="s">
        <v>34</v>
      </c>
      <c r="N61" s="0" t="n">
        <v>139471.771666667</v>
      </c>
    </row>
    <row r="62" customFormat="false" ht="12.75" hidden="false" customHeight="false" outlineLevel="0" collapsed="false">
      <c r="A62" s="0" t="s">
        <v>180</v>
      </c>
      <c r="B62" s="0" t="s">
        <v>134</v>
      </c>
      <c r="C62" s="0" t="s">
        <v>189</v>
      </c>
      <c r="D62" s="0" t="s">
        <v>182</v>
      </c>
      <c r="E62" s="0" t="s">
        <v>183</v>
      </c>
      <c r="F62" s="0" t="s">
        <v>184</v>
      </c>
      <c r="I62" s="0" t="s">
        <v>190</v>
      </c>
      <c r="J62" s="0" t="s">
        <v>37</v>
      </c>
      <c r="K62" s="0" t="s">
        <v>38</v>
      </c>
      <c r="L62" s="0" t="s">
        <v>186</v>
      </c>
      <c r="M62" s="0" t="s">
        <v>34</v>
      </c>
      <c r="N62" s="0" t="n">
        <v>137970.945</v>
      </c>
    </row>
    <row r="63" customFormat="false" ht="12.75" hidden="false" customHeight="false" outlineLevel="0" collapsed="false">
      <c r="A63" s="0" t="s">
        <v>180</v>
      </c>
      <c r="B63" s="0" t="s">
        <v>134</v>
      </c>
      <c r="C63" s="0" t="s">
        <v>189</v>
      </c>
      <c r="D63" s="0" t="s">
        <v>182</v>
      </c>
      <c r="E63" s="0" t="s">
        <v>183</v>
      </c>
      <c r="F63" s="0" t="s">
        <v>184</v>
      </c>
      <c r="I63" s="0" t="s">
        <v>190</v>
      </c>
      <c r="J63" s="0" t="s">
        <v>39</v>
      </c>
      <c r="K63" s="0" t="s">
        <v>40</v>
      </c>
      <c r="L63" s="0" t="s">
        <v>186</v>
      </c>
      <c r="M63" s="0" t="s">
        <v>34</v>
      </c>
      <c r="N63" s="0" t="n">
        <v>51172.4591666667</v>
      </c>
    </row>
    <row r="64" customFormat="false" ht="12.75" hidden="false" customHeight="false" outlineLevel="0" collapsed="false">
      <c r="A64" s="0" t="s">
        <v>180</v>
      </c>
      <c r="B64" s="0" t="s">
        <v>134</v>
      </c>
      <c r="C64" s="0" t="s">
        <v>189</v>
      </c>
      <c r="D64" s="0" t="s">
        <v>182</v>
      </c>
      <c r="E64" s="0" t="s">
        <v>183</v>
      </c>
      <c r="F64" s="0" t="s">
        <v>184</v>
      </c>
      <c r="I64" s="0" t="s">
        <v>190</v>
      </c>
      <c r="J64" s="0" t="s">
        <v>41</v>
      </c>
      <c r="K64" s="0" t="s">
        <v>42</v>
      </c>
      <c r="L64" s="0" t="s">
        <v>186</v>
      </c>
      <c r="M64" s="0" t="s">
        <v>43</v>
      </c>
      <c r="N64" s="0" t="n">
        <v>425109.266666667</v>
      </c>
    </row>
    <row r="65" customFormat="false" ht="12.75" hidden="false" customHeight="false" outlineLevel="0" collapsed="false">
      <c r="A65" s="0" t="s">
        <v>180</v>
      </c>
      <c r="B65" s="0" t="s">
        <v>134</v>
      </c>
      <c r="C65" s="0" t="s">
        <v>189</v>
      </c>
      <c r="D65" s="0" t="s">
        <v>182</v>
      </c>
      <c r="E65" s="0" t="s">
        <v>183</v>
      </c>
      <c r="F65" s="0" t="s">
        <v>184</v>
      </c>
      <c r="I65" s="0" t="s">
        <v>190</v>
      </c>
      <c r="J65" s="0" t="s">
        <v>44</v>
      </c>
      <c r="K65" s="0" t="s">
        <v>45</v>
      </c>
      <c r="L65" s="0" t="s">
        <v>186</v>
      </c>
      <c r="M65" s="0" t="s">
        <v>43</v>
      </c>
      <c r="N65" s="0" t="n">
        <v>257801.67</v>
      </c>
    </row>
    <row r="66" customFormat="false" ht="12.75" hidden="false" customHeight="false" outlineLevel="0" collapsed="false">
      <c r="A66" s="0" t="s">
        <v>180</v>
      </c>
      <c r="B66" s="0" t="s">
        <v>134</v>
      </c>
      <c r="C66" s="0" t="s">
        <v>189</v>
      </c>
      <c r="D66" s="0" t="s">
        <v>182</v>
      </c>
      <c r="E66" s="0" t="s">
        <v>183</v>
      </c>
      <c r="F66" s="0" t="s">
        <v>184</v>
      </c>
      <c r="I66" s="0" t="s">
        <v>190</v>
      </c>
      <c r="J66" s="0" t="s">
        <v>141</v>
      </c>
      <c r="K66" s="0" t="s">
        <v>142</v>
      </c>
      <c r="L66" s="0" t="s">
        <v>186</v>
      </c>
      <c r="M66" s="0" t="s">
        <v>43</v>
      </c>
      <c r="N66" s="0" t="n">
        <v>174994.58</v>
      </c>
    </row>
    <row r="67" customFormat="false" ht="12.75" hidden="false" customHeight="false" outlineLevel="0" collapsed="false">
      <c r="A67" s="0" t="s">
        <v>180</v>
      </c>
      <c r="B67" s="0" t="s">
        <v>134</v>
      </c>
      <c r="C67" s="0" t="s">
        <v>189</v>
      </c>
      <c r="D67" s="0" t="s">
        <v>182</v>
      </c>
      <c r="E67" s="0" t="s">
        <v>183</v>
      </c>
      <c r="F67" s="0" t="s">
        <v>184</v>
      </c>
      <c r="I67" s="0" t="s">
        <v>190</v>
      </c>
      <c r="J67" s="0" t="s">
        <v>46</v>
      </c>
      <c r="K67" s="0" t="s">
        <v>47</v>
      </c>
      <c r="L67" s="0" t="s">
        <v>186</v>
      </c>
      <c r="M67" s="0" t="s">
        <v>43</v>
      </c>
      <c r="N67" s="0" t="n">
        <v>266798.126666667</v>
      </c>
    </row>
    <row r="68" customFormat="false" ht="12.75" hidden="false" customHeight="false" outlineLevel="0" collapsed="false">
      <c r="A68" s="0" t="s">
        <v>180</v>
      </c>
      <c r="B68" s="0" t="s">
        <v>134</v>
      </c>
      <c r="C68" s="0" t="s">
        <v>189</v>
      </c>
      <c r="D68" s="0" t="s">
        <v>182</v>
      </c>
      <c r="E68" s="0" t="s">
        <v>183</v>
      </c>
      <c r="F68" s="0" t="s">
        <v>184</v>
      </c>
      <c r="I68" s="0" t="s">
        <v>190</v>
      </c>
      <c r="J68" s="0" t="s">
        <v>48</v>
      </c>
      <c r="K68" s="0" t="s">
        <v>49</v>
      </c>
      <c r="L68" s="0" t="s">
        <v>186</v>
      </c>
      <c r="M68" s="0" t="s">
        <v>34</v>
      </c>
      <c r="N68" s="0" t="n">
        <v>568979.015416667</v>
      </c>
    </row>
    <row r="69" customFormat="false" ht="12.75" hidden="false" customHeight="false" outlineLevel="0" collapsed="false">
      <c r="A69" s="0" t="s">
        <v>180</v>
      </c>
      <c r="B69" s="0" t="s">
        <v>134</v>
      </c>
      <c r="C69" s="0" t="s">
        <v>189</v>
      </c>
      <c r="D69" s="0" t="s">
        <v>182</v>
      </c>
      <c r="E69" s="0" t="s">
        <v>183</v>
      </c>
      <c r="F69" s="0" t="s">
        <v>184</v>
      </c>
      <c r="I69" s="0" t="s">
        <v>190</v>
      </c>
      <c r="J69" s="0" t="s">
        <v>50</v>
      </c>
      <c r="K69" s="0" t="s">
        <v>51</v>
      </c>
      <c r="L69" s="0" t="s">
        <v>186</v>
      </c>
      <c r="M69" s="0" t="s">
        <v>34</v>
      </c>
      <c r="N69" s="0" t="n">
        <v>-80399.1633333334</v>
      </c>
    </row>
    <row r="70" customFormat="false" ht="12.75" hidden="false" customHeight="false" outlineLevel="0" collapsed="false">
      <c r="A70" s="0" t="s">
        <v>180</v>
      </c>
      <c r="B70" s="0" t="s">
        <v>134</v>
      </c>
      <c r="C70" s="0" t="s">
        <v>189</v>
      </c>
      <c r="D70" s="0" t="s">
        <v>182</v>
      </c>
      <c r="E70" s="0" t="s">
        <v>183</v>
      </c>
      <c r="F70" s="0" t="s">
        <v>184</v>
      </c>
      <c r="I70" s="0" t="s">
        <v>190</v>
      </c>
      <c r="J70" s="0" t="s">
        <v>52</v>
      </c>
      <c r="K70" s="0" t="s">
        <v>53</v>
      </c>
      <c r="L70" s="0" t="s">
        <v>186</v>
      </c>
      <c r="M70" s="0" t="s">
        <v>34</v>
      </c>
      <c r="N70" s="0" t="n">
        <v>1545800.85083333</v>
      </c>
    </row>
    <row r="71" customFormat="false" ht="12.75" hidden="false" customHeight="false" outlineLevel="0" collapsed="false">
      <c r="A71" s="0" t="s">
        <v>180</v>
      </c>
      <c r="B71" s="0" t="s">
        <v>134</v>
      </c>
      <c r="C71" s="0" t="s">
        <v>189</v>
      </c>
      <c r="D71" s="0" t="s">
        <v>182</v>
      </c>
      <c r="E71" s="0" t="s">
        <v>183</v>
      </c>
      <c r="F71" s="0" t="s">
        <v>184</v>
      </c>
      <c r="I71" s="0" t="s">
        <v>190</v>
      </c>
      <c r="J71" s="0" t="s">
        <v>54</v>
      </c>
      <c r="K71" s="0" t="s">
        <v>55</v>
      </c>
      <c r="L71" s="0" t="s">
        <v>186</v>
      </c>
      <c r="M71" s="0" t="s">
        <v>34</v>
      </c>
      <c r="N71" s="0" t="n">
        <v>278995.987916667</v>
      </c>
    </row>
    <row r="72" customFormat="false" ht="12.75" hidden="false" customHeight="false" outlineLevel="0" collapsed="false">
      <c r="A72" s="0" t="s">
        <v>180</v>
      </c>
      <c r="B72" s="0" t="s">
        <v>134</v>
      </c>
      <c r="C72" s="0" t="s">
        <v>189</v>
      </c>
      <c r="D72" s="0" t="s">
        <v>182</v>
      </c>
      <c r="E72" s="0" t="s">
        <v>183</v>
      </c>
      <c r="F72" s="0" t="s">
        <v>184</v>
      </c>
      <c r="I72" s="0" t="s">
        <v>190</v>
      </c>
      <c r="J72" s="0" t="s">
        <v>143</v>
      </c>
      <c r="K72" s="0" t="s">
        <v>144</v>
      </c>
      <c r="L72" s="0" t="s">
        <v>186</v>
      </c>
      <c r="M72" s="0" t="s">
        <v>34</v>
      </c>
      <c r="N72" s="0" t="n">
        <v>-1785</v>
      </c>
    </row>
    <row r="73" customFormat="false" ht="12.75" hidden="false" customHeight="false" outlineLevel="0" collapsed="false">
      <c r="A73" s="0" t="s">
        <v>180</v>
      </c>
      <c r="B73" s="0" t="s">
        <v>134</v>
      </c>
      <c r="C73" s="0" t="s">
        <v>189</v>
      </c>
      <c r="D73" s="0" t="s">
        <v>182</v>
      </c>
      <c r="E73" s="0" t="s">
        <v>183</v>
      </c>
      <c r="F73" s="0" t="s">
        <v>184</v>
      </c>
      <c r="I73" s="0" t="s">
        <v>190</v>
      </c>
      <c r="J73" s="0" t="s">
        <v>56</v>
      </c>
      <c r="K73" s="0" t="s">
        <v>57</v>
      </c>
      <c r="L73" s="0" t="s">
        <v>186</v>
      </c>
      <c r="M73" s="0" t="s">
        <v>34</v>
      </c>
      <c r="N73" s="0" t="n">
        <v>341822.565833333</v>
      </c>
    </row>
    <row r="74" customFormat="false" ht="12.75" hidden="false" customHeight="false" outlineLevel="0" collapsed="false">
      <c r="A74" s="0" t="s">
        <v>180</v>
      </c>
      <c r="B74" s="0" t="s">
        <v>134</v>
      </c>
      <c r="C74" s="0" t="s">
        <v>189</v>
      </c>
      <c r="D74" s="0" t="s">
        <v>182</v>
      </c>
      <c r="E74" s="0" t="s">
        <v>183</v>
      </c>
      <c r="F74" s="0" t="s">
        <v>184</v>
      </c>
      <c r="I74" s="0" t="s">
        <v>190</v>
      </c>
      <c r="J74" s="0" t="s">
        <v>58</v>
      </c>
      <c r="K74" s="0" t="s">
        <v>59</v>
      </c>
      <c r="L74" s="0" t="s">
        <v>186</v>
      </c>
      <c r="M74" s="0" t="s">
        <v>34</v>
      </c>
      <c r="N74" s="0" t="n">
        <v>76543.62</v>
      </c>
    </row>
    <row r="75" customFormat="false" ht="12.75" hidden="false" customHeight="false" outlineLevel="0" collapsed="false">
      <c r="A75" s="0" t="s">
        <v>180</v>
      </c>
      <c r="B75" s="0" t="s">
        <v>134</v>
      </c>
      <c r="C75" s="0" t="s">
        <v>189</v>
      </c>
      <c r="D75" s="0" t="s">
        <v>182</v>
      </c>
      <c r="E75" s="0" t="s">
        <v>183</v>
      </c>
      <c r="F75" s="0" t="s">
        <v>184</v>
      </c>
      <c r="I75" s="0" t="s">
        <v>190</v>
      </c>
      <c r="J75" s="0" t="s">
        <v>60</v>
      </c>
      <c r="K75" s="0" t="s">
        <v>61</v>
      </c>
      <c r="L75" s="0" t="s">
        <v>186</v>
      </c>
      <c r="M75" s="0" t="s">
        <v>34</v>
      </c>
      <c r="N75" s="0" t="n">
        <v>-10188.4904166667</v>
      </c>
    </row>
    <row r="76" customFormat="false" ht="12.75" hidden="false" customHeight="false" outlineLevel="0" collapsed="false">
      <c r="A76" s="0" t="s">
        <v>180</v>
      </c>
      <c r="B76" s="0" t="s">
        <v>134</v>
      </c>
      <c r="C76" s="0" t="s">
        <v>189</v>
      </c>
      <c r="D76" s="0" t="s">
        <v>182</v>
      </c>
      <c r="E76" s="0" t="s">
        <v>183</v>
      </c>
      <c r="F76" s="0" t="s">
        <v>184</v>
      </c>
      <c r="I76" s="0" t="s">
        <v>190</v>
      </c>
      <c r="J76" s="0" t="s">
        <v>62</v>
      </c>
      <c r="K76" s="0" t="s">
        <v>63</v>
      </c>
      <c r="L76" s="0" t="s">
        <v>186</v>
      </c>
      <c r="M76" s="0" t="s">
        <v>34</v>
      </c>
      <c r="N76" s="0" t="n">
        <v>265683.656666667</v>
      </c>
    </row>
    <row r="77" customFormat="false" ht="12.75" hidden="false" customHeight="false" outlineLevel="0" collapsed="false">
      <c r="A77" s="0" t="s">
        <v>180</v>
      </c>
      <c r="B77" s="0" t="s">
        <v>134</v>
      </c>
      <c r="C77" s="0" t="s">
        <v>189</v>
      </c>
      <c r="D77" s="0" t="s">
        <v>182</v>
      </c>
      <c r="E77" s="0" t="s">
        <v>183</v>
      </c>
      <c r="F77" s="0" t="s">
        <v>184</v>
      </c>
      <c r="I77" s="0" t="s">
        <v>190</v>
      </c>
      <c r="J77" s="0" t="s">
        <v>64</v>
      </c>
      <c r="K77" s="0" t="s">
        <v>65</v>
      </c>
      <c r="L77" s="0" t="s">
        <v>186</v>
      </c>
      <c r="M77" s="0" t="s">
        <v>34</v>
      </c>
      <c r="N77" s="0" t="n">
        <v>756267.274166667</v>
      </c>
    </row>
    <row r="78" customFormat="false" ht="12.75" hidden="false" customHeight="false" outlineLevel="0" collapsed="false">
      <c r="A78" s="0" t="s">
        <v>180</v>
      </c>
      <c r="B78" s="0" t="s">
        <v>134</v>
      </c>
      <c r="C78" s="0" t="s">
        <v>189</v>
      </c>
      <c r="D78" s="0" t="s">
        <v>182</v>
      </c>
      <c r="E78" s="0" t="s">
        <v>183</v>
      </c>
      <c r="F78" s="0" t="s">
        <v>184</v>
      </c>
      <c r="I78" s="0" t="s">
        <v>190</v>
      </c>
      <c r="J78" s="0" t="s">
        <v>66</v>
      </c>
      <c r="K78" s="0" t="s">
        <v>67</v>
      </c>
      <c r="L78" s="0" t="s">
        <v>186</v>
      </c>
      <c r="M78" s="0" t="s">
        <v>34</v>
      </c>
      <c r="N78" s="0" t="n">
        <v>37595.715</v>
      </c>
    </row>
    <row r="79" customFormat="false" ht="12.75" hidden="false" customHeight="false" outlineLevel="0" collapsed="false">
      <c r="A79" s="0" t="s">
        <v>180</v>
      </c>
      <c r="B79" s="0" t="s">
        <v>134</v>
      </c>
      <c r="C79" s="0" t="s">
        <v>189</v>
      </c>
      <c r="D79" s="0" t="s">
        <v>182</v>
      </c>
      <c r="E79" s="0" t="s">
        <v>183</v>
      </c>
      <c r="F79" s="0" t="s">
        <v>184</v>
      </c>
      <c r="I79" s="0" t="s">
        <v>190</v>
      </c>
      <c r="J79" s="0" t="s">
        <v>145</v>
      </c>
      <c r="K79" s="0" t="s">
        <v>146</v>
      </c>
      <c r="L79" s="0" t="s">
        <v>186</v>
      </c>
      <c r="M79" s="0" t="s">
        <v>70</v>
      </c>
      <c r="N79" s="0" t="n">
        <v>1691</v>
      </c>
    </row>
    <row r="80" customFormat="false" ht="12.75" hidden="false" customHeight="false" outlineLevel="0" collapsed="false">
      <c r="A80" s="0" t="s">
        <v>180</v>
      </c>
      <c r="B80" s="0" t="s">
        <v>134</v>
      </c>
      <c r="C80" s="0" t="s">
        <v>189</v>
      </c>
      <c r="D80" s="0" t="s">
        <v>182</v>
      </c>
      <c r="E80" s="0" t="s">
        <v>183</v>
      </c>
      <c r="F80" s="0" t="s">
        <v>184</v>
      </c>
      <c r="I80" s="0" t="s">
        <v>190</v>
      </c>
      <c r="J80" s="0" t="s">
        <v>68</v>
      </c>
      <c r="K80" s="0" t="s">
        <v>69</v>
      </c>
      <c r="L80" s="0" t="s">
        <v>186</v>
      </c>
      <c r="M80" s="0" t="s">
        <v>70</v>
      </c>
      <c r="N80" s="0" t="n">
        <v>19142.8733333333</v>
      </c>
    </row>
    <row r="81" customFormat="false" ht="12.75" hidden="false" customHeight="false" outlineLevel="0" collapsed="false">
      <c r="A81" s="0" t="s">
        <v>180</v>
      </c>
      <c r="B81" s="0" t="s">
        <v>134</v>
      </c>
      <c r="C81" s="0" t="s">
        <v>189</v>
      </c>
      <c r="D81" s="0" t="s">
        <v>182</v>
      </c>
      <c r="E81" s="0" t="s">
        <v>183</v>
      </c>
      <c r="F81" s="0" t="s">
        <v>184</v>
      </c>
      <c r="I81" s="0" t="s">
        <v>190</v>
      </c>
      <c r="J81" s="0" t="s">
        <v>147</v>
      </c>
      <c r="K81" s="0" t="s">
        <v>148</v>
      </c>
      <c r="L81" s="0" t="s">
        <v>186</v>
      </c>
      <c r="M81" s="0" t="s">
        <v>70</v>
      </c>
      <c r="N81" s="0" t="n">
        <v>15306.47</v>
      </c>
    </row>
    <row r="82" customFormat="false" ht="12.75" hidden="false" customHeight="false" outlineLevel="0" collapsed="false">
      <c r="A82" s="0" t="s">
        <v>180</v>
      </c>
      <c r="B82" s="0" t="s">
        <v>134</v>
      </c>
      <c r="C82" s="0" t="s">
        <v>189</v>
      </c>
      <c r="D82" s="0" t="s">
        <v>182</v>
      </c>
      <c r="E82" s="0" t="s">
        <v>183</v>
      </c>
      <c r="F82" s="0" t="s">
        <v>184</v>
      </c>
      <c r="I82" s="0" t="s">
        <v>190</v>
      </c>
      <c r="J82" s="0" t="s">
        <v>71</v>
      </c>
      <c r="K82" s="0" t="s">
        <v>72</v>
      </c>
      <c r="L82" s="0" t="s">
        <v>182</v>
      </c>
      <c r="M82" s="0" t="s">
        <v>28</v>
      </c>
      <c r="N82" s="0" t="n">
        <v>-1627.02083333333</v>
      </c>
    </row>
    <row r="83" customFormat="false" ht="12.75" hidden="false" customHeight="false" outlineLevel="0" collapsed="false">
      <c r="A83" s="0" t="s">
        <v>180</v>
      </c>
      <c r="B83" s="0" t="s">
        <v>134</v>
      </c>
      <c r="C83" s="0" t="s">
        <v>189</v>
      </c>
      <c r="D83" s="0" t="s">
        <v>182</v>
      </c>
      <c r="E83" s="0" t="s">
        <v>183</v>
      </c>
      <c r="F83" s="0" t="s">
        <v>184</v>
      </c>
      <c r="I83" s="0" t="s">
        <v>190</v>
      </c>
      <c r="J83" s="0" t="s">
        <v>149</v>
      </c>
      <c r="K83" s="0" t="s">
        <v>150</v>
      </c>
      <c r="L83" s="0" t="s">
        <v>182</v>
      </c>
      <c r="M83" s="0" t="s">
        <v>28</v>
      </c>
      <c r="N83" s="0" t="n">
        <v>-662</v>
      </c>
    </row>
    <row r="84" customFormat="false" ht="12.75" hidden="false" customHeight="false" outlineLevel="0" collapsed="false">
      <c r="A84" s="0" t="s">
        <v>180</v>
      </c>
      <c r="B84" s="0" t="s">
        <v>134</v>
      </c>
      <c r="C84" s="0" t="s">
        <v>189</v>
      </c>
      <c r="D84" s="0" t="s">
        <v>182</v>
      </c>
      <c r="E84" s="0" t="s">
        <v>183</v>
      </c>
      <c r="F84" s="0" t="s">
        <v>184</v>
      </c>
      <c r="I84" s="0" t="s">
        <v>190</v>
      </c>
      <c r="J84" s="0" t="s">
        <v>73</v>
      </c>
      <c r="K84" s="0" t="s">
        <v>74</v>
      </c>
      <c r="L84" s="0" t="s">
        <v>182</v>
      </c>
      <c r="M84" s="0" t="s">
        <v>28</v>
      </c>
      <c r="N84" s="0" t="n">
        <v>-1536</v>
      </c>
    </row>
    <row r="85" customFormat="false" ht="12.75" hidden="false" customHeight="false" outlineLevel="0" collapsed="false">
      <c r="A85" s="0" t="s">
        <v>180</v>
      </c>
      <c r="B85" s="0" t="s">
        <v>134</v>
      </c>
      <c r="C85" s="0" t="s">
        <v>189</v>
      </c>
      <c r="D85" s="0" t="s">
        <v>182</v>
      </c>
      <c r="E85" s="0" t="s">
        <v>183</v>
      </c>
      <c r="F85" s="0" t="s">
        <v>184</v>
      </c>
      <c r="I85" s="0" t="s">
        <v>190</v>
      </c>
      <c r="J85" s="0" t="s">
        <v>75</v>
      </c>
      <c r="K85" s="0" t="s">
        <v>76</v>
      </c>
      <c r="L85" s="0" t="s">
        <v>182</v>
      </c>
      <c r="M85" s="0" t="s">
        <v>28</v>
      </c>
      <c r="N85" s="0" t="n">
        <v>12601.5833333333</v>
      </c>
    </row>
    <row r="86" customFormat="false" ht="12.75" hidden="false" customHeight="false" outlineLevel="0" collapsed="false">
      <c r="A86" s="0" t="s">
        <v>180</v>
      </c>
      <c r="B86" s="0" t="s">
        <v>134</v>
      </c>
      <c r="C86" s="0" t="s">
        <v>189</v>
      </c>
      <c r="D86" s="0" t="s">
        <v>182</v>
      </c>
      <c r="E86" s="0" t="s">
        <v>183</v>
      </c>
      <c r="F86" s="0" t="s">
        <v>184</v>
      </c>
      <c r="I86" s="0" t="s">
        <v>190</v>
      </c>
      <c r="J86" s="0" t="s">
        <v>151</v>
      </c>
      <c r="K86" s="0" t="s">
        <v>152</v>
      </c>
      <c r="L86" s="0" t="s">
        <v>182</v>
      </c>
      <c r="M86" s="0" t="s">
        <v>28</v>
      </c>
      <c r="N86" s="0" t="n">
        <v>2318.375</v>
      </c>
    </row>
    <row r="87" customFormat="false" ht="12.75" hidden="false" customHeight="false" outlineLevel="0" collapsed="false">
      <c r="A87" s="0" t="s">
        <v>180</v>
      </c>
      <c r="B87" s="0" t="s">
        <v>134</v>
      </c>
      <c r="C87" s="0" t="s">
        <v>189</v>
      </c>
      <c r="D87" s="0" t="s">
        <v>182</v>
      </c>
      <c r="E87" s="0" t="s">
        <v>183</v>
      </c>
      <c r="F87" s="0" t="s">
        <v>184</v>
      </c>
      <c r="I87" s="0" t="s">
        <v>190</v>
      </c>
      <c r="J87" s="0" t="s">
        <v>77</v>
      </c>
      <c r="K87" s="0" t="s">
        <v>78</v>
      </c>
      <c r="L87" s="0" t="s">
        <v>182</v>
      </c>
      <c r="M87" s="0" t="s">
        <v>28</v>
      </c>
      <c r="N87" s="0" t="n">
        <v>-17613.4333333333</v>
      </c>
    </row>
    <row r="88" customFormat="false" ht="12.75" hidden="false" customHeight="false" outlineLevel="0" collapsed="false">
      <c r="A88" s="0" t="s">
        <v>180</v>
      </c>
      <c r="B88" s="0" t="s">
        <v>134</v>
      </c>
      <c r="C88" s="0" t="s">
        <v>189</v>
      </c>
      <c r="D88" s="0" t="s">
        <v>182</v>
      </c>
      <c r="E88" s="0" t="s">
        <v>183</v>
      </c>
      <c r="F88" s="0" t="s">
        <v>184</v>
      </c>
      <c r="I88" s="0" t="s">
        <v>190</v>
      </c>
      <c r="J88" s="0" t="s">
        <v>81</v>
      </c>
      <c r="K88" s="0" t="s">
        <v>82</v>
      </c>
      <c r="L88" s="0" t="s">
        <v>182</v>
      </c>
      <c r="M88" s="0" t="s">
        <v>28</v>
      </c>
      <c r="N88" s="0" t="n">
        <v>-5248.08333333333</v>
      </c>
    </row>
    <row r="89" customFormat="false" ht="12.75" hidden="false" customHeight="false" outlineLevel="0" collapsed="false">
      <c r="A89" s="0" t="s">
        <v>180</v>
      </c>
      <c r="B89" s="0" t="s">
        <v>134</v>
      </c>
      <c r="C89" s="0" t="s">
        <v>189</v>
      </c>
      <c r="D89" s="0" t="s">
        <v>182</v>
      </c>
      <c r="E89" s="0" t="s">
        <v>183</v>
      </c>
      <c r="F89" s="0" t="s">
        <v>184</v>
      </c>
      <c r="I89" s="0" t="s">
        <v>190</v>
      </c>
      <c r="J89" s="0" t="s">
        <v>153</v>
      </c>
      <c r="K89" s="0" t="s">
        <v>154</v>
      </c>
      <c r="L89" s="0" t="s">
        <v>182</v>
      </c>
      <c r="M89" s="0" t="s">
        <v>28</v>
      </c>
      <c r="N89" s="0" t="n">
        <v>7397</v>
      </c>
    </row>
    <row r="90" customFormat="false" ht="12.75" hidden="false" customHeight="false" outlineLevel="0" collapsed="false">
      <c r="A90" s="0" t="s">
        <v>180</v>
      </c>
      <c r="B90" s="0" t="s">
        <v>134</v>
      </c>
      <c r="C90" s="0" t="s">
        <v>189</v>
      </c>
      <c r="D90" s="0" t="s">
        <v>182</v>
      </c>
      <c r="E90" s="0" t="s">
        <v>183</v>
      </c>
      <c r="F90" s="0" t="s">
        <v>184</v>
      </c>
      <c r="I90" s="0" t="s">
        <v>190</v>
      </c>
      <c r="J90" s="0" t="s">
        <v>83</v>
      </c>
      <c r="K90" s="0" t="s">
        <v>84</v>
      </c>
      <c r="L90" s="0" t="s">
        <v>182</v>
      </c>
      <c r="M90" s="0" t="s">
        <v>28</v>
      </c>
      <c r="N90" s="0" t="n">
        <v>5308.75</v>
      </c>
    </row>
    <row r="91" customFormat="false" ht="12.75" hidden="false" customHeight="false" outlineLevel="0" collapsed="false">
      <c r="A91" s="0" t="s">
        <v>180</v>
      </c>
      <c r="B91" s="0" t="s">
        <v>134</v>
      </c>
      <c r="C91" s="0" t="s">
        <v>189</v>
      </c>
      <c r="D91" s="0" t="s">
        <v>182</v>
      </c>
      <c r="E91" s="0" t="s">
        <v>183</v>
      </c>
      <c r="F91" s="0" t="s">
        <v>184</v>
      </c>
      <c r="I91" s="0" t="s">
        <v>190</v>
      </c>
      <c r="J91" s="0" t="s">
        <v>85</v>
      </c>
      <c r="K91" s="0" t="s">
        <v>86</v>
      </c>
      <c r="L91" s="0" t="s">
        <v>182</v>
      </c>
      <c r="M91" s="0" t="s">
        <v>25</v>
      </c>
      <c r="N91" s="0" t="n">
        <v>-10202448.2533333</v>
      </c>
    </row>
    <row r="92" customFormat="false" ht="12.75" hidden="false" customHeight="false" outlineLevel="0" collapsed="false">
      <c r="A92" s="0" t="s">
        <v>180</v>
      </c>
      <c r="B92" s="0" t="s">
        <v>134</v>
      </c>
      <c r="C92" s="0" t="s">
        <v>189</v>
      </c>
      <c r="D92" s="0" t="s">
        <v>182</v>
      </c>
      <c r="E92" s="0" t="s">
        <v>183</v>
      </c>
      <c r="F92" s="0" t="s">
        <v>184</v>
      </c>
      <c r="I92" s="0" t="s">
        <v>190</v>
      </c>
      <c r="J92" s="0" t="s">
        <v>87</v>
      </c>
      <c r="K92" s="0" t="s">
        <v>88</v>
      </c>
      <c r="L92" s="0" t="s">
        <v>182</v>
      </c>
      <c r="M92" s="0" t="s">
        <v>28</v>
      </c>
      <c r="N92" s="0" t="n">
        <v>-2349</v>
      </c>
    </row>
    <row r="93" customFormat="false" ht="12.75" hidden="false" customHeight="false" outlineLevel="0" collapsed="false">
      <c r="A93" s="0" t="s">
        <v>180</v>
      </c>
      <c r="B93" s="0" t="s">
        <v>134</v>
      </c>
      <c r="C93" s="0" t="s">
        <v>189</v>
      </c>
      <c r="D93" s="0" t="s">
        <v>182</v>
      </c>
      <c r="E93" s="0" t="s">
        <v>183</v>
      </c>
      <c r="F93" s="0" t="s">
        <v>184</v>
      </c>
      <c r="I93" s="0" t="s">
        <v>190</v>
      </c>
      <c r="J93" s="0" t="s">
        <v>89</v>
      </c>
      <c r="K93" s="0" t="s">
        <v>90</v>
      </c>
      <c r="L93" s="0" t="s">
        <v>182</v>
      </c>
      <c r="M93" s="0" t="s">
        <v>28</v>
      </c>
      <c r="N93" s="0" t="n">
        <v>312.25</v>
      </c>
    </row>
    <row r="94" customFormat="false" ht="12.75" hidden="false" customHeight="false" outlineLevel="0" collapsed="false">
      <c r="A94" s="0" t="s">
        <v>180</v>
      </c>
      <c r="B94" s="0" t="s">
        <v>134</v>
      </c>
      <c r="C94" s="0" t="s">
        <v>189</v>
      </c>
      <c r="D94" s="0" t="s">
        <v>182</v>
      </c>
      <c r="E94" s="0" t="s">
        <v>183</v>
      </c>
      <c r="F94" s="0" t="s">
        <v>184</v>
      </c>
      <c r="I94" s="0" t="s">
        <v>190</v>
      </c>
      <c r="J94" s="0" t="s">
        <v>160</v>
      </c>
      <c r="K94" s="0" t="s">
        <v>161</v>
      </c>
      <c r="L94" s="0" t="s">
        <v>182</v>
      </c>
      <c r="M94" s="0" t="s">
        <v>159</v>
      </c>
      <c r="N94" s="0" t="n">
        <v>-33.92</v>
      </c>
    </row>
    <row r="95" customFormat="false" ht="12.75" hidden="false" customHeight="false" outlineLevel="0" collapsed="false">
      <c r="A95" s="0" t="s">
        <v>180</v>
      </c>
      <c r="B95" s="0" t="s">
        <v>134</v>
      </c>
      <c r="C95" s="0" t="s">
        <v>189</v>
      </c>
      <c r="D95" s="0" t="s">
        <v>182</v>
      </c>
      <c r="E95" s="0" t="s">
        <v>183</v>
      </c>
      <c r="F95" s="0" t="s">
        <v>184</v>
      </c>
      <c r="I95" s="0" t="s">
        <v>190</v>
      </c>
      <c r="J95" s="0" t="s">
        <v>155</v>
      </c>
      <c r="K95" s="0" t="s">
        <v>156</v>
      </c>
      <c r="L95" s="0" t="s">
        <v>182</v>
      </c>
      <c r="M95" s="0" t="s">
        <v>28</v>
      </c>
      <c r="N95" s="0" t="n">
        <v>410</v>
      </c>
    </row>
    <row r="96" customFormat="false" ht="12.75" hidden="false" customHeight="false" outlineLevel="0" collapsed="false">
      <c r="A96" s="0" t="s">
        <v>180</v>
      </c>
      <c r="B96" s="0" t="s">
        <v>134</v>
      </c>
      <c r="C96" s="0" t="s">
        <v>189</v>
      </c>
      <c r="D96" s="0" t="s">
        <v>182</v>
      </c>
      <c r="E96" s="0" t="s">
        <v>183</v>
      </c>
      <c r="F96" s="0" t="s">
        <v>184</v>
      </c>
      <c r="I96" s="0" t="s">
        <v>190</v>
      </c>
      <c r="J96" s="0" t="s">
        <v>157</v>
      </c>
      <c r="K96" s="0" t="s">
        <v>158</v>
      </c>
      <c r="L96" s="0" t="s">
        <v>182</v>
      </c>
      <c r="M96" s="0" t="s">
        <v>28</v>
      </c>
      <c r="N96" s="0" t="n">
        <v>528</v>
      </c>
    </row>
    <row r="97" customFormat="false" ht="12.75" hidden="false" customHeight="false" outlineLevel="0" collapsed="false">
      <c r="A97" s="0" t="s">
        <v>180</v>
      </c>
      <c r="B97" s="0" t="s">
        <v>134</v>
      </c>
      <c r="C97" s="0" t="s">
        <v>189</v>
      </c>
      <c r="D97" s="0" t="s">
        <v>182</v>
      </c>
      <c r="E97" s="0" t="s">
        <v>183</v>
      </c>
      <c r="F97" s="0" t="s">
        <v>184</v>
      </c>
      <c r="I97" s="0" t="s">
        <v>190</v>
      </c>
      <c r="J97" s="0" t="s">
        <v>91</v>
      </c>
      <c r="K97" s="0" t="s">
        <v>92</v>
      </c>
      <c r="L97" s="0" t="s">
        <v>182</v>
      </c>
      <c r="M97" s="0" t="s">
        <v>28</v>
      </c>
      <c r="N97" s="0" t="n">
        <v>5966.1875</v>
      </c>
    </row>
    <row r="98" customFormat="false" ht="12.75" hidden="false" customHeight="false" outlineLevel="0" collapsed="false">
      <c r="A98" s="0" t="s">
        <v>180</v>
      </c>
      <c r="B98" s="0" t="s">
        <v>134</v>
      </c>
      <c r="C98" s="0" t="s">
        <v>189</v>
      </c>
      <c r="D98" s="0" t="s">
        <v>182</v>
      </c>
      <c r="E98" s="0" t="s">
        <v>183</v>
      </c>
      <c r="F98" s="0" t="s">
        <v>184</v>
      </c>
      <c r="I98" s="0" t="s">
        <v>190</v>
      </c>
      <c r="J98" s="0" t="s">
        <v>93</v>
      </c>
      <c r="K98" s="0" t="s">
        <v>94</v>
      </c>
      <c r="L98" s="0" t="s">
        <v>182</v>
      </c>
      <c r="M98" s="0" t="s">
        <v>28</v>
      </c>
      <c r="N98" s="0" t="n">
        <v>17307.8033333333</v>
      </c>
    </row>
    <row r="99" customFormat="false" ht="12.75" hidden="false" customHeight="false" outlineLevel="0" collapsed="false">
      <c r="A99" s="0" t="s">
        <v>180</v>
      </c>
      <c r="B99" s="0" t="s">
        <v>134</v>
      </c>
      <c r="C99" s="0" t="s">
        <v>189</v>
      </c>
      <c r="D99" s="0" t="s">
        <v>182</v>
      </c>
      <c r="E99" s="0" t="s">
        <v>183</v>
      </c>
      <c r="F99" s="0" t="s">
        <v>184</v>
      </c>
      <c r="I99" s="0" t="s">
        <v>190</v>
      </c>
      <c r="J99" s="0" t="s">
        <v>95</v>
      </c>
      <c r="K99" s="0" t="s">
        <v>96</v>
      </c>
      <c r="L99" s="0" t="s">
        <v>182</v>
      </c>
      <c r="M99" s="0" t="s">
        <v>28</v>
      </c>
      <c r="N99" s="0" t="n">
        <v>-2276.3</v>
      </c>
    </row>
    <row r="100" customFormat="false" ht="12.75" hidden="false" customHeight="false" outlineLevel="0" collapsed="false">
      <c r="A100" s="0" t="s">
        <v>180</v>
      </c>
      <c r="B100" s="0" t="s">
        <v>134</v>
      </c>
      <c r="C100" s="0" t="s">
        <v>189</v>
      </c>
      <c r="D100" s="0" t="s">
        <v>182</v>
      </c>
      <c r="E100" s="0" t="s">
        <v>183</v>
      </c>
      <c r="F100" s="0" t="s">
        <v>184</v>
      </c>
      <c r="I100" s="0" t="s">
        <v>190</v>
      </c>
      <c r="J100" s="0" t="s">
        <v>97</v>
      </c>
      <c r="K100" s="0" t="s">
        <v>98</v>
      </c>
      <c r="L100" s="0" t="s">
        <v>182</v>
      </c>
      <c r="M100" s="0" t="s">
        <v>28</v>
      </c>
      <c r="N100" s="0" t="n">
        <v>-129</v>
      </c>
    </row>
    <row r="101" customFormat="false" ht="12.75" hidden="false" customHeight="false" outlineLevel="0" collapsed="false">
      <c r="A101" s="0" t="s">
        <v>180</v>
      </c>
      <c r="B101" s="0" t="s">
        <v>134</v>
      </c>
      <c r="C101" s="0" t="s">
        <v>189</v>
      </c>
      <c r="D101" s="0" t="s">
        <v>182</v>
      </c>
      <c r="E101" s="0" t="s">
        <v>183</v>
      </c>
      <c r="F101" s="0" t="s">
        <v>184</v>
      </c>
      <c r="I101" s="0" t="s">
        <v>190</v>
      </c>
      <c r="J101" s="0" t="s">
        <v>99</v>
      </c>
      <c r="K101" s="0" t="s">
        <v>100</v>
      </c>
      <c r="L101" s="0" t="s">
        <v>182</v>
      </c>
      <c r="M101" s="0" t="s">
        <v>101</v>
      </c>
      <c r="N101" s="0" t="n">
        <v>498</v>
      </c>
    </row>
    <row r="102" customFormat="false" ht="12.75" hidden="false" customHeight="false" outlineLevel="0" collapsed="false">
      <c r="A102" s="0" t="s">
        <v>180</v>
      </c>
      <c r="B102" s="0" t="s">
        <v>134</v>
      </c>
      <c r="C102" s="0" t="s">
        <v>189</v>
      </c>
      <c r="D102" s="0" t="s">
        <v>182</v>
      </c>
      <c r="E102" s="0" t="s">
        <v>183</v>
      </c>
      <c r="F102" s="0" t="s">
        <v>184</v>
      </c>
      <c r="I102" s="0" t="s">
        <v>190</v>
      </c>
      <c r="J102" s="0" t="s">
        <v>102</v>
      </c>
      <c r="K102" s="0" t="s">
        <v>103</v>
      </c>
      <c r="L102" s="0" t="s">
        <v>182</v>
      </c>
      <c r="M102" s="0" t="s">
        <v>101</v>
      </c>
      <c r="N102" s="0" t="n">
        <v>194</v>
      </c>
    </row>
    <row r="103" customFormat="false" ht="12.75" hidden="false" customHeight="false" outlineLevel="0" collapsed="false">
      <c r="A103" s="0" t="s">
        <v>180</v>
      </c>
      <c r="B103" s="0" t="s">
        <v>134</v>
      </c>
      <c r="C103" s="0" t="s">
        <v>189</v>
      </c>
      <c r="D103" s="0" t="s">
        <v>182</v>
      </c>
      <c r="E103" s="0" t="s">
        <v>183</v>
      </c>
      <c r="F103" s="0" t="s">
        <v>184</v>
      </c>
      <c r="I103" s="0" t="s">
        <v>190</v>
      </c>
      <c r="J103" s="0" t="s">
        <v>104</v>
      </c>
      <c r="K103" s="0" t="s">
        <v>105</v>
      </c>
      <c r="L103" s="0" t="s">
        <v>182</v>
      </c>
      <c r="M103" s="0" t="s">
        <v>101</v>
      </c>
      <c r="N103" s="0" t="n">
        <v>1227.5</v>
      </c>
    </row>
    <row r="104" customFormat="false" ht="12.75" hidden="false" customHeight="false" outlineLevel="0" collapsed="false">
      <c r="A104" s="0" t="s">
        <v>180</v>
      </c>
      <c r="B104" s="0" t="s">
        <v>134</v>
      </c>
      <c r="C104" s="0" t="s">
        <v>189</v>
      </c>
      <c r="D104" s="0" t="s">
        <v>182</v>
      </c>
      <c r="E104" s="0" t="s">
        <v>183</v>
      </c>
      <c r="F104" s="0" t="s">
        <v>184</v>
      </c>
      <c r="I104" s="0" t="s">
        <v>190</v>
      </c>
      <c r="J104" s="0" t="s">
        <v>106</v>
      </c>
      <c r="K104" s="0" t="s">
        <v>107</v>
      </c>
      <c r="L104" s="0" t="s">
        <v>182</v>
      </c>
      <c r="M104" s="0" t="s">
        <v>31</v>
      </c>
      <c r="N104" s="0" t="n">
        <v>2425.3</v>
      </c>
    </row>
    <row r="105" customFormat="false" ht="12.75" hidden="false" customHeight="false" outlineLevel="0" collapsed="false">
      <c r="A105" s="0" t="s">
        <v>180</v>
      </c>
      <c r="B105" s="0" t="s">
        <v>134</v>
      </c>
      <c r="C105" s="0" t="s">
        <v>189</v>
      </c>
      <c r="D105" s="0" t="s">
        <v>182</v>
      </c>
      <c r="E105" s="0" t="s">
        <v>183</v>
      </c>
      <c r="F105" s="0" t="s">
        <v>184</v>
      </c>
      <c r="I105" s="0" t="s">
        <v>190</v>
      </c>
      <c r="J105" s="0" t="s">
        <v>108</v>
      </c>
      <c r="K105" s="0" t="s">
        <v>109</v>
      </c>
      <c r="L105" s="0" t="s">
        <v>182</v>
      </c>
      <c r="M105" s="0" t="s">
        <v>31</v>
      </c>
      <c r="N105" s="0" t="n">
        <v>672.75</v>
      </c>
    </row>
    <row r="106" customFormat="false" ht="12.75" hidden="false" customHeight="false" outlineLevel="0" collapsed="false">
      <c r="A106" s="0" t="s">
        <v>180</v>
      </c>
      <c r="B106" s="0" t="s">
        <v>134</v>
      </c>
      <c r="C106" s="0" t="s">
        <v>189</v>
      </c>
      <c r="D106" s="0" t="s">
        <v>182</v>
      </c>
      <c r="E106" s="0" t="s">
        <v>183</v>
      </c>
      <c r="F106" s="0" t="s">
        <v>184</v>
      </c>
      <c r="I106" s="0" t="s">
        <v>190</v>
      </c>
      <c r="J106" s="0" t="s">
        <v>110</v>
      </c>
      <c r="K106" s="0" t="s">
        <v>111</v>
      </c>
      <c r="L106" s="0" t="s">
        <v>182</v>
      </c>
      <c r="M106" s="0" t="s">
        <v>31</v>
      </c>
      <c r="N106" s="0" t="n">
        <v>1689.63</v>
      </c>
    </row>
    <row r="107" customFormat="false" ht="12.75" hidden="false" customHeight="false" outlineLevel="0" collapsed="false">
      <c r="A107" s="0" t="s">
        <v>180</v>
      </c>
      <c r="B107" s="0" t="s">
        <v>134</v>
      </c>
      <c r="C107" s="0" t="s">
        <v>189</v>
      </c>
      <c r="D107" s="0" t="s">
        <v>182</v>
      </c>
      <c r="E107" s="0" t="s">
        <v>183</v>
      </c>
      <c r="F107" s="0" t="s">
        <v>184</v>
      </c>
      <c r="I107" s="0" t="s">
        <v>190</v>
      </c>
      <c r="J107" s="0" t="s">
        <v>112</v>
      </c>
      <c r="K107" s="0" t="s">
        <v>113</v>
      </c>
      <c r="L107" s="0" t="s">
        <v>182</v>
      </c>
      <c r="M107" s="0" t="s">
        <v>31</v>
      </c>
      <c r="N107" s="0" t="n">
        <v>-1725</v>
      </c>
    </row>
    <row r="108" customFormat="false" ht="12.75" hidden="false" customHeight="false" outlineLevel="0" collapsed="false">
      <c r="A108" s="0" t="s">
        <v>180</v>
      </c>
      <c r="B108" s="0" t="s">
        <v>134</v>
      </c>
      <c r="C108" s="0" t="s">
        <v>189</v>
      </c>
      <c r="D108" s="0" t="s">
        <v>182</v>
      </c>
      <c r="E108" s="0" t="s">
        <v>183</v>
      </c>
      <c r="F108" s="0" t="s">
        <v>184</v>
      </c>
      <c r="I108" s="0" t="s">
        <v>190</v>
      </c>
      <c r="J108" s="0" t="s">
        <v>114</v>
      </c>
      <c r="K108" s="0" t="s">
        <v>115</v>
      </c>
      <c r="L108" s="0" t="s">
        <v>182</v>
      </c>
      <c r="M108" s="0" t="s">
        <v>31</v>
      </c>
      <c r="N108" s="0" t="n">
        <v>3720.5</v>
      </c>
    </row>
    <row r="109" customFormat="false" ht="12.75" hidden="false" customHeight="false" outlineLevel="0" collapsed="false">
      <c r="A109" s="0" t="s">
        <v>180</v>
      </c>
      <c r="B109" s="0" t="s">
        <v>134</v>
      </c>
      <c r="C109" s="0" t="s">
        <v>189</v>
      </c>
      <c r="D109" s="0" t="s">
        <v>182</v>
      </c>
      <c r="E109" s="0" t="s">
        <v>183</v>
      </c>
      <c r="F109" s="0" t="s">
        <v>184</v>
      </c>
      <c r="I109" s="0" t="s">
        <v>190</v>
      </c>
      <c r="J109" s="0" t="s">
        <v>116</v>
      </c>
      <c r="K109" s="0" t="s">
        <v>117</v>
      </c>
      <c r="L109" s="0" t="s">
        <v>182</v>
      </c>
      <c r="M109" s="0" t="s">
        <v>31</v>
      </c>
      <c r="N109" s="0" t="n">
        <v>34969</v>
      </c>
    </row>
    <row r="110" customFormat="false" ht="12.75" hidden="false" customHeight="false" outlineLevel="0" collapsed="false">
      <c r="A110" s="0" t="s">
        <v>180</v>
      </c>
      <c r="B110" s="0" t="s">
        <v>134</v>
      </c>
      <c r="C110" s="0" t="s">
        <v>189</v>
      </c>
      <c r="D110" s="0" t="s">
        <v>182</v>
      </c>
      <c r="E110" s="0" t="s">
        <v>183</v>
      </c>
      <c r="F110" s="0" t="s">
        <v>184</v>
      </c>
      <c r="I110" s="0" t="s">
        <v>190</v>
      </c>
      <c r="J110" s="0" t="s">
        <v>118</v>
      </c>
      <c r="K110" s="0" t="s">
        <v>119</v>
      </c>
      <c r="L110" s="0" t="s">
        <v>182</v>
      </c>
      <c r="M110" s="0" t="s">
        <v>159</v>
      </c>
      <c r="N110" s="0" t="n">
        <v>6470.155</v>
      </c>
    </row>
    <row r="111" customFormat="false" ht="12.75" hidden="false" customHeight="false" outlineLevel="0" collapsed="false">
      <c r="A111" s="0" t="s">
        <v>180</v>
      </c>
      <c r="B111" s="0" t="s">
        <v>134</v>
      </c>
      <c r="C111" s="0" t="s">
        <v>189</v>
      </c>
      <c r="D111" s="0" t="s">
        <v>182</v>
      </c>
      <c r="E111" s="0" t="s">
        <v>183</v>
      </c>
      <c r="F111" s="0" t="s">
        <v>184</v>
      </c>
      <c r="I111" s="0" t="s">
        <v>190</v>
      </c>
      <c r="J111" s="0" t="s">
        <v>120</v>
      </c>
      <c r="K111" s="0" t="s">
        <v>121</v>
      </c>
      <c r="L111" s="0" t="s">
        <v>182</v>
      </c>
      <c r="M111" s="0" t="s">
        <v>122</v>
      </c>
      <c r="N111" s="0" t="n">
        <v>1572.25</v>
      </c>
    </row>
    <row r="112" customFormat="false" ht="12.75" hidden="false" customHeight="false" outlineLevel="0" collapsed="false">
      <c r="A112" s="0" t="s">
        <v>180</v>
      </c>
      <c r="B112" s="0" t="s">
        <v>134</v>
      </c>
      <c r="C112" s="0" t="s">
        <v>189</v>
      </c>
      <c r="D112" s="0" t="s">
        <v>182</v>
      </c>
      <c r="E112" s="0" t="s">
        <v>183</v>
      </c>
      <c r="F112" s="0" t="s">
        <v>184</v>
      </c>
      <c r="I112" s="0" t="s">
        <v>190</v>
      </c>
      <c r="J112" s="0" t="s">
        <v>123</v>
      </c>
      <c r="K112" s="0" t="s">
        <v>124</v>
      </c>
      <c r="L112" s="0" t="s">
        <v>182</v>
      </c>
      <c r="M112" s="0" t="s">
        <v>122</v>
      </c>
      <c r="N112" s="0" t="n">
        <v>-4522.35</v>
      </c>
    </row>
    <row r="113" customFormat="false" ht="12.75" hidden="false" customHeight="false" outlineLevel="0" collapsed="false">
      <c r="A113" s="0" t="s">
        <v>180</v>
      </c>
      <c r="B113" s="0" t="s">
        <v>134</v>
      </c>
      <c r="C113" s="0" t="s">
        <v>189</v>
      </c>
      <c r="D113" s="0" t="s">
        <v>182</v>
      </c>
      <c r="E113" s="0" t="s">
        <v>183</v>
      </c>
      <c r="F113" s="0" t="s">
        <v>184</v>
      </c>
      <c r="I113" s="0" t="s">
        <v>190</v>
      </c>
      <c r="J113" s="0" t="s">
        <v>125</v>
      </c>
      <c r="K113" s="0" t="s">
        <v>126</v>
      </c>
      <c r="L113" s="0" t="s">
        <v>182</v>
      </c>
      <c r="M113" s="0" t="s">
        <v>122</v>
      </c>
      <c r="N113" s="0" t="n">
        <v>-2201.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M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5" min="3" style="0" width="11.99"/>
    <col collapsed="false" customWidth="true" hidden="false" outlineLevel="0" max="6" min="6" style="0" width="12.56"/>
    <col collapsed="false" customWidth="true" hidden="false" outlineLevel="0" max="8" min="7" style="0" width="11.99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2" min="11" style="0" width="12.56"/>
  </cols>
  <sheetData>
    <row r="1" customFormat="false" ht="12.75" hidden="false" customHeight="false" outlineLevel="0" collapsed="false">
      <c r="A1" s="0" t="s">
        <v>191</v>
      </c>
      <c r="B1" s="0" t="s">
        <v>192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</row>
    <row r="2" customFormat="false" ht="12.75" hidden="false" customHeight="false" outlineLevel="0" collapsed="false">
      <c r="A2" s="0" t="s">
        <v>193</v>
      </c>
      <c r="B2" s="0" t="s">
        <v>194</v>
      </c>
      <c r="C2" s="0" t="s">
        <v>195</v>
      </c>
      <c r="D2" s="0" t="s">
        <v>196</v>
      </c>
      <c r="E2" s="0" t="s">
        <v>13</v>
      </c>
      <c r="F2" s="0" t="s">
        <v>197</v>
      </c>
      <c r="G2" s="0" t="s">
        <v>198</v>
      </c>
      <c r="H2" s="0" t="s">
        <v>199</v>
      </c>
      <c r="I2" s="0" t="s">
        <v>200</v>
      </c>
      <c r="J2" s="0" t="s">
        <v>201</v>
      </c>
      <c r="K2" s="0" t="s">
        <v>202</v>
      </c>
      <c r="L2" s="0" t="s">
        <v>203</v>
      </c>
      <c r="M2" s="0" t="s">
        <v>204</v>
      </c>
    </row>
    <row r="3" customFormat="false" ht="12.75" hidden="false" customHeight="false" outlineLevel="0" collapsed="false">
      <c r="A3" s="0" t="s">
        <v>205</v>
      </c>
      <c r="B3" s="0" t="s">
        <v>206</v>
      </c>
      <c r="C3" s="0" t="s">
        <v>207</v>
      </c>
      <c r="D3" s="0" t="s">
        <v>207</v>
      </c>
      <c r="E3" s="0" t="s">
        <v>207</v>
      </c>
      <c r="F3" s="0" t="s">
        <v>207</v>
      </c>
      <c r="G3" s="0" t="s">
        <v>207</v>
      </c>
      <c r="H3" s="0" t="s">
        <v>207</v>
      </c>
      <c r="I3" s="0" t="s">
        <v>207</v>
      </c>
      <c r="J3" s="0" t="s">
        <v>207</v>
      </c>
      <c r="K3" s="0" t="s">
        <v>207</v>
      </c>
    </row>
    <row r="4" customFormat="false" ht="12.75" hidden="false" customHeight="false" outlineLevel="0" collapsed="false">
      <c r="A4" s="0" t="s">
        <v>208</v>
      </c>
      <c r="B4" s="0" t="s">
        <v>209</v>
      </c>
      <c r="C4" s="0" t="n">
        <v>0.0183056252966807</v>
      </c>
      <c r="D4" s="0" t="n">
        <v>0.281791174741372</v>
      </c>
      <c r="E4" s="0" t="n">
        <v>0.0862728741082489</v>
      </c>
      <c r="F4" s="0" t="n">
        <v>0</v>
      </c>
      <c r="G4" s="0" t="n">
        <v>0.128146603960469</v>
      </c>
      <c r="H4" s="0" t="n">
        <v>0.397790649680805</v>
      </c>
      <c r="I4" s="0" t="n">
        <v>0.0641528772453872</v>
      </c>
      <c r="J4" s="0" t="n">
        <v>0.0197356082782368</v>
      </c>
      <c r="K4" s="0" t="n">
        <v>0.00380458668879991</v>
      </c>
    </row>
    <row r="5" customFormat="false" ht="12.75" hidden="false" customHeight="false" outlineLevel="0" collapsed="false">
      <c r="A5" s="0" t="s">
        <v>210</v>
      </c>
      <c r="B5" s="0" t="s">
        <v>211</v>
      </c>
      <c r="C5" s="0" t="n">
        <v>0.0183056252966807</v>
      </c>
      <c r="D5" s="0" t="n">
        <v>0.281791174741372</v>
      </c>
      <c r="E5" s="0" t="n">
        <v>0.0862728741082489</v>
      </c>
      <c r="F5" s="0" t="n">
        <v>0</v>
      </c>
      <c r="G5" s="0" t="n">
        <v>0.128146603960469</v>
      </c>
      <c r="H5" s="0" t="n">
        <v>0.397790649680805</v>
      </c>
      <c r="I5" s="0" t="n">
        <v>0.0641528772453872</v>
      </c>
      <c r="J5" s="0" t="n">
        <v>0.0197356082782368</v>
      </c>
      <c r="K5" s="0" t="n">
        <v>0.00380458668879991</v>
      </c>
    </row>
    <row r="6" customFormat="false" ht="12.75" hidden="false" customHeight="false" outlineLevel="0" collapsed="false">
      <c r="A6" s="0" t="s">
        <v>212</v>
      </c>
      <c r="B6" s="0" t="s">
        <v>213</v>
      </c>
      <c r="C6" s="0" t="n">
        <v>0.0183056252966807</v>
      </c>
      <c r="D6" s="0" t="n">
        <v>0.281791174741372</v>
      </c>
      <c r="E6" s="0" t="n">
        <v>0.0862728741082489</v>
      </c>
      <c r="F6" s="0" t="n">
        <v>0</v>
      </c>
      <c r="G6" s="0" t="n">
        <v>0.128146603960469</v>
      </c>
      <c r="H6" s="0" t="n">
        <v>0.397790649680805</v>
      </c>
      <c r="I6" s="0" t="n">
        <v>0.0641528772453872</v>
      </c>
      <c r="J6" s="0" t="n">
        <v>0.0197356082782368</v>
      </c>
      <c r="K6" s="0" t="n">
        <v>0.00380458668879991</v>
      </c>
    </row>
    <row r="7" customFormat="false" ht="12.75" hidden="false" customHeight="false" outlineLevel="0" collapsed="false">
      <c r="A7" s="0" t="s">
        <v>214</v>
      </c>
      <c r="B7" s="0" t="s">
        <v>215</v>
      </c>
      <c r="C7" s="0" t="n">
        <v>0.0355783209892573</v>
      </c>
      <c r="D7" s="0" t="n">
        <v>0.547681748337019</v>
      </c>
      <c r="E7" s="0" t="n">
        <v>0.167677637772125</v>
      </c>
      <c r="F7" s="0" t="n">
        <v>0</v>
      </c>
      <c r="G7" s="0" t="n">
        <v>0.249062292901599</v>
      </c>
      <c r="H7" s="0" t="n">
        <v>0</v>
      </c>
      <c r="I7" s="0" t="n">
        <v>0</v>
      </c>
      <c r="J7" s="0" t="n">
        <v>0</v>
      </c>
      <c r="K7" s="0" t="n">
        <v>0</v>
      </c>
    </row>
    <row r="8" customFormat="false" ht="12.75" hidden="false" customHeight="false" outlineLevel="0" collapsed="false">
      <c r="A8" s="0" t="s">
        <v>216</v>
      </c>
      <c r="B8" s="0" t="s">
        <v>217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.819369696124003</v>
      </c>
      <c r="I8" s="0" t="n">
        <v>0.132142179752622</v>
      </c>
      <c r="J8" s="0" t="n">
        <v>0.0406514315274553</v>
      </c>
      <c r="K8" s="0" t="n">
        <v>0.00783669259591908</v>
      </c>
    </row>
    <row r="9" customFormat="false" ht="12.75" hidden="false" customHeight="false" outlineLevel="0" collapsed="false">
      <c r="A9" s="0" t="s">
        <v>218</v>
      </c>
      <c r="B9" s="0" t="s">
        <v>219</v>
      </c>
      <c r="C9" s="0" t="n">
        <v>0.0184918412020379</v>
      </c>
      <c r="D9" s="0" t="n">
        <v>0.28629201238662</v>
      </c>
      <c r="E9" s="0" t="n">
        <v>0.086917412628926</v>
      </c>
      <c r="F9" s="0" t="n">
        <v>0</v>
      </c>
      <c r="G9" s="0" t="n">
        <v>0.124980974983455</v>
      </c>
      <c r="H9" s="0" t="n">
        <v>0.397716684421531</v>
      </c>
      <c r="I9" s="0" t="n">
        <v>0.0628305980587185</v>
      </c>
      <c r="J9" s="0" t="n">
        <v>0.0188912238801085</v>
      </c>
      <c r="K9" s="0" t="n">
        <v>0.00387925243860257</v>
      </c>
    </row>
    <row r="10" customFormat="false" ht="12.75" hidden="false" customHeight="false" outlineLevel="0" collapsed="false">
      <c r="A10" s="0" t="s">
        <v>220</v>
      </c>
      <c r="B10" s="0" t="s">
        <v>221</v>
      </c>
      <c r="C10" s="0" t="n">
        <v>0.0177469775806089</v>
      </c>
      <c r="D10" s="0" t="n">
        <v>0.268288661805627</v>
      </c>
      <c r="E10" s="0" t="n">
        <v>0.0843392585462174</v>
      </c>
      <c r="F10" s="0" t="n">
        <v>0</v>
      </c>
      <c r="G10" s="0" t="n">
        <v>0.137643490891511</v>
      </c>
      <c r="H10" s="0" t="n">
        <v>0.398012545458629</v>
      </c>
      <c r="I10" s="0" t="n">
        <v>0.0681197148053934</v>
      </c>
      <c r="J10" s="0" t="n">
        <v>0.0222687614726216</v>
      </c>
      <c r="K10" s="0" t="n">
        <v>0.00358058943939191</v>
      </c>
    </row>
    <row r="11" customFormat="false" ht="12.75" hidden="false" customHeight="false" outlineLevel="0" collapsed="false">
      <c r="A11" s="0" t="s">
        <v>222</v>
      </c>
      <c r="B11" s="0" t="s">
        <v>223</v>
      </c>
      <c r="C11" s="0" t="n">
        <v>0.0177469775806089</v>
      </c>
      <c r="D11" s="0" t="n">
        <v>0.268288661805627</v>
      </c>
      <c r="E11" s="0" t="n">
        <v>0.0843392585462174</v>
      </c>
      <c r="F11" s="0" t="n">
        <v>0</v>
      </c>
      <c r="G11" s="0" t="n">
        <v>0.137643490891511</v>
      </c>
      <c r="H11" s="0" t="n">
        <v>0.398012545458629</v>
      </c>
      <c r="I11" s="0" t="n">
        <v>0.0681197148053934</v>
      </c>
      <c r="J11" s="0" t="n">
        <v>0.0222687614726216</v>
      </c>
      <c r="K11" s="0" t="n">
        <v>0.00358058943939191</v>
      </c>
    </row>
    <row r="12" customFormat="false" ht="12.75" hidden="false" customHeight="false" outlineLevel="0" collapsed="false">
      <c r="A12" s="0" t="s">
        <v>224</v>
      </c>
      <c r="B12" s="0" t="s">
        <v>225</v>
      </c>
      <c r="C12" s="0" t="n">
        <v>0.0177469775806089</v>
      </c>
      <c r="D12" s="0" t="n">
        <v>0.268288661805627</v>
      </c>
      <c r="E12" s="0" t="n">
        <v>0.0843392585462174</v>
      </c>
      <c r="F12" s="0" t="n">
        <v>0</v>
      </c>
      <c r="G12" s="0" t="n">
        <v>0.137643490891511</v>
      </c>
      <c r="H12" s="0" t="n">
        <v>0.398012545458629</v>
      </c>
      <c r="I12" s="0" t="n">
        <v>0.0681197148053934</v>
      </c>
      <c r="J12" s="0" t="n">
        <v>0.0222687614726216</v>
      </c>
      <c r="K12" s="0" t="n">
        <v>0.00358058943939191</v>
      </c>
    </row>
    <row r="13" customFormat="false" ht="12.75" hidden="false" customHeight="false" outlineLevel="0" collapsed="false">
      <c r="A13" s="0" t="s">
        <v>226</v>
      </c>
      <c r="B13" s="0" t="s">
        <v>227</v>
      </c>
      <c r="C13" s="0" t="n">
        <v>0.0349337306897339</v>
      </c>
      <c r="D13" s="0" t="n">
        <v>0.52810817030994</v>
      </c>
      <c r="E13" s="0" t="n">
        <v>0.166016152961428</v>
      </c>
      <c r="F13" s="0" t="n">
        <v>0</v>
      </c>
      <c r="G13" s="0" t="n">
        <v>0.270941946038898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0" t="s">
        <v>228</v>
      </c>
      <c r="B14" s="0" t="s">
        <v>229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.808998825194335</v>
      </c>
      <c r="I14" s="0" t="n">
        <v>0.138459879918194</v>
      </c>
      <c r="J14" s="0" t="n">
        <v>0.0452634020596628</v>
      </c>
      <c r="K14" s="0" t="n">
        <v>0.00727789282780885</v>
      </c>
    </row>
    <row r="15" customFormat="false" ht="12.75" hidden="false" customHeight="false" outlineLevel="0" collapsed="false">
      <c r="A15" s="0" t="s">
        <v>230</v>
      </c>
      <c r="B15" s="0" t="s">
        <v>231</v>
      </c>
      <c r="C15" s="0" t="n">
        <v>0.0264531795910632</v>
      </c>
      <c r="D15" s="0" t="n">
        <v>0.298711061082314</v>
      </c>
      <c r="E15" s="0" t="n">
        <v>0.0832822726672252</v>
      </c>
      <c r="F15" s="0" t="n">
        <v>0</v>
      </c>
      <c r="G15" s="0" t="n">
        <v>0.113047255437634</v>
      </c>
      <c r="H15" s="0" t="n">
        <v>0.398107778240295</v>
      </c>
      <c r="I15" s="0" t="n">
        <v>0.0593956410216348</v>
      </c>
      <c r="J15" s="0" t="n">
        <v>0.0186067067749513</v>
      </c>
      <c r="K15" s="0" t="n">
        <v>0.00239610518488133</v>
      </c>
    </row>
    <row r="16" customFormat="false" ht="12.75" hidden="false" customHeight="false" outlineLevel="0" collapsed="false">
      <c r="A16" s="0" t="s">
        <v>232</v>
      </c>
      <c r="B16" s="0" t="s">
        <v>233</v>
      </c>
      <c r="C16" s="0" t="n">
        <v>0.0264531795910632</v>
      </c>
      <c r="D16" s="0" t="n">
        <v>0.298711061082314</v>
      </c>
      <c r="E16" s="0" t="n">
        <v>0.0832822726672252</v>
      </c>
      <c r="F16" s="0" t="n">
        <v>0</v>
      </c>
      <c r="G16" s="0" t="n">
        <v>0.113047255437634</v>
      </c>
      <c r="H16" s="0" t="n">
        <v>0.398107778240295</v>
      </c>
      <c r="I16" s="0" t="n">
        <v>0.0593956410216348</v>
      </c>
      <c r="J16" s="0" t="n">
        <v>0.0186067067749513</v>
      </c>
      <c r="K16" s="0" t="n">
        <v>0.00239610518488133</v>
      </c>
    </row>
    <row r="17" customFormat="false" ht="12.75" hidden="false" customHeight="false" outlineLevel="0" collapsed="false">
      <c r="A17" s="0" t="s">
        <v>234</v>
      </c>
      <c r="B17" s="0" t="s">
        <v>235</v>
      </c>
      <c r="C17" s="0" t="n">
        <v>0.0264531795910632</v>
      </c>
      <c r="D17" s="0" t="n">
        <v>0.298711061082314</v>
      </c>
      <c r="E17" s="0" t="n">
        <v>0.0832822726672252</v>
      </c>
      <c r="F17" s="0" t="n">
        <v>0</v>
      </c>
      <c r="G17" s="0" t="n">
        <v>0.113047255437634</v>
      </c>
      <c r="H17" s="0" t="n">
        <v>0.398107778240295</v>
      </c>
      <c r="I17" s="0" t="n">
        <v>0.0593956410216348</v>
      </c>
      <c r="J17" s="0" t="n">
        <v>0.0186067067749513</v>
      </c>
      <c r="K17" s="0" t="n">
        <v>0.00239610518488133</v>
      </c>
    </row>
    <row r="18" customFormat="false" ht="12.75" hidden="false" customHeight="false" outlineLevel="0" collapsed="false">
      <c r="A18" s="0" t="s">
        <v>236</v>
      </c>
      <c r="B18" s="0" t="s">
        <v>237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</row>
    <row r="19" customFormat="false" ht="12.75" hidden="false" customHeight="false" outlineLevel="0" collapsed="false">
      <c r="A19" s="0" t="s">
        <v>238</v>
      </c>
      <c r="B19" s="0" t="s">
        <v>239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</row>
    <row r="20" customFormat="false" ht="12.75" hidden="false" customHeight="false" outlineLevel="0" collapsed="false">
      <c r="A20" s="0" t="s">
        <v>240</v>
      </c>
      <c r="B20" s="0" t="s">
        <v>241</v>
      </c>
      <c r="C20" s="0" t="n">
        <v>0.0264531795910632</v>
      </c>
      <c r="D20" s="0" t="n">
        <v>0.298711061082314</v>
      </c>
      <c r="E20" s="0" t="n">
        <v>0.0832822726672252</v>
      </c>
      <c r="F20" s="0" t="n">
        <v>0</v>
      </c>
      <c r="G20" s="0" t="n">
        <v>0.113047255437634</v>
      </c>
      <c r="H20" s="0" t="n">
        <v>0.398107778240295</v>
      </c>
      <c r="I20" s="0" t="n">
        <v>0.0593956410216348</v>
      </c>
      <c r="J20" s="0" t="n">
        <v>0.0186067067749513</v>
      </c>
      <c r="K20" s="0" t="n">
        <v>0.00239610518488133</v>
      </c>
    </row>
    <row r="21" customFormat="false" ht="12.75" hidden="false" customHeight="false" outlineLevel="0" collapsed="false">
      <c r="A21" s="0" t="s">
        <v>242</v>
      </c>
      <c r="B21" s="0" t="s">
        <v>24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</row>
    <row r="22" customFormat="false" ht="12.75" hidden="false" customHeight="false" outlineLevel="0" collapsed="false">
      <c r="A22" s="0" t="s">
        <v>244</v>
      </c>
      <c r="B22" s="0" t="s">
        <v>245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</row>
    <row r="23" customFormat="false" ht="12.75" hidden="false" customHeight="false" outlineLevel="0" collapsed="false">
      <c r="A23" s="0" t="s">
        <v>246</v>
      </c>
      <c r="B23" s="0" t="s">
        <v>247</v>
      </c>
      <c r="C23" s="0" t="n">
        <v>0.0263418086494685</v>
      </c>
      <c r="D23" s="0" t="n">
        <v>0.29609366406391</v>
      </c>
      <c r="E23" s="0" t="n">
        <v>0.0820015281688095</v>
      </c>
      <c r="F23" s="0" t="n">
        <v>0</v>
      </c>
      <c r="G23" s="0" t="n">
        <v>0.110120136075464</v>
      </c>
      <c r="H23" s="0" t="n">
        <v>0.40739064957119</v>
      </c>
      <c r="I23" s="0" t="n">
        <v>0.0574202631998337</v>
      </c>
      <c r="J23" s="0" t="n">
        <v>0.0183179839134194</v>
      </c>
      <c r="K23" s="0" t="n">
        <v>0.00231396635790526</v>
      </c>
    </row>
    <row r="24" customFormat="false" ht="12.75" hidden="false" customHeight="false" outlineLevel="0" collapsed="false">
      <c r="A24" s="0" t="s">
        <v>248</v>
      </c>
      <c r="B24" s="0" t="s">
        <v>249</v>
      </c>
      <c r="C24" s="0" t="n">
        <v>0.017367911256498</v>
      </c>
      <c r="D24" s="0" t="n">
        <v>0.261315775172416</v>
      </c>
      <c r="E24" s="0" t="n">
        <v>0.0829154023997479</v>
      </c>
      <c r="F24" s="0" t="n">
        <v>0</v>
      </c>
      <c r="G24" s="0" t="n">
        <v>0.124654945951355</v>
      </c>
      <c r="H24" s="0" t="n">
        <v>0.422673482228574</v>
      </c>
      <c r="I24" s="0" t="n">
        <v>0.0690645034856837</v>
      </c>
      <c r="J24" s="0" t="n">
        <v>0.0175062340703919</v>
      </c>
      <c r="K24" s="0" t="n">
        <v>0.00450174543533337</v>
      </c>
    </row>
    <row r="25" customFormat="false" ht="12.75" hidden="false" customHeight="false" outlineLevel="0" collapsed="false">
      <c r="A25" s="0" t="s">
        <v>250</v>
      </c>
      <c r="B25" s="0" t="s">
        <v>251</v>
      </c>
      <c r="C25" s="0" t="n">
        <v>0.0188542778450375</v>
      </c>
      <c r="D25" s="0" t="n">
        <v>0.254773203824975</v>
      </c>
      <c r="E25" s="0" t="n">
        <v>0.08178428520132</v>
      </c>
      <c r="F25" s="0" t="n">
        <v>0</v>
      </c>
      <c r="G25" s="0" t="n">
        <v>0.133554714137383</v>
      </c>
      <c r="H25" s="0" t="n">
        <v>0.411037494891205</v>
      </c>
      <c r="I25" s="0" t="n">
        <v>0.0752397224863354</v>
      </c>
      <c r="J25" s="0" t="n">
        <v>0.0209476079096185</v>
      </c>
      <c r="K25" s="0" t="n">
        <v>0.0038086937041249</v>
      </c>
    </row>
    <row r="26" customFormat="false" ht="12.75" hidden="false" customHeight="false" outlineLevel="0" collapsed="false">
      <c r="A26" s="0" t="s">
        <v>252</v>
      </c>
      <c r="B26" s="0" t="s">
        <v>253</v>
      </c>
      <c r="C26" s="0" t="n">
        <v>0.0184731874275292</v>
      </c>
      <c r="D26" s="0" t="n">
        <v>0.297709421005462</v>
      </c>
      <c r="E26" s="0" t="n">
        <v>0.0894949836557726</v>
      </c>
      <c r="F26" s="0" t="n">
        <v>0</v>
      </c>
      <c r="G26" s="0" t="n">
        <v>0.124241428741891</v>
      </c>
      <c r="H26" s="0" t="n">
        <v>0.387858617934349</v>
      </c>
      <c r="I26" s="0" t="n">
        <v>0.0592631228067662</v>
      </c>
      <c r="J26" s="0" t="n">
        <v>0.0193485529862915</v>
      </c>
      <c r="K26" s="0" t="n">
        <v>0.00361068544193885</v>
      </c>
    </row>
    <row r="27" customFormat="false" ht="12.75" hidden="false" customHeight="false" outlineLevel="0" collapsed="false">
      <c r="A27" s="0" t="s">
        <v>254</v>
      </c>
      <c r="B27" s="0" t="s">
        <v>255</v>
      </c>
      <c r="C27" s="0" t="n">
        <v>0.0171604454709014</v>
      </c>
      <c r="D27" s="0" t="n">
        <v>0.274359475049427</v>
      </c>
      <c r="E27" s="0" t="n">
        <v>0.0862616791698042</v>
      </c>
      <c r="F27" s="0" t="n">
        <v>0</v>
      </c>
      <c r="G27" s="0" t="n">
        <v>0.138727864528119</v>
      </c>
      <c r="H27" s="0" t="n">
        <v>0.393090355455003</v>
      </c>
      <c r="I27" s="0" t="n">
        <v>0.0643858740021884</v>
      </c>
      <c r="J27" s="0" t="n">
        <v>0.0225363444166016</v>
      </c>
      <c r="K27" s="0" t="n">
        <v>0.00347796190795553</v>
      </c>
    </row>
    <row r="28" customFormat="false" ht="12.75" hidden="false" customHeight="false" outlineLevel="0" collapsed="false">
      <c r="A28" s="0" t="s">
        <v>256</v>
      </c>
      <c r="B28" s="0" t="s">
        <v>257</v>
      </c>
      <c r="C28" s="0" t="n">
        <v>0.0181450019383722</v>
      </c>
      <c r="D28" s="0" t="n">
        <v>0.291871934516454</v>
      </c>
      <c r="E28" s="0" t="n">
        <v>0.0886866575342805</v>
      </c>
      <c r="F28" s="0" t="n">
        <v>0</v>
      </c>
      <c r="G28" s="0" t="n">
        <v>0.127863037688448</v>
      </c>
      <c r="H28" s="0" t="n">
        <v>0.389166552314512</v>
      </c>
      <c r="I28" s="0" t="n">
        <v>0.0605438106056218</v>
      </c>
      <c r="J28" s="0" t="n">
        <v>0.020145500843869</v>
      </c>
      <c r="K28" s="0" t="n">
        <v>0.00357750455844302</v>
      </c>
    </row>
    <row r="29" customFormat="false" ht="12.75" hidden="false" customHeight="false" outlineLevel="0" collapsed="false">
      <c r="A29" s="0" t="s">
        <v>258</v>
      </c>
      <c r="B29" s="0" t="s">
        <v>259</v>
      </c>
      <c r="C29" s="0" t="n">
        <v>0.0167858202387651</v>
      </c>
      <c r="D29" s="0" t="n">
        <v>0.254074494670113</v>
      </c>
      <c r="E29" s="0" t="n">
        <v>0.0821340461227889</v>
      </c>
      <c r="F29" s="0" t="n">
        <v>0</v>
      </c>
      <c r="G29" s="0" t="n">
        <v>0.123561292833322</v>
      </c>
      <c r="H29" s="0" t="n">
        <v>0.431844212289969</v>
      </c>
      <c r="I29" s="0" t="n">
        <v>0.0697531223373343</v>
      </c>
      <c r="J29" s="0" t="n">
        <v>0.0171158310613457</v>
      </c>
      <c r="K29" s="0" t="n">
        <v>0.00473118044636232</v>
      </c>
    </row>
    <row r="30" customFormat="false" ht="12.75" hidden="false" customHeight="false" outlineLevel="0" collapsed="false">
      <c r="A30" s="0" t="s">
        <v>260</v>
      </c>
      <c r="B30" s="0" t="s">
        <v>261</v>
      </c>
      <c r="C30" s="0" t="n">
        <v>0.0190683588641868</v>
      </c>
      <c r="D30" s="0" t="n">
        <v>0.252321260000896</v>
      </c>
      <c r="E30" s="0" t="n">
        <v>0.0821078319211153</v>
      </c>
      <c r="F30" s="0" t="n">
        <v>0</v>
      </c>
      <c r="G30" s="0" t="n">
        <v>0.131654161676103</v>
      </c>
      <c r="H30" s="0" t="n">
        <v>0.414546180584677</v>
      </c>
      <c r="I30" s="0" t="n">
        <v>0.0758648930196433</v>
      </c>
      <c r="J30" s="0" t="n">
        <v>0.020572921763259</v>
      </c>
      <c r="K30" s="0" t="n">
        <v>0.00386439217011891</v>
      </c>
    </row>
    <row r="31" customFormat="false" ht="12.75" hidden="false" customHeight="false" outlineLevel="0" collapsed="false">
      <c r="A31" s="0" t="s">
        <v>262</v>
      </c>
      <c r="B31" s="0" t="s">
        <v>263</v>
      </c>
      <c r="C31" s="0" t="n">
        <v>0.0173564548951205</v>
      </c>
      <c r="D31" s="0" t="n">
        <v>0.253636186002809</v>
      </c>
      <c r="E31" s="0" t="n">
        <v>0.0821274925723705</v>
      </c>
      <c r="F31" s="0" t="n">
        <v>0</v>
      </c>
      <c r="G31" s="0" t="n">
        <v>0.125584510044017</v>
      </c>
      <c r="H31" s="0" t="n">
        <v>0.427519704363646</v>
      </c>
      <c r="I31" s="0" t="n">
        <v>0.0712810650079115</v>
      </c>
      <c r="J31" s="0" t="n">
        <v>0.017980103736824</v>
      </c>
      <c r="K31" s="0" t="n">
        <v>0.00451448337730147</v>
      </c>
    </row>
    <row r="32" customFormat="false" ht="12.75" hidden="false" customHeight="false" outlineLevel="0" collapsed="false">
      <c r="A32" s="0" t="s">
        <v>264</v>
      </c>
      <c r="B32" s="0" t="s">
        <v>265</v>
      </c>
      <c r="C32" s="0" t="n">
        <v>0.0177395029036328</v>
      </c>
      <c r="D32" s="0" t="n">
        <v>0.259680132335556</v>
      </c>
      <c r="E32" s="0" t="n">
        <v>0.0826326231001409</v>
      </c>
      <c r="F32" s="0" t="n">
        <v>0</v>
      </c>
      <c r="G32" s="0" t="n">
        <v>0.126879887997862</v>
      </c>
      <c r="H32" s="0" t="n">
        <v>0.419764485394232</v>
      </c>
      <c r="I32" s="0" t="n">
        <v>0.0706083082358466</v>
      </c>
      <c r="J32" s="0" t="n">
        <v>0.0183665775301985</v>
      </c>
      <c r="K32" s="0" t="n">
        <v>0.00432848250253126</v>
      </c>
    </row>
    <row r="33" customFormat="false" ht="12.75" hidden="false" customHeight="false" outlineLevel="0" collapsed="false">
      <c r="A33" s="0" t="s">
        <v>266</v>
      </c>
      <c r="B33" s="0" t="s">
        <v>267</v>
      </c>
      <c r="C33" s="0" t="n">
        <v>0.0060238481479521</v>
      </c>
      <c r="D33" s="0" t="n">
        <v>0.667469522852346</v>
      </c>
      <c r="E33" s="0" t="n">
        <v>0.12457876027012</v>
      </c>
      <c r="F33" s="0" t="n">
        <v>0</v>
      </c>
      <c r="G33" s="0" t="n">
        <v>0.0421693151926145</v>
      </c>
      <c r="H33" s="0" t="n">
        <v>0.130901317464795</v>
      </c>
      <c r="I33" s="0" t="n">
        <v>0.0211108434985009</v>
      </c>
      <c r="J33" s="0" t="n">
        <v>0.00649441390003333</v>
      </c>
      <c r="K33" s="0" t="n">
        <v>0.00125197867363789</v>
      </c>
    </row>
    <row r="34" customFormat="false" ht="12.75" hidden="false" customHeight="false" outlineLevel="0" collapsed="false">
      <c r="A34" s="0" t="s">
        <v>268</v>
      </c>
      <c r="B34" s="0" t="s">
        <v>269</v>
      </c>
      <c r="C34" s="0" t="n">
        <v>0.0408574285080428</v>
      </c>
      <c r="D34" s="0" t="n">
        <v>0.317856773907855</v>
      </c>
      <c r="E34" s="0" t="n">
        <v>0.0732375710676261</v>
      </c>
      <c r="F34" s="0" t="n">
        <v>0</v>
      </c>
      <c r="G34" s="0" t="n">
        <v>0.079544435627465</v>
      </c>
      <c r="H34" s="0" t="n">
        <v>0.428741861570356</v>
      </c>
      <c r="I34" s="0" t="n">
        <v>0.0444509546142096</v>
      </c>
      <c r="J34" s="0" t="n">
        <v>0.0153109747044455</v>
      </c>
      <c r="K34" s="0" t="n">
        <v>0</v>
      </c>
    </row>
    <row r="35" customFormat="false" ht="12.75" hidden="false" customHeight="false" outlineLevel="0" collapsed="false">
      <c r="A35" s="0" t="s">
        <v>270</v>
      </c>
      <c r="B35" s="0" t="s">
        <v>271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.819369696124003</v>
      </c>
      <c r="I35" s="0" t="n">
        <v>0.132142179752622</v>
      </c>
      <c r="J35" s="0" t="n">
        <v>0.0406514315274553</v>
      </c>
      <c r="K35" s="0" t="n">
        <v>0.00783669259591908</v>
      </c>
    </row>
    <row r="36" customFormat="false" ht="12.75" hidden="false" customHeight="false" outlineLevel="0" collapsed="false">
      <c r="A36" s="0" t="s">
        <v>272</v>
      </c>
      <c r="B36" s="0" t="s">
        <v>273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.808998825194335</v>
      </c>
      <c r="I36" s="0" t="n">
        <v>0.138459879918194</v>
      </c>
      <c r="J36" s="0" t="n">
        <v>0.0452634020596628</v>
      </c>
      <c r="K36" s="0" t="n">
        <v>0.00727789282780885</v>
      </c>
    </row>
    <row r="37" customFormat="false" ht="12.75" hidden="false" customHeight="false" outlineLevel="0" collapsed="false">
      <c r="A37" s="0" t="s">
        <v>274</v>
      </c>
      <c r="B37" s="0" t="s">
        <v>275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</row>
    <row r="38" customFormat="false" ht="12.75" hidden="false" customHeight="false" outlineLevel="0" collapsed="false">
      <c r="A38" s="0" t="s">
        <v>276</v>
      </c>
      <c r="B38" s="0" t="s">
        <v>277</v>
      </c>
      <c r="C38" s="0" t="n">
        <v>0.0177469775806089</v>
      </c>
      <c r="D38" s="0" t="n">
        <v>0.268288661805627</v>
      </c>
      <c r="E38" s="0" t="n">
        <v>0.0843392585462174</v>
      </c>
      <c r="F38" s="0" t="n">
        <v>0</v>
      </c>
      <c r="G38" s="0" t="n">
        <v>0.137643490891511</v>
      </c>
      <c r="H38" s="0" t="n">
        <v>0.398012545458629</v>
      </c>
      <c r="I38" s="0" t="n">
        <v>0.0681197148053934</v>
      </c>
      <c r="J38" s="0" t="n">
        <v>0.0222687614726216</v>
      </c>
      <c r="K38" s="0" t="n">
        <v>0.00358058943939191</v>
      </c>
    </row>
    <row r="39" customFormat="false" ht="12.75" hidden="false" customHeight="false" outlineLevel="0" collapsed="false">
      <c r="A39" s="0" t="s">
        <v>278</v>
      </c>
      <c r="B39" s="0" t="s">
        <v>279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</row>
    <row r="40" customFormat="false" ht="12.75" hidden="false" customHeight="false" outlineLevel="0" collapsed="false">
      <c r="A40" s="0" t="s">
        <v>280</v>
      </c>
      <c r="B40" s="0" t="s">
        <v>281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</row>
    <row r="41" customFormat="false" ht="12.75" hidden="false" customHeight="false" outlineLevel="0" collapsed="false">
      <c r="A41" s="0" t="s">
        <v>282</v>
      </c>
      <c r="B41" s="0" t="s">
        <v>283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</row>
    <row r="42" customFormat="false" ht="12.75" hidden="false" customHeight="false" outlineLevel="0" collapsed="false">
      <c r="A42" s="0" t="s">
        <v>284</v>
      </c>
      <c r="B42" s="0" t="s">
        <v>285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A43" s="0" t="s">
        <v>286</v>
      </c>
      <c r="B43" s="0" t="s">
        <v>287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</row>
    <row r="44" customFormat="false" ht="12.75" hidden="false" customHeight="false" outlineLevel="0" collapsed="false">
      <c r="A44" s="0" t="s">
        <v>288</v>
      </c>
      <c r="B44" s="0" t="s">
        <v>289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</row>
    <row r="45" customFormat="false" ht="12.75" hidden="false" customHeight="false" outlineLevel="0" collapsed="false">
      <c r="A45" s="0" t="s">
        <v>290</v>
      </c>
      <c r="B45" s="0" t="s">
        <v>291</v>
      </c>
      <c r="C45" s="0" t="n">
        <v>0.0183056252966807</v>
      </c>
      <c r="D45" s="0" t="n">
        <v>0.281791174741372</v>
      </c>
      <c r="E45" s="0" t="n">
        <v>0.0862728741082489</v>
      </c>
      <c r="F45" s="0" t="n">
        <v>0</v>
      </c>
      <c r="G45" s="0" t="n">
        <v>0.128146603960469</v>
      </c>
      <c r="H45" s="0" t="n">
        <v>0.397790649680805</v>
      </c>
      <c r="I45" s="0" t="n">
        <v>0.0641528772453872</v>
      </c>
      <c r="J45" s="0" t="n">
        <v>0.0197356082782368</v>
      </c>
      <c r="K45" s="0" t="n">
        <v>0.00380458668879991</v>
      </c>
    </row>
    <row r="46" customFormat="false" ht="12.75" hidden="false" customHeight="false" outlineLevel="0" collapsed="false">
      <c r="A46" s="0" t="s">
        <v>292</v>
      </c>
      <c r="B46" s="0" t="s">
        <v>293</v>
      </c>
      <c r="C46" s="0" t="n">
        <v>0.0183056252966807</v>
      </c>
      <c r="D46" s="0" t="n">
        <v>0.281791174741372</v>
      </c>
      <c r="E46" s="0" t="n">
        <v>0.0862728741082489</v>
      </c>
      <c r="F46" s="0" t="n">
        <v>0</v>
      </c>
      <c r="G46" s="0" t="n">
        <v>0.128146603960469</v>
      </c>
      <c r="H46" s="0" t="n">
        <v>0.397790649680805</v>
      </c>
      <c r="I46" s="0" t="n">
        <v>0.0641528772453872</v>
      </c>
      <c r="J46" s="0" t="n">
        <v>0.0197356082782368</v>
      </c>
      <c r="K46" s="0" t="n">
        <v>0.00380458668879991</v>
      </c>
    </row>
    <row r="47" customFormat="false" ht="12.75" hidden="false" customHeight="false" outlineLevel="0" collapsed="false">
      <c r="A47" s="0" t="s">
        <v>294</v>
      </c>
      <c r="B47" s="0" t="s">
        <v>25</v>
      </c>
      <c r="C47" s="0" t="n">
        <v>0.0274899419725543</v>
      </c>
      <c r="D47" s="0" t="n">
        <v>0.32890681192578</v>
      </c>
      <c r="E47" s="0" t="n">
        <v>0.0763412334605361</v>
      </c>
      <c r="F47" s="0" t="n">
        <v>0</v>
      </c>
      <c r="G47" s="0" t="n">
        <v>0.0695704175589068</v>
      </c>
      <c r="H47" s="0" t="n">
        <v>0.449298132500106</v>
      </c>
      <c r="I47" s="0" t="n">
        <v>0.0395355783578909</v>
      </c>
      <c r="J47" s="0" t="n">
        <v>0.00885788422422629</v>
      </c>
      <c r="K47" s="0" t="n">
        <v>0</v>
      </c>
      <c r="L47" s="0" t="n">
        <v>0</v>
      </c>
      <c r="M47" s="0" t="n">
        <v>0</v>
      </c>
    </row>
    <row r="48" customFormat="false" ht="12.75" hidden="false" customHeight="false" outlineLevel="0" collapsed="false">
      <c r="A48" s="0" t="s">
        <v>295</v>
      </c>
      <c r="B48" s="0" t="s">
        <v>296</v>
      </c>
      <c r="C48" s="0" t="n">
        <v>0</v>
      </c>
      <c r="D48" s="0" t="n">
        <v>0.692700131931736</v>
      </c>
      <c r="E48" s="0" t="n">
        <v>0.160779833595778</v>
      </c>
      <c r="F48" s="0" t="n">
        <v>0</v>
      </c>
      <c r="G48" s="0" t="n">
        <v>0.146520034472486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</row>
    <row r="49" customFormat="false" ht="12.75" hidden="false" customHeight="false" outlineLevel="0" collapsed="false">
      <c r="A49" s="0" t="s">
        <v>297</v>
      </c>
      <c r="B49" s="0" t="s">
        <v>298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.902764155432197</v>
      </c>
      <c r="I49" s="0" t="n">
        <v>0.0794379064234734</v>
      </c>
      <c r="J49" s="0" t="n">
        <v>0.0177979381443299</v>
      </c>
      <c r="K49" s="0" t="n">
        <v>0</v>
      </c>
      <c r="L49" s="0" t="n">
        <v>0</v>
      </c>
      <c r="M49" s="0" t="n">
        <v>0</v>
      </c>
    </row>
    <row r="50" customFormat="false" ht="12.75" hidden="false" customHeight="false" outlineLevel="0" collapsed="false">
      <c r="A50" s="0" t="s">
        <v>299</v>
      </c>
      <c r="B50" s="0" t="s">
        <v>300</v>
      </c>
      <c r="C50" s="0" t="n">
        <v>0</v>
      </c>
      <c r="D50" s="0" t="n">
        <v>0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</row>
    <row r="51" customFormat="false" ht="12.75" hidden="false" customHeight="false" outlineLevel="0" collapsed="false">
      <c r="A51" s="0" t="s">
        <v>301</v>
      </c>
      <c r="B51" s="0" t="s">
        <v>302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</row>
    <row r="52" customFormat="false" ht="12.75" hidden="false" customHeight="false" outlineLevel="0" collapsed="false">
      <c r="A52" s="0" t="s">
        <v>303</v>
      </c>
      <c r="B52" s="0" t="s">
        <v>304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</row>
    <row r="53" customFormat="false" ht="12.75" hidden="false" customHeight="false" outlineLevel="0" collapsed="false">
      <c r="A53" s="0" t="s">
        <v>305</v>
      </c>
      <c r="B53" s="0" t="s">
        <v>306</v>
      </c>
      <c r="C53" s="0" t="n">
        <v>0.0615141201808968</v>
      </c>
      <c r="D53" s="0" t="n">
        <v>0.71610114524033</v>
      </c>
      <c r="E53" s="0" t="n">
        <v>0.120319236494672</v>
      </c>
      <c r="F53" s="0" t="n">
        <v>-0.0195276003342361</v>
      </c>
      <c r="G53" s="0" t="n">
        <v>0.163006796235946</v>
      </c>
      <c r="H53" s="0" t="n">
        <v>0.172487537675516</v>
      </c>
      <c r="I53" s="0" t="n">
        <v>-0.0408916598544526</v>
      </c>
      <c r="J53" s="0" t="n">
        <v>0.00365992437675604</v>
      </c>
      <c r="K53" s="0" t="n">
        <v>-0.00103968017617563</v>
      </c>
      <c r="L53" s="0" t="n">
        <v>0.00388412605297091</v>
      </c>
      <c r="M53" s="0" t="n">
        <v>-0.157247208566333</v>
      </c>
    </row>
    <row r="54" customFormat="false" ht="12.75" hidden="false" customHeight="false" outlineLevel="0" collapsed="false">
      <c r="A54" s="0" t="s">
        <v>307</v>
      </c>
      <c r="B54" s="0" t="s">
        <v>308</v>
      </c>
      <c r="C54" s="0" t="n">
        <v>0.0263418086494685</v>
      </c>
      <c r="D54" s="0" t="n">
        <v>0.29609366406391</v>
      </c>
      <c r="E54" s="0" t="n">
        <v>0.0820015281688095</v>
      </c>
      <c r="F54" s="0" t="n">
        <v>0</v>
      </c>
      <c r="G54" s="0" t="n">
        <v>0.110120136075464</v>
      </c>
      <c r="H54" s="0" t="n">
        <v>0.40739064957119</v>
      </c>
      <c r="I54" s="0" t="n">
        <v>0.0574202631998337</v>
      </c>
      <c r="J54" s="0" t="n">
        <v>0.0183179839134194</v>
      </c>
      <c r="K54" s="0" t="n">
        <v>0.00231396635790526</v>
      </c>
      <c r="M54" s="0" t="n">
        <v>0</v>
      </c>
    </row>
    <row r="55" customFormat="false" ht="12.75" hidden="false" customHeight="false" outlineLevel="0" collapsed="false">
      <c r="A55" s="0" t="s">
        <v>309</v>
      </c>
      <c r="B55" s="0" t="s">
        <v>309</v>
      </c>
      <c r="C55" s="0" t="n">
        <v>0.0204305138471739</v>
      </c>
      <c r="D55" s="0" t="n">
        <v>0.418515453698067</v>
      </c>
      <c r="E55" s="0" t="n">
        <v>0.0397029367889824</v>
      </c>
      <c r="F55" s="0" t="n">
        <v>0</v>
      </c>
      <c r="G55" s="0" t="n">
        <v>0.0658726965313261</v>
      </c>
      <c r="H55" s="0" t="n">
        <v>0.342245811000419</v>
      </c>
      <c r="I55" s="0" t="n">
        <v>0.101309625065829</v>
      </c>
      <c r="J55" s="0" t="n">
        <v>0.0119229630682027</v>
      </c>
      <c r="K55" s="0" t="n">
        <v>0</v>
      </c>
    </row>
    <row r="56" customFormat="false" ht="12.75" hidden="false" customHeight="false" outlineLevel="0" collapsed="false">
      <c r="A56" s="0" t="s">
        <v>310</v>
      </c>
      <c r="B56" s="0" t="s">
        <v>311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1</v>
      </c>
      <c r="J56" s="0" t="n">
        <v>0</v>
      </c>
      <c r="K56" s="0" t="n">
        <v>0</v>
      </c>
      <c r="M56" s="0" t="n">
        <v>0</v>
      </c>
    </row>
    <row r="57" customFormat="false" ht="12.75" hidden="false" customHeight="false" outlineLevel="0" collapsed="false">
      <c r="A57" s="0" t="s">
        <v>312</v>
      </c>
      <c r="B57" s="0" t="s">
        <v>313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</row>
    <row r="58" customFormat="false" ht="12.75" hidden="false" customHeight="false" outlineLevel="0" collapsed="false">
      <c r="A58" s="0" t="s">
        <v>314</v>
      </c>
      <c r="B58" s="0" t="s">
        <v>315</v>
      </c>
      <c r="C58" s="0" t="n">
        <v>0.0385902972880336</v>
      </c>
      <c r="D58" s="0" t="n">
        <v>0.607432707142519</v>
      </c>
      <c r="E58" s="0" t="n">
        <v>0.180041632231639</v>
      </c>
      <c r="F58" s="0" t="n">
        <v>0</v>
      </c>
      <c r="G58" s="0" t="n">
        <v>0.0427168921436011</v>
      </c>
      <c r="H58" s="0" t="n">
        <v>0.0919566919395918</v>
      </c>
      <c r="I58" s="0" t="n">
        <v>0.0347643113720358</v>
      </c>
      <c r="J58" s="0" t="n">
        <v>0.00449746788257918</v>
      </c>
      <c r="K58" s="0" t="n">
        <v>0</v>
      </c>
      <c r="L58" s="0" t="n">
        <v>0</v>
      </c>
      <c r="M58" s="0" t="n">
        <v>0</v>
      </c>
    </row>
    <row r="59" customFormat="false" ht="12.75" hidden="false" customHeight="false" outlineLevel="0" collapsed="false">
      <c r="A59" s="0" t="s">
        <v>316</v>
      </c>
      <c r="B59" s="0" t="s">
        <v>313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</row>
    <row r="60" customFormat="false" ht="12.75" hidden="false" customHeight="false" outlineLevel="0" collapsed="false">
      <c r="A60" s="0" t="s">
        <v>317</v>
      </c>
      <c r="B60" s="0" t="s">
        <v>313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</row>
    <row r="61" customFormat="false" ht="12.75" hidden="false" customHeight="false" outlineLevel="0" collapsed="false">
      <c r="A61" s="0" t="s">
        <v>318</v>
      </c>
      <c r="B61" s="0" t="s">
        <v>319</v>
      </c>
      <c r="C61" s="0" t="n">
        <v>0.03287</v>
      </c>
      <c r="D61" s="0" t="n">
        <v>0.70976</v>
      </c>
      <c r="E61" s="0" t="n">
        <v>0.1418</v>
      </c>
      <c r="F61" s="0" t="n">
        <v>0</v>
      </c>
      <c r="G61" s="0" t="n">
        <v>0.10946</v>
      </c>
      <c r="M61" s="0" t="n">
        <v>0.00611</v>
      </c>
    </row>
    <row r="62" customFormat="false" ht="12.75" hidden="false" customHeight="false" outlineLevel="0" collapsed="false">
      <c r="A62" s="0" t="s">
        <v>320</v>
      </c>
      <c r="B62" s="0" t="s">
        <v>321</v>
      </c>
      <c r="C62" s="0" t="n">
        <v>0.0542</v>
      </c>
      <c r="D62" s="0" t="n">
        <v>0.6769</v>
      </c>
      <c r="E62" s="0" t="n">
        <v>0.1336</v>
      </c>
      <c r="F62" s="0" t="n">
        <v>0</v>
      </c>
      <c r="G62" s="0" t="n">
        <v>0.1161</v>
      </c>
      <c r="M62" s="0" t="n">
        <v>0.0192</v>
      </c>
    </row>
    <row r="63" customFormat="false" ht="12.75" hidden="false" customHeight="false" outlineLevel="0" collapsed="false">
      <c r="A63" s="0" t="s">
        <v>322</v>
      </c>
      <c r="B63" s="0" t="s">
        <v>323</v>
      </c>
      <c r="C63" s="0" t="n">
        <v>0.04789</v>
      </c>
      <c r="D63" s="0" t="n">
        <v>0.64608</v>
      </c>
      <c r="E63" s="0" t="n">
        <v>0.13126</v>
      </c>
      <c r="F63" s="0" t="n">
        <v>0</v>
      </c>
      <c r="G63" s="0" t="n">
        <v>0.155</v>
      </c>
      <c r="M63" s="0" t="n">
        <v>0.01977</v>
      </c>
    </row>
    <row r="64" customFormat="false" ht="12.75" hidden="false" customHeight="false" outlineLevel="0" collapsed="false">
      <c r="A64" s="0" t="s">
        <v>324</v>
      </c>
      <c r="B64" s="0" t="s">
        <v>325</v>
      </c>
      <c r="C64" s="0" t="n">
        <v>0.0427</v>
      </c>
      <c r="D64" s="0" t="n">
        <v>0.612</v>
      </c>
      <c r="E64" s="0" t="n">
        <v>0.1496</v>
      </c>
      <c r="F64" s="0" t="n">
        <v>0</v>
      </c>
      <c r="G64" s="0" t="n">
        <v>0.1671</v>
      </c>
      <c r="M64" s="0" t="n">
        <v>0.0286</v>
      </c>
    </row>
    <row r="65" customFormat="false" ht="12.75" hidden="false" customHeight="false" outlineLevel="0" collapsed="false">
      <c r="A65" s="0" t="s">
        <v>326</v>
      </c>
      <c r="B65" s="0" t="s">
        <v>327</v>
      </c>
      <c r="C65" s="0" t="n">
        <v>0.048806</v>
      </c>
      <c r="D65" s="0" t="n">
        <v>0.563558</v>
      </c>
      <c r="E65" s="0" t="n">
        <v>0.152688</v>
      </c>
      <c r="F65" s="0" t="n">
        <v>0</v>
      </c>
      <c r="G65" s="0" t="n">
        <v>0.206776</v>
      </c>
      <c r="M65" s="0" t="n">
        <v>0.028172</v>
      </c>
    </row>
    <row r="66" customFormat="false" ht="12.75" hidden="false" customHeight="false" outlineLevel="0" collapsed="false">
      <c r="A66" s="0" t="s">
        <v>328</v>
      </c>
      <c r="B66" s="0" t="s">
        <v>329</v>
      </c>
      <c r="C66" s="0" t="n">
        <v>0.015047</v>
      </c>
      <c r="D66" s="0" t="n">
        <v>0.159356</v>
      </c>
      <c r="E66" s="0" t="n">
        <v>0.039132</v>
      </c>
      <c r="F66" s="0" t="n">
        <v>0</v>
      </c>
      <c r="G66" s="0" t="n">
        <v>0.038051</v>
      </c>
      <c r="H66" s="0" t="n">
        <v>0.469355</v>
      </c>
      <c r="I66" s="0" t="n">
        <v>0.139815</v>
      </c>
      <c r="J66" s="0" t="n">
        <v>0.135384</v>
      </c>
      <c r="M66" s="0" t="n">
        <v>0.00386</v>
      </c>
    </row>
    <row r="67" customFormat="false" ht="12.75" hidden="false" customHeight="false" outlineLevel="0" collapsed="false">
      <c r="A67" s="0" t="s">
        <v>330</v>
      </c>
      <c r="B67" s="0" t="s">
        <v>203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1</v>
      </c>
      <c r="M67" s="0" t="n">
        <v>0</v>
      </c>
    </row>
    <row r="68" customFormat="false" ht="12.75" hidden="false" customHeight="false" outlineLevel="0" collapsed="false">
      <c r="A68" s="0" t="s">
        <v>331</v>
      </c>
      <c r="B68" s="0" t="s">
        <v>159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1</v>
      </c>
    </row>
    <row r="69" customFormat="false" ht="12.75" hidden="false" customHeight="false" outlineLevel="0" collapsed="false">
      <c r="A69" s="0" t="s">
        <v>332</v>
      </c>
      <c r="B69" s="0" t="s">
        <v>333</v>
      </c>
      <c r="C69" s="0" t="n">
        <v>0.0182932057292654</v>
      </c>
      <c r="D69" s="0" t="n">
        <v>0.282570629715682</v>
      </c>
      <c r="E69" s="0" t="n">
        <v>0.0864595103876865</v>
      </c>
      <c r="F69" s="0" t="n">
        <v>0</v>
      </c>
      <c r="G69" s="0" t="n">
        <v>0.128124678317343</v>
      </c>
      <c r="H69" s="0" t="n">
        <v>0.397123825379754</v>
      </c>
      <c r="I69" s="0" t="n">
        <v>0.0638738204076345</v>
      </c>
      <c r="J69" s="0" t="n">
        <v>0.0197673016035756</v>
      </c>
      <c r="K69" s="0" t="n">
        <v>0.00378702845906003</v>
      </c>
    </row>
    <row r="70" customFormat="false" ht="12.75" hidden="false" customHeight="false" outlineLevel="0" collapsed="false">
      <c r="A70" s="0" t="s">
        <v>334</v>
      </c>
      <c r="B70" s="0" t="s">
        <v>335</v>
      </c>
      <c r="C70" s="0" t="n">
        <v>0.0183056252966807</v>
      </c>
      <c r="D70" s="0" t="n">
        <v>0.281791174741372</v>
      </c>
      <c r="E70" s="0" t="n">
        <v>0.0862728741082488</v>
      </c>
      <c r="F70" s="0" t="n">
        <v>0</v>
      </c>
      <c r="G70" s="0" t="n">
        <v>0.128146603960469</v>
      </c>
      <c r="H70" s="0" t="n">
        <v>0.397790649680805</v>
      </c>
      <c r="I70" s="0" t="n">
        <v>0.0641528772453872</v>
      </c>
      <c r="J70" s="0" t="n">
        <v>0.0197356082782368</v>
      </c>
      <c r="K70" s="0" t="n">
        <v>0.0038045866887999</v>
      </c>
    </row>
    <row r="71" customFormat="false" ht="12.75" hidden="false" customHeight="false" outlineLevel="0" collapsed="false">
      <c r="A71" s="0" t="s">
        <v>336</v>
      </c>
      <c r="B71" s="0" t="s">
        <v>337</v>
      </c>
      <c r="C71" s="0" t="n">
        <v>0.0182801489741457</v>
      </c>
      <c r="D71" s="0" t="n">
        <v>0.28182299572456</v>
      </c>
      <c r="E71" s="0" t="n">
        <v>0.0863254637817823</v>
      </c>
      <c r="F71" s="0" t="n">
        <v>0</v>
      </c>
      <c r="G71" s="0" t="n">
        <v>0.128094361345623</v>
      </c>
      <c r="H71" s="0" t="n">
        <v>0.397846559445482</v>
      </c>
      <c r="I71" s="0" t="n">
        <v>0.0641017740297617</v>
      </c>
      <c r="J71" s="0" t="n">
        <v>0.0197241249613548</v>
      </c>
      <c r="K71" s="0" t="n">
        <v>0.00380457173729097</v>
      </c>
    </row>
    <row r="72" customFormat="false" ht="12.75" hidden="false" customHeight="false" outlineLevel="0" collapsed="false">
      <c r="A72" s="0" t="s">
        <v>338</v>
      </c>
      <c r="B72" s="0" t="s">
        <v>339</v>
      </c>
      <c r="C72" s="0" t="n">
        <v>0.0183056252966807</v>
      </c>
      <c r="D72" s="0" t="n">
        <v>0.281791174741372</v>
      </c>
      <c r="E72" s="0" t="n">
        <v>0.0862728741082489</v>
      </c>
      <c r="F72" s="0" t="n">
        <v>0</v>
      </c>
      <c r="G72" s="0" t="n">
        <v>0.128146603960469</v>
      </c>
      <c r="H72" s="0" t="n">
        <v>0.397790649680805</v>
      </c>
      <c r="I72" s="0" t="n">
        <v>0.0641528772453872</v>
      </c>
      <c r="J72" s="0" t="n">
        <v>0.0197356082782368</v>
      </c>
      <c r="K72" s="0" t="n">
        <v>0.00380458668879991</v>
      </c>
    </row>
    <row r="73" customFormat="false" ht="12.75" hidden="false" customHeight="false" outlineLevel="0" collapsed="false">
      <c r="A73" s="0" t="s">
        <v>340</v>
      </c>
      <c r="B73" s="0" t="s">
        <v>341</v>
      </c>
      <c r="C73" s="0" t="n">
        <v>0.0183056252966807</v>
      </c>
      <c r="D73" s="0" t="n">
        <v>0.281791174741372</v>
      </c>
      <c r="E73" s="0" t="n">
        <v>0.0862728741082489</v>
      </c>
      <c r="F73" s="0" t="n">
        <v>0</v>
      </c>
      <c r="G73" s="0" t="n">
        <v>0.128146603960469</v>
      </c>
      <c r="H73" s="0" t="n">
        <v>0.397790649680805</v>
      </c>
      <c r="I73" s="0" t="n">
        <v>0.0641528772453872</v>
      </c>
      <c r="J73" s="0" t="n">
        <v>0.0197356082782368</v>
      </c>
      <c r="K73" s="0" t="n">
        <v>0.0038045866887999</v>
      </c>
    </row>
    <row r="74" customFormat="false" ht="12.75" hidden="false" customHeight="false" outlineLevel="0" collapsed="false">
      <c r="A74" s="0" t="s">
        <v>342</v>
      </c>
      <c r="B74" s="0" t="s">
        <v>343</v>
      </c>
      <c r="C74" s="0" t="n">
        <v>0.0181257723860761</v>
      </c>
      <c r="D74" s="0" t="n">
        <v>0.274766659579948</v>
      </c>
      <c r="E74" s="0" t="n">
        <v>0.0851163932002697</v>
      </c>
      <c r="F74" s="0" t="n">
        <v>0</v>
      </c>
      <c r="G74" s="0" t="n">
        <v>0.127744177637855</v>
      </c>
      <c r="H74" s="0" t="n">
        <v>0.404771575287597</v>
      </c>
      <c r="I74" s="0" t="n">
        <v>0.0662037200791959</v>
      </c>
      <c r="J74" s="0" t="n">
        <v>0.0193006773025936</v>
      </c>
      <c r="K74" s="0" t="n">
        <v>0.00397102452646578</v>
      </c>
    </row>
    <row r="75" customFormat="false" ht="12.75" hidden="false" customHeight="false" outlineLevel="0" collapsed="false">
      <c r="A75" s="0" t="s">
        <v>344</v>
      </c>
      <c r="B75" s="0" t="s">
        <v>345</v>
      </c>
      <c r="C75" s="0" t="n">
        <v>0.0229387132713019</v>
      </c>
      <c r="D75" s="0" t="n">
        <v>0.310037030906687</v>
      </c>
      <c r="E75" s="0" t="n">
        <v>0.0890384959145481</v>
      </c>
      <c r="F75" s="0" t="n">
        <v>0</v>
      </c>
      <c r="G75" s="0" t="n">
        <v>0.108753922531315</v>
      </c>
      <c r="H75" s="0" t="n">
        <v>0.383721768614391</v>
      </c>
      <c r="I75" s="0" t="n">
        <v>0.0632183919505241</v>
      </c>
      <c r="J75" s="0" t="n">
        <v>0.0209210266093481</v>
      </c>
      <c r="K75" s="0" t="n">
        <v>0.00137065020188415</v>
      </c>
    </row>
    <row r="76" customFormat="false" ht="12.75" hidden="false" customHeight="false" outlineLevel="0" collapsed="false">
      <c r="A76" s="0" t="s">
        <v>346</v>
      </c>
      <c r="B76" s="0" t="s">
        <v>347</v>
      </c>
      <c r="C76" s="0" t="n">
        <v>0.0244203896473809</v>
      </c>
      <c r="D76" s="0" t="n">
        <v>0.294026716015687</v>
      </c>
      <c r="E76" s="0" t="n">
        <v>0.0826994984694181</v>
      </c>
      <c r="F76" s="0" t="n">
        <v>0</v>
      </c>
      <c r="G76" s="0" t="n">
        <v>0.112252011763624</v>
      </c>
      <c r="H76" s="0" t="n">
        <v>0.405904717502637</v>
      </c>
      <c r="I76" s="0" t="n">
        <v>0.0601107411861539</v>
      </c>
      <c r="J76" s="0" t="n">
        <v>0.018115745532536</v>
      </c>
      <c r="K76" s="0" t="n">
        <v>0.00247017988256263</v>
      </c>
    </row>
    <row r="77" customFormat="false" ht="12.75" hidden="false" customHeight="false" outlineLevel="0" collapsed="false">
      <c r="A77" s="0" t="s">
        <v>348</v>
      </c>
      <c r="B77" s="0" t="s">
        <v>349</v>
      </c>
      <c r="C77" s="0" t="n">
        <v>0.018220762433207</v>
      </c>
      <c r="D77" s="0" t="n">
        <v>0.279740039689975</v>
      </c>
      <c r="E77" s="0" t="n">
        <v>0.0859791431061693</v>
      </c>
      <c r="F77" s="0" t="n">
        <v>0</v>
      </c>
      <c r="G77" s="0" t="n">
        <v>0.129589253766184</v>
      </c>
      <c r="H77" s="0" t="n">
        <v>0.397824357347654</v>
      </c>
      <c r="I77" s="0" t="n">
        <v>0.064755470229467</v>
      </c>
      <c r="J77" s="0" t="n">
        <v>0.020120413635009</v>
      </c>
      <c r="K77" s="0" t="n">
        <v>0.00377055979233525</v>
      </c>
    </row>
    <row r="78" customFormat="false" ht="12.75" hidden="false" customHeight="false" outlineLevel="0" collapsed="false">
      <c r="A78" s="0" t="s">
        <v>350</v>
      </c>
      <c r="B78" s="0" t="s">
        <v>351</v>
      </c>
      <c r="C78" s="0" t="n">
        <v>0.0182057739364342</v>
      </c>
      <c r="D78" s="0" t="n">
        <v>0.27937776778634</v>
      </c>
      <c r="E78" s="0" t="n">
        <v>0.0859272642748814</v>
      </c>
      <c r="F78" s="0" t="n">
        <v>0</v>
      </c>
      <c r="G78" s="0" t="n">
        <v>0.129844054877909</v>
      </c>
      <c r="H78" s="0" t="n">
        <v>0.397830310802853</v>
      </c>
      <c r="I78" s="0" t="n">
        <v>0.0648619003288946</v>
      </c>
      <c r="J78" s="0" t="n">
        <v>0.0201883780379535</v>
      </c>
      <c r="K78" s="0" t="n">
        <v>0.00376454995473405</v>
      </c>
    </row>
    <row r="79" customFormat="false" ht="12.75" hidden="false" customHeight="false" outlineLevel="0" collapsed="false">
      <c r="A79" s="0" t="s">
        <v>352</v>
      </c>
      <c r="B79" s="0" t="s">
        <v>353</v>
      </c>
      <c r="C79" s="0" t="n">
        <v>0.0612984909690114</v>
      </c>
      <c r="D79" s="0" t="n">
        <v>0.702425613621761</v>
      </c>
      <c r="E79" s="0" t="n">
        <v>0.120560990093667</v>
      </c>
      <c r="F79" s="0" t="n">
        <v>-0.0183723325585202</v>
      </c>
      <c r="G79" s="0" t="n">
        <v>0.163250262754701</v>
      </c>
      <c r="H79" s="0" t="n">
        <v>0.218593848875148</v>
      </c>
      <c r="I79" s="0" t="n">
        <v>-0.0308134050989156</v>
      </c>
      <c r="J79" s="0" t="n">
        <v>0.00650655777913854</v>
      </c>
      <c r="K79" s="0" t="n">
        <v>-0.000739015418652963</v>
      </c>
      <c r="L79" s="0" t="n">
        <v>-0.0142829252948245</v>
      </c>
      <c r="M79" s="0" t="n">
        <v>-0.187478665612392</v>
      </c>
    </row>
    <row r="80" customFormat="false" ht="12.75" hidden="false" customHeight="false" outlineLevel="0" collapsed="false">
      <c r="A80" s="0" t="s">
        <v>354</v>
      </c>
      <c r="B80" s="0" t="s">
        <v>355</v>
      </c>
      <c r="C80" s="0" t="n">
        <v>0.030433</v>
      </c>
      <c r="D80" s="0" t="n">
        <v>0.344439</v>
      </c>
      <c r="E80" s="0" t="n">
        <v>0.092977</v>
      </c>
      <c r="F80" s="0" t="n">
        <v>0</v>
      </c>
      <c r="G80" s="0" t="n">
        <v>0.122063</v>
      </c>
      <c r="H80" s="0" t="n">
        <v>0.330344</v>
      </c>
      <c r="I80" s="0" t="n">
        <v>0.054636</v>
      </c>
      <c r="J80" s="0" t="n">
        <v>0.013079</v>
      </c>
      <c r="K80" s="0" t="n">
        <v>0.002418</v>
      </c>
      <c r="L80" s="0" t="n">
        <v>-5.4E-005</v>
      </c>
      <c r="M80" s="0" t="n">
        <v>0.009665</v>
      </c>
    </row>
    <row r="81" customFormat="false" ht="12.75" hidden="false" customHeight="false" outlineLevel="0" collapsed="false">
      <c r="A81" s="0" t="s">
        <v>356</v>
      </c>
      <c r="B81" s="0" t="s">
        <v>357</v>
      </c>
      <c r="C81" s="0" t="n">
        <v>0.023895</v>
      </c>
      <c r="D81" s="0" t="n">
        <v>0.26166</v>
      </c>
      <c r="E81" s="0" t="n">
        <v>0.06689</v>
      </c>
      <c r="F81" s="0" t="n">
        <v>0</v>
      </c>
      <c r="G81" s="0" t="n">
        <v>0.089916</v>
      </c>
      <c r="H81" s="0" t="n">
        <v>0.46648</v>
      </c>
      <c r="I81" s="0" t="n">
        <v>0.06748</v>
      </c>
      <c r="J81" s="0" t="n">
        <v>0.022651</v>
      </c>
      <c r="K81" s="0" t="n">
        <v>0.00213</v>
      </c>
      <c r="L81" s="0" t="n">
        <v>4.7E-005</v>
      </c>
      <c r="M81" s="0" t="n">
        <v>-0.001149</v>
      </c>
    </row>
    <row r="82" customFormat="false" ht="12.75" hidden="false" customHeight="false" outlineLevel="0" collapsed="false">
      <c r="A82" s="0" t="s">
        <v>358</v>
      </c>
      <c r="B82" s="0" t="s">
        <v>359</v>
      </c>
      <c r="C82" s="0" t="n">
        <v>0.026316</v>
      </c>
      <c r="D82" s="0" t="n">
        <v>0.305405</v>
      </c>
      <c r="E82" s="0" t="n">
        <v>0.08508</v>
      </c>
      <c r="F82" s="0" t="n">
        <v>0</v>
      </c>
      <c r="G82" s="0" t="n">
        <v>0.10833</v>
      </c>
      <c r="H82" s="0" t="n">
        <v>0.394338</v>
      </c>
      <c r="I82" s="0" t="n">
        <v>0.059854</v>
      </c>
      <c r="J82" s="0" t="n">
        <v>0.018141</v>
      </c>
      <c r="K82" s="0" t="n">
        <v>0.002536</v>
      </c>
      <c r="L82" s="0" t="n">
        <v>0</v>
      </c>
      <c r="M82" s="0" t="n">
        <v>0</v>
      </c>
    </row>
    <row r="83" customFormat="false" ht="12.75" hidden="false" customHeight="false" outlineLevel="0" collapsed="false">
      <c r="A83" s="0" t="s">
        <v>360</v>
      </c>
      <c r="B83" s="0" t="s">
        <v>313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</row>
    <row r="84" customFormat="false" ht="12.75" hidden="false" customHeight="false" outlineLevel="0" collapsed="false">
      <c r="A84" s="0" t="s">
        <v>361</v>
      </c>
      <c r="B84" s="0" t="s">
        <v>313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</row>
    <row r="85" customFormat="false" ht="12.75" hidden="false" customHeight="false" outlineLevel="0" collapsed="false">
      <c r="A85" s="0" t="s">
        <v>362</v>
      </c>
      <c r="B85" s="0" t="s">
        <v>313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</row>
    <row r="86" customFormat="false" ht="12.75" hidden="false" customHeight="false" outlineLevel="0" collapsed="false">
      <c r="A86" s="0" t="s">
        <v>363</v>
      </c>
      <c r="B86" s="0" t="s">
        <v>364</v>
      </c>
      <c r="C86" s="0" t="n">
        <v>0.0274598319130876</v>
      </c>
      <c r="D86" s="0" t="n">
        <v>0.306293312607499</v>
      </c>
      <c r="E86" s="0" t="n">
        <v>0.085920714978396</v>
      </c>
      <c r="F86" s="0" t="n">
        <v>0</v>
      </c>
      <c r="G86" s="0" t="n">
        <v>0.113413681304042</v>
      </c>
      <c r="H86" s="0" t="n">
        <v>0.386967728267346</v>
      </c>
      <c r="I86" s="0" t="n">
        <v>0.0589149187435765</v>
      </c>
      <c r="J86" s="0" t="n">
        <v>0.0186270596802544</v>
      </c>
      <c r="K86" s="0" t="n">
        <v>0.00240116571870538</v>
      </c>
      <c r="L86" s="0" t="n">
        <v>1.58678709272296E-006</v>
      </c>
      <c r="M86" s="0" t="n">
        <v>0</v>
      </c>
    </row>
    <row r="87" customFormat="false" ht="12.75" hidden="false" customHeight="false" outlineLevel="0" collapsed="false">
      <c r="A87" s="0" t="s">
        <v>365</v>
      </c>
      <c r="B87" s="0" t="s">
        <v>366</v>
      </c>
      <c r="C87" s="0" t="n">
        <v>0.023570784789813</v>
      </c>
      <c r="D87" s="0" t="n">
        <v>0.290211080623026</v>
      </c>
      <c r="E87" s="0" t="n">
        <v>0.0758797252346641</v>
      </c>
      <c r="F87" s="0" t="n">
        <v>0</v>
      </c>
      <c r="G87" s="0" t="n">
        <v>0.108277515445023</v>
      </c>
      <c r="H87" s="0" t="n">
        <v>0.383098224954882</v>
      </c>
      <c r="I87" s="0" t="n">
        <v>0.0556779422673105</v>
      </c>
      <c r="J87" s="0" t="n">
        <v>0.0177851723484331</v>
      </c>
      <c r="K87" s="0" t="n">
        <v>0.00228534343963351</v>
      </c>
      <c r="L87" s="0" t="n">
        <v>0.0334377837520645</v>
      </c>
      <c r="M87" s="0" t="n">
        <v>0.00977642714515075</v>
      </c>
    </row>
    <row r="88" customFormat="false" ht="12.75" hidden="false" customHeight="false" outlineLevel="0" collapsed="false">
      <c r="A88" s="0" t="s">
        <v>367</v>
      </c>
      <c r="B88" s="0" t="s">
        <v>368</v>
      </c>
      <c r="C88" s="0" t="n">
        <v>0.0183755366186997</v>
      </c>
      <c r="D88" s="0" t="n">
        <v>0.282867368164989</v>
      </c>
      <c r="E88" s="0" t="n">
        <v>0.0866023602954476</v>
      </c>
      <c r="F88" s="0" t="n">
        <v>0</v>
      </c>
      <c r="G88" s="0" t="n">
        <v>0.128636010814916</v>
      </c>
      <c r="H88" s="0" t="n">
        <v>0.399309858653746</v>
      </c>
      <c r="I88" s="0" t="n">
        <v>0.0643978845798466</v>
      </c>
      <c r="J88" s="0" t="n">
        <v>0.0198109808723558</v>
      </c>
    </row>
    <row r="89" s="38" customFormat="true" ht="12.75" hidden="false" customHeight="false" outlineLevel="0" collapsed="false">
      <c r="A89" s="38" t="s">
        <v>205</v>
      </c>
      <c r="B89" s="38" t="s">
        <v>19</v>
      </c>
      <c r="C89" s="38" t="n">
        <v>0</v>
      </c>
      <c r="D89" s="38" t="n">
        <v>0</v>
      </c>
      <c r="E89" s="38" t="n">
        <v>0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1</v>
      </c>
      <c r="L89" s="38" t="n">
        <v>0</v>
      </c>
      <c r="M89" s="38" t="n">
        <v>0</v>
      </c>
    </row>
    <row r="90" s="38" customFormat="true" ht="12.75" hidden="false" customHeight="false" outlineLevel="0" collapsed="false">
      <c r="A90" s="38" t="s">
        <v>205</v>
      </c>
      <c r="B90" s="38" t="s">
        <v>122</v>
      </c>
      <c r="C90" s="38" t="n">
        <v>1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</row>
    <row r="91" s="38" customFormat="true" ht="12.75" hidden="false" customHeight="false" outlineLevel="0" collapsed="false">
      <c r="A91" s="38" t="s">
        <v>205</v>
      </c>
      <c r="B91" s="38" t="s">
        <v>43</v>
      </c>
      <c r="C91" s="38" t="n">
        <v>0</v>
      </c>
      <c r="D91" s="38" t="n">
        <v>0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1</v>
      </c>
      <c r="J91" s="38" t="n">
        <v>0</v>
      </c>
      <c r="K91" s="38" t="n">
        <v>0</v>
      </c>
      <c r="L91" s="38" t="n">
        <v>0</v>
      </c>
      <c r="M91" s="38" t="n">
        <v>0</v>
      </c>
    </row>
    <row r="92" s="38" customFormat="true" ht="12.75" hidden="false" customHeight="false" outlineLevel="0" collapsed="false">
      <c r="A92" s="38" t="s">
        <v>205</v>
      </c>
      <c r="B92" s="38" t="s">
        <v>28</v>
      </c>
      <c r="C92" s="38" t="n">
        <v>0</v>
      </c>
      <c r="D92" s="38" t="n">
        <v>1</v>
      </c>
      <c r="E92" s="38" t="n">
        <v>0</v>
      </c>
      <c r="F92" s="38" t="n"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</row>
    <row r="93" s="38" customFormat="true" ht="12.75" hidden="false" customHeight="false" outlineLevel="0" collapsed="false">
      <c r="A93" s="38" t="s">
        <v>205</v>
      </c>
      <c r="B93" s="38" t="s">
        <v>34</v>
      </c>
      <c r="C93" s="38" t="n">
        <v>0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1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</row>
    <row r="94" s="38" customFormat="true" ht="12.75" hidden="false" customHeight="false" outlineLevel="0" collapsed="false">
      <c r="A94" s="38" t="s">
        <v>205</v>
      </c>
      <c r="B94" s="38" t="s">
        <v>101</v>
      </c>
      <c r="C94" s="38" t="n">
        <v>0</v>
      </c>
      <c r="D94" s="38" t="n">
        <v>0</v>
      </c>
      <c r="E94" s="38" t="n">
        <v>1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</row>
    <row r="95" s="38" customFormat="true" ht="12.75" hidden="false" customHeight="false" outlineLevel="0" collapsed="false">
      <c r="A95" s="38" t="s">
        <v>205</v>
      </c>
      <c r="B95" s="38" t="s">
        <v>31</v>
      </c>
      <c r="C95" s="38" t="n">
        <v>0</v>
      </c>
      <c r="D95" s="38" t="n">
        <v>0</v>
      </c>
      <c r="E95" s="38" t="n">
        <v>0</v>
      </c>
      <c r="F95" s="38" t="n">
        <v>0</v>
      </c>
      <c r="G95" s="38" t="n">
        <v>1</v>
      </c>
      <c r="H95" s="38" t="n">
        <v>0</v>
      </c>
      <c r="I95" s="38" t="n">
        <v>0</v>
      </c>
      <c r="J95" s="38" t="n">
        <v>0</v>
      </c>
      <c r="K95" s="38" t="n">
        <v>0</v>
      </c>
      <c r="L95" s="38" t="n">
        <v>0</v>
      </c>
      <c r="M95" s="38" t="n">
        <v>0</v>
      </c>
    </row>
    <row r="96" s="38" customFormat="true" ht="12.75" hidden="false" customHeight="false" outlineLevel="0" collapsed="false">
      <c r="A96" s="38" t="s">
        <v>205</v>
      </c>
      <c r="B96" s="38" t="s">
        <v>70</v>
      </c>
      <c r="C96" s="38" t="n">
        <v>0</v>
      </c>
      <c r="D96" s="38" t="n">
        <v>0</v>
      </c>
      <c r="E96" s="38" t="n">
        <v>0</v>
      </c>
      <c r="F96" s="38" t="n">
        <v>0</v>
      </c>
      <c r="G96" s="38" t="n">
        <v>0</v>
      </c>
      <c r="H96" s="38" t="n">
        <v>0</v>
      </c>
      <c r="I96" s="38" t="n">
        <v>0</v>
      </c>
      <c r="J96" s="38" t="n">
        <v>1</v>
      </c>
      <c r="K96" s="38" t="n">
        <v>0</v>
      </c>
      <c r="L96" s="38" t="n">
        <v>0</v>
      </c>
      <c r="M96" s="3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8:30:01Z</dcterms:created>
  <dc:creator>Brian Dickman</dc:creator>
  <dc:description/>
  <dc:language>en-US</dc:language>
  <cp:lastModifiedBy>Delynn Walz</cp:lastModifiedBy>
  <cp:lastPrinted>2005-04-06T22:45:08Z</cp:lastPrinted>
  <dcterms:modified xsi:type="dcterms:W3CDTF">2005-04-06T22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0-1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