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JMR-9)" sheetId="1" state="visible" r:id="rId2"/>
  </sheets>
  <definedNames>
    <definedName function="false" hidden="false" localSheetId="0" name="_xlnm.Print_Area" vbProcedure="false">'Exhibit No. ___(JMR-9)'!$A$2:$R$65</definedName>
    <definedName function="false" hidden="false" localSheetId="0" name="_xlnm.Print_Titles" vbProcedure="false">'Exhibit No. ___(JMR-9)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2005 PCORC</t>
  </si>
  <si>
    <t xml:space="preserve">2004 GRC  vs 2005 PCORC power cost projections</t>
  </si>
  <si>
    <t xml:space="preserve">2004 GRC</t>
  </si>
  <si>
    <t xml:space="preserve">Increase / (Decrease) Costs</t>
  </si>
  <si>
    <t xml:space="preserve">Incr/(Decr) MWhs</t>
  </si>
  <si>
    <t xml:space="preserve">LN</t>
  </si>
  <si>
    <t xml:space="preserve">FERC</t>
  </si>
  <si>
    <t xml:space="preserve">(costs in '000s)</t>
  </si>
  <si>
    <t xml:space="preserve">05PCORC-04GRC</t>
  </si>
  <si>
    <t xml:space="preserve">a/c</t>
  </si>
  <si>
    <t xml:space="preserve">Contract/Resource</t>
  </si>
  <si>
    <t xml:space="preserve">Aurora</t>
  </si>
  <si>
    <t xml:space="preserve">Other</t>
  </si>
  <si>
    <t xml:space="preserve">Total</t>
  </si>
  <si>
    <t xml:space="preserve">MWH</t>
  </si>
  <si>
    <t xml:space="preserve">Colstrip 1&amp;2</t>
  </si>
  <si>
    <t xml:space="preserve">Colstrip 3&amp;4</t>
  </si>
  <si>
    <t xml:space="preserve">Puget's Hydro</t>
  </si>
  <si>
    <t xml:space="preserve">Encogen</t>
  </si>
  <si>
    <t xml:space="preserve">Nooksack Hydro</t>
  </si>
  <si>
    <t xml:space="preserve">Fredonia 1&amp;2</t>
  </si>
  <si>
    <t xml:space="preserve">Fredonia 3&amp;4</t>
  </si>
  <si>
    <t xml:space="preserve">Frederickson 1&amp;2</t>
  </si>
  <si>
    <t xml:space="preserve">Whitehorn 2&amp;3</t>
  </si>
  <si>
    <t xml:space="preserve">Oil for CTs</t>
  </si>
  <si>
    <t xml:space="preserve">Fred 1</t>
  </si>
  <si>
    <t xml:space="preserve">Hopkins Ridge</t>
  </si>
  <si>
    <t xml:space="preserve">Baker Replacement</t>
  </si>
  <si>
    <t xml:space="preserve">BC Hydro Point Roberts</t>
  </si>
  <si>
    <t xml:space="preserve">BPA Firm - WNP #3 Exchange</t>
  </si>
  <si>
    <t xml:space="preserve">BPA Snohomish Conservation</t>
  </si>
  <si>
    <t xml:space="preserve">Mid Columbia</t>
  </si>
  <si>
    <t xml:space="preserve">Canadian EA</t>
  </si>
  <si>
    <t xml:space="preserve">MPC Firm Contract</t>
  </si>
  <si>
    <t xml:space="preserve">Skookumchuck Hydro</t>
  </si>
  <si>
    <t xml:space="preserve">Wasco Hydro</t>
  </si>
  <si>
    <t xml:space="preserve">PG&amp;E Exchange</t>
  </si>
  <si>
    <t xml:space="preserve">QF Shipp Hutch. Creek</t>
  </si>
  <si>
    <t xml:space="preserve">QF Koma Kulshan Hydro</t>
  </si>
  <si>
    <t xml:space="preserve">QF March Point Cogen Phase1</t>
  </si>
  <si>
    <t xml:space="preserve">QF March Point Cogen Phase2</t>
  </si>
  <si>
    <t xml:space="preserve">QF Port Townsend Hydro</t>
  </si>
  <si>
    <t xml:space="preserve">QF Puyallup Energy Recovery Co. (PERC)</t>
  </si>
  <si>
    <t xml:space="preserve">QF Spokane MSW</t>
  </si>
  <si>
    <t xml:space="preserve">QF Sumas</t>
  </si>
  <si>
    <t xml:space="preserve">QF Sygitowicz</t>
  </si>
  <si>
    <t xml:space="preserve">QF Tenaska</t>
  </si>
  <si>
    <t xml:space="preserve">QF Twin Falls</t>
  </si>
  <si>
    <t xml:space="preserve">QF Weeks Falls</t>
  </si>
  <si>
    <t xml:space="preserve">555MP</t>
  </si>
  <si>
    <t xml:space="preserve">Market Purchases</t>
  </si>
  <si>
    <t xml:space="preserve">Market Sales</t>
  </si>
  <si>
    <t xml:space="preserve">APS Contract</t>
  </si>
  <si>
    <t xml:space="preserve">Other Power Costs</t>
  </si>
  <si>
    <t xml:space="preserve">Wheeling</t>
  </si>
  <si>
    <t xml:space="preserve">Douglas Settlement</t>
  </si>
  <si>
    <t xml:space="preserve">Capacity </t>
  </si>
  <si>
    <t xml:space="preserve">Powerex</t>
  </si>
  <si>
    <t xml:space="preserve">(Gain) / Loss on Sale of Excess Gas</t>
  </si>
  <si>
    <t xml:space="preserve">BEP Amort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Secondary Sales</t>
  </si>
  <si>
    <t xml:space="preserve">Non-Core Gas</t>
  </si>
  <si>
    <t xml:space="preserve">Prudence  &amp; Buyout Disallowance</t>
  </si>
  <si>
    <t xml:space="preserve">Production O&amp;M</t>
  </si>
  <si>
    <t xml:space="preserve">Net Normalized Power Costs</t>
  </si>
</sst>
</file>

<file path=xl/styles.xml><?xml version="1.0" encoding="utf-8"?>
<styleSheet xmlns="http://schemas.openxmlformats.org/spreadsheetml/2006/main">
  <numFmts count="11">
    <numFmt numFmtId="164" formatCode="0.000000"/>
    <numFmt numFmtId="165" formatCode="0"/>
    <numFmt numFmtId="166" formatCode="[$-409]#,##0_);\(#,##0\)"/>
    <numFmt numFmtId="167" formatCode="_(\$* #,##0.00_);_(\$* \(#,##0.00\);_(\$* \-??_);_(@_)"/>
    <numFmt numFmtId="168" formatCode="[$-409]#,##0_);[RED]\(#,##0\)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[$-409]mmm\-yy"/>
    <numFmt numFmtId="173" formatCode="0%"/>
    <numFmt numFmtId="174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7" ySplit="18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28"/>
    <col collapsed="false" customWidth="true" hidden="false" outlineLevel="0" max="3" min="3" style="3" width="31.56"/>
    <col collapsed="false" customWidth="true" hidden="false" outlineLevel="0" max="4" min="4" style="0" width="11.13"/>
    <col collapsed="false" customWidth="true" hidden="false" outlineLevel="0" max="5" min="5" style="4" width="12.42"/>
    <col collapsed="false" customWidth="true" hidden="false" outlineLevel="0" max="6" min="6" style="0" width="13.41"/>
    <col collapsed="false" customWidth="true" hidden="false" outlineLevel="0" max="7" min="7" style="0" width="1.13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.13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12.7"/>
    <col collapsed="false" customWidth="true" hidden="false" outlineLevel="0" max="15" min="15" style="0" width="1.28"/>
    <col collapsed="false" customWidth="true" hidden="false" outlineLevel="0" max="16" min="16" style="0" width="12.14"/>
    <col collapsed="false" customWidth="true" hidden="false" outlineLevel="0" max="17" min="17" style="4" width="12.7"/>
    <col collapsed="false" customWidth="true" hidden="false" outlineLevel="0" max="18" min="18" style="4" width="17.14"/>
    <col collapsed="false" customWidth="true" hidden="false" outlineLevel="0" max="19" min="19" style="0" width="0.99"/>
  </cols>
  <sheetData>
    <row r="1" customFormat="false" ht="18" hidden="false" customHeight="false" outlineLevel="0" collapsed="false">
      <c r="A1" s="5"/>
      <c r="C1" s="2"/>
      <c r="D1" s="2"/>
      <c r="E1" s="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6"/>
      <c r="R1" s="6"/>
    </row>
    <row r="2" customFormat="false" ht="18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2" customFormat="true" ht="6.75" hidden="false" customHeight="true" outlineLevel="0" collapsed="false">
      <c r="A4" s="8"/>
      <c r="C4" s="9"/>
      <c r="D4" s="10"/>
      <c r="E4" s="10"/>
      <c r="F4" s="10"/>
      <c r="G4" s="10"/>
      <c r="H4" s="10"/>
      <c r="I4" s="11"/>
      <c r="J4" s="6"/>
      <c r="Q4" s="6"/>
      <c r="R4" s="6"/>
      <c r="S4" s="12"/>
    </row>
    <row r="5" s="2" customFormat="true" ht="15" hidden="false" customHeight="false" outlineLevel="0" collapsed="false">
      <c r="A5" s="8"/>
      <c r="E5" s="13" t="s">
        <v>2</v>
      </c>
      <c r="F5" s="14"/>
      <c r="G5" s="14"/>
      <c r="H5" s="14"/>
      <c r="I5" s="13" t="s">
        <v>0</v>
      </c>
      <c r="J5" s="14"/>
      <c r="K5" s="14"/>
      <c r="L5" s="14"/>
      <c r="M5" s="13" t="s">
        <v>3</v>
      </c>
      <c r="R5" s="15" t="s">
        <v>4</v>
      </c>
    </row>
    <row r="6" customFormat="false" ht="12.75" hidden="false" customHeight="false" outlineLevel="0" collapsed="false">
      <c r="A6" s="1" t="s">
        <v>5</v>
      </c>
      <c r="B6" s="2" t="s">
        <v>6</v>
      </c>
      <c r="D6" s="4"/>
      <c r="E6" s="12" t="s">
        <v>7</v>
      </c>
      <c r="F6" s="4"/>
      <c r="G6" s="4"/>
      <c r="H6" s="4"/>
      <c r="I6" s="12" t="s">
        <v>7</v>
      </c>
      <c r="J6" s="4"/>
      <c r="K6" s="4"/>
      <c r="L6" s="4"/>
      <c r="M6" s="12" t="s">
        <v>7</v>
      </c>
      <c r="N6" s="4"/>
      <c r="O6" s="4"/>
      <c r="P6" s="12" t="s">
        <v>2</v>
      </c>
      <c r="Q6" s="16" t="s">
        <v>0</v>
      </c>
      <c r="R6" s="17" t="s">
        <v>8</v>
      </c>
      <c r="S6" s="4"/>
    </row>
    <row r="7" customFormat="false" ht="12.75" hidden="false" customHeight="false" outlineLevel="0" collapsed="false">
      <c r="A7" s="1" t="n">
        <v>1</v>
      </c>
      <c r="B7" s="18" t="s">
        <v>9</v>
      </c>
      <c r="C7" s="18" t="s">
        <v>10</v>
      </c>
      <c r="D7" s="19" t="s">
        <v>11</v>
      </c>
      <c r="E7" s="20" t="s">
        <v>12</v>
      </c>
      <c r="F7" s="18" t="s">
        <v>13</v>
      </c>
      <c r="H7" s="21" t="s">
        <v>11</v>
      </c>
      <c r="I7" s="22" t="s">
        <v>12</v>
      </c>
      <c r="J7" s="18" t="s">
        <v>13</v>
      </c>
      <c r="L7" s="18" t="s">
        <v>11</v>
      </c>
      <c r="M7" s="20" t="s">
        <v>12</v>
      </c>
      <c r="N7" s="18" t="s">
        <v>13</v>
      </c>
      <c r="P7" s="18" t="s">
        <v>14</v>
      </c>
      <c r="Q7" s="22" t="s">
        <v>14</v>
      </c>
      <c r="R7" s="20" t="s">
        <v>14</v>
      </c>
    </row>
    <row r="8" customFormat="false" ht="12.75" hidden="false" customHeight="false" outlineLevel="0" collapsed="false">
      <c r="A8" s="1" t="n">
        <v>2</v>
      </c>
      <c r="B8" s="8" t="n">
        <v>501</v>
      </c>
      <c r="C8" s="3" t="s">
        <v>15</v>
      </c>
      <c r="D8" s="23" t="n">
        <v>14964.6065945435</v>
      </c>
      <c r="E8" s="24" t="n">
        <v>2971.265058225</v>
      </c>
      <c r="F8" s="25" t="n">
        <v>17935.8716527685</v>
      </c>
      <c r="G8" s="26"/>
      <c r="H8" s="27" t="n">
        <v>16593.5957348</v>
      </c>
      <c r="I8" s="26" t="n">
        <v>3184.47094329216</v>
      </c>
      <c r="J8" s="25" t="n">
        <v>19778.0666780922</v>
      </c>
      <c r="K8" s="28"/>
      <c r="L8" s="29" t="n">
        <v>1628.98914025652</v>
      </c>
      <c r="M8" s="30" t="n">
        <v>213.205885067156</v>
      </c>
      <c r="N8" s="31" t="n">
        <v>1842.19502532368</v>
      </c>
      <c r="O8" s="32"/>
      <c r="P8" s="29" t="n">
        <v>2172693.33460938</v>
      </c>
      <c r="Q8" s="33" t="n">
        <v>2147415.345832</v>
      </c>
      <c r="R8" s="34" t="n">
        <v>-25277.9887773758</v>
      </c>
      <c r="S8" s="35"/>
    </row>
    <row r="9" customFormat="false" ht="12.75" hidden="false" customHeight="false" outlineLevel="0" collapsed="false">
      <c r="A9" s="1" t="n">
        <v>3</v>
      </c>
      <c r="B9" s="8" t="n">
        <v>501</v>
      </c>
      <c r="C9" s="3" t="s">
        <v>16</v>
      </c>
      <c r="D9" s="36" t="n">
        <v>18981.2688635256</v>
      </c>
      <c r="E9" s="37" t="n">
        <v>3801.5057389755</v>
      </c>
      <c r="F9" s="38" t="n">
        <v>22782.7746025011</v>
      </c>
      <c r="G9" s="39"/>
      <c r="H9" s="27" t="n">
        <v>17195.1419806</v>
      </c>
      <c r="I9" s="37" t="n">
        <v>4440.93412223333</v>
      </c>
      <c r="J9" s="40" t="n">
        <v>21636.0761028333</v>
      </c>
      <c r="K9" s="41"/>
      <c r="L9" s="42" t="n">
        <v>-1786.1268829256</v>
      </c>
      <c r="M9" s="33" t="n">
        <v>639.428383257833</v>
      </c>
      <c r="N9" s="43" t="n">
        <v>-1146.69849966776</v>
      </c>
      <c r="O9" s="32"/>
      <c r="P9" s="42" t="n">
        <v>2804002.66765625</v>
      </c>
      <c r="Q9" s="33" t="n">
        <v>2542662.27958</v>
      </c>
      <c r="R9" s="44" t="n">
        <v>-261340.38807625</v>
      </c>
      <c r="S9" s="35"/>
    </row>
    <row r="10" customFormat="false" ht="12.75" hidden="false" customHeight="false" outlineLevel="0" collapsed="false">
      <c r="A10" s="1" t="n">
        <v>4</v>
      </c>
      <c r="B10" s="8" t="n">
        <v>555</v>
      </c>
      <c r="C10" s="3" t="s">
        <v>17</v>
      </c>
      <c r="D10" s="36" t="n">
        <v>0</v>
      </c>
      <c r="E10" s="37" t="n">
        <v>0</v>
      </c>
      <c r="F10" s="38" t="n">
        <v>0</v>
      </c>
      <c r="G10" s="39"/>
      <c r="H10" s="27" t="n">
        <v>0</v>
      </c>
      <c r="I10" s="37" t="n">
        <v>0</v>
      </c>
      <c r="J10" s="40" t="n">
        <v>0</v>
      </c>
      <c r="K10" s="41"/>
      <c r="L10" s="42" t="n">
        <v>0</v>
      </c>
      <c r="M10" s="33" t="n">
        <v>0</v>
      </c>
      <c r="N10" s="43" t="n">
        <v>0</v>
      </c>
      <c r="O10" s="32"/>
      <c r="P10" s="42" t="n">
        <v>1138412.1367395</v>
      </c>
      <c r="Q10" s="33" t="n">
        <v>1121654.199378</v>
      </c>
      <c r="R10" s="44" t="n">
        <v>-16757.9373615019</v>
      </c>
      <c r="S10" s="35"/>
    </row>
    <row r="11" customFormat="false" ht="12.75" hidden="false" customHeight="false" outlineLevel="0" collapsed="false">
      <c r="A11" s="1" t="n">
        <v>5</v>
      </c>
      <c r="B11" s="8" t="n">
        <v>547</v>
      </c>
      <c r="C11" s="3" t="s">
        <v>18</v>
      </c>
      <c r="D11" s="36" t="n">
        <v>44732.2361950302</v>
      </c>
      <c r="E11" s="37" t="n">
        <v>-14947.45</v>
      </c>
      <c r="F11" s="38" t="n">
        <v>29784.7861950302</v>
      </c>
      <c r="G11" s="45"/>
      <c r="H11" s="27" t="n">
        <v>31078.8408192</v>
      </c>
      <c r="I11" s="37" t="n">
        <v>-19830.297832338</v>
      </c>
      <c r="J11" s="40" t="n">
        <v>11248.542986862</v>
      </c>
      <c r="K11" s="41"/>
      <c r="L11" s="42" t="n">
        <v>-13653.3953758302</v>
      </c>
      <c r="M11" s="33" t="n">
        <v>-4882.84783233795</v>
      </c>
      <c r="N11" s="43" t="n">
        <v>-18536.2432081681</v>
      </c>
      <c r="O11" s="41"/>
      <c r="P11" s="42" t="n">
        <v>832559.567246399</v>
      </c>
      <c r="Q11" s="33" t="n">
        <v>489106.578782</v>
      </c>
      <c r="R11" s="44" t="n">
        <v>-343452.988464399</v>
      </c>
      <c r="S11" s="35"/>
    </row>
    <row r="12" customFormat="false" ht="12.75" hidden="false" customHeight="false" outlineLevel="0" collapsed="false">
      <c r="A12" s="1" t="n">
        <v>6</v>
      </c>
      <c r="B12" s="8" t="n">
        <v>555</v>
      </c>
      <c r="C12" s="3" t="s">
        <v>19</v>
      </c>
      <c r="D12" s="36" t="n">
        <v>505.906785278318</v>
      </c>
      <c r="E12" s="37" t="n">
        <v>0</v>
      </c>
      <c r="F12" s="38" t="n">
        <v>505.906785278318</v>
      </c>
      <c r="G12" s="39"/>
      <c r="H12" s="27" t="n">
        <v>1154.0615375</v>
      </c>
      <c r="I12" s="37" t="n">
        <v>-57.1898524500001</v>
      </c>
      <c r="J12" s="40" t="n">
        <v>1096.87168505</v>
      </c>
      <c r="K12" s="41"/>
      <c r="L12" s="42" t="n">
        <v>648.154752221682</v>
      </c>
      <c r="M12" s="33" t="n">
        <v>-57.1898524500001</v>
      </c>
      <c r="N12" s="43" t="n">
        <v>590.964899771681</v>
      </c>
      <c r="O12" s="32"/>
      <c r="P12" s="42" t="n">
        <v>14956.8311767577</v>
      </c>
      <c r="Q12" s="33" t="n">
        <v>24527.988</v>
      </c>
      <c r="R12" s="44" t="n">
        <v>9571.15682324232</v>
      </c>
      <c r="S12" s="35"/>
    </row>
    <row r="13" customFormat="false" ht="12.75" hidden="false" customHeight="false" outlineLevel="0" collapsed="false">
      <c r="A13" s="1" t="n">
        <v>7</v>
      </c>
      <c r="B13" s="8" t="n">
        <v>547</v>
      </c>
      <c r="C13" s="3" t="s">
        <v>20</v>
      </c>
      <c r="D13" s="36" t="n">
        <v>5150.342011261</v>
      </c>
      <c r="E13" s="37" t="n">
        <v>1367.736</v>
      </c>
      <c r="F13" s="38" t="n">
        <v>6518.078011261</v>
      </c>
      <c r="G13" s="39"/>
      <c r="H13" s="27" t="n">
        <v>1007.6168628</v>
      </c>
      <c r="I13" s="37" t="n">
        <v>1367.736</v>
      </c>
      <c r="J13" s="40" t="n">
        <v>2375.3528628</v>
      </c>
      <c r="K13" s="41"/>
      <c r="L13" s="42" t="n">
        <v>-4142.725148461</v>
      </c>
      <c r="M13" s="33" t="n">
        <v>0</v>
      </c>
      <c r="N13" s="43" t="n">
        <v>-4142.725148461</v>
      </c>
      <c r="O13" s="32"/>
      <c r="P13" s="42" t="n">
        <v>74215.8605078124</v>
      </c>
      <c r="Q13" s="33" t="n">
        <v>12578.105464</v>
      </c>
      <c r="R13" s="44" t="n">
        <v>-61637.7550438124</v>
      </c>
      <c r="S13" s="35"/>
    </row>
    <row r="14" customFormat="false" ht="12.75" hidden="false" customHeight="false" outlineLevel="0" collapsed="false">
      <c r="A14" s="1" t="n">
        <v>8</v>
      </c>
      <c r="B14" s="8" t="n">
        <v>547</v>
      </c>
      <c r="C14" s="3" t="s">
        <v>21</v>
      </c>
      <c r="D14" s="36" t="n">
        <v>12725.0306114197</v>
      </c>
      <c r="E14" s="37" t="n">
        <v>204.376</v>
      </c>
      <c r="F14" s="38" t="n">
        <v>12929.4066114197</v>
      </c>
      <c r="G14" s="39"/>
      <c r="H14" s="27" t="n">
        <v>199.3330372656</v>
      </c>
      <c r="I14" s="37" t="n">
        <v>204.3756</v>
      </c>
      <c r="J14" s="40" t="n">
        <v>403.7086372656</v>
      </c>
      <c r="K14" s="41"/>
      <c r="L14" s="42" t="n">
        <v>-12525.6975741541</v>
      </c>
      <c r="M14" s="33" t="n">
        <v>-0.000400000000126965</v>
      </c>
      <c r="N14" s="43" t="n">
        <v>-12525.6979741541</v>
      </c>
      <c r="O14" s="32"/>
      <c r="P14" s="42" t="n">
        <v>202153.52682251</v>
      </c>
      <c r="Q14" s="33" t="n">
        <v>2466.587560896</v>
      </c>
      <c r="R14" s="44" t="n">
        <v>-199686.939261614</v>
      </c>
      <c r="S14" s="35"/>
    </row>
    <row r="15" customFormat="false" ht="12.75" hidden="false" customHeight="false" outlineLevel="0" collapsed="false">
      <c r="A15" s="1" t="n">
        <v>9</v>
      </c>
      <c r="B15" s="8" t="n">
        <v>547</v>
      </c>
      <c r="C15" s="3" t="s">
        <v>22</v>
      </c>
      <c r="D15" s="36" t="n">
        <v>1928.66689926148</v>
      </c>
      <c r="E15" s="37" t="n">
        <v>0</v>
      </c>
      <c r="F15" s="38" t="n">
        <v>1928.66689926148</v>
      </c>
      <c r="G15" s="39"/>
      <c r="H15" s="27" t="n">
        <v>211.4613938</v>
      </c>
      <c r="I15" s="37" t="n">
        <v>0</v>
      </c>
      <c r="J15" s="40" t="n">
        <v>211.4613938</v>
      </c>
      <c r="K15" s="41"/>
      <c r="L15" s="42" t="n">
        <v>-1717.20550546148</v>
      </c>
      <c r="M15" s="33" t="n">
        <v>0</v>
      </c>
      <c r="N15" s="43" t="n">
        <v>-1717.20550546148</v>
      </c>
      <c r="O15" s="32"/>
      <c r="P15" s="42" t="n">
        <v>26584.0972143555</v>
      </c>
      <c r="Q15" s="33" t="n">
        <v>2462.97321</v>
      </c>
      <c r="R15" s="44" t="n">
        <v>-24121.1240043555</v>
      </c>
      <c r="S15" s="35"/>
    </row>
    <row r="16" customFormat="false" ht="12.75" hidden="false" customHeight="false" outlineLevel="0" collapsed="false">
      <c r="A16" s="1" t="n">
        <v>10</v>
      </c>
      <c r="B16" s="8" t="n">
        <v>547</v>
      </c>
      <c r="C16" s="3" t="s">
        <v>23</v>
      </c>
      <c r="D16" s="36" t="n">
        <v>758.527688140866</v>
      </c>
      <c r="E16" s="37" t="n">
        <v>180.836</v>
      </c>
      <c r="F16" s="38" t="n">
        <v>939.363688140866</v>
      </c>
      <c r="G16" s="39"/>
      <c r="H16" s="27" t="n">
        <v>115.7163056</v>
      </c>
      <c r="I16" s="37" t="n">
        <v>180.8058</v>
      </c>
      <c r="J16" s="40" t="n">
        <v>296.5221056</v>
      </c>
      <c r="K16" s="41"/>
      <c r="L16" s="42" t="n">
        <v>-642.811382540866</v>
      </c>
      <c r="M16" s="33" t="n">
        <v>-0.0302000000000078</v>
      </c>
      <c r="N16" s="43" t="n">
        <v>-642.841582540866</v>
      </c>
      <c r="O16" s="32"/>
      <c r="P16" s="42" t="n">
        <v>9851.2930407715</v>
      </c>
      <c r="Q16" s="33" t="n">
        <v>1246.771752</v>
      </c>
      <c r="R16" s="44" t="n">
        <v>-8604.5212887715</v>
      </c>
      <c r="S16" s="35"/>
    </row>
    <row r="17" customFormat="false" ht="12.75" hidden="false" customHeight="false" outlineLevel="0" collapsed="false">
      <c r="A17" s="1" t="n">
        <v>11</v>
      </c>
      <c r="B17" s="8" t="n">
        <v>547</v>
      </c>
      <c r="C17" s="46" t="s">
        <v>24</v>
      </c>
      <c r="D17" s="36" t="n">
        <v>0</v>
      </c>
      <c r="E17" s="37" t="n">
        <v>3870</v>
      </c>
      <c r="F17" s="38" t="n">
        <v>3870</v>
      </c>
      <c r="G17" s="39"/>
      <c r="H17" s="27" t="n">
        <v>0</v>
      </c>
      <c r="I17" s="37" t="n">
        <v>4000.24087729968</v>
      </c>
      <c r="J17" s="40" t="n">
        <v>4000.24087729968</v>
      </c>
      <c r="K17" s="47"/>
      <c r="L17" s="42" t="n">
        <v>0</v>
      </c>
      <c r="M17" s="33" t="n">
        <v>130.240877299675</v>
      </c>
      <c r="N17" s="43" t="n">
        <v>130.240877299675</v>
      </c>
      <c r="O17" s="32"/>
      <c r="P17" s="42" t="n">
        <v>0</v>
      </c>
      <c r="Q17" s="33" t="n">
        <v>0</v>
      </c>
      <c r="R17" s="44" t="n">
        <v>0</v>
      </c>
      <c r="S17" s="35"/>
    </row>
    <row r="18" customFormat="false" ht="12.75" hidden="false" customHeight="false" outlineLevel="0" collapsed="false">
      <c r="A18" s="1" t="n">
        <v>12</v>
      </c>
      <c r="B18" s="8" t="n">
        <v>547</v>
      </c>
      <c r="C18" s="46" t="s">
        <v>25</v>
      </c>
      <c r="D18" s="36" t="n">
        <v>38236.1342293736</v>
      </c>
      <c r="E18" s="37" t="n">
        <v>4210.99109534512</v>
      </c>
      <c r="F18" s="38" t="n">
        <v>42447.1253247187</v>
      </c>
      <c r="G18" s="39"/>
      <c r="H18" s="27" t="n">
        <v>30913.5680932264</v>
      </c>
      <c r="I18" s="37" t="n">
        <v>5459.96891509057</v>
      </c>
      <c r="J18" s="40" t="n">
        <v>36373.537008317</v>
      </c>
      <c r="K18" s="47"/>
      <c r="L18" s="42" t="n">
        <v>-7322.56613614716</v>
      </c>
      <c r="M18" s="33" t="n">
        <v>1248.97781974545</v>
      </c>
      <c r="N18" s="43" t="n">
        <v>-6073.58831640171</v>
      </c>
      <c r="O18" s="32"/>
      <c r="P18" s="42" t="n">
        <v>896781.738005746</v>
      </c>
      <c r="Q18" s="33" t="n">
        <v>624665.19274735</v>
      </c>
      <c r="R18" s="44" t="n">
        <v>-272116.545258396</v>
      </c>
      <c r="S18" s="35"/>
    </row>
    <row r="19" customFormat="false" ht="12.75" hidden="false" customHeight="false" outlineLevel="0" collapsed="false">
      <c r="A19" s="1" t="n">
        <v>13</v>
      </c>
      <c r="B19" s="8" t="n">
        <v>565</v>
      </c>
      <c r="C19" s="3" t="s">
        <v>26</v>
      </c>
      <c r="D19" s="27" t="n">
        <v>0</v>
      </c>
      <c r="E19" s="37" t="n">
        <v>0</v>
      </c>
      <c r="F19" s="38" t="n">
        <v>0</v>
      </c>
      <c r="G19" s="39"/>
      <c r="H19" s="27" t="n">
        <v>0</v>
      </c>
      <c r="I19" s="37" t="n">
        <v>3248.16909333851</v>
      </c>
      <c r="J19" s="40" t="n">
        <v>3248.16909333851</v>
      </c>
      <c r="K19" s="41"/>
      <c r="L19" s="42" t="n">
        <v>0</v>
      </c>
      <c r="M19" s="33" t="n">
        <v>3248.16909333851</v>
      </c>
      <c r="N19" s="43" t="n">
        <v>3248.16909333851</v>
      </c>
      <c r="O19" s="32"/>
      <c r="P19" s="42" t="n">
        <v>0</v>
      </c>
      <c r="Q19" s="33" t="n">
        <v>443408.6</v>
      </c>
      <c r="R19" s="44" t="n">
        <v>443408.6</v>
      </c>
      <c r="S19" s="35"/>
    </row>
    <row r="20" customFormat="false" ht="12.75" hidden="false" customHeight="false" outlineLevel="0" collapsed="false">
      <c r="A20" s="1" t="n">
        <v>14</v>
      </c>
      <c r="B20" s="8" t="n">
        <v>555</v>
      </c>
      <c r="C20" s="3" t="s">
        <v>27</v>
      </c>
      <c r="D20" s="27" t="n">
        <v>0</v>
      </c>
      <c r="E20" s="37" t="n">
        <v>0</v>
      </c>
      <c r="F20" s="38" t="n">
        <v>0</v>
      </c>
      <c r="G20" s="39"/>
      <c r="H20" s="27" t="n">
        <v>0</v>
      </c>
      <c r="I20" s="37" t="n">
        <v>0</v>
      </c>
      <c r="J20" s="40" t="n">
        <v>0</v>
      </c>
      <c r="K20" s="41"/>
      <c r="L20" s="42" t="n">
        <v>0</v>
      </c>
      <c r="M20" s="33" t="n">
        <v>0</v>
      </c>
      <c r="N20" s="43" t="n">
        <v>0</v>
      </c>
      <c r="O20" s="32"/>
      <c r="P20" s="42" t="n">
        <v>7197.88781738284</v>
      </c>
      <c r="Q20" s="33" t="n">
        <v>7008.532</v>
      </c>
      <c r="R20" s="44" t="n">
        <v>-189.355817382839</v>
      </c>
      <c r="S20" s="35"/>
    </row>
    <row r="21" customFormat="false" ht="12.75" hidden="false" customHeight="false" outlineLevel="0" collapsed="false">
      <c r="A21" s="1" t="n">
        <v>15</v>
      </c>
      <c r="B21" s="8" t="n">
        <v>555</v>
      </c>
      <c r="C21" s="3" t="s">
        <v>28</v>
      </c>
      <c r="D21" s="27" t="n">
        <v>1315.22596740723</v>
      </c>
      <c r="E21" s="37" t="n">
        <v>0</v>
      </c>
      <c r="F21" s="38" t="n">
        <v>1315.22596740723</v>
      </c>
      <c r="G21" s="39"/>
      <c r="H21" s="27" t="n">
        <v>1313.87048</v>
      </c>
      <c r="I21" s="37" t="n">
        <v>0</v>
      </c>
      <c r="J21" s="40" t="n">
        <v>1313.87048</v>
      </c>
      <c r="K21" s="41"/>
      <c r="L21" s="42" t="n">
        <v>-1.35548740722697</v>
      </c>
      <c r="M21" s="33" t="n">
        <v>0</v>
      </c>
      <c r="N21" s="43" t="n">
        <v>-1.35548740722697</v>
      </c>
      <c r="O21" s="32"/>
      <c r="P21" s="42" t="n">
        <v>19630.2259521485</v>
      </c>
      <c r="Q21" s="33" t="n">
        <v>19610.006</v>
      </c>
      <c r="R21" s="44" t="n">
        <v>-20.2199521485418</v>
      </c>
      <c r="S21" s="35"/>
    </row>
    <row r="22" customFormat="false" ht="12.75" hidden="false" customHeight="false" outlineLevel="0" collapsed="false">
      <c r="A22" s="1" t="n">
        <v>16</v>
      </c>
      <c r="B22" s="8" t="n">
        <v>555</v>
      </c>
      <c r="C22" s="3" t="s">
        <v>29</v>
      </c>
      <c r="D22" s="27" t="n">
        <v>11350.2713623047</v>
      </c>
      <c r="E22" s="37" t="n">
        <v>-229.418840220024</v>
      </c>
      <c r="F22" s="38" t="n">
        <v>11120.8525220847</v>
      </c>
      <c r="G22" s="39"/>
      <c r="H22" s="27" t="n">
        <v>11020.6159766</v>
      </c>
      <c r="I22" s="37" t="n">
        <v>0</v>
      </c>
      <c r="J22" s="40" t="n">
        <v>11020.6159766</v>
      </c>
      <c r="K22" s="41"/>
      <c r="L22" s="42" t="n">
        <v>-329.655385704738</v>
      </c>
      <c r="M22" s="33" t="n">
        <v>229.418840220024</v>
      </c>
      <c r="N22" s="43" t="n">
        <v>-100.236545484715</v>
      </c>
      <c r="O22" s="32"/>
      <c r="P22" s="42" t="n">
        <v>412233.512000122</v>
      </c>
      <c r="Q22" s="33" t="n">
        <v>407507.454</v>
      </c>
      <c r="R22" s="44" t="n">
        <v>-4726.05800012202</v>
      </c>
      <c r="S22" s="35"/>
    </row>
    <row r="23" customFormat="false" ht="12.75" hidden="false" customHeight="false" outlineLevel="0" collapsed="false">
      <c r="A23" s="1" t="n">
        <v>17</v>
      </c>
      <c r="B23" s="8" t="n">
        <v>555</v>
      </c>
      <c r="C23" s="3" t="s">
        <v>30</v>
      </c>
      <c r="D23" s="27" t="n">
        <v>3722.50488281249</v>
      </c>
      <c r="E23" s="37" t="n">
        <v>0</v>
      </c>
      <c r="F23" s="38" t="n">
        <v>3722.50488281249</v>
      </c>
      <c r="G23" s="39"/>
      <c r="H23" s="27" t="n">
        <v>3754.1559</v>
      </c>
      <c r="I23" s="37" t="n">
        <v>0</v>
      </c>
      <c r="J23" s="40" t="n">
        <v>3754.1559</v>
      </c>
      <c r="K23" s="41"/>
      <c r="L23" s="42" t="n">
        <v>31.6510171875143</v>
      </c>
      <c r="M23" s="33" t="n">
        <v>0</v>
      </c>
      <c r="N23" s="43" t="n">
        <v>31.6510171875143</v>
      </c>
      <c r="O23" s="32"/>
      <c r="P23" s="42" t="n">
        <v>89873.6772460939</v>
      </c>
      <c r="Q23" s="33" t="n">
        <v>90128.012</v>
      </c>
      <c r="R23" s="44" t="n">
        <v>254.334753906136</v>
      </c>
      <c r="S23" s="35"/>
    </row>
    <row r="24" customFormat="false" ht="12.75" hidden="false" customHeight="false" outlineLevel="0" collapsed="false">
      <c r="A24" s="1" t="n">
        <v>18</v>
      </c>
      <c r="B24" s="8" t="n">
        <v>555</v>
      </c>
      <c r="C24" s="3" t="s">
        <v>31</v>
      </c>
      <c r="D24" s="27" t="n">
        <v>0</v>
      </c>
      <c r="E24" s="37" t="n">
        <v>80676.7873225168</v>
      </c>
      <c r="F24" s="38" t="n">
        <v>80676.7873225168</v>
      </c>
      <c r="G24" s="39"/>
      <c r="H24" s="27" t="n">
        <v>0</v>
      </c>
      <c r="I24" s="37" t="n">
        <v>81510.9183289912</v>
      </c>
      <c r="J24" s="40" t="n">
        <v>81510.9183289912</v>
      </c>
      <c r="K24" s="41"/>
      <c r="L24" s="42" t="n">
        <v>0</v>
      </c>
      <c r="M24" s="33" t="n">
        <v>834.131006474461</v>
      </c>
      <c r="N24" s="43" t="n">
        <v>834.131006474461</v>
      </c>
      <c r="O24" s="32"/>
      <c r="P24" s="42" t="n">
        <v>5997021.33469727</v>
      </c>
      <c r="Q24" s="33" t="n">
        <v>5998090.27992</v>
      </c>
      <c r="R24" s="44" t="n">
        <v>1068.94522273447</v>
      </c>
      <c r="S24" s="35"/>
    </row>
    <row r="25" customFormat="false" ht="12.75" hidden="false" customHeight="false" outlineLevel="0" collapsed="false">
      <c r="A25" s="1" t="n">
        <v>19</v>
      </c>
      <c r="B25" s="8" t="n">
        <v>555</v>
      </c>
      <c r="C25" s="3" t="s">
        <v>32</v>
      </c>
      <c r="D25" s="27" t="n">
        <v>0</v>
      </c>
      <c r="E25" s="37" t="n">
        <v>0</v>
      </c>
      <c r="F25" s="38" t="n">
        <v>0</v>
      </c>
      <c r="G25" s="39"/>
      <c r="H25" s="27" t="n">
        <v>0</v>
      </c>
      <c r="I25" s="37" t="n">
        <v>0</v>
      </c>
      <c r="J25" s="40" t="n">
        <v>0</v>
      </c>
      <c r="K25" s="41"/>
      <c r="L25" s="42" t="n">
        <v>0</v>
      </c>
      <c r="M25" s="33" t="n">
        <v>0</v>
      </c>
      <c r="N25" s="43" t="n">
        <v>0</v>
      </c>
      <c r="O25" s="32"/>
      <c r="P25" s="42" t="n">
        <v>-339845.20703125</v>
      </c>
      <c r="Q25" s="33" t="n">
        <v>-325462.93</v>
      </c>
      <c r="R25" s="44" t="n">
        <v>14382.27703125</v>
      </c>
      <c r="S25" s="35"/>
    </row>
    <row r="26" customFormat="false" ht="12.75" hidden="false" customHeight="false" outlineLevel="0" collapsed="false">
      <c r="A26" s="1" t="n">
        <v>20</v>
      </c>
      <c r="B26" s="8" t="n">
        <v>555</v>
      </c>
      <c r="C26" s="3" t="s">
        <v>33</v>
      </c>
      <c r="D26" s="27" t="n">
        <v>3543.33099365235</v>
      </c>
      <c r="E26" s="37" t="n">
        <v>33114.39408</v>
      </c>
      <c r="F26" s="38" t="n">
        <v>36657.7250736524</v>
      </c>
      <c r="G26" s="39"/>
      <c r="H26" s="27" t="n">
        <v>3520.9056</v>
      </c>
      <c r="I26" s="37" t="n">
        <v>34253.95608</v>
      </c>
      <c r="J26" s="40" t="n">
        <v>37774.86168</v>
      </c>
      <c r="K26" s="41"/>
      <c r="L26" s="42" t="n">
        <v>-22.4253936523487</v>
      </c>
      <c r="M26" s="33" t="n">
        <v>1139.56199999999</v>
      </c>
      <c r="N26" s="43" t="n">
        <v>1117.13660634764</v>
      </c>
      <c r="O26" s="32"/>
      <c r="P26" s="42" t="n">
        <v>753360.0546875</v>
      </c>
      <c r="Q26" s="33" t="n">
        <v>690116.76</v>
      </c>
      <c r="R26" s="44" t="n">
        <v>-63243.2946874999</v>
      </c>
      <c r="S26" s="35"/>
    </row>
    <row r="27" customFormat="false" ht="12.75" hidden="false" customHeight="false" outlineLevel="0" collapsed="false">
      <c r="A27" s="1" t="n">
        <v>21</v>
      </c>
      <c r="B27" s="8" t="n">
        <v>555</v>
      </c>
      <c r="C27" s="3" t="s">
        <v>34</v>
      </c>
      <c r="D27" s="27" t="n">
        <v>0</v>
      </c>
      <c r="E27" s="37" t="n">
        <v>0</v>
      </c>
      <c r="F27" s="38" t="n">
        <v>0</v>
      </c>
      <c r="G27" s="39"/>
      <c r="H27" s="27" t="n">
        <v>0</v>
      </c>
      <c r="I27" s="37" t="n">
        <v>0</v>
      </c>
      <c r="J27" s="40" t="n">
        <v>0</v>
      </c>
      <c r="K27" s="41"/>
      <c r="L27" s="42" t="n">
        <v>0</v>
      </c>
      <c r="M27" s="33" t="n">
        <v>0</v>
      </c>
      <c r="N27" s="43" t="n">
        <v>0</v>
      </c>
      <c r="O27" s="32"/>
      <c r="P27" s="42" t="n">
        <v>0</v>
      </c>
      <c r="Q27" s="33" t="n">
        <v>0</v>
      </c>
      <c r="R27" s="44" t="n">
        <v>0</v>
      </c>
      <c r="S27" s="35"/>
    </row>
    <row r="28" customFormat="false" ht="12.75" hidden="false" customHeight="false" outlineLevel="0" collapsed="false">
      <c r="A28" s="1" t="n">
        <v>22</v>
      </c>
      <c r="B28" s="8" t="n">
        <v>555</v>
      </c>
      <c r="C28" s="3" t="s">
        <v>35</v>
      </c>
      <c r="D28" s="27" t="n">
        <v>2442.17674255368</v>
      </c>
      <c r="E28" s="37" t="n">
        <v>0</v>
      </c>
      <c r="F28" s="38" t="n">
        <v>2442.17674255368</v>
      </c>
      <c r="G28" s="39"/>
      <c r="H28" s="27" t="n">
        <v>2450.545</v>
      </c>
      <c r="I28" s="37" t="n">
        <v>0</v>
      </c>
      <c r="J28" s="40" t="n">
        <v>2450.545</v>
      </c>
      <c r="K28" s="41"/>
      <c r="L28" s="42" t="n">
        <v>8.36825744631869</v>
      </c>
      <c r="M28" s="33" t="n">
        <v>0</v>
      </c>
      <c r="N28" s="43" t="n">
        <v>8.36825744631869</v>
      </c>
      <c r="O28" s="32"/>
      <c r="P28" s="42" t="n">
        <v>38016.3513183596</v>
      </c>
      <c r="Q28" s="33" t="n">
        <v>38053.782</v>
      </c>
      <c r="R28" s="44" t="n">
        <v>37.4306816404205</v>
      </c>
      <c r="S28" s="35"/>
    </row>
    <row r="29" customFormat="false" ht="12.75" hidden="false" customHeight="false" outlineLevel="0" collapsed="false">
      <c r="A29" s="1" t="n">
        <v>23</v>
      </c>
      <c r="B29" s="8" t="n">
        <v>555</v>
      </c>
      <c r="C29" s="3" t="s">
        <v>36</v>
      </c>
      <c r="D29" s="27" t="n">
        <v>0</v>
      </c>
      <c r="E29" s="37" t="n">
        <v>0</v>
      </c>
      <c r="F29" s="38" t="n">
        <v>0</v>
      </c>
      <c r="G29" s="39"/>
      <c r="H29" s="27" t="n">
        <v>0</v>
      </c>
      <c r="I29" s="37" t="n">
        <v>0</v>
      </c>
      <c r="J29" s="40" t="n">
        <v>0</v>
      </c>
      <c r="K29" s="41"/>
      <c r="L29" s="42" t="n">
        <v>0</v>
      </c>
      <c r="M29" s="33" t="n">
        <v>0</v>
      </c>
      <c r="N29" s="43" t="n">
        <v>0</v>
      </c>
      <c r="O29" s="32"/>
      <c r="P29" s="42" t="n">
        <v>-8668.98828125</v>
      </c>
      <c r="Q29" s="33" t="n">
        <v>-461.650000000009</v>
      </c>
      <c r="R29" s="44" t="n">
        <v>8207.33828124999</v>
      </c>
      <c r="S29" s="35"/>
    </row>
    <row r="30" customFormat="false" ht="12.75" hidden="false" customHeight="false" outlineLevel="0" collapsed="false">
      <c r="A30" s="1" t="n">
        <v>24</v>
      </c>
      <c r="B30" s="8" t="n">
        <v>555</v>
      </c>
      <c r="C30" s="3" t="s">
        <v>37</v>
      </c>
      <c r="D30" s="27" t="n">
        <v>207.741791076661</v>
      </c>
      <c r="E30" s="37" t="n">
        <v>0</v>
      </c>
      <c r="F30" s="38" t="n">
        <v>207.741791076661</v>
      </c>
      <c r="G30" s="39"/>
      <c r="H30" s="27" t="n">
        <v>0</v>
      </c>
      <c r="I30" s="37" t="n">
        <v>0</v>
      </c>
      <c r="J30" s="40" t="n">
        <v>0</v>
      </c>
      <c r="K30" s="41"/>
      <c r="L30" s="42" t="n">
        <v>-207.741791076661</v>
      </c>
      <c r="M30" s="33" t="n">
        <v>0</v>
      </c>
      <c r="N30" s="43" t="n">
        <v>-207.741791076661</v>
      </c>
      <c r="O30" s="32"/>
      <c r="P30" s="42" t="n">
        <v>4212.74776458745</v>
      </c>
      <c r="Q30" s="33" t="n">
        <v>0</v>
      </c>
      <c r="R30" s="44" t="n">
        <v>-4212.74776458745</v>
      </c>
      <c r="S30" s="35"/>
    </row>
    <row r="31" customFormat="false" ht="12.75" hidden="false" customHeight="false" outlineLevel="0" collapsed="false">
      <c r="A31" s="1" t="n">
        <v>25</v>
      </c>
      <c r="B31" s="8" t="n">
        <v>555</v>
      </c>
      <c r="C31" s="3" t="s">
        <v>38</v>
      </c>
      <c r="D31" s="27" t="n">
        <v>2981.76414489747</v>
      </c>
      <c r="E31" s="37" t="n">
        <v>0</v>
      </c>
      <c r="F31" s="38" t="n">
        <v>2981.76414489747</v>
      </c>
      <c r="G31" s="39"/>
      <c r="H31" s="27" t="n">
        <v>3046.48694</v>
      </c>
      <c r="I31" s="37" t="n">
        <v>0</v>
      </c>
      <c r="J31" s="40" t="n">
        <v>3046.48694</v>
      </c>
      <c r="K31" s="41"/>
      <c r="L31" s="42" t="n">
        <v>64.7227951025284</v>
      </c>
      <c r="M31" s="33" t="n">
        <v>0</v>
      </c>
      <c r="N31" s="43" t="n">
        <v>64.7227951025284</v>
      </c>
      <c r="O31" s="32"/>
      <c r="P31" s="42" t="n">
        <v>39434.0908203124</v>
      </c>
      <c r="Q31" s="33" t="n">
        <v>39799.387</v>
      </c>
      <c r="R31" s="44" t="n">
        <v>365.296179687568</v>
      </c>
      <c r="S31" s="35"/>
    </row>
    <row r="32" customFormat="false" ht="12.75" hidden="false" customHeight="false" outlineLevel="0" collapsed="false">
      <c r="A32" s="1" t="n">
        <v>26</v>
      </c>
      <c r="B32" s="8" t="n">
        <v>555</v>
      </c>
      <c r="C32" s="3" t="s">
        <v>39</v>
      </c>
      <c r="D32" s="27" t="n">
        <v>37417.3532714844</v>
      </c>
      <c r="E32" s="37" t="n">
        <v>0</v>
      </c>
      <c r="F32" s="38" t="n">
        <v>37417.3532714844</v>
      </c>
      <c r="G32" s="39"/>
      <c r="H32" s="27" t="n">
        <v>38015.859</v>
      </c>
      <c r="I32" s="37" t="n">
        <v>0</v>
      </c>
      <c r="J32" s="40" t="n">
        <v>38015.859</v>
      </c>
      <c r="K32" s="41"/>
      <c r="L32" s="42" t="n">
        <v>598.505728515636</v>
      </c>
      <c r="M32" s="33" t="n">
        <v>0</v>
      </c>
      <c r="N32" s="43" t="n">
        <v>598.505728515636</v>
      </c>
      <c r="O32" s="32"/>
      <c r="P32" s="42" t="n">
        <v>689050.8359375</v>
      </c>
      <c r="Q32" s="33" t="n">
        <v>698627.18</v>
      </c>
      <c r="R32" s="44" t="n">
        <v>9576.34406250005</v>
      </c>
      <c r="S32" s="35"/>
    </row>
    <row r="33" customFormat="false" ht="12.75" hidden="false" customHeight="false" outlineLevel="0" collapsed="false">
      <c r="A33" s="1" t="n">
        <v>27</v>
      </c>
      <c r="B33" s="8" t="n">
        <v>555</v>
      </c>
      <c r="C33" s="3" t="s">
        <v>40</v>
      </c>
      <c r="D33" s="27" t="n">
        <v>31625.5313518525</v>
      </c>
      <c r="E33" s="37" t="n">
        <v>0</v>
      </c>
      <c r="F33" s="38" t="n">
        <v>31625.5313518525</v>
      </c>
      <c r="G33" s="39"/>
      <c r="H33" s="27" t="n">
        <v>25566.789375494</v>
      </c>
      <c r="I33" s="37" t="n">
        <v>0</v>
      </c>
      <c r="J33" s="40" t="n">
        <v>25566.789375494</v>
      </c>
      <c r="K33" s="41"/>
      <c r="L33" s="42" t="n">
        <v>-6058.74197635849</v>
      </c>
      <c r="M33" s="33" t="n">
        <v>0</v>
      </c>
      <c r="N33" s="43" t="n">
        <v>-6058.74197635849</v>
      </c>
      <c r="O33" s="32"/>
      <c r="P33" s="42" t="n">
        <v>481563.330543213</v>
      </c>
      <c r="Q33" s="33" t="n">
        <v>377970.355678</v>
      </c>
      <c r="R33" s="44" t="n">
        <v>-103592.974865213</v>
      </c>
      <c r="S33" s="35"/>
    </row>
    <row r="34" customFormat="false" ht="12.75" hidden="false" customHeight="false" outlineLevel="0" collapsed="false">
      <c r="A34" s="1" t="n">
        <v>28</v>
      </c>
      <c r="B34" s="8" t="n">
        <v>555</v>
      </c>
      <c r="C34" s="48" t="s">
        <v>41</v>
      </c>
      <c r="D34" s="27" t="n">
        <v>127.689368219376</v>
      </c>
      <c r="E34" s="37" t="n">
        <v>0</v>
      </c>
      <c r="F34" s="38" t="n">
        <v>127.689368219376</v>
      </c>
      <c r="G34" s="39"/>
      <c r="H34" s="27" t="n">
        <v>116.62264651</v>
      </c>
      <c r="I34" s="37" t="n">
        <v>0</v>
      </c>
      <c r="J34" s="40" t="n">
        <v>116.62264651</v>
      </c>
      <c r="K34" s="41"/>
      <c r="L34" s="42" t="n">
        <v>-11.0667217093762</v>
      </c>
      <c r="M34" s="33" t="n">
        <v>0</v>
      </c>
      <c r="N34" s="43" t="n">
        <v>-11.0667217093762</v>
      </c>
      <c r="O34" s="32"/>
      <c r="P34" s="42" t="n">
        <v>2538.08807373051</v>
      </c>
      <c r="Q34" s="33" t="n">
        <v>2545.1395</v>
      </c>
      <c r="R34" s="44" t="n">
        <v>7.051426269491</v>
      </c>
      <c r="S34" s="35"/>
    </row>
    <row r="35" customFormat="false" ht="12.75" hidden="false" customHeight="false" outlineLevel="0" collapsed="false">
      <c r="A35" s="1" t="n">
        <v>29</v>
      </c>
      <c r="B35" s="8" t="n">
        <v>555</v>
      </c>
      <c r="C35" s="3" t="s">
        <v>42</v>
      </c>
      <c r="D35" s="27" t="n">
        <v>731.616637687684</v>
      </c>
      <c r="E35" s="37" t="n">
        <v>339.9</v>
      </c>
      <c r="F35" s="38" t="n">
        <v>1071.51663768768</v>
      </c>
      <c r="G35" s="39"/>
      <c r="H35" s="27" t="n">
        <v>616.41905664</v>
      </c>
      <c r="I35" s="37" t="n">
        <v>339.9</v>
      </c>
      <c r="J35" s="40" t="n">
        <v>956.31905664</v>
      </c>
      <c r="K35" s="41"/>
      <c r="L35" s="42" t="n">
        <v>-115.197581047684</v>
      </c>
      <c r="M35" s="33" t="n">
        <v>0</v>
      </c>
      <c r="N35" s="43" t="n">
        <v>-115.197581047684</v>
      </c>
      <c r="O35" s="32"/>
      <c r="P35" s="42" t="n">
        <v>14308.541442871</v>
      </c>
      <c r="Q35" s="33" t="n">
        <v>12969.676</v>
      </c>
      <c r="R35" s="44" t="n">
        <v>-1338.86544287099</v>
      </c>
      <c r="S35" s="35"/>
    </row>
    <row r="36" customFormat="false" ht="12.75" hidden="false" customHeight="false" outlineLevel="0" collapsed="false">
      <c r="A36" s="1" t="n">
        <v>30</v>
      </c>
      <c r="B36" s="8" t="n">
        <v>555</v>
      </c>
      <c r="C36" s="3" t="s">
        <v>43</v>
      </c>
      <c r="D36" s="27" t="n">
        <v>12585.1060180663</v>
      </c>
      <c r="E36" s="37" t="n">
        <v>0</v>
      </c>
      <c r="F36" s="38" t="n">
        <v>12585.1060180663</v>
      </c>
      <c r="G36" s="39"/>
      <c r="H36" s="27" t="n">
        <v>12632.7847</v>
      </c>
      <c r="I36" s="37" t="n">
        <v>0</v>
      </c>
      <c r="J36" s="40" t="n">
        <v>12632.7847</v>
      </c>
      <c r="K36" s="41"/>
      <c r="L36" s="42" t="n">
        <v>47.6786819336594</v>
      </c>
      <c r="M36" s="33" t="n">
        <v>0</v>
      </c>
      <c r="N36" s="43" t="n">
        <v>47.6786819336594</v>
      </c>
      <c r="O36" s="32"/>
      <c r="P36" s="42" t="n">
        <v>142711.163085937</v>
      </c>
      <c r="Q36" s="33" t="n">
        <v>142147.621</v>
      </c>
      <c r="R36" s="44" t="n">
        <v>-563.542085937399</v>
      </c>
      <c r="S36" s="35"/>
    </row>
    <row r="37" customFormat="false" ht="12.75" hidden="false" customHeight="false" outlineLevel="0" collapsed="false">
      <c r="A37" s="1" t="n">
        <v>31</v>
      </c>
      <c r="B37" s="8" t="n">
        <v>555</v>
      </c>
      <c r="C37" s="3" t="s">
        <v>44</v>
      </c>
      <c r="D37" s="27" t="n">
        <v>81896.7800817871</v>
      </c>
      <c r="E37" s="37" t="n">
        <v>0</v>
      </c>
      <c r="F37" s="38" t="n">
        <v>81896.7800817871</v>
      </c>
      <c r="G37" s="39"/>
      <c r="H37" s="27" t="n">
        <v>78935.12662</v>
      </c>
      <c r="I37" s="37" t="n">
        <v>0</v>
      </c>
      <c r="J37" s="40" t="n">
        <v>78935.12662</v>
      </c>
      <c r="K37" s="41"/>
      <c r="L37" s="42" t="n">
        <v>-2961.65346178712</v>
      </c>
      <c r="M37" s="33" t="n">
        <v>0</v>
      </c>
      <c r="N37" s="43" t="n">
        <v>-2961.65346178712</v>
      </c>
      <c r="O37" s="32"/>
      <c r="P37" s="42" t="n">
        <v>1045863.08301025</v>
      </c>
      <c r="Q37" s="33" t="n">
        <v>891711.96358</v>
      </c>
      <c r="R37" s="44" t="n">
        <v>-154151.119430254</v>
      </c>
      <c r="S37" s="35"/>
    </row>
    <row r="38" customFormat="false" ht="12.75" hidden="false" customHeight="false" outlineLevel="0" collapsed="false">
      <c r="A38" s="1" t="n">
        <v>32</v>
      </c>
      <c r="B38" s="8" t="n">
        <v>555</v>
      </c>
      <c r="C38" s="3" t="s">
        <v>45</v>
      </c>
      <c r="D38" s="27" t="n">
        <v>42.9162137359379</v>
      </c>
      <c r="E38" s="37" t="n">
        <v>0</v>
      </c>
      <c r="F38" s="38" t="n">
        <v>42.9162137359379</v>
      </c>
      <c r="G38" s="39"/>
      <c r="H38" s="27" t="n">
        <v>41.86250416</v>
      </c>
      <c r="I38" s="37" t="n">
        <v>0</v>
      </c>
      <c r="J38" s="40" t="n">
        <v>41.86250416</v>
      </c>
      <c r="K38" s="41"/>
      <c r="L38" s="42" t="n">
        <v>-1.0537095759379</v>
      </c>
      <c r="M38" s="33" t="n">
        <v>0</v>
      </c>
      <c r="N38" s="43" t="n">
        <v>-1.0537095759379</v>
      </c>
      <c r="O38" s="32"/>
      <c r="P38" s="42" t="n">
        <v>753.355421781538</v>
      </c>
      <c r="Q38" s="33" t="n">
        <v>716.9986676</v>
      </c>
      <c r="R38" s="44" t="n">
        <v>-36.3567541815382</v>
      </c>
      <c r="S38" s="35"/>
    </row>
    <row r="39" customFormat="false" ht="12.75" hidden="false" customHeight="false" outlineLevel="0" collapsed="false">
      <c r="A39" s="1" t="n">
        <v>33</v>
      </c>
      <c r="B39" s="8" t="n">
        <v>555</v>
      </c>
      <c r="C39" s="3" t="s">
        <v>46</v>
      </c>
      <c r="D39" s="27" t="n">
        <v>142919.259461281</v>
      </c>
      <c r="E39" s="37" t="n">
        <v>18359.1666666667</v>
      </c>
      <c r="F39" s="38" t="n">
        <v>161278.426127948</v>
      </c>
      <c r="G39" s="39"/>
      <c r="H39" s="27" t="n">
        <v>122778.73616</v>
      </c>
      <c r="I39" s="37" t="n">
        <v>20389.4166666667</v>
      </c>
      <c r="J39" s="40" t="n">
        <v>143168.152826667</v>
      </c>
      <c r="K39" s="41"/>
      <c r="L39" s="42" t="n">
        <v>-20140.5233012813</v>
      </c>
      <c r="M39" s="33" t="n">
        <v>2030.25</v>
      </c>
      <c r="N39" s="43" t="n">
        <v>-18110.2733012813</v>
      </c>
      <c r="O39" s="32"/>
      <c r="P39" s="42" t="n">
        <v>1501765.21608398</v>
      </c>
      <c r="Q39" s="33" t="n">
        <v>791335.55702</v>
      </c>
      <c r="R39" s="44" t="n">
        <v>-710429.659063985</v>
      </c>
      <c r="S39" s="35"/>
    </row>
    <row r="40" customFormat="false" ht="12.75" hidden="false" customHeight="false" outlineLevel="0" collapsed="false">
      <c r="A40" s="1" t="n">
        <v>34</v>
      </c>
      <c r="B40" s="8" t="n">
        <v>555</v>
      </c>
      <c r="C40" s="3" t="s">
        <v>47</v>
      </c>
      <c r="D40" s="27" t="n">
        <v>5233.49746418002</v>
      </c>
      <c r="E40" s="37" t="n">
        <v>0</v>
      </c>
      <c r="F40" s="38" t="n">
        <v>5233.49746418002</v>
      </c>
      <c r="G40" s="39"/>
      <c r="H40" s="27" t="n">
        <v>5246.60657</v>
      </c>
      <c r="I40" s="37" t="n">
        <v>0</v>
      </c>
      <c r="J40" s="40" t="n">
        <v>5246.60657</v>
      </c>
      <c r="K40" s="41"/>
      <c r="L40" s="42" t="n">
        <v>13.1091058199763</v>
      </c>
      <c r="M40" s="33" t="n">
        <v>0</v>
      </c>
      <c r="N40" s="43" t="n">
        <v>13.1091058199763</v>
      </c>
      <c r="O40" s="32"/>
      <c r="P40" s="42" t="n">
        <v>69779.5451354985</v>
      </c>
      <c r="Q40" s="33" t="n">
        <v>69954.7716</v>
      </c>
      <c r="R40" s="44" t="n">
        <v>175.226464501451</v>
      </c>
      <c r="S40" s="35"/>
    </row>
    <row r="41" customFormat="false" ht="12.75" hidden="false" customHeight="false" outlineLevel="0" collapsed="false">
      <c r="A41" s="1" t="n">
        <v>35</v>
      </c>
      <c r="B41" s="8" t="n">
        <v>555</v>
      </c>
      <c r="C41" s="3" t="s">
        <v>48</v>
      </c>
      <c r="D41" s="27" t="n">
        <v>947.49022907018</v>
      </c>
      <c r="E41" s="37" t="n">
        <v>0</v>
      </c>
      <c r="F41" s="38" t="n">
        <v>947.49022907018</v>
      </c>
      <c r="G41" s="39"/>
      <c r="H41" s="27" t="n">
        <v>942.659377</v>
      </c>
      <c r="I41" s="37" t="n">
        <v>0</v>
      </c>
      <c r="J41" s="40" t="n">
        <v>942.659377</v>
      </c>
      <c r="K41" s="41"/>
      <c r="L41" s="42" t="n">
        <v>-4.83085207018007</v>
      </c>
      <c r="M41" s="33" t="n">
        <v>0</v>
      </c>
      <c r="N41" s="43" t="n">
        <v>-4.83085207018007</v>
      </c>
      <c r="O41" s="32"/>
      <c r="P41" s="42" t="n">
        <v>12633.189816475</v>
      </c>
      <c r="Q41" s="33" t="n">
        <v>12568.78974</v>
      </c>
      <c r="R41" s="44" t="n">
        <v>-64.400076474969</v>
      </c>
      <c r="S41" s="32"/>
    </row>
    <row r="42" customFormat="false" ht="12.75" hidden="false" customHeight="false" outlineLevel="0" collapsed="false">
      <c r="A42" s="1" t="n">
        <v>36</v>
      </c>
      <c r="B42" s="8" t="s">
        <v>49</v>
      </c>
      <c r="C42" s="3" t="s">
        <v>50</v>
      </c>
      <c r="D42" s="27" t="n">
        <v>133570.936800537</v>
      </c>
      <c r="E42" s="37" t="n">
        <v>-1406.48721745008</v>
      </c>
      <c r="F42" s="38" t="n">
        <v>132164.449583087</v>
      </c>
      <c r="G42" s="39"/>
      <c r="H42" s="27" t="n">
        <v>193304.33168</v>
      </c>
      <c r="I42" s="37" t="n">
        <v>1134.02948460276</v>
      </c>
      <c r="J42" s="40" t="n">
        <v>194438.361164603</v>
      </c>
      <c r="K42" s="41"/>
      <c r="L42" s="42" t="n">
        <v>59733.3948794627</v>
      </c>
      <c r="M42" s="33" t="n">
        <v>2540.51670205284</v>
      </c>
      <c r="N42" s="43" t="n">
        <v>62273.9115815155</v>
      </c>
      <c r="O42" s="32"/>
      <c r="P42" s="42" t="n">
        <v>2403678.06871094</v>
      </c>
      <c r="Q42" s="33" t="n">
        <v>3642250.3026</v>
      </c>
      <c r="R42" s="44" t="n">
        <v>1238572.23388906</v>
      </c>
      <c r="S42" s="32"/>
    </row>
    <row r="43" customFormat="false" ht="12.75" hidden="false" customHeight="false" outlineLevel="0" collapsed="false">
      <c r="A43" s="1" t="n">
        <v>37</v>
      </c>
      <c r="B43" s="8" t="n">
        <v>447</v>
      </c>
      <c r="C43" s="3" t="s">
        <v>51</v>
      </c>
      <c r="D43" s="27" t="n">
        <v>-27895.9909399414</v>
      </c>
      <c r="E43" s="37" t="n">
        <v>0</v>
      </c>
      <c r="F43" s="38" t="n">
        <v>-27895.9909399414</v>
      </c>
      <c r="G43" s="39"/>
      <c r="H43" s="27" t="n">
        <v>-7854.883045152</v>
      </c>
      <c r="I43" s="37" t="n">
        <v>0</v>
      </c>
      <c r="J43" s="40" t="n">
        <v>-7854.883045152</v>
      </c>
      <c r="K43" s="41"/>
      <c r="L43" s="42" t="n">
        <v>20041.1078947894</v>
      </c>
      <c r="M43" s="33" t="n">
        <v>0</v>
      </c>
      <c r="N43" s="43" t="n">
        <v>20041.1078947894</v>
      </c>
      <c r="O43" s="32"/>
      <c r="P43" s="42" t="n">
        <v>-625383.443596191</v>
      </c>
      <c r="Q43" s="33" t="n">
        <v>-229486.25669574</v>
      </c>
      <c r="R43" s="44" t="n">
        <v>395897.186900451</v>
      </c>
      <c r="S43" s="32"/>
    </row>
    <row r="44" customFormat="false" ht="12.75" hidden="false" customHeight="false" outlineLevel="0" collapsed="false">
      <c r="A44" s="1" t="n">
        <v>38</v>
      </c>
      <c r="B44" s="8" t="n">
        <v>555</v>
      </c>
      <c r="C44" s="3" t="s">
        <v>52</v>
      </c>
      <c r="D44" s="27" t="n">
        <v>0</v>
      </c>
      <c r="E44" s="37" t="n">
        <v>0</v>
      </c>
      <c r="F44" s="38" t="n">
        <v>0</v>
      </c>
      <c r="G44" s="39"/>
      <c r="H44" s="27" t="n">
        <v>34419.716496</v>
      </c>
      <c r="I44" s="37" t="n">
        <v>0</v>
      </c>
      <c r="J44" s="40" t="n">
        <v>34419.716496</v>
      </c>
      <c r="K44" s="41"/>
      <c r="L44" s="42" t="n">
        <v>34419.716496</v>
      </c>
      <c r="M44" s="33" t="n">
        <v>0</v>
      </c>
      <c r="N44" s="43" t="n">
        <v>34419.716496</v>
      </c>
      <c r="O44" s="32"/>
      <c r="P44" s="42" t="n">
        <v>0</v>
      </c>
      <c r="Q44" s="33" t="n">
        <v>744600</v>
      </c>
      <c r="R44" s="44" t="n">
        <v>744600</v>
      </c>
      <c r="S44" s="35"/>
    </row>
    <row r="45" customFormat="false" ht="12.75" hidden="false" customHeight="false" outlineLevel="0" collapsed="false">
      <c r="A45" s="1" t="n">
        <v>39</v>
      </c>
      <c r="B45" s="8" t="n">
        <v>557</v>
      </c>
      <c r="C45" s="3" t="s">
        <v>53</v>
      </c>
      <c r="D45" s="27" t="n">
        <v>0</v>
      </c>
      <c r="E45" s="37" t="n">
        <v>6708.22641430556</v>
      </c>
      <c r="F45" s="38" t="n">
        <v>6708.22641430556</v>
      </c>
      <c r="G45" s="39"/>
      <c r="H45" s="27" t="n">
        <v>0</v>
      </c>
      <c r="I45" s="37" t="n">
        <v>6934.93416618056</v>
      </c>
      <c r="J45" s="40" t="n">
        <v>6934.93416618056</v>
      </c>
      <c r="K45" s="41"/>
      <c r="L45" s="42" t="n">
        <v>0</v>
      </c>
      <c r="M45" s="33" t="n">
        <v>226.707751874999</v>
      </c>
      <c r="N45" s="43" t="n">
        <v>226.707751874999</v>
      </c>
      <c r="O45" s="32"/>
      <c r="P45" s="42" t="n">
        <v>0</v>
      </c>
      <c r="Q45" s="33" t="n">
        <v>0</v>
      </c>
      <c r="R45" s="44" t="n">
        <v>0</v>
      </c>
      <c r="S45" s="32"/>
    </row>
    <row r="46" customFormat="false" ht="12.75" hidden="false" customHeight="false" outlineLevel="0" collapsed="false">
      <c r="A46" s="1" t="n">
        <v>40</v>
      </c>
      <c r="B46" s="8" t="n">
        <v>565</v>
      </c>
      <c r="C46" s="3" t="s">
        <v>54</v>
      </c>
      <c r="D46" s="27" t="n">
        <v>0</v>
      </c>
      <c r="E46" s="37" t="n">
        <v>44805.951206818</v>
      </c>
      <c r="F46" s="38" t="n">
        <v>44805.951206818</v>
      </c>
      <c r="G46" s="39"/>
      <c r="H46" s="27" t="n">
        <v>0</v>
      </c>
      <c r="I46" s="37" t="n">
        <v>49667.3048653527</v>
      </c>
      <c r="J46" s="40" t="n">
        <v>49667.3048653527</v>
      </c>
      <c r="K46" s="41"/>
      <c r="L46" s="42" t="n">
        <v>0</v>
      </c>
      <c r="M46" s="33" t="n">
        <v>4861.3536585347</v>
      </c>
      <c r="N46" s="43" t="n">
        <v>4861.3536585347</v>
      </c>
      <c r="O46" s="32"/>
      <c r="P46" s="42" t="n">
        <v>0</v>
      </c>
      <c r="Q46" s="33" t="n">
        <v>0</v>
      </c>
      <c r="R46" s="44" t="n">
        <v>0</v>
      </c>
      <c r="S46" s="32"/>
    </row>
    <row r="47" customFormat="false" ht="12.75" hidden="false" customHeight="false" outlineLevel="0" collapsed="false">
      <c r="A47" s="1" t="n">
        <v>41</v>
      </c>
      <c r="B47" s="8" t="n">
        <v>555</v>
      </c>
      <c r="C47" s="3" t="s">
        <v>55</v>
      </c>
      <c r="D47" s="27" t="n">
        <v>0</v>
      </c>
      <c r="E47" s="37" t="n">
        <v>-4715.42315725</v>
      </c>
      <c r="F47" s="38" t="n">
        <v>-4715.42315725</v>
      </c>
      <c r="G47" s="39"/>
      <c r="H47" s="27" t="n">
        <v>0</v>
      </c>
      <c r="I47" s="37" t="n">
        <v>-3217.8563973468</v>
      </c>
      <c r="J47" s="40" t="n">
        <v>-3217.8563973468</v>
      </c>
      <c r="K47" s="41"/>
      <c r="L47" s="42" t="n">
        <v>0</v>
      </c>
      <c r="M47" s="33" t="n">
        <v>1497.5667599032</v>
      </c>
      <c r="N47" s="43" t="n">
        <v>1497.5667599032</v>
      </c>
      <c r="O47" s="32"/>
      <c r="P47" s="42" t="n">
        <v>0</v>
      </c>
      <c r="Q47" s="33" t="n">
        <v>0</v>
      </c>
      <c r="R47" s="44" t="n">
        <v>0</v>
      </c>
      <c r="S47" s="32"/>
    </row>
    <row r="48" customFormat="false" ht="12.75" hidden="false" customHeight="false" outlineLevel="0" collapsed="false">
      <c r="A48" s="1" t="n">
        <v>42</v>
      </c>
      <c r="B48" s="8" t="n">
        <v>555</v>
      </c>
      <c r="C48" s="3" t="s">
        <v>56</v>
      </c>
      <c r="D48" s="27" t="n">
        <v>0</v>
      </c>
      <c r="E48" s="37" t="n">
        <v>2766.1256</v>
      </c>
      <c r="F48" s="38" t="n">
        <v>2766.1256</v>
      </c>
      <c r="G48" s="39"/>
      <c r="H48" s="27" t="n">
        <v>0</v>
      </c>
      <c r="I48" s="37" t="n">
        <v>1784.6</v>
      </c>
      <c r="J48" s="40" t="n">
        <v>1784.6</v>
      </c>
      <c r="K48" s="41"/>
      <c r="L48" s="42" t="n">
        <v>0</v>
      </c>
      <c r="M48" s="33" t="n">
        <v>-981.5256</v>
      </c>
      <c r="N48" s="43" t="n">
        <v>-981.5256</v>
      </c>
      <c r="O48" s="32"/>
      <c r="P48" s="42" t="n">
        <v>0</v>
      </c>
      <c r="Q48" s="33" t="n">
        <v>0</v>
      </c>
      <c r="R48" s="44" t="n">
        <v>0</v>
      </c>
      <c r="S48" s="32"/>
    </row>
    <row r="49" customFormat="false" ht="12.75" hidden="false" customHeight="false" outlineLevel="0" collapsed="false">
      <c r="A49" s="1" t="n">
        <v>43</v>
      </c>
      <c r="B49" s="8" t="n">
        <v>555</v>
      </c>
      <c r="C49" s="3" t="s">
        <v>57</v>
      </c>
      <c r="D49" s="27" t="n">
        <v>0</v>
      </c>
      <c r="E49" s="37" t="n">
        <v>-4200</v>
      </c>
      <c r="F49" s="38" t="n">
        <v>-4200</v>
      </c>
      <c r="G49" s="39"/>
      <c r="H49" s="27" t="n">
        <v>0</v>
      </c>
      <c r="I49" s="37" t="n">
        <v>-837.5</v>
      </c>
      <c r="J49" s="40" t="n">
        <v>-837.5</v>
      </c>
      <c r="K49" s="41"/>
      <c r="L49" s="42" t="n">
        <v>0</v>
      </c>
      <c r="M49" s="33" t="n">
        <v>3362.5</v>
      </c>
      <c r="N49" s="43" t="n">
        <v>3362.5</v>
      </c>
      <c r="O49" s="32"/>
      <c r="P49" s="42" t="n">
        <v>0</v>
      </c>
      <c r="Q49" s="33" t="n">
        <v>0</v>
      </c>
      <c r="R49" s="44" t="n">
        <v>0</v>
      </c>
      <c r="S49" s="32"/>
    </row>
    <row r="50" customFormat="false" ht="12.75" hidden="false" customHeight="false" outlineLevel="0" collapsed="false">
      <c r="A50" s="1" t="n">
        <v>44</v>
      </c>
      <c r="B50" s="8" t="n">
        <v>456</v>
      </c>
      <c r="C50" s="3" t="s">
        <v>58</v>
      </c>
      <c r="D50" s="27" t="n">
        <v>0</v>
      </c>
      <c r="E50" s="37" t="n">
        <v>0</v>
      </c>
      <c r="F50" s="38" t="n">
        <v>0</v>
      </c>
      <c r="G50" s="39"/>
      <c r="H50" s="27" t="n">
        <v>0</v>
      </c>
      <c r="I50" s="37" t="n">
        <v>-1202.06425850589</v>
      </c>
      <c r="J50" s="40" t="n">
        <v>-1202.06425850589</v>
      </c>
      <c r="K50" s="41"/>
      <c r="L50" s="42" t="n">
        <v>0</v>
      </c>
      <c r="M50" s="33" t="n">
        <v>-1202.06425850589</v>
      </c>
      <c r="N50" s="43" t="n">
        <v>-1202.06425850589</v>
      </c>
      <c r="O50" s="32"/>
      <c r="P50" s="42" t="n">
        <v>0</v>
      </c>
      <c r="Q50" s="33" t="n">
        <v>0</v>
      </c>
      <c r="R50" s="44" t="n">
        <v>0</v>
      </c>
      <c r="S50" s="32"/>
    </row>
    <row r="51" customFormat="false" ht="12.75" hidden="false" customHeight="false" outlineLevel="0" collapsed="false">
      <c r="A51" s="1" t="n">
        <v>45</v>
      </c>
      <c r="B51" s="8" t="n">
        <v>555</v>
      </c>
      <c r="C51" s="3" t="s">
        <v>59</v>
      </c>
      <c r="D51" s="49" t="n">
        <v>0</v>
      </c>
      <c r="E51" s="50" t="n">
        <v>3526.62</v>
      </c>
      <c r="F51" s="51" t="n">
        <v>3526.62</v>
      </c>
      <c r="G51" s="39"/>
      <c r="H51" s="27" t="n">
        <v>0</v>
      </c>
      <c r="I51" s="37" t="n">
        <v>3526.62</v>
      </c>
      <c r="J51" s="40" t="n">
        <v>3526.62</v>
      </c>
      <c r="K51" s="41"/>
      <c r="L51" s="42" t="n">
        <v>0</v>
      </c>
      <c r="M51" s="33" t="n">
        <v>0</v>
      </c>
      <c r="N51" s="43" t="n">
        <v>0</v>
      </c>
      <c r="O51" s="32"/>
      <c r="P51" s="52" t="n">
        <v>0</v>
      </c>
      <c r="Q51" s="33" t="n">
        <v>0</v>
      </c>
      <c r="R51" s="44" t="n">
        <v>0</v>
      </c>
      <c r="S51" s="32"/>
    </row>
    <row r="52" customFormat="false" ht="12.75" hidden="false" customHeight="false" outlineLevel="0" collapsed="false">
      <c r="A52" s="1" t="n">
        <v>46</v>
      </c>
      <c r="D52" s="53" t="n">
        <f aca="false">SUM(D8:D51)</f>
        <v>582747.9217205</v>
      </c>
      <c r="E52" s="53" t="n">
        <f aca="false">SUM(E8:E51)</f>
        <v>181405.101967933</v>
      </c>
      <c r="F52" s="54" t="n">
        <f aca="false">SUM(F8:F51)</f>
        <v>764153.023688432</v>
      </c>
      <c r="G52" s="32"/>
      <c r="H52" s="53" t="n">
        <f aca="false">SUM(H8:H51)</f>
        <v>628338.546802044</v>
      </c>
      <c r="I52" s="53" t="n">
        <f aca="false">SUM(I8:I51)</f>
        <v>196483.472602408</v>
      </c>
      <c r="J52" s="54" t="n">
        <f aca="false">SUM(J8:J51)</f>
        <v>824822.019404452</v>
      </c>
      <c r="K52" s="41"/>
      <c r="L52" s="53" t="n">
        <f aca="false">SUM(L8:L51)</f>
        <v>45590.6250815445</v>
      </c>
      <c r="M52" s="53" t="n">
        <f aca="false">SUM(M8:M51)</f>
        <v>15078.370634475</v>
      </c>
      <c r="N52" s="54" t="n">
        <f aca="false">SUM(N8:N51)</f>
        <v>60668.9957160195</v>
      </c>
      <c r="O52" s="32"/>
      <c r="P52" s="55" t="n">
        <v>20923937.7136767</v>
      </c>
      <c r="Q52" s="55" t="n">
        <v>21534496.3539161</v>
      </c>
      <c r="R52" s="55" t="n">
        <v>610558.64023936</v>
      </c>
      <c r="S52" s="35"/>
    </row>
    <row r="53" customFormat="false" ht="12.75" hidden="false" customHeight="false" outlineLevel="0" collapsed="false">
      <c r="A53" s="1" t="n">
        <v>47</v>
      </c>
      <c r="C53" s="56"/>
      <c r="D53" s="57"/>
      <c r="E53" s="57"/>
      <c r="F53" s="57"/>
      <c r="G53" s="32"/>
      <c r="H53" s="58"/>
      <c r="I53" s="58"/>
      <c r="J53" s="58"/>
      <c r="K53" s="41"/>
      <c r="L53" s="58"/>
      <c r="M53" s="58"/>
      <c r="N53" s="58"/>
      <c r="O53" s="32"/>
      <c r="P53" s="59"/>
      <c r="Q53" s="60" t="n">
        <v>0</v>
      </c>
      <c r="R53" s="61" t="n">
        <v>0</v>
      </c>
      <c r="S53" s="32"/>
    </row>
    <row r="54" customFormat="false" ht="12.75" hidden="false" customHeight="false" outlineLevel="0" collapsed="false">
      <c r="A54" s="1" t="n">
        <v>48</v>
      </c>
      <c r="B54" s="8" t="n">
        <v>501</v>
      </c>
      <c r="C54" s="62" t="s">
        <v>60</v>
      </c>
      <c r="D54" s="63" t="n">
        <v>33945.8754580691</v>
      </c>
      <c r="E54" s="64" t="n">
        <v>6772.7707972005</v>
      </c>
      <c r="F54" s="65" t="n">
        <v>40718.6462552696</v>
      </c>
      <c r="G54" s="32"/>
      <c r="H54" s="42" t="n">
        <v>33788.7377154</v>
      </c>
      <c r="I54" s="33" t="n">
        <v>7625.40506552549</v>
      </c>
      <c r="J54" s="44" t="n">
        <v>41414.1427809255</v>
      </c>
      <c r="K54" s="41"/>
      <c r="L54" s="42" t="n">
        <v>-157.137742669074</v>
      </c>
      <c r="M54" s="33" t="n">
        <v>852.634268324989</v>
      </c>
      <c r="N54" s="43" t="n">
        <v>695.496525655914</v>
      </c>
      <c r="O54" s="32"/>
      <c r="P54" s="63" t="n">
        <v>4976696.00226563</v>
      </c>
      <c r="Q54" s="64" t="n">
        <v>4690077.625412</v>
      </c>
      <c r="R54" s="34" t="n">
        <v>-286618.376853626</v>
      </c>
      <c r="S54" s="32"/>
    </row>
    <row r="55" customFormat="false" ht="12.75" hidden="false" customHeight="false" outlineLevel="0" collapsed="false">
      <c r="A55" s="1" t="n">
        <v>49</v>
      </c>
      <c r="B55" s="8" t="n">
        <v>547</v>
      </c>
      <c r="C55" s="62" t="s">
        <v>61</v>
      </c>
      <c r="D55" s="42" t="n">
        <v>103530.937634487</v>
      </c>
      <c r="E55" s="33" t="n">
        <v>-5113.51090465489</v>
      </c>
      <c r="F55" s="66" t="n">
        <v>98417.4267298319</v>
      </c>
      <c r="G55" s="32"/>
      <c r="H55" s="42" t="n">
        <v>63526.536511892</v>
      </c>
      <c r="I55" s="33" t="n">
        <v>-8617.17063994771</v>
      </c>
      <c r="J55" s="44" t="n">
        <v>54909.3658719443</v>
      </c>
      <c r="K55" s="41"/>
      <c r="L55" s="42" t="n">
        <v>-40004.4011225948</v>
      </c>
      <c r="M55" s="33" t="n">
        <v>-3503.65973529282</v>
      </c>
      <c r="N55" s="43" t="n">
        <v>-43508.0608578876</v>
      </c>
      <c r="O55" s="32"/>
      <c r="P55" s="42" t="n">
        <v>2042146.08283759</v>
      </c>
      <c r="Q55" s="33" t="n">
        <v>1132526.20951625</v>
      </c>
      <c r="R55" s="44" t="n">
        <v>-909619.873321348</v>
      </c>
      <c r="S55" s="32"/>
    </row>
    <row r="56" customFormat="false" ht="12.75" hidden="false" customHeight="false" outlineLevel="0" collapsed="false">
      <c r="A56" s="1" t="n">
        <v>50</v>
      </c>
      <c r="B56" s="8" t="n">
        <v>555</v>
      </c>
      <c r="C56" s="62" t="s">
        <v>62</v>
      </c>
      <c r="D56" s="42" t="n">
        <v>473167.099567885</v>
      </c>
      <c r="E56" s="33" t="n">
        <v>128231.664454263</v>
      </c>
      <c r="F56" s="66" t="n">
        <v>601398.764022148</v>
      </c>
      <c r="G56" s="32"/>
      <c r="H56" s="42" t="n">
        <v>538878.155619904</v>
      </c>
      <c r="I56" s="33" t="n">
        <v>138826.894310464</v>
      </c>
      <c r="J56" s="44" t="n">
        <v>677705.049930368</v>
      </c>
      <c r="K56" s="41"/>
      <c r="L56" s="42" t="n">
        <v>65711.0560520189</v>
      </c>
      <c r="M56" s="33" t="n">
        <v>10595.2298562005</v>
      </c>
      <c r="N56" s="43" t="n">
        <v>76306.2859082194</v>
      </c>
      <c r="O56" s="32"/>
      <c r="P56" s="42" t="n">
        <v>14530479.0721697</v>
      </c>
      <c r="Q56" s="33" t="n">
        <v>15497970.1756836</v>
      </c>
      <c r="R56" s="44" t="n">
        <v>967491.10351388</v>
      </c>
      <c r="S56" s="32"/>
    </row>
    <row r="57" customFormat="false" ht="12.75" hidden="false" customHeight="false" outlineLevel="0" collapsed="false">
      <c r="A57" s="1" t="n">
        <v>51</v>
      </c>
      <c r="B57" s="8" t="n">
        <v>557</v>
      </c>
      <c r="C57" s="62" t="s">
        <v>63</v>
      </c>
      <c r="D57" s="42" t="n">
        <v>0</v>
      </c>
      <c r="E57" s="33" t="n">
        <v>6708.22641430556</v>
      </c>
      <c r="F57" s="66" t="n">
        <v>6708.22641430556</v>
      </c>
      <c r="G57" s="32"/>
      <c r="H57" s="42" t="n">
        <v>0</v>
      </c>
      <c r="I57" s="33" t="n">
        <v>6934.93416618056</v>
      </c>
      <c r="J57" s="44" t="n">
        <v>6934.93416618056</v>
      </c>
      <c r="K57" s="41"/>
      <c r="L57" s="42" t="n">
        <v>0</v>
      </c>
      <c r="M57" s="33" t="n">
        <v>226.707751874999</v>
      </c>
      <c r="N57" s="43" t="n">
        <v>226.707751874999</v>
      </c>
      <c r="O57" s="32"/>
      <c r="P57" s="42" t="n">
        <v>0</v>
      </c>
      <c r="Q57" s="33" t="n">
        <v>0</v>
      </c>
      <c r="R57" s="44" t="n">
        <v>0</v>
      </c>
      <c r="S57" s="32"/>
    </row>
    <row r="58" customFormat="false" ht="12.75" hidden="false" customHeight="false" outlineLevel="0" collapsed="false">
      <c r="A58" s="1" t="n">
        <v>52</v>
      </c>
      <c r="B58" s="8" t="n">
        <v>565</v>
      </c>
      <c r="C58" s="62" t="s">
        <v>54</v>
      </c>
      <c r="D58" s="42" t="n">
        <v>0</v>
      </c>
      <c r="E58" s="33" t="n">
        <v>44805.951206818</v>
      </c>
      <c r="F58" s="66" t="n">
        <v>44805.951206818</v>
      </c>
      <c r="G58" s="32"/>
      <c r="H58" s="42" t="n">
        <v>0</v>
      </c>
      <c r="I58" s="33" t="n">
        <v>52915.4739586912</v>
      </c>
      <c r="J58" s="44" t="n">
        <v>52915.4739586912</v>
      </c>
      <c r="K58" s="41"/>
      <c r="L58" s="42" t="n">
        <v>0</v>
      </c>
      <c r="M58" s="33" t="n">
        <v>8109.52275187321</v>
      </c>
      <c r="N58" s="43" t="n">
        <v>8109.52275187321</v>
      </c>
      <c r="O58" s="32"/>
      <c r="P58" s="42" t="n">
        <v>0</v>
      </c>
      <c r="Q58" s="33" t="n">
        <v>443408.6</v>
      </c>
      <c r="R58" s="44" t="n">
        <v>443408.6</v>
      </c>
      <c r="S58" s="32"/>
    </row>
    <row r="59" customFormat="false" ht="12.75" hidden="false" customHeight="false" outlineLevel="0" collapsed="false">
      <c r="A59" s="1" t="n">
        <v>53</v>
      </c>
      <c r="B59" s="8" t="n">
        <v>447</v>
      </c>
      <c r="C59" s="62" t="s">
        <v>64</v>
      </c>
      <c r="D59" s="42" t="n">
        <v>-27895.9909399414</v>
      </c>
      <c r="E59" s="33" t="n">
        <v>0</v>
      </c>
      <c r="F59" s="66" t="n">
        <v>-27895.9909399414</v>
      </c>
      <c r="G59" s="32"/>
      <c r="H59" s="42" t="n">
        <v>-7854.883045152</v>
      </c>
      <c r="I59" s="33" t="n">
        <v>0</v>
      </c>
      <c r="J59" s="44" t="n">
        <v>-7854.883045152</v>
      </c>
      <c r="K59" s="41"/>
      <c r="L59" s="42" t="n">
        <v>20041.1078947894</v>
      </c>
      <c r="M59" s="33" t="n">
        <v>0</v>
      </c>
      <c r="N59" s="43" t="n">
        <v>20041.1078947894</v>
      </c>
      <c r="O59" s="32"/>
      <c r="P59" s="42" t="n">
        <v>-625383.443596191</v>
      </c>
      <c r="Q59" s="33" t="n">
        <v>-229486.25669574</v>
      </c>
      <c r="R59" s="44" t="n">
        <v>395897.186900451</v>
      </c>
      <c r="S59" s="32"/>
    </row>
    <row r="60" customFormat="false" ht="12.75" hidden="false" customHeight="false" outlineLevel="0" collapsed="false">
      <c r="A60" s="1" t="n">
        <v>54</v>
      </c>
      <c r="B60" s="8" t="n">
        <v>456</v>
      </c>
      <c r="C60" s="62" t="s">
        <v>65</v>
      </c>
      <c r="D60" s="52" t="n">
        <v>0</v>
      </c>
      <c r="E60" s="67" t="n">
        <v>0</v>
      </c>
      <c r="F60" s="68" t="n">
        <v>0</v>
      </c>
      <c r="G60" s="32"/>
      <c r="H60" s="42" t="n">
        <v>0</v>
      </c>
      <c r="I60" s="33" t="n">
        <v>-1202.06425850589</v>
      </c>
      <c r="J60" s="44" t="n">
        <v>-1202.06425850589</v>
      </c>
      <c r="K60" s="41"/>
      <c r="L60" s="42" t="n">
        <v>0</v>
      </c>
      <c r="M60" s="33" t="n">
        <v>-1202.06425850589</v>
      </c>
      <c r="N60" s="43" t="n">
        <v>-1202.06425850589</v>
      </c>
      <c r="O60" s="32"/>
      <c r="P60" s="52" t="n">
        <v>0</v>
      </c>
      <c r="Q60" s="67" t="n">
        <v>0</v>
      </c>
      <c r="R60" s="69" t="n">
        <v>0</v>
      </c>
      <c r="S60" s="32"/>
    </row>
    <row r="61" customFormat="false" ht="13.5" hidden="false" customHeight="false" outlineLevel="0" collapsed="false">
      <c r="A61" s="1" t="n">
        <v>55</v>
      </c>
      <c r="D61" s="70" t="n">
        <f aca="false">SUM(D54:D60)</f>
        <v>582747.9217205</v>
      </c>
      <c r="E61" s="71" t="n">
        <f aca="false">SUM(E54:E60)</f>
        <v>181405.101967933</v>
      </c>
      <c r="F61" s="72" t="n">
        <f aca="false">SUM(F54:F60)</f>
        <v>764153.023688432</v>
      </c>
      <c r="G61" s="32"/>
      <c r="H61" s="70" t="n">
        <f aca="false">SUM(H54:H60)</f>
        <v>628338.546802044</v>
      </c>
      <c r="I61" s="71" t="n">
        <f aca="false">SUM(I54:I60)</f>
        <v>196483.472602408</v>
      </c>
      <c r="J61" s="72" t="n">
        <f aca="false">SUM(J54:J60)</f>
        <v>824822.019404452</v>
      </c>
      <c r="K61" s="41"/>
      <c r="L61" s="70" t="n">
        <f aca="false">SUM(L54:L60)</f>
        <v>45590.6250815445</v>
      </c>
      <c r="M61" s="71" t="n">
        <f aca="false">SUM(M54:M60)</f>
        <v>15078.370634475</v>
      </c>
      <c r="N61" s="72" t="n">
        <f aca="false">SUM(N54:N60)</f>
        <v>60668.9957160195</v>
      </c>
      <c r="O61" s="32"/>
      <c r="P61" s="70" t="n">
        <v>20923937.7136767</v>
      </c>
      <c r="Q61" s="71" t="n">
        <v>21534496.3539161</v>
      </c>
      <c r="R61" s="72" t="n">
        <v>610558.640239357</v>
      </c>
      <c r="S61" s="32"/>
    </row>
    <row r="62" customFormat="false" ht="13.5" hidden="false" customHeight="false" outlineLevel="0" collapsed="false">
      <c r="A62" s="1" t="n">
        <v>56</v>
      </c>
      <c r="D62" s="73"/>
      <c r="E62" s="73"/>
      <c r="F62" s="73"/>
      <c r="G62" s="74"/>
      <c r="H62" s="74"/>
      <c r="I62" s="75"/>
      <c r="J62" s="73"/>
      <c r="K62" s="32"/>
      <c r="L62" s="73"/>
      <c r="M62" s="73"/>
      <c r="N62" s="76"/>
      <c r="O62" s="32"/>
      <c r="P62" s="35"/>
      <c r="Q62" s="35"/>
      <c r="R62" s="35"/>
      <c r="S62" s="32"/>
    </row>
    <row r="63" customFormat="false" ht="12.75" hidden="false" customHeight="false" outlineLevel="0" collapsed="false">
      <c r="A63" s="1" t="n">
        <v>57</v>
      </c>
      <c r="C63" s="3" t="s">
        <v>66</v>
      </c>
      <c r="D63" s="73"/>
      <c r="E63" s="73"/>
      <c r="F63" s="73" t="n">
        <v>-12692.6977631802</v>
      </c>
      <c r="G63" s="32"/>
      <c r="H63" s="73"/>
      <c r="I63" s="73"/>
      <c r="J63" s="73" t="n">
        <v>-12078.9503352883</v>
      </c>
      <c r="K63" s="32"/>
      <c r="L63" s="73"/>
      <c r="M63" s="73"/>
      <c r="N63" s="35" t="n">
        <v>613.747427891874</v>
      </c>
      <c r="O63" s="32"/>
      <c r="P63" s="35"/>
      <c r="Q63" s="61"/>
      <c r="R63" s="41"/>
      <c r="S63" s="32"/>
    </row>
    <row r="64" customFormat="false" ht="12.75" hidden="false" customHeight="false" outlineLevel="0" collapsed="false">
      <c r="A64" s="1" t="n">
        <v>58</v>
      </c>
      <c r="C64" s="3" t="s">
        <v>67</v>
      </c>
      <c r="D64" s="73"/>
      <c r="E64" s="73"/>
      <c r="F64" s="73" t="n">
        <v>54655.1845431842</v>
      </c>
      <c r="G64" s="32"/>
      <c r="H64" s="73"/>
      <c r="I64" s="73"/>
      <c r="J64" s="73" t="n">
        <v>62259.227617652</v>
      </c>
      <c r="K64" s="32"/>
      <c r="L64" s="73"/>
      <c r="M64" s="73"/>
      <c r="N64" s="35" t="n">
        <v>7604.04307446785</v>
      </c>
      <c r="O64" s="32"/>
      <c r="P64" s="32"/>
      <c r="Q64" s="41"/>
      <c r="R64" s="41"/>
      <c r="S64" s="32"/>
    </row>
    <row r="65" customFormat="false" ht="13.5" hidden="false" customHeight="false" outlineLevel="0" collapsed="false">
      <c r="A65" s="1" t="n">
        <v>59</v>
      </c>
      <c r="C65" s="3" t="s">
        <v>68</v>
      </c>
      <c r="D65" s="73"/>
      <c r="E65" s="73"/>
      <c r="F65" s="77" t="n">
        <f aca="false">SUM(F61:F64)</f>
        <v>806115.510468436</v>
      </c>
      <c r="G65" s="28"/>
      <c r="H65" s="28"/>
      <c r="I65" s="28"/>
      <c r="J65" s="77" t="n">
        <f aca="false">SUM(J61:J64)</f>
        <v>875002.296686815</v>
      </c>
      <c r="K65" s="28"/>
      <c r="L65" s="28"/>
      <c r="M65" s="28"/>
      <c r="N65" s="77" t="n">
        <f aca="false">SUM(N61:N64)</f>
        <v>68886.7862183792</v>
      </c>
      <c r="O65" s="32"/>
      <c r="P65" s="32"/>
      <c r="Q65" s="41"/>
      <c r="R65" s="41"/>
      <c r="S65" s="32"/>
    </row>
    <row r="66" customFormat="false" ht="13.5" hidden="false" customHeight="false" outlineLevel="0" collapsed="false">
      <c r="B66" s="0"/>
      <c r="C66" s="0"/>
      <c r="E66" s="0"/>
      <c r="F66" s="78"/>
      <c r="J66" s="78"/>
      <c r="N66" s="79"/>
      <c r="Q66" s="0"/>
      <c r="R66" s="0"/>
    </row>
    <row r="67" customFormat="false" ht="12.75" hidden="false" customHeight="false" outlineLevel="0" collapsed="false">
      <c r="B67" s="0"/>
      <c r="C67" s="0"/>
      <c r="E67" s="0"/>
      <c r="F67" s="78"/>
      <c r="J67" s="78"/>
      <c r="Q67" s="0"/>
      <c r="R67" s="0"/>
    </row>
    <row r="68" customFormat="false" ht="12.75" hidden="false" customHeight="false" outlineLevel="0" collapsed="false">
      <c r="J68" s="78"/>
    </row>
  </sheetData>
  <mergeCells count="2">
    <mergeCell ref="A2:R2"/>
    <mergeCell ref="A3:R3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Exhibit No. ___(JMR-9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21:16:12Z</dcterms:created>
  <dc:creator>Kuzma, Jason</dc:creator>
  <dc:description/>
  <cp:keywords>07771-0381</cp:keywords>
  <dc:language>en-US</dc:language>
  <cp:lastModifiedBy>No Name</cp:lastModifiedBy>
  <cp:lastPrinted>2005-06-05T17:14:45Z</cp:lastPrinted>
  <dcterms:modified xsi:type="dcterms:W3CDTF">2005-06-05T17:16:15Z</dcterms:modified>
  <cp:revision>0</cp:revision>
  <dc:subject/>
  <dc:title>PCORC: Exhibit No. ___(JMR-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6-07T00:00:00Z</vt:lpwstr>
  </property>
  <property fmtid="{D5CDD505-2E9C-101B-9397-08002B2CF9AE}" pid="6" name="DocketNumber">
    <vt:lpwstr>0508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6-07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ENVIRON/ENERGY</vt:lpwstr>
  </property>
  <property fmtid="{D5CDD505-2E9C-101B-9397-08002B2CF9AE}" pid="21" name="author">
    <vt:lpwstr>Kuzma, Jason</vt:lpwstr>
  </property>
  <property fmtid="{D5CDD505-2E9C-101B-9397-08002B2CF9AE}" pid="22" name="catid">
    <vt:lpwstr>BA</vt:lpwstr>
  </property>
  <property fmtid="{D5CDD505-2E9C-101B-9397-08002B2CF9AE}" pid="23" name="encrypt">
    <vt:lpwstr>0</vt:lpwstr>
  </property>
  <property fmtid="{D5CDD505-2E9C-101B-9397-08002B2CF9AE}" pid="24" name="filecat">
    <vt:lpwstr>13 GENERAL BUSINESS</vt:lpwstr>
  </property>
  <property fmtid="{D5CDD505-2E9C-101B-9397-08002B2CF9AE}" pid="25" name="filename">
    <vt:lpwstr>BA051510.034</vt:lpwstr>
  </property>
  <property fmtid="{D5CDD505-2E9C-101B-9397-08002B2CF9AE}" pid="26" name="indextext">
    <vt:lpwstr>1</vt:lpwstr>
  </property>
  <property fmtid="{D5CDD505-2E9C-101B-9397-08002B2CF9AE}" pid="27" name="reference">
    <vt:lpwstr>07771-0381</vt:lpwstr>
  </property>
  <property fmtid="{D5CDD505-2E9C-101B-9397-08002B2CF9AE}" pid="28" name="refname1">
    <vt:lpwstr>PUGET SOUND ENERGY, INC.</vt:lpwstr>
  </property>
  <property fmtid="{D5CDD505-2E9C-101B-9397-08002B2CF9AE}" pid="29" name="refname2">
    <vt:lpwstr>JUNE 2005 PCORC</vt:lpwstr>
  </property>
  <property fmtid="{D5CDD505-2E9C-101B-9397-08002B2CF9AE}" pid="30" name="title">
    <vt:lpwstr>PCORC: Exhibit No. ___(JMR-9)</vt:lpwstr>
  </property>
  <property fmtid="{D5CDD505-2E9C-101B-9397-08002B2CF9AE}" pid="31" name="typist">
    <vt:lpwstr>Kuzma, Jason</vt:lpwstr>
  </property>
  <property fmtid="{D5CDD505-2E9C-101B-9397-08002B2CF9AE}" pid="32" name="version">
    <vt:lpwstr/>
  </property>
</Properties>
</file>