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ivot" sheetId="2" state="visible" r:id="rId3"/>
    <sheet name="Data" sheetId="3" state="visible" r:id="rId4"/>
    <sheet name="Factors" sheetId="4" state="visible" r:id="rId5"/>
  </sheets>
  <definedNames>
    <definedName function="false" hidden="false" localSheetId="0" name="_xlnm.Print_Titles" vbProcedure="false">Report!$1:$1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428">
  <si>
    <t xml:space="preserve">Deferred Income Tax Balances</t>
  </si>
  <si>
    <t xml:space="preserve">Allocation Method: Revised Protocol</t>
  </si>
  <si>
    <t xml:space="preserve">Balances for Period Ending September 2004</t>
  </si>
  <si>
    <t xml:space="preserve">Allocated In Thousands</t>
  </si>
  <si>
    <t xml:space="preserve">Period Beginning: September 2003</t>
  </si>
  <si>
    <t xml:space="preserve">Period Ending: September 2004</t>
  </si>
  <si>
    <t xml:space="preserve">Primary Account</t>
  </si>
  <si>
    <t xml:space="preserve">Secondary Account</t>
  </si>
  <si>
    <t xml:space="preserve">Description</t>
  </si>
  <si>
    <t xml:space="preserve">Allocation</t>
  </si>
  <si>
    <t xml:space="preserve">Total</t>
  </si>
  <si>
    <t xml:space="preserve">California</t>
  </si>
  <si>
    <t xml:space="preserve">Oregon</t>
  </si>
  <si>
    <t xml:space="preserve">Washington</t>
  </si>
  <si>
    <t xml:space="preserve">Montana</t>
  </si>
  <si>
    <t xml:space="preserve">WY-PPL</t>
  </si>
  <si>
    <t xml:space="preserve">Utah</t>
  </si>
  <si>
    <t xml:space="preserve">Id-UPL</t>
  </si>
  <si>
    <t xml:space="preserve">WY-UPL</t>
  </si>
  <si>
    <t xml:space="preserve">FERC</t>
  </si>
  <si>
    <t xml:space="preserve">Other</t>
  </si>
  <si>
    <t xml:space="preserve">Nutil</t>
  </si>
  <si>
    <t xml:space="preserve">1901</t>
  </si>
  <si>
    <t xml:space="preserve">190101</t>
  </si>
  <si>
    <t xml:space="preserve">ADIT-AMORT OF DEBT DISC &amp; EXP</t>
  </si>
  <si>
    <t xml:space="preserve">SNP</t>
  </si>
  <si>
    <t xml:space="preserve">190103</t>
  </si>
  <si>
    <t xml:space="preserve">ADIT-OBSOLETE MINE INVENTORY</t>
  </si>
  <si>
    <t xml:space="preserve">SE</t>
  </si>
  <si>
    <t xml:space="preserve">190105</t>
  </si>
  <si>
    <t xml:space="preserve">ADIT-DEFERRED COMP</t>
  </si>
  <si>
    <t xml:space="preserve">SO</t>
  </si>
  <si>
    <t xml:space="preserve">190107</t>
  </si>
  <si>
    <t xml:space="preserve">ADIT-FED INC TAX INTEREST</t>
  </si>
  <si>
    <t xml:space="preserve">190111</t>
  </si>
  <si>
    <t xml:space="preserve">ADIT-BAD DEBT</t>
  </si>
  <si>
    <t xml:space="preserve">BADDEBT</t>
  </si>
  <si>
    <t xml:space="preserve">190113</t>
  </si>
  <si>
    <t xml:space="preserve">ADIT-SICK LEAVE, VACATION &amp; PT</t>
  </si>
  <si>
    <t xml:space="preserve">190115</t>
  </si>
  <si>
    <t xml:space="preserve">ADIT-INJURY &amp; DAMAGES</t>
  </si>
  <si>
    <t xml:space="preserve">190119</t>
  </si>
  <si>
    <t xml:space="preserve">ADIT-SERP UTILITY</t>
  </si>
  <si>
    <t xml:space="preserve">190121</t>
  </si>
  <si>
    <t xml:space="preserve">CHOLLA/GE CONTRACT AMORT</t>
  </si>
  <si>
    <t xml:space="preserve">SG</t>
  </si>
  <si>
    <t xml:space="preserve">190126</t>
  </si>
  <si>
    <t xml:space="preserve">TROJAN-ADDITIONAL DECOMMISSION</t>
  </si>
  <si>
    <t xml:space="preserve">TROJD</t>
  </si>
  <si>
    <t xml:space="preserve">190128</t>
  </si>
  <si>
    <t xml:space="preserve">ADIT-MISC. DEF TAX DEBITS</t>
  </si>
  <si>
    <t xml:space="preserve">190130</t>
  </si>
  <si>
    <t xml:space="preserve">ADIT-MISC. DEF REG. ASSET</t>
  </si>
  <si>
    <t xml:space="preserve">190134</t>
  </si>
  <si>
    <t xml:space="preserve">ADIT-NONCASH PENSION/BONUS/SEVER</t>
  </si>
  <si>
    <t xml:space="preserve">190136</t>
  </si>
  <si>
    <t xml:space="preserve">ADIT-UTILITY ASSET WRITE DOWN</t>
  </si>
  <si>
    <t xml:space="preserve">190138</t>
  </si>
  <si>
    <t xml:space="preserve">ADIT-MISC. ACCRUALS</t>
  </si>
  <si>
    <t xml:space="preserve">190142</t>
  </si>
  <si>
    <t xml:space="preserve">MONSANTO CONTRACT</t>
  </si>
  <si>
    <t xml:space="preserve">190144</t>
  </si>
  <si>
    <t xml:space="preserve">ADIT- EMISSION ALLOWANCE</t>
  </si>
  <si>
    <t xml:space="preserve">190148</t>
  </si>
  <si>
    <t xml:space="preserve">ADIT- BONUS LIABILITY</t>
  </si>
  <si>
    <t xml:space="preserve">190150</t>
  </si>
  <si>
    <t xml:space="preserve">ADIT- NW POWER ACT</t>
  </si>
  <si>
    <t xml:space="preserve">WA</t>
  </si>
  <si>
    <t xml:space="preserve">190152</t>
  </si>
  <si>
    <t xml:space="preserve">ADIT- GLENROCK 263A</t>
  </si>
  <si>
    <t xml:space="preserve">190156</t>
  </si>
  <si>
    <t xml:space="preserve">AMORT. OVERBURDEN-GLENROCK</t>
  </si>
  <si>
    <t xml:space="preserve">190158</t>
  </si>
  <si>
    <t xml:space="preserve">REDDING RENEGOTIATED CONTRACT</t>
  </si>
  <si>
    <t xml:space="preserve">190170</t>
  </si>
  <si>
    <t xml:space="preserve">EXCH GAIN/LOSS-TULANA FARMS</t>
  </si>
  <si>
    <t xml:space="preserve">DGP</t>
  </si>
  <si>
    <t xml:space="preserve">190172</t>
  </si>
  <si>
    <t xml:space="preserve">SEC 174 R&amp;E EXPEND</t>
  </si>
  <si>
    <t xml:space="preserve">190174</t>
  </si>
  <si>
    <t xml:space="preserve">ADIT-SEVERANCE</t>
  </si>
  <si>
    <t xml:space="preserve">190180</t>
  </si>
  <si>
    <t xml:space="preserve">ADIT UTAH RATE CASE REFUND - FED</t>
  </si>
  <si>
    <t xml:space="preserve">NUTIL</t>
  </si>
  <si>
    <t xml:space="preserve">190184</t>
  </si>
  <si>
    <t xml:space="preserve">ADIT 87/88 DEFERRED PENSION - FED</t>
  </si>
  <si>
    <t xml:space="preserve">UT</t>
  </si>
  <si>
    <t xml:space="preserve">190186</t>
  </si>
  <si>
    <t xml:space="preserve">ADIT CA/MT WRITEOFF - FED</t>
  </si>
  <si>
    <t xml:space="preserve">CA</t>
  </si>
  <si>
    <t xml:space="preserve">190188</t>
  </si>
  <si>
    <t xml:space="preserve">ADIT UNIVERSITY OF WYOMING - FED</t>
  </si>
  <si>
    <t xml:space="preserve">WYP</t>
  </si>
  <si>
    <t xml:space="preserve">190190</t>
  </si>
  <si>
    <t xml:space="preserve">ADIT - MIN PENSION LIABILITY ADJ</t>
  </si>
  <si>
    <t xml:space="preserve">190192</t>
  </si>
  <si>
    <t xml:space="preserve">ADIT - MIN SERP LIABILITY ADJ</t>
  </si>
  <si>
    <t xml:space="preserve">190193</t>
  </si>
  <si>
    <t xml:space="preserve">ADIT-FAS 143 ARO ADJUSTMENT</t>
  </si>
  <si>
    <t xml:space="preserve">190400</t>
  </si>
  <si>
    <t xml:space="preserve">PMI-VACATION/BONUS ADJ.</t>
  </si>
  <si>
    <t xml:space="preserve">190401</t>
  </si>
  <si>
    <t xml:space="preserve">PMI-RENT EXP (SAFE HARBOR LEASE)</t>
  </si>
  <si>
    <t xml:space="preserve">190402</t>
  </si>
  <si>
    <t xml:space="preserve">PMI-SEC. 263A ADJ.</t>
  </si>
  <si>
    <t xml:space="preserve">190403</t>
  </si>
  <si>
    <t xml:space="preserve">PMI-RECL TRUST EARN-INTEREST</t>
  </si>
  <si>
    <t xml:space="preserve">190404</t>
  </si>
  <si>
    <t xml:space="preserve">PMI-WY EXTRACTION TAXES</t>
  </si>
  <si>
    <t xml:space="preserve">190500</t>
  </si>
  <si>
    <t xml:space="preserve">CMC-ACCRUED FINAL RECLAM.</t>
  </si>
  <si>
    <t xml:space="preserve">190504</t>
  </si>
  <si>
    <t xml:space="preserve">CMC-AMORT. OVERBURDEN</t>
  </si>
  <si>
    <t xml:space="preserve">TOTAL ACCOUNT 1901</t>
  </si>
  <si>
    <t xml:space="preserve">1902</t>
  </si>
  <si>
    <t xml:space="preserve">192001</t>
  </si>
  <si>
    <t xml:space="preserve">ADIT-MALIN LINE ADJ.</t>
  </si>
  <si>
    <t xml:space="preserve">192008</t>
  </si>
  <si>
    <t xml:space="preserve">ADIT-BEND SERVICE CENTER</t>
  </si>
  <si>
    <t xml:space="preserve">192010</t>
  </si>
  <si>
    <t xml:space="preserve">ADIT-NON UTILITY ASSET WRITE DOWN</t>
  </si>
  <si>
    <t xml:space="preserve">192020</t>
  </si>
  <si>
    <t xml:space="preserve">ADIT - YAKIMA HYDRO LIC FEE WRITE-OFF</t>
  </si>
  <si>
    <t xml:space="preserve">192021</t>
  </si>
  <si>
    <t xml:space="preserve">ADIT - TRAIL MOUNTAIN CLOSING COSTS</t>
  </si>
  <si>
    <t xml:space="preserve">192500</t>
  </si>
  <si>
    <t xml:space="preserve">RECLAMATION-NOB'S</t>
  </si>
  <si>
    <t xml:space="preserve">TOTAL ACCOUNT 1902</t>
  </si>
  <si>
    <t xml:space="preserve">Total Account 190</t>
  </si>
  <si>
    <t xml:space="preserve">2811</t>
  </si>
  <si>
    <t xml:space="preserve">286601</t>
  </si>
  <si>
    <t xml:space="preserve">ACCUM DIT - PPL EMERGENCY FACILITIES</t>
  </si>
  <si>
    <t xml:space="preserve">TOTAL ACCOUNT 2811</t>
  </si>
  <si>
    <t xml:space="preserve">2821</t>
  </si>
  <si>
    <t xml:space="preserve">287001</t>
  </si>
  <si>
    <t xml:space="preserve">ADIT - DEVELOPMENT 30% AMORT</t>
  </si>
  <si>
    <t xml:space="preserve">287003</t>
  </si>
  <si>
    <t xml:space="preserve">ADIT AMORT LTD TERM PLT</t>
  </si>
  <si>
    <t xml:space="preserve">287008</t>
  </si>
  <si>
    <t xml:space="preserve">ADIT - FEDERAL - PROPERTY, PLANT &amp; EQUIP</t>
  </si>
  <si>
    <t xml:space="preserve">DITBAL</t>
  </si>
  <si>
    <t xml:space="preserve">287020</t>
  </si>
  <si>
    <t xml:space="preserve">ACCUM DIT - SOGA UPL</t>
  </si>
  <si>
    <t xml:space="preserve">287022</t>
  </si>
  <si>
    <t xml:space="preserve">ACCUM DIT - EPUD</t>
  </si>
  <si>
    <t xml:space="preserve">OR</t>
  </si>
  <si>
    <t xml:space="preserve">287024</t>
  </si>
  <si>
    <t xml:space="preserve">ACCUM DIT - REPAIR ALLOW</t>
  </si>
  <si>
    <t xml:space="preserve">287026</t>
  </si>
  <si>
    <t xml:space="preserve">CHOLLA TAX BENEFITS AMORT</t>
  </si>
  <si>
    <t xml:space="preserve">287027</t>
  </si>
  <si>
    <t xml:space="preserve">ACCUM DIT - SOGA PPL</t>
  </si>
  <si>
    <t xml:space="preserve">287029</t>
  </si>
  <si>
    <t xml:space="preserve">CHOLLA CONTRACT DISCOUNT AMORT</t>
  </si>
  <si>
    <t xml:space="preserve">287031</t>
  </si>
  <si>
    <t xml:space="preserve">PMI - DEPRECIATION (TAX)</t>
  </si>
  <si>
    <t xml:space="preserve">TOTAL ACCOUNT 2821</t>
  </si>
  <si>
    <t xml:space="preserve">2822</t>
  </si>
  <si>
    <t xml:space="preserve">287101</t>
  </si>
  <si>
    <t xml:space="preserve">ACCUM DIT-MALIN TAX LEASE-AMORT INC</t>
  </si>
  <si>
    <t xml:space="preserve">287102</t>
  </si>
  <si>
    <t xml:space="preserve">ACCUM DIT-MALIN TAX LEASE-AMORT EXP</t>
  </si>
  <si>
    <t xml:space="preserve">TOTAL ACCOUNT 2822</t>
  </si>
  <si>
    <t xml:space="preserve">2823109</t>
  </si>
  <si>
    <t xml:space="preserve">287201</t>
  </si>
  <si>
    <t xml:space="preserve">FAS 109 DEFERRED TAX LIABILITY-ELECTRIC</t>
  </si>
  <si>
    <t xml:space="preserve">TOTAL ACCOUNT 2823109</t>
  </si>
  <si>
    <t xml:space="preserve">Total Account 282</t>
  </si>
  <si>
    <t xml:space="preserve">283</t>
  </si>
  <si>
    <t xml:space="preserve">287901</t>
  </si>
  <si>
    <t xml:space="preserve">FAS 133 DERIVATIVE DEFERRED TAX LIABILIT</t>
  </si>
  <si>
    <t xml:space="preserve">TOTAL ACCOUNT 283</t>
  </si>
  <si>
    <t xml:space="preserve">2831</t>
  </si>
  <si>
    <t xml:space="preserve">287501</t>
  </si>
  <si>
    <t xml:space="preserve">ADIT MISC. CONTRACTS/DEPOSITS</t>
  </si>
  <si>
    <t xml:space="preserve">287503</t>
  </si>
  <si>
    <t xml:space="preserve">ADIT MISC. DEF. CREDITS</t>
  </si>
  <si>
    <t xml:space="preserve">287505</t>
  </si>
  <si>
    <t xml:space="preserve">ADIT SPECIAL ASSESSMENT - DOE</t>
  </si>
  <si>
    <t xml:space="preserve">287507</t>
  </si>
  <si>
    <t xml:space="preserve">ACCUM DIT - FAS106</t>
  </si>
  <si>
    <t xml:space="preserve">287509</t>
  </si>
  <si>
    <t xml:space="preserve">ADIT REGULATORY ASSET 186.2 - FED</t>
  </si>
  <si>
    <t xml:space="preserve">287511</t>
  </si>
  <si>
    <t xml:space="preserve">ACCUM DIT - COAL PILE INVENTORY</t>
  </si>
  <si>
    <t xml:space="preserve">287515</t>
  </si>
  <si>
    <t xml:space="preserve">DIT - POST MERGER DEBT LOST</t>
  </si>
  <si>
    <t xml:space="preserve">287517</t>
  </si>
  <si>
    <t xml:space="preserve">ACCUM DIT - MERGER COST AMORT - FED</t>
  </si>
  <si>
    <t xml:space="preserve">287521</t>
  </si>
  <si>
    <t xml:space="preserve">ACCUM DIT - WEATHERIZATION</t>
  </si>
  <si>
    <t xml:space="preserve">287525</t>
  </si>
  <si>
    <t xml:space="preserve">ADIT - PREPAID TAXES</t>
  </si>
  <si>
    <t xml:space="preserve">GPS</t>
  </si>
  <si>
    <t xml:space="preserve">287527</t>
  </si>
  <si>
    <t xml:space="preserve">ADIT - TRUST INC + EXP</t>
  </si>
  <si>
    <t xml:space="preserve">287531</t>
  </si>
  <si>
    <t xml:space="preserve">ADIT - ENVIRONMENTAL CLEANUP</t>
  </si>
  <si>
    <t xml:space="preserve">287533</t>
  </si>
  <si>
    <t xml:space="preserve">ADIT - EXTRACTION TAX</t>
  </si>
  <si>
    <t xml:space="preserve">287537</t>
  </si>
  <si>
    <t xml:space="preserve">ADIT - 83-86 IRS SETTLEMENT</t>
  </si>
  <si>
    <t xml:space="preserve">287545</t>
  </si>
  <si>
    <t xml:space="preserve">ADIT - POLLUTION CONTROL</t>
  </si>
  <si>
    <t xml:space="preserve">287549</t>
  </si>
  <si>
    <t xml:space="preserve">R&amp;E - BSIP-SAP WRITE-OFF</t>
  </si>
  <si>
    <t xml:space="preserve">287552</t>
  </si>
  <si>
    <t xml:space="preserve">PMI - MISC</t>
  </si>
  <si>
    <t xml:space="preserve">287560</t>
  </si>
  <si>
    <t xml:space="preserve">GCC - BONUS LIABILITY</t>
  </si>
  <si>
    <t xml:space="preserve">287565</t>
  </si>
  <si>
    <t xml:space="preserve">ADIT - FLOWTHRU PARTNERSHIP INCOME FED</t>
  </si>
  <si>
    <t xml:space="preserve">TOTAL ACCOUNT 2831</t>
  </si>
  <si>
    <t xml:space="preserve">Total Account 283</t>
  </si>
  <si>
    <t xml:space="preserve">Total Deferred Income Tax Balances</t>
  </si>
  <si>
    <t xml:space="preserve">Sum of Year End</t>
  </si>
  <si>
    <t xml:space="preserve">Primary_Account</t>
  </si>
  <si>
    <t xml:space="preserve">Secondary_Account</t>
  </si>
  <si>
    <t xml:space="preserve">dbo_SecondaryAccount_Description</t>
  </si>
  <si>
    <t xml:space="preserve">Jars Report Factor</t>
  </si>
  <si>
    <t xml:space="preserve">Grand Total</t>
  </si>
  <si>
    <t xml:space="preserve">Primary_Group_Code</t>
  </si>
  <si>
    <t xml:space="preserve">dbo_PrimaryAccount_Description</t>
  </si>
  <si>
    <t xml:space="preserve">Download_Switch</t>
  </si>
  <si>
    <t xml:space="preserve">Primary_Down</t>
  </si>
  <si>
    <t xml:space="preserve">Secondary_Down</t>
  </si>
  <si>
    <t xml:space="preserve">Secondary_Group_Code</t>
  </si>
  <si>
    <t xml:space="preserve">Location</t>
  </si>
  <si>
    <t xml:space="preserve">dbo_Location_Description</t>
  </si>
  <si>
    <t xml:space="preserve">Division</t>
  </si>
  <si>
    <t xml:space="preserve">Year End</t>
  </si>
  <si>
    <t xml:space="preserve">DITB</t>
  </si>
  <si>
    <t xml:space="preserve">ACCUMULATED DEFERRED INCOME TAXES</t>
  </si>
  <si>
    <t xml:space="preserve">P</t>
  </si>
  <si>
    <t xml:space="preserve">190</t>
  </si>
  <si>
    <t xml:space="preserve">ADIT</t>
  </si>
  <si>
    <t xml:space="preserve">000001</t>
  </si>
  <si>
    <t xml:space="preserve">GENERAL OFFICE AND ALL OTHER</t>
  </si>
  <si>
    <t xml:space="preserve">U</t>
  </si>
  <si>
    <t xml:space="preserve">122092</t>
  </si>
  <si>
    <t xml:space="preserve">LLOYD TOWER - OFFICE STRUCTURE</t>
  </si>
  <si>
    <t xml:space="preserve">ACCUM DEF INC TAX-NONUTILITY-DEBIT</t>
  </si>
  <si>
    <t xml:space="preserve">ACCUM DEF INCOME TAXES - ACCEL AMORTIZTN</t>
  </si>
  <si>
    <t xml:space="preserve">281</t>
  </si>
  <si>
    <t xml:space="preserve">DITA</t>
  </si>
  <si>
    <t xml:space="preserve">ACCUM DEF INC TAXES-OTHR PROPTY-UTILITY</t>
  </si>
  <si>
    <t xml:space="preserve">282</t>
  </si>
  <si>
    <t xml:space="preserve">DITP</t>
  </si>
  <si>
    <t xml:space="preserve">ACCUM DEF INC TAX - OTH PRPTY-NONUTILITY</t>
  </si>
  <si>
    <t xml:space="preserve">OMIT</t>
  </si>
  <si>
    <t xml:space="preserve">FAS 109 DEFERRED TAX LIABILITY</t>
  </si>
  <si>
    <t xml:space="preserve">ACCUMULATED DEFERRED INCOME TAXES-OTHER</t>
  </si>
  <si>
    <t xml:space="preserve">NTL7</t>
  </si>
  <si>
    <t xml:space="preserve">ACCUM DEF INCOME TAXES -OTHER - UTILITY</t>
  </si>
  <si>
    <t xml:space="preserve">DITO</t>
  </si>
  <si>
    <t xml:space="preserve">BEGINNING/ENDING AVERAGE FACTORS</t>
  </si>
  <si>
    <t xml:space="preserve">Revised Protocol </t>
  </si>
  <si>
    <t xml:space="preserve">DESCRIPTION</t>
  </si>
  <si>
    <t xml:space="preserve">FACTOR</t>
  </si>
  <si>
    <t xml:space="preserve">   California</t>
  </si>
  <si>
    <t xml:space="preserve">      Oregon</t>
  </si>
  <si>
    <t xml:space="preserve">     Montana</t>
  </si>
  <si>
    <t xml:space="preserve">Wyo-PP&amp;L</t>
  </si>
  <si>
    <t xml:space="preserve">     Utah</t>
  </si>
  <si>
    <t xml:space="preserve">Idaho-UP&amp;L </t>
  </si>
  <si>
    <t xml:space="preserve"> Wyo-UP&amp;L</t>
  </si>
  <si>
    <t xml:space="preserve">FERC-UP&amp;L</t>
  </si>
  <si>
    <t xml:space="preserve">OTHER</t>
  </si>
  <si>
    <t xml:space="preserve">NON-UTILITY</t>
  </si>
  <si>
    <t xml:space="preserve">Situs</t>
  </si>
  <si>
    <t xml:space="preserve">S</t>
  </si>
  <si>
    <t xml:space="preserve">-</t>
  </si>
  <si>
    <t xml:space="preserve">System Generation</t>
  </si>
  <si>
    <t xml:space="preserve">System Generation (Pacific Costs on SG)</t>
  </si>
  <si>
    <t xml:space="preserve">SG-P</t>
  </si>
  <si>
    <t xml:space="preserve">System Generation (Utah Costs on SG)</t>
  </si>
  <si>
    <t xml:space="preserve">SG-U</t>
  </si>
  <si>
    <t xml:space="preserve">Divisional Generation - Pacific</t>
  </si>
  <si>
    <t xml:space="preserve">Divisional Generation - Utah</t>
  </si>
  <si>
    <t xml:space="preserve">DGU</t>
  </si>
  <si>
    <t xml:space="preserve">System Capacity</t>
  </si>
  <si>
    <t xml:space="preserve">SC</t>
  </si>
  <si>
    <t xml:space="preserve">System Energy</t>
  </si>
  <si>
    <t xml:space="preserve">System Energy (Pacific Costs on SE)</t>
  </si>
  <si>
    <t xml:space="preserve">SE-P</t>
  </si>
  <si>
    <t xml:space="preserve">System Energy (Utah Costs on SE)</t>
  </si>
  <si>
    <t xml:space="preserve">SE-U</t>
  </si>
  <si>
    <t xml:space="preserve">Divisional Energy - Pacific</t>
  </si>
  <si>
    <t xml:space="preserve">DEP</t>
  </si>
  <si>
    <t xml:space="preserve">Divisional Energy - Utah</t>
  </si>
  <si>
    <t xml:space="preserve">DEU</t>
  </si>
  <si>
    <t xml:space="preserve">System Overhead</t>
  </si>
  <si>
    <t xml:space="preserve">System Overhead (Pacific Costs on SO)</t>
  </si>
  <si>
    <t xml:space="preserve">SO-P</t>
  </si>
  <si>
    <t xml:space="preserve">System Overhead (Utah Costs on SO)</t>
  </si>
  <si>
    <t xml:space="preserve">SO-U</t>
  </si>
  <si>
    <t xml:space="preserve">Divisional Overhead - Pacific</t>
  </si>
  <si>
    <t xml:space="preserve">DOP</t>
  </si>
  <si>
    <t xml:space="preserve">Divisional Overhead - Utah</t>
  </si>
  <si>
    <t xml:space="preserve">DOU</t>
  </si>
  <si>
    <t xml:space="preserve">Gross Plant-System</t>
  </si>
  <si>
    <t xml:space="preserve">System Gross Plant - Pacific</t>
  </si>
  <si>
    <t xml:space="preserve">SGPP</t>
  </si>
  <si>
    <t xml:space="preserve">System Gross Plant - Utah</t>
  </si>
  <si>
    <t xml:space="preserve">SGPU</t>
  </si>
  <si>
    <t xml:space="preserve">System Net Plant</t>
  </si>
  <si>
    <t xml:space="preserve">Seasonal System Capacity Combustion Turbine</t>
  </si>
  <si>
    <t xml:space="preserve">SSCCT</t>
  </si>
  <si>
    <t xml:space="preserve">Seasonal System Energy Combustion Turbine</t>
  </si>
  <si>
    <t xml:space="preserve">SSECT</t>
  </si>
  <si>
    <t xml:space="preserve">Seasonal System Capacity Cholla</t>
  </si>
  <si>
    <t xml:space="preserve">SSCCH</t>
  </si>
  <si>
    <t xml:space="preserve">Seasonal System Energy Cholla</t>
  </si>
  <si>
    <t xml:space="preserve">SSECH</t>
  </si>
  <si>
    <t xml:space="preserve">Seasonal System Generation Cholla</t>
  </si>
  <si>
    <t xml:space="preserve">SSGCH</t>
  </si>
  <si>
    <t xml:space="preserve">Seasonal System Capacity Purchases</t>
  </si>
  <si>
    <t xml:space="preserve">SSCP</t>
  </si>
  <si>
    <t xml:space="preserve">Seasonal System Energy Purchases</t>
  </si>
  <si>
    <t xml:space="preserve">SSEP</t>
  </si>
  <si>
    <t xml:space="preserve">Seasonal System Generation Contracts</t>
  </si>
  <si>
    <t xml:space="preserve">SSGC</t>
  </si>
  <si>
    <t xml:space="preserve">Seasonal System Generation Combustion Turbine</t>
  </si>
  <si>
    <t xml:space="preserve">SSGCT</t>
  </si>
  <si>
    <t xml:space="preserve">Mid-Columbia </t>
  </si>
  <si>
    <t xml:space="preserve">MC</t>
  </si>
  <si>
    <t xml:space="preserve">Division Net Plant Distribution</t>
  </si>
  <si>
    <t xml:space="preserve">SNPD</t>
  </si>
  <si>
    <t xml:space="preserve">Divisional Generation - Huntington</t>
  </si>
  <si>
    <t xml:space="preserve">DGUH</t>
  </si>
  <si>
    <t xml:space="preserve">Divisional Energy - Huntington</t>
  </si>
  <si>
    <t xml:space="preserve">DEUH</t>
  </si>
  <si>
    <t xml:space="preserve">Division Net Plant General-Mine - Pacific</t>
  </si>
  <si>
    <t xml:space="preserve">DNPGMP</t>
  </si>
  <si>
    <t xml:space="preserve">Division Net Plant General-Mine - Utah</t>
  </si>
  <si>
    <t xml:space="preserve">DNPGMU</t>
  </si>
  <si>
    <t xml:space="preserve">Division Net Plant Intangible - Pacific</t>
  </si>
  <si>
    <t xml:space="preserve">DNPIP</t>
  </si>
  <si>
    <t xml:space="preserve">Division Net Plant Intangible - Utah</t>
  </si>
  <si>
    <t xml:space="preserve">DNPIU</t>
  </si>
  <si>
    <t xml:space="preserve">Division Net Plant Steam - Pacific</t>
  </si>
  <si>
    <t xml:space="preserve">DNPPSP</t>
  </si>
  <si>
    <t xml:space="preserve">Division Net Plant Steam - Utah</t>
  </si>
  <si>
    <t xml:space="preserve">DNPPSU</t>
  </si>
  <si>
    <t xml:space="preserve">Division Net Plant Hydro - Pacific</t>
  </si>
  <si>
    <t xml:space="preserve">DNPPHP</t>
  </si>
  <si>
    <t xml:space="preserve">Division Net Plant Hydro - Utah</t>
  </si>
  <si>
    <t xml:space="preserve">DNPPHU</t>
  </si>
  <si>
    <t xml:space="preserve">System Net Hydro Plant-Pacific</t>
  </si>
  <si>
    <t xml:space="preserve">SNPPH-P</t>
  </si>
  <si>
    <t xml:space="preserve">System Net Hydro Plant-Utah</t>
  </si>
  <si>
    <t xml:space="preserve">SNPPH-U</t>
  </si>
  <si>
    <t xml:space="preserve">Customer - System</t>
  </si>
  <si>
    <t xml:space="preserve">CN</t>
  </si>
  <si>
    <t xml:space="preserve">Customer - Pacific</t>
  </si>
  <si>
    <t xml:space="preserve">CNP</t>
  </si>
  <si>
    <t xml:space="preserve">Customer - Utah</t>
  </si>
  <si>
    <t xml:space="preserve">CNU</t>
  </si>
  <si>
    <t xml:space="preserve">Washington Business Tax</t>
  </si>
  <si>
    <t xml:space="preserve">WBTAX</t>
  </si>
  <si>
    <t xml:space="preserve">Operating Revenue - Idaho</t>
  </si>
  <si>
    <t xml:space="preserve">OPRVID</t>
  </si>
  <si>
    <t xml:space="preserve">Operating Revenue - Wyoming</t>
  </si>
  <si>
    <t xml:space="preserve">OPRVWY</t>
  </si>
  <si>
    <t xml:space="preserve">Excise Tax - superfund</t>
  </si>
  <si>
    <t xml:space="preserve">EXCTAX</t>
  </si>
  <si>
    <t xml:space="preserve">Interest</t>
  </si>
  <si>
    <t xml:space="preserve">INT</t>
  </si>
  <si>
    <t xml:space="preserve">CIAC</t>
  </si>
  <si>
    <t xml:space="preserve">Idaho State Income Tax</t>
  </si>
  <si>
    <t xml:space="preserve">IDSIT</t>
  </si>
  <si>
    <t xml:space="preserve">Tax Depreciation (Accord)</t>
  </si>
  <si>
    <t xml:space="preserve">DONOTUSE</t>
  </si>
  <si>
    <t xml:space="preserve">Bad Debt Expense</t>
  </si>
  <si>
    <t xml:space="preserve">DIT Expense (Accord)</t>
  </si>
  <si>
    <t xml:space="preserve">DIT Balance (Accord)</t>
  </si>
  <si>
    <t xml:space="preserve">Accumulated Investment Tax Credit 1984</t>
  </si>
  <si>
    <t xml:space="preserve">ITC84</t>
  </si>
  <si>
    <t xml:space="preserve">Accumulated Investment Tax Credit 1985</t>
  </si>
  <si>
    <t xml:space="preserve">ITC85</t>
  </si>
  <si>
    <t xml:space="preserve">Accumulated Investment Tax Credit 1986</t>
  </si>
  <si>
    <t xml:space="preserve">ITC86</t>
  </si>
  <si>
    <t xml:space="preserve">Accumulated Investment Tax Credit 1988</t>
  </si>
  <si>
    <t xml:space="preserve">ITC88</t>
  </si>
  <si>
    <t xml:space="preserve">Accumulated Investment Tax Credit 1989</t>
  </si>
  <si>
    <t xml:space="preserve">ITC89</t>
  </si>
  <si>
    <t xml:space="preserve">Accumulated Investment Tax Credit 1990</t>
  </si>
  <si>
    <t xml:space="preserve">ITC90</t>
  </si>
  <si>
    <t xml:space="preserve">Other Electric</t>
  </si>
  <si>
    <t xml:space="preserve">Non-Utility</t>
  </si>
  <si>
    <t xml:space="preserve">System Net Steam Plant</t>
  </si>
  <si>
    <t xml:space="preserve">SNPPS</t>
  </si>
  <si>
    <t xml:space="preserve">System Net Transmission Plant</t>
  </si>
  <si>
    <t xml:space="preserve">SNPT</t>
  </si>
  <si>
    <t xml:space="preserve">System Net Production Plant</t>
  </si>
  <si>
    <t xml:space="preserve">SNPP</t>
  </si>
  <si>
    <t xml:space="preserve">System Net Hydro Plant</t>
  </si>
  <si>
    <t xml:space="preserve">SNPPH</t>
  </si>
  <si>
    <t xml:space="preserve">System Net Nuclear Plant</t>
  </si>
  <si>
    <t xml:space="preserve">SNPPN</t>
  </si>
  <si>
    <t xml:space="preserve">System Net Other Production Plant</t>
  </si>
  <si>
    <t xml:space="preserve">SNPPO</t>
  </si>
  <si>
    <t xml:space="preserve">System Net General Plant</t>
  </si>
  <si>
    <t xml:space="preserve">SNPG</t>
  </si>
  <si>
    <t xml:space="preserve">System Net Intangible Plant</t>
  </si>
  <si>
    <t xml:space="preserve">SNPI</t>
  </si>
  <si>
    <t xml:space="preserve">Trojan Plant Allocator</t>
  </si>
  <si>
    <t xml:space="preserve">TROJP</t>
  </si>
  <si>
    <t xml:space="preserve">Trojan Decommissioning Allocator</t>
  </si>
  <si>
    <t xml:space="preserve">Income Before Taxes</t>
  </si>
  <si>
    <t xml:space="preserve">IBT</t>
  </si>
  <si>
    <t xml:space="preserve">DIT Expense</t>
  </si>
  <si>
    <t xml:space="preserve">DITEXP</t>
  </si>
  <si>
    <t xml:space="preserve">DIT Balance</t>
  </si>
  <si>
    <t xml:space="preserve">Tax Depreciation</t>
  </si>
  <si>
    <t xml:space="preserve">TAXDEPR</t>
  </si>
  <si>
    <t xml:space="preserve">DIT Expense (Modified Accord)</t>
  </si>
  <si>
    <t xml:space="preserve">DIT Balance (Modified Accord)</t>
  </si>
  <si>
    <t xml:space="preserve">Tax Depreciation (Modified Accord)</t>
  </si>
  <si>
    <t xml:space="preserve">SCHMAT Depreciation Expense</t>
  </si>
  <si>
    <t xml:space="preserve">SCHMDEXP</t>
  </si>
  <si>
    <t xml:space="preserve">SCHMDT Amortization Expense</t>
  </si>
  <si>
    <t xml:space="preserve">SCHMAEXP</t>
  </si>
  <si>
    <t xml:space="preserve">System Generation Cholla Transaction</t>
  </si>
  <si>
    <t xml:space="preserve">SGCT</t>
  </si>
  <si>
    <t xml:space="preserve">IDU</t>
  </si>
  <si>
    <t xml:space="preserve">MT</t>
  </si>
  <si>
    <t xml:space="preserve">WY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A2:N156" sheet="Data"/>
  </cacheSource>
  <cacheFields count="14">
    <cacheField name="Primary_Group_Code" numFmtId="0">
      <sharedItems count="1">
        <s v="DITB"/>
      </sharedItems>
    </cacheField>
    <cacheField name="Primary_Account" numFmtId="0">
      <sharedItems count="8">
        <s v="1901"/>
        <s v="1902"/>
        <s v="2811"/>
        <s v="2821"/>
        <s v="2822"/>
        <s v="2823109"/>
        <s v="283"/>
        <s v="2831"/>
      </sharedItems>
    </cacheField>
    <cacheField name="dbo_PrimaryAccount_Description" numFmtId="0">
      <sharedItems count="8">
        <s v="ACCUM DEF INC TAX - OTH PRPTY-NONUTILITY"/>
        <s v="ACCUM DEF INC TAX-NONUTILITY-DEBIT"/>
        <s v="ACCUM DEF INC TAXES-OTHR PROPTY-UTILITY"/>
        <s v="ACCUM DEF INCOME TAXES - ACCEL AMORTIZTN"/>
        <s v="ACCUM DEF INCOME TAXES -OTHER - UTILITY"/>
        <s v="ACCUMULATED DEFERRED INCOME TAXES"/>
        <s v="ACCUMULATED DEFERRED INCOME TAXES-OTHER"/>
        <s v="FAS 109 DEFERRED TAX LIABILITY"/>
      </sharedItems>
    </cacheField>
    <cacheField name="Download_Switch" numFmtId="0">
      <sharedItems count="1">
        <s v="P"/>
      </sharedItems>
    </cacheField>
    <cacheField name="Primary_Down" numFmtId="0">
      <sharedItems count="4">
        <s v="190"/>
        <s v="281"/>
        <s v="282"/>
        <s v="283"/>
      </sharedItems>
    </cacheField>
    <cacheField name="Secondary_Account" numFmtId="0">
      <sharedItems count="79">
        <s v="190101"/>
        <s v="190103"/>
        <s v="190105"/>
        <s v="190107"/>
        <s v="190111"/>
        <s v="190113"/>
        <s v="190115"/>
        <s v="190119"/>
        <s v="190121"/>
        <s v="190126"/>
        <s v="190128"/>
        <s v="190130"/>
        <s v="190134"/>
        <s v="190136"/>
        <s v="190138"/>
        <s v="190142"/>
        <s v="190144"/>
        <s v="190148"/>
        <s v="190150"/>
        <s v="190152"/>
        <s v="190156"/>
        <s v="190158"/>
        <s v="190170"/>
        <s v="190172"/>
        <s v="190174"/>
        <s v="190180"/>
        <s v="190184"/>
        <s v="190186"/>
        <s v="190188"/>
        <s v="190190"/>
        <s v="190192"/>
        <s v="190193"/>
        <s v="190400"/>
        <s v="190401"/>
        <s v="190402"/>
        <s v="190403"/>
        <s v="190404"/>
        <s v="190500"/>
        <s v="190504"/>
        <s v="192001"/>
        <s v="192008"/>
        <s v="192010"/>
        <s v="192020"/>
        <s v="192021"/>
        <s v="192500"/>
        <s v="286601"/>
        <s v="287001"/>
        <s v="287003"/>
        <s v="287008"/>
        <s v="287020"/>
        <s v="287022"/>
        <s v="287024"/>
        <s v="287026"/>
        <s v="287027"/>
        <s v="287029"/>
        <s v="287031"/>
        <s v="287101"/>
        <s v="287102"/>
        <s v="287201"/>
        <s v="287501"/>
        <s v="287503"/>
        <s v="287505"/>
        <s v="287507"/>
        <s v="287509"/>
        <s v="287511"/>
        <s v="287515"/>
        <s v="287517"/>
        <s v="287521"/>
        <s v="287525"/>
        <s v="287527"/>
        <s v="287531"/>
        <s v="287533"/>
        <s v="287537"/>
        <s v="287545"/>
        <s v="287549"/>
        <s v="287552"/>
        <s v="287560"/>
        <s v="287565"/>
        <s v="287901"/>
      </sharedItems>
    </cacheField>
    <cacheField name="dbo_SecondaryAccount_Description" numFmtId="0">
      <sharedItems count="79">
        <s v="ACCUM DIT - COAL PILE INVENTORY"/>
        <s v="ACCUM DIT - EPUD"/>
        <s v="ACCUM DIT - FAS106"/>
        <s v="ACCUM DIT - MERGER COST AMORT - FED"/>
        <s v="ACCUM DIT - PPL EMERGENCY FACILITIES"/>
        <s v="ACCUM DIT - REPAIR ALLOW"/>
        <s v="ACCUM DIT - SOGA PPL"/>
        <s v="ACCUM DIT - SOGA UPL"/>
        <s v="ACCUM DIT - WEATHERIZATION"/>
        <s v="ACCUM DIT-MALIN TAX LEASE-AMORT EXP"/>
        <s v="ACCUM DIT-MALIN TAX LEASE-AMORT INC"/>
        <s v="ADIT - 83-86 IRS SETTLEMENT"/>
        <s v="ADIT - DEVELOPMENT 30% AMORT"/>
        <s v="ADIT - ENVIRONMENTAL CLEANUP"/>
        <s v="ADIT - EXTRACTION TAX"/>
        <s v="ADIT - FEDERAL - PROPERTY, PLANT &amp; EQUIP"/>
        <s v="ADIT - FLOWTHRU PARTNERSHIP INCOME FED"/>
        <s v="ADIT - MIN PENSION LIABILITY ADJ"/>
        <s v="ADIT - MIN SERP LIABILITY ADJ"/>
        <s v="ADIT - POLLUTION CONTROL"/>
        <s v="ADIT - PREPAID TAXES"/>
        <s v="ADIT - TRAIL MOUNTAIN CLOSING COSTS"/>
        <s v="ADIT - TRUST INC + EXP"/>
        <s v="ADIT - YAKIMA HYDRO LIC FEE WRITE-OFF"/>
        <s v="ADIT 87/88 DEFERRED PENSION - FED"/>
        <s v="ADIT AMORT LTD TERM PLT"/>
        <s v="ADIT CA/MT WRITEOFF - FED"/>
        <s v="ADIT MISC. CONTRACTS/DEPOSITS"/>
        <s v="ADIT MISC. DEF. CREDITS"/>
        <s v="ADIT REGULATORY ASSET 186.2 - FED"/>
        <s v="ADIT SPECIAL ASSESSMENT - DOE"/>
        <s v="ADIT UNIVERSITY OF WYOMING - FED"/>
        <s v="ADIT UTAH RATE CASE REFUND - FED"/>
        <s v="ADIT- BONUS LIABILITY"/>
        <s v="ADIT- EMISSION ALLOWANCE"/>
        <s v="ADIT- GLENROCK 263A"/>
        <s v="ADIT- NW POWER ACT"/>
        <s v="ADIT-AMORT OF DEBT DISC &amp; EXP"/>
        <s v="ADIT-BAD DEBT"/>
        <s v="ADIT-BEND SERVICE CENTER"/>
        <s v="ADIT-DEFERRED COMP"/>
        <s v="ADIT-FAS 143 ARO ADJUSTMENT"/>
        <s v="ADIT-FED INC TAX INTEREST"/>
        <s v="ADIT-INJURY &amp; DAMAGES"/>
        <s v="ADIT-MALIN LINE ADJ."/>
        <s v="ADIT-MISC. ACCRUALS"/>
        <s v="ADIT-MISC. DEF REG. ASSET"/>
        <s v="ADIT-MISC. DEF TAX DEBITS"/>
        <s v="ADIT-NON UTILITY ASSET WRITE DOWN"/>
        <s v="ADIT-NONCASH PENSION/BONUS/SEVER"/>
        <s v="ADIT-OBSOLETE MINE INVENTORY"/>
        <s v="ADIT-SERP UTILITY"/>
        <s v="ADIT-SEVERANCE"/>
        <s v="ADIT-SICK LEAVE, VACATION &amp; PT"/>
        <s v="ADIT-UTILITY ASSET WRITE DOWN"/>
        <s v="AMORT. OVERBURDEN-GLENROCK"/>
        <s v="CHOLLA CONTRACT DISCOUNT AMORT"/>
        <s v="CHOLLA TAX BENEFITS AMORT"/>
        <s v="CHOLLA/GE CONTRACT AMORT"/>
        <s v="CMC-ACCRUED FINAL RECLAM."/>
        <s v="CMC-AMORT. OVERBURDEN"/>
        <s v="DIT - POST MERGER DEBT LOST"/>
        <s v="EXCH GAIN/LOSS-TULANA FARMS"/>
        <s v="FAS 109 DEFERRED TAX LIABILITY-ELECTRIC"/>
        <s v="FAS 133 DERIVATIVE DEFERRED TAX LIABILIT"/>
        <s v="GCC - BONUS LIABILITY"/>
        <s v="MONSANTO CONTRACT"/>
        <s v="PMI - DEPRECIATION (TAX)"/>
        <s v="PMI - MISC"/>
        <s v="PMI-RECL TRUST EARN-INTEREST"/>
        <s v="PMI-RENT EXP (SAFE HARBOR LEASE)"/>
        <s v="PMI-SEC. 263A ADJ."/>
        <s v="PMI-VACATION/BONUS ADJ."/>
        <s v="PMI-WY EXTRACTION TAXES"/>
        <s v="R&amp;E - BSIP-SAP WRITE-OFF"/>
        <s v="RECLAMATION-NOB'S"/>
        <s v="REDDING RENEGOTIATED CONTRACT"/>
        <s v="SEC 174 R&amp;E EXPEND"/>
        <s v="TROJAN-ADDITIONAL DECOMMISSION"/>
      </sharedItems>
    </cacheField>
    <cacheField name="Secondary_Down" numFmtId="0">
      <sharedItems containsString="0" containsBlank="1" count="1">
        <m/>
      </sharedItems>
    </cacheField>
    <cacheField name="Secondary_Group_Code" numFmtId="0">
      <sharedItems count="6">
        <s v="ADIT"/>
        <s v="DITA"/>
        <s v="DITO"/>
        <s v="DITP"/>
        <s v="NTL7"/>
        <s v="OMIT"/>
      </sharedItems>
    </cacheField>
    <cacheField name="Location" numFmtId="0">
      <sharedItems count="2">
        <s v="000001"/>
        <s v="122092"/>
      </sharedItems>
    </cacheField>
    <cacheField name="dbo_Location_Description" numFmtId="0">
      <sharedItems count="2">
        <s v="GENERAL OFFICE AND ALL OTHER"/>
        <s v="LLOYD TOWER - OFFICE STRUCTURE"/>
      </sharedItems>
    </cacheField>
    <cacheField name="Division" numFmtId="0">
      <sharedItems count="2">
        <s v="P"/>
        <s v="U"/>
      </sharedItems>
    </cacheField>
    <cacheField name="Jars Report Factor" numFmtId="0">
      <sharedItems count="16">
        <s v="BADDEBT"/>
        <s v="CA"/>
        <s v="DGP"/>
        <s v="DITBAL"/>
        <s v="FERC"/>
        <s v="GPS"/>
        <s v="NUTIL"/>
        <s v="OR"/>
        <s v="SE"/>
        <s v="SG"/>
        <s v="SNP"/>
        <s v="SO"/>
        <s v="TROJD"/>
        <s v="UT"/>
        <s v="WA"/>
        <s v="WYP"/>
      </sharedItems>
    </cacheField>
    <cacheField name="Year End" numFmtId="0">
      <sharedItems containsSemiMixedTypes="0" containsString="0" containsNumber="1" minValue="-1021378698" maxValue="85642444.14" count="154">
        <n v="-1021378698"/>
        <n v="-517420649.3"/>
        <n v="-145462958.5"/>
        <n v="-68329937.4"/>
        <n v="-66714457.4"/>
        <n v="-38567131.22"/>
        <n v="-32973616"/>
        <n v="-31347886.69"/>
        <n v="-22652038.5"/>
        <n v="-19023080.89"/>
        <n v="-18760629.04"/>
        <n v="-16131358.37"/>
        <n v="-12153970.25"/>
        <n v="-11898492.73"/>
        <n v="-10946802"/>
        <n v="-10773327.34"/>
        <n v="-10768536.15"/>
        <n v="-9332379.81"/>
        <n v="-8605601"/>
        <n v="-7898872.82"/>
        <n v="-6602681.4"/>
        <n v="-6073323"/>
        <n v="-5230040.01"/>
        <n v="-4726577"/>
        <n v="-4625356.09"/>
        <n v="-3447242"/>
        <n v="-3183815.14"/>
        <n v="-3182105.21"/>
        <n v="-3058884"/>
        <n v="-2640743.41"/>
        <n v="-2544858"/>
        <n v="-2141636"/>
        <n v="-2101661"/>
        <n v="-2002526"/>
        <n v="-2000785.58"/>
        <n v="-1553753"/>
        <n v="-1509074.43"/>
        <n v="-1396551"/>
        <n v="-1395575.29"/>
        <n v="-1191288"/>
        <n v="-1156730.56"/>
        <n v="-1063045.91"/>
        <n v="-967793"/>
        <n v="-802664"/>
        <n v="-618249.88"/>
        <n v="-295695"/>
        <n v="-291636.25"/>
        <n v="-253724"/>
        <n v="-209323"/>
        <n v="-208633.3"/>
        <n v="-167186"/>
        <n v="-166923.33"/>
        <n v="-142666"/>
        <n v="-136825"/>
        <n v="-128260.49"/>
        <n v="-123489"/>
        <n v="-117580"/>
        <n v="-110621"/>
        <n v="-68419"/>
        <n v="-65506"/>
        <n v="-54606"/>
        <n v="-33024.32"/>
        <n v="-12152.91"/>
        <n v="-11764"/>
        <n v="-11637.47"/>
        <n v="-2817"/>
        <n v="-2573.57"/>
        <n v="-954.03"/>
        <n v="-256"/>
        <n v="-3"/>
        <n v="-1"/>
        <n v="0"/>
        <n v="1"/>
        <n v="5"/>
        <n v="13"/>
        <n v="30"/>
        <n v="35"/>
        <n v="146"/>
        <n v="2817"/>
        <n v="34603"/>
        <n v="57223"/>
        <n v="58449"/>
        <n v="79955.18"/>
        <n v="110621"/>
        <n v="142666"/>
        <n v="142948.11"/>
        <n v="143285.12"/>
        <n v="144690.46"/>
        <n v="166923"/>
        <n v="183093.74"/>
        <n v="253724.34"/>
        <n v="295695"/>
        <n v="327103.41"/>
        <n v="371884"/>
        <n v="451056"/>
        <n v="507078"/>
        <n v="509483.51"/>
        <n v="532882.41"/>
        <n v="660813.54"/>
        <n v="705988.59"/>
        <n v="807249"/>
        <n v="838344"/>
        <n v="895357.59"/>
        <n v="953710.95"/>
        <n v="986320.61"/>
        <n v="1136359.78"/>
        <n v="1137447"/>
        <n v="1167546.42"/>
        <n v="1317192"/>
        <n v="1452931.57"/>
        <n v="1726298"/>
        <n v="2105136.61"/>
        <n v="2204990.89"/>
        <n v="2249824.44"/>
        <n v="2546373.95"/>
        <n v="2661237.13"/>
        <n v="2666811"/>
        <n v="2793361"/>
        <n v="2855750.22"/>
        <n v="3089395.27"/>
        <n v="3155107.8"/>
        <n v="3183815"/>
        <n v="3447242"/>
        <n v="3834504.15"/>
        <n v="4156432.68"/>
        <n v="4502208.83"/>
        <n v="4726577"/>
        <n v="5294388.87"/>
        <n v="5542936"/>
        <n v="5573441.16"/>
        <n v="6073323"/>
        <n v="6808953.29"/>
        <n v="7052423.41"/>
        <n v="7481634.68"/>
        <n v="7663968.72"/>
        <n v="9105189.22"/>
        <n v="9246670.53"/>
        <n v="9536330.66"/>
        <n v="9785216.47"/>
        <n v="10518433.01"/>
        <n v="11844913.78"/>
        <n v="13252043.54"/>
        <n v="13627213"/>
        <n v="15927228.43"/>
        <n v="15976184.18"/>
        <n v="23432419.82"/>
        <n v="27571595.38"/>
        <n v="27707982.06"/>
        <n v="29568995.82"/>
        <n v="32266313"/>
        <n v="32973615"/>
        <n v="36032530.57"/>
        <n v="47616322.63"/>
        <n v="85642444.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0"/>
    <x v="0"/>
    <x v="5"/>
    <x v="0"/>
    <x v="0"/>
    <x v="0"/>
    <x v="37"/>
    <x v="0"/>
    <x v="0"/>
    <x v="0"/>
    <x v="0"/>
    <x v="1"/>
    <x v="10"/>
    <x v="61"/>
  </r>
  <r>
    <x v="0"/>
    <x v="0"/>
    <x v="5"/>
    <x v="0"/>
    <x v="0"/>
    <x v="0"/>
    <x v="37"/>
    <x v="0"/>
    <x v="0"/>
    <x v="1"/>
    <x v="1"/>
    <x v="0"/>
    <x v="10"/>
    <x v="85"/>
  </r>
  <r>
    <x v="0"/>
    <x v="0"/>
    <x v="5"/>
    <x v="0"/>
    <x v="0"/>
    <x v="1"/>
    <x v="50"/>
    <x v="0"/>
    <x v="0"/>
    <x v="0"/>
    <x v="0"/>
    <x v="1"/>
    <x v="8"/>
    <x v="22"/>
  </r>
  <r>
    <x v="0"/>
    <x v="0"/>
    <x v="5"/>
    <x v="0"/>
    <x v="0"/>
    <x v="1"/>
    <x v="50"/>
    <x v="0"/>
    <x v="0"/>
    <x v="1"/>
    <x v="1"/>
    <x v="0"/>
    <x v="8"/>
    <x v="133"/>
  </r>
  <r>
    <x v="0"/>
    <x v="0"/>
    <x v="5"/>
    <x v="0"/>
    <x v="0"/>
    <x v="2"/>
    <x v="40"/>
    <x v="0"/>
    <x v="0"/>
    <x v="0"/>
    <x v="0"/>
    <x v="1"/>
    <x v="11"/>
    <x v="86"/>
  </r>
  <r>
    <x v="0"/>
    <x v="0"/>
    <x v="5"/>
    <x v="0"/>
    <x v="0"/>
    <x v="2"/>
    <x v="40"/>
    <x v="0"/>
    <x v="0"/>
    <x v="1"/>
    <x v="1"/>
    <x v="0"/>
    <x v="11"/>
    <x v="123"/>
  </r>
  <r>
    <x v="0"/>
    <x v="0"/>
    <x v="5"/>
    <x v="0"/>
    <x v="0"/>
    <x v="3"/>
    <x v="42"/>
    <x v="0"/>
    <x v="0"/>
    <x v="0"/>
    <x v="0"/>
    <x v="1"/>
    <x v="11"/>
    <x v="117"/>
  </r>
  <r>
    <x v="0"/>
    <x v="0"/>
    <x v="5"/>
    <x v="0"/>
    <x v="0"/>
    <x v="3"/>
    <x v="42"/>
    <x v="0"/>
    <x v="0"/>
    <x v="1"/>
    <x v="1"/>
    <x v="0"/>
    <x v="11"/>
    <x v="68"/>
  </r>
  <r>
    <x v="0"/>
    <x v="0"/>
    <x v="5"/>
    <x v="0"/>
    <x v="0"/>
    <x v="4"/>
    <x v="38"/>
    <x v="0"/>
    <x v="0"/>
    <x v="0"/>
    <x v="0"/>
    <x v="1"/>
    <x v="0"/>
    <x v="129"/>
  </r>
  <r>
    <x v="0"/>
    <x v="0"/>
    <x v="5"/>
    <x v="0"/>
    <x v="0"/>
    <x v="4"/>
    <x v="38"/>
    <x v="0"/>
    <x v="0"/>
    <x v="1"/>
    <x v="1"/>
    <x v="0"/>
    <x v="0"/>
    <x v="144"/>
  </r>
  <r>
    <x v="0"/>
    <x v="0"/>
    <x v="5"/>
    <x v="0"/>
    <x v="0"/>
    <x v="5"/>
    <x v="53"/>
    <x v="0"/>
    <x v="0"/>
    <x v="0"/>
    <x v="0"/>
    <x v="1"/>
    <x v="11"/>
    <x v="131"/>
  </r>
  <r>
    <x v="0"/>
    <x v="0"/>
    <x v="5"/>
    <x v="0"/>
    <x v="0"/>
    <x v="5"/>
    <x v="53"/>
    <x v="0"/>
    <x v="0"/>
    <x v="1"/>
    <x v="1"/>
    <x v="0"/>
    <x v="11"/>
    <x v="132"/>
  </r>
  <r>
    <x v="0"/>
    <x v="0"/>
    <x v="5"/>
    <x v="0"/>
    <x v="0"/>
    <x v="6"/>
    <x v="43"/>
    <x v="0"/>
    <x v="0"/>
    <x v="0"/>
    <x v="0"/>
    <x v="1"/>
    <x v="11"/>
    <x v="36"/>
  </r>
  <r>
    <x v="0"/>
    <x v="0"/>
    <x v="5"/>
    <x v="0"/>
    <x v="0"/>
    <x v="6"/>
    <x v="43"/>
    <x v="0"/>
    <x v="0"/>
    <x v="1"/>
    <x v="1"/>
    <x v="0"/>
    <x v="11"/>
    <x v="137"/>
  </r>
  <r>
    <x v="0"/>
    <x v="0"/>
    <x v="5"/>
    <x v="0"/>
    <x v="0"/>
    <x v="7"/>
    <x v="51"/>
    <x v="0"/>
    <x v="0"/>
    <x v="0"/>
    <x v="0"/>
    <x v="1"/>
    <x v="11"/>
    <x v="127"/>
  </r>
  <r>
    <x v="0"/>
    <x v="0"/>
    <x v="5"/>
    <x v="0"/>
    <x v="0"/>
    <x v="7"/>
    <x v="51"/>
    <x v="0"/>
    <x v="0"/>
    <x v="1"/>
    <x v="1"/>
    <x v="0"/>
    <x v="11"/>
    <x v="139"/>
  </r>
  <r>
    <x v="0"/>
    <x v="0"/>
    <x v="5"/>
    <x v="0"/>
    <x v="0"/>
    <x v="8"/>
    <x v="58"/>
    <x v="0"/>
    <x v="0"/>
    <x v="0"/>
    <x v="0"/>
    <x v="1"/>
    <x v="9"/>
    <x v="125"/>
  </r>
  <r>
    <x v="0"/>
    <x v="0"/>
    <x v="5"/>
    <x v="0"/>
    <x v="0"/>
    <x v="8"/>
    <x v="58"/>
    <x v="0"/>
    <x v="0"/>
    <x v="1"/>
    <x v="1"/>
    <x v="0"/>
    <x v="9"/>
    <x v="145"/>
  </r>
  <r>
    <x v="0"/>
    <x v="0"/>
    <x v="5"/>
    <x v="0"/>
    <x v="0"/>
    <x v="9"/>
    <x v="78"/>
    <x v="0"/>
    <x v="0"/>
    <x v="0"/>
    <x v="0"/>
    <x v="1"/>
    <x v="12"/>
    <x v="96"/>
  </r>
  <r>
    <x v="0"/>
    <x v="0"/>
    <x v="5"/>
    <x v="0"/>
    <x v="0"/>
    <x v="9"/>
    <x v="78"/>
    <x v="0"/>
    <x v="0"/>
    <x v="1"/>
    <x v="1"/>
    <x v="0"/>
    <x v="12"/>
    <x v="29"/>
  </r>
  <r>
    <x v="0"/>
    <x v="0"/>
    <x v="5"/>
    <x v="0"/>
    <x v="0"/>
    <x v="10"/>
    <x v="47"/>
    <x v="0"/>
    <x v="0"/>
    <x v="0"/>
    <x v="0"/>
    <x v="1"/>
    <x v="11"/>
    <x v="7"/>
  </r>
  <r>
    <x v="0"/>
    <x v="0"/>
    <x v="5"/>
    <x v="0"/>
    <x v="0"/>
    <x v="10"/>
    <x v="47"/>
    <x v="0"/>
    <x v="0"/>
    <x v="1"/>
    <x v="1"/>
    <x v="0"/>
    <x v="11"/>
    <x v="109"/>
  </r>
  <r>
    <x v="0"/>
    <x v="0"/>
    <x v="5"/>
    <x v="0"/>
    <x v="0"/>
    <x v="11"/>
    <x v="46"/>
    <x v="0"/>
    <x v="0"/>
    <x v="0"/>
    <x v="0"/>
    <x v="1"/>
    <x v="11"/>
    <x v="146"/>
  </r>
  <r>
    <x v="0"/>
    <x v="0"/>
    <x v="5"/>
    <x v="0"/>
    <x v="0"/>
    <x v="11"/>
    <x v="46"/>
    <x v="0"/>
    <x v="0"/>
    <x v="1"/>
    <x v="1"/>
    <x v="0"/>
    <x v="11"/>
    <x v="3"/>
  </r>
  <r>
    <x v="0"/>
    <x v="0"/>
    <x v="5"/>
    <x v="0"/>
    <x v="0"/>
    <x v="12"/>
    <x v="49"/>
    <x v="0"/>
    <x v="0"/>
    <x v="0"/>
    <x v="0"/>
    <x v="1"/>
    <x v="11"/>
    <x v="153"/>
  </r>
  <r>
    <x v="0"/>
    <x v="0"/>
    <x v="5"/>
    <x v="0"/>
    <x v="0"/>
    <x v="12"/>
    <x v="49"/>
    <x v="0"/>
    <x v="0"/>
    <x v="1"/>
    <x v="1"/>
    <x v="0"/>
    <x v="11"/>
    <x v="4"/>
  </r>
  <r>
    <x v="0"/>
    <x v="0"/>
    <x v="5"/>
    <x v="0"/>
    <x v="0"/>
    <x v="13"/>
    <x v="54"/>
    <x v="0"/>
    <x v="0"/>
    <x v="0"/>
    <x v="0"/>
    <x v="1"/>
    <x v="8"/>
    <x v="20"/>
  </r>
  <r>
    <x v="0"/>
    <x v="0"/>
    <x v="5"/>
    <x v="0"/>
    <x v="0"/>
    <x v="13"/>
    <x v="54"/>
    <x v="0"/>
    <x v="0"/>
    <x v="1"/>
    <x v="1"/>
    <x v="0"/>
    <x v="8"/>
    <x v="147"/>
  </r>
  <r>
    <x v="0"/>
    <x v="0"/>
    <x v="5"/>
    <x v="0"/>
    <x v="0"/>
    <x v="14"/>
    <x v="45"/>
    <x v="0"/>
    <x v="0"/>
    <x v="0"/>
    <x v="0"/>
    <x v="1"/>
    <x v="10"/>
    <x v="114"/>
  </r>
  <r>
    <x v="0"/>
    <x v="0"/>
    <x v="5"/>
    <x v="0"/>
    <x v="0"/>
    <x v="14"/>
    <x v="45"/>
    <x v="0"/>
    <x v="0"/>
    <x v="1"/>
    <x v="1"/>
    <x v="0"/>
    <x v="10"/>
    <x v="102"/>
  </r>
  <r>
    <x v="0"/>
    <x v="0"/>
    <x v="5"/>
    <x v="0"/>
    <x v="0"/>
    <x v="15"/>
    <x v="66"/>
    <x v="0"/>
    <x v="0"/>
    <x v="0"/>
    <x v="0"/>
    <x v="1"/>
    <x v="8"/>
    <x v="70"/>
  </r>
  <r>
    <x v="0"/>
    <x v="0"/>
    <x v="5"/>
    <x v="0"/>
    <x v="0"/>
    <x v="15"/>
    <x v="66"/>
    <x v="0"/>
    <x v="0"/>
    <x v="1"/>
    <x v="1"/>
    <x v="0"/>
    <x v="8"/>
    <x v="72"/>
  </r>
  <r>
    <x v="0"/>
    <x v="0"/>
    <x v="5"/>
    <x v="0"/>
    <x v="0"/>
    <x v="16"/>
    <x v="34"/>
    <x v="0"/>
    <x v="0"/>
    <x v="0"/>
    <x v="0"/>
    <x v="1"/>
    <x v="8"/>
    <x v="69"/>
  </r>
  <r>
    <x v="0"/>
    <x v="0"/>
    <x v="5"/>
    <x v="0"/>
    <x v="0"/>
    <x v="16"/>
    <x v="34"/>
    <x v="0"/>
    <x v="0"/>
    <x v="1"/>
    <x v="1"/>
    <x v="0"/>
    <x v="8"/>
    <x v="55"/>
  </r>
  <r>
    <x v="0"/>
    <x v="0"/>
    <x v="5"/>
    <x v="0"/>
    <x v="0"/>
    <x v="17"/>
    <x v="33"/>
    <x v="0"/>
    <x v="0"/>
    <x v="0"/>
    <x v="0"/>
    <x v="1"/>
    <x v="11"/>
    <x v="94"/>
  </r>
  <r>
    <x v="0"/>
    <x v="0"/>
    <x v="5"/>
    <x v="0"/>
    <x v="0"/>
    <x v="17"/>
    <x v="33"/>
    <x v="0"/>
    <x v="0"/>
    <x v="1"/>
    <x v="1"/>
    <x v="0"/>
    <x v="11"/>
    <x v="116"/>
  </r>
  <r>
    <x v="0"/>
    <x v="0"/>
    <x v="5"/>
    <x v="0"/>
    <x v="0"/>
    <x v="18"/>
    <x v="36"/>
    <x v="0"/>
    <x v="0"/>
    <x v="0"/>
    <x v="0"/>
    <x v="1"/>
    <x v="14"/>
    <x v="99"/>
  </r>
  <r>
    <x v="0"/>
    <x v="0"/>
    <x v="5"/>
    <x v="0"/>
    <x v="0"/>
    <x v="18"/>
    <x v="36"/>
    <x v="0"/>
    <x v="0"/>
    <x v="1"/>
    <x v="1"/>
    <x v="0"/>
    <x v="14"/>
    <x v="111"/>
  </r>
  <r>
    <x v="0"/>
    <x v="0"/>
    <x v="5"/>
    <x v="0"/>
    <x v="0"/>
    <x v="19"/>
    <x v="35"/>
    <x v="0"/>
    <x v="0"/>
    <x v="0"/>
    <x v="0"/>
    <x v="1"/>
    <x v="8"/>
    <x v="121"/>
  </r>
  <r>
    <x v="0"/>
    <x v="0"/>
    <x v="5"/>
    <x v="0"/>
    <x v="0"/>
    <x v="19"/>
    <x v="35"/>
    <x v="0"/>
    <x v="0"/>
    <x v="1"/>
    <x v="1"/>
    <x v="0"/>
    <x v="8"/>
    <x v="26"/>
  </r>
  <r>
    <x v="0"/>
    <x v="0"/>
    <x v="5"/>
    <x v="0"/>
    <x v="0"/>
    <x v="20"/>
    <x v="55"/>
    <x v="0"/>
    <x v="0"/>
    <x v="0"/>
    <x v="0"/>
    <x v="1"/>
    <x v="8"/>
    <x v="122"/>
  </r>
  <r>
    <x v="0"/>
    <x v="0"/>
    <x v="5"/>
    <x v="0"/>
    <x v="0"/>
    <x v="20"/>
    <x v="55"/>
    <x v="0"/>
    <x v="0"/>
    <x v="1"/>
    <x v="1"/>
    <x v="0"/>
    <x v="8"/>
    <x v="25"/>
  </r>
  <r>
    <x v="0"/>
    <x v="0"/>
    <x v="5"/>
    <x v="0"/>
    <x v="0"/>
    <x v="21"/>
    <x v="76"/>
    <x v="0"/>
    <x v="0"/>
    <x v="0"/>
    <x v="0"/>
    <x v="1"/>
    <x v="9"/>
    <x v="49"/>
  </r>
  <r>
    <x v="0"/>
    <x v="0"/>
    <x v="5"/>
    <x v="0"/>
    <x v="0"/>
    <x v="21"/>
    <x v="76"/>
    <x v="0"/>
    <x v="0"/>
    <x v="1"/>
    <x v="1"/>
    <x v="0"/>
    <x v="9"/>
    <x v="115"/>
  </r>
  <r>
    <x v="0"/>
    <x v="0"/>
    <x v="5"/>
    <x v="0"/>
    <x v="0"/>
    <x v="22"/>
    <x v="62"/>
    <x v="0"/>
    <x v="0"/>
    <x v="0"/>
    <x v="0"/>
    <x v="1"/>
    <x v="2"/>
    <x v="45"/>
  </r>
  <r>
    <x v="0"/>
    <x v="0"/>
    <x v="5"/>
    <x v="0"/>
    <x v="0"/>
    <x v="22"/>
    <x v="62"/>
    <x v="0"/>
    <x v="0"/>
    <x v="1"/>
    <x v="1"/>
    <x v="0"/>
    <x v="2"/>
    <x v="91"/>
  </r>
  <r>
    <x v="0"/>
    <x v="0"/>
    <x v="5"/>
    <x v="0"/>
    <x v="0"/>
    <x v="23"/>
    <x v="77"/>
    <x v="0"/>
    <x v="0"/>
    <x v="0"/>
    <x v="0"/>
    <x v="1"/>
    <x v="11"/>
    <x v="16"/>
  </r>
  <r>
    <x v="0"/>
    <x v="0"/>
    <x v="5"/>
    <x v="0"/>
    <x v="0"/>
    <x v="23"/>
    <x v="77"/>
    <x v="0"/>
    <x v="0"/>
    <x v="1"/>
    <x v="1"/>
    <x v="0"/>
    <x v="11"/>
    <x v="135"/>
  </r>
  <r>
    <x v="0"/>
    <x v="0"/>
    <x v="5"/>
    <x v="0"/>
    <x v="0"/>
    <x v="24"/>
    <x v="52"/>
    <x v="0"/>
    <x v="0"/>
    <x v="0"/>
    <x v="0"/>
    <x v="1"/>
    <x v="11"/>
    <x v="12"/>
  </r>
  <r>
    <x v="0"/>
    <x v="0"/>
    <x v="5"/>
    <x v="0"/>
    <x v="0"/>
    <x v="24"/>
    <x v="52"/>
    <x v="0"/>
    <x v="0"/>
    <x v="1"/>
    <x v="1"/>
    <x v="0"/>
    <x v="11"/>
    <x v="134"/>
  </r>
  <r>
    <x v="0"/>
    <x v="0"/>
    <x v="5"/>
    <x v="0"/>
    <x v="0"/>
    <x v="25"/>
    <x v="32"/>
    <x v="0"/>
    <x v="0"/>
    <x v="0"/>
    <x v="0"/>
    <x v="1"/>
    <x v="6"/>
    <x v="9"/>
  </r>
  <r>
    <x v="0"/>
    <x v="0"/>
    <x v="5"/>
    <x v="0"/>
    <x v="0"/>
    <x v="25"/>
    <x v="32"/>
    <x v="0"/>
    <x v="0"/>
    <x v="1"/>
    <x v="1"/>
    <x v="0"/>
    <x v="6"/>
    <x v="151"/>
  </r>
  <r>
    <x v="0"/>
    <x v="0"/>
    <x v="5"/>
    <x v="0"/>
    <x v="0"/>
    <x v="26"/>
    <x v="24"/>
    <x v="0"/>
    <x v="0"/>
    <x v="0"/>
    <x v="0"/>
    <x v="1"/>
    <x v="13"/>
    <x v="6"/>
  </r>
  <r>
    <x v="0"/>
    <x v="0"/>
    <x v="5"/>
    <x v="0"/>
    <x v="0"/>
    <x v="26"/>
    <x v="24"/>
    <x v="0"/>
    <x v="0"/>
    <x v="1"/>
    <x v="1"/>
    <x v="0"/>
    <x v="13"/>
    <x v="150"/>
  </r>
  <r>
    <x v="0"/>
    <x v="0"/>
    <x v="5"/>
    <x v="0"/>
    <x v="0"/>
    <x v="27"/>
    <x v="26"/>
    <x v="0"/>
    <x v="0"/>
    <x v="0"/>
    <x v="0"/>
    <x v="1"/>
    <x v="1"/>
    <x v="83"/>
  </r>
  <r>
    <x v="0"/>
    <x v="0"/>
    <x v="5"/>
    <x v="0"/>
    <x v="0"/>
    <x v="27"/>
    <x v="26"/>
    <x v="0"/>
    <x v="0"/>
    <x v="1"/>
    <x v="1"/>
    <x v="0"/>
    <x v="1"/>
    <x v="57"/>
  </r>
  <r>
    <x v="0"/>
    <x v="0"/>
    <x v="5"/>
    <x v="0"/>
    <x v="0"/>
    <x v="28"/>
    <x v="31"/>
    <x v="0"/>
    <x v="0"/>
    <x v="0"/>
    <x v="0"/>
    <x v="1"/>
    <x v="15"/>
    <x v="107"/>
  </r>
  <r>
    <x v="0"/>
    <x v="0"/>
    <x v="5"/>
    <x v="0"/>
    <x v="0"/>
    <x v="28"/>
    <x v="31"/>
    <x v="0"/>
    <x v="0"/>
    <x v="1"/>
    <x v="1"/>
    <x v="0"/>
    <x v="15"/>
    <x v="67"/>
  </r>
  <r>
    <x v="0"/>
    <x v="0"/>
    <x v="5"/>
    <x v="0"/>
    <x v="0"/>
    <x v="29"/>
    <x v="17"/>
    <x v="0"/>
    <x v="0"/>
    <x v="0"/>
    <x v="0"/>
    <x v="1"/>
    <x v="6"/>
    <x v="39"/>
  </r>
  <r>
    <x v="0"/>
    <x v="0"/>
    <x v="5"/>
    <x v="0"/>
    <x v="0"/>
    <x v="29"/>
    <x v="17"/>
    <x v="0"/>
    <x v="0"/>
    <x v="1"/>
    <x v="1"/>
    <x v="0"/>
    <x v="6"/>
    <x v="101"/>
  </r>
  <r>
    <x v="0"/>
    <x v="0"/>
    <x v="5"/>
    <x v="0"/>
    <x v="0"/>
    <x v="30"/>
    <x v="18"/>
    <x v="0"/>
    <x v="0"/>
    <x v="0"/>
    <x v="0"/>
    <x v="1"/>
    <x v="6"/>
    <x v="65"/>
  </r>
  <r>
    <x v="0"/>
    <x v="0"/>
    <x v="5"/>
    <x v="0"/>
    <x v="0"/>
    <x v="30"/>
    <x v="18"/>
    <x v="0"/>
    <x v="0"/>
    <x v="1"/>
    <x v="1"/>
    <x v="0"/>
    <x v="6"/>
    <x v="78"/>
  </r>
  <r>
    <x v="0"/>
    <x v="0"/>
    <x v="5"/>
    <x v="0"/>
    <x v="0"/>
    <x v="31"/>
    <x v="41"/>
    <x v="0"/>
    <x v="0"/>
    <x v="0"/>
    <x v="0"/>
    <x v="1"/>
    <x v="6"/>
    <x v="149"/>
  </r>
  <r>
    <x v="0"/>
    <x v="0"/>
    <x v="5"/>
    <x v="0"/>
    <x v="0"/>
    <x v="32"/>
    <x v="72"/>
    <x v="0"/>
    <x v="0"/>
    <x v="0"/>
    <x v="0"/>
    <x v="1"/>
    <x v="8"/>
    <x v="47"/>
  </r>
  <r>
    <x v="0"/>
    <x v="0"/>
    <x v="5"/>
    <x v="0"/>
    <x v="0"/>
    <x v="32"/>
    <x v="72"/>
    <x v="0"/>
    <x v="0"/>
    <x v="1"/>
    <x v="1"/>
    <x v="0"/>
    <x v="8"/>
    <x v="90"/>
  </r>
  <r>
    <x v="0"/>
    <x v="0"/>
    <x v="5"/>
    <x v="0"/>
    <x v="0"/>
    <x v="33"/>
    <x v="70"/>
    <x v="0"/>
    <x v="0"/>
    <x v="1"/>
    <x v="1"/>
    <x v="0"/>
    <x v="8"/>
    <x v="41"/>
  </r>
  <r>
    <x v="0"/>
    <x v="0"/>
    <x v="5"/>
    <x v="0"/>
    <x v="0"/>
    <x v="34"/>
    <x v="71"/>
    <x v="0"/>
    <x v="0"/>
    <x v="0"/>
    <x v="0"/>
    <x v="1"/>
    <x v="8"/>
    <x v="79"/>
  </r>
  <r>
    <x v="0"/>
    <x v="0"/>
    <x v="5"/>
    <x v="0"/>
    <x v="0"/>
    <x v="34"/>
    <x v="71"/>
    <x v="0"/>
    <x v="0"/>
    <x v="1"/>
    <x v="1"/>
    <x v="0"/>
    <x v="8"/>
    <x v="112"/>
  </r>
  <r>
    <x v="0"/>
    <x v="0"/>
    <x v="5"/>
    <x v="0"/>
    <x v="0"/>
    <x v="35"/>
    <x v="69"/>
    <x v="0"/>
    <x v="0"/>
    <x v="0"/>
    <x v="0"/>
    <x v="1"/>
    <x v="8"/>
    <x v="31"/>
  </r>
  <r>
    <x v="0"/>
    <x v="0"/>
    <x v="5"/>
    <x v="0"/>
    <x v="0"/>
    <x v="35"/>
    <x v="69"/>
    <x v="0"/>
    <x v="0"/>
    <x v="1"/>
    <x v="1"/>
    <x v="0"/>
    <x v="8"/>
    <x v="140"/>
  </r>
  <r>
    <x v="0"/>
    <x v="0"/>
    <x v="5"/>
    <x v="0"/>
    <x v="0"/>
    <x v="36"/>
    <x v="73"/>
    <x v="0"/>
    <x v="0"/>
    <x v="0"/>
    <x v="0"/>
    <x v="1"/>
    <x v="8"/>
    <x v="64"/>
  </r>
  <r>
    <x v="0"/>
    <x v="0"/>
    <x v="5"/>
    <x v="0"/>
    <x v="0"/>
    <x v="36"/>
    <x v="73"/>
    <x v="0"/>
    <x v="0"/>
    <x v="1"/>
    <x v="1"/>
    <x v="0"/>
    <x v="8"/>
    <x v="98"/>
  </r>
  <r>
    <x v="0"/>
    <x v="0"/>
    <x v="5"/>
    <x v="0"/>
    <x v="0"/>
    <x v="37"/>
    <x v="59"/>
    <x v="0"/>
    <x v="0"/>
    <x v="0"/>
    <x v="0"/>
    <x v="1"/>
    <x v="8"/>
    <x v="141"/>
  </r>
  <r>
    <x v="0"/>
    <x v="0"/>
    <x v="5"/>
    <x v="0"/>
    <x v="0"/>
    <x v="37"/>
    <x v="59"/>
    <x v="0"/>
    <x v="0"/>
    <x v="1"/>
    <x v="1"/>
    <x v="0"/>
    <x v="8"/>
    <x v="124"/>
  </r>
  <r>
    <x v="0"/>
    <x v="0"/>
    <x v="5"/>
    <x v="0"/>
    <x v="0"/>
    <x v="38"/>
    <x v="60"/>
    <x v="0"/>
    <x v="0"/>
    <x v="0"/>
    <x v="0"/>
    <x v="1"/>
    <x v="8"/>
    <x v="74"/>
  </r>
  <r>
    <x v="0"/>
    <x v="0"/>
    <x v="5"/>
    <x v="0"/>
    <x v="0"/>
    <x v="38"/>
    <x v="60"/>
    <x v="0"/>
    <x v="0"/>
    <x v="1"/>
    <x v="1"/>
    <x v="0"/>
    <x v="8"/>
    <x v="95"/>
  </r>
  <r>
    <x v="0"/>
    <x v="1"/>
    <x v="1"/>
    <x v="0"/>
    <x v="0"/>
    <x v="39"/>
    <x v="44"/>
    <x v="0"/>
    <x v="0"/>
    <x v="0"/>
    <x v="0"/>
    <x v="1"/>
    <x v="6"/>
    <x v="34"/>
  </r>
  <r>
    <x v="0"/>
    <x v="1"/>
    <x v="1"/>
    <x v="0"/>
    <x v="0"/>
    <x v="39"/>
    <x v="44"/>
    <x v="0"/>
    <x v="0"/>
    <x v="1"/>
    <x v="1"/>
    <x v="0"/>
    <x v="6"/>
    <x v="142"/>
  </r>
  <r>
    <x v="0"/>
    <x v="1"/>
    <x v="1"/>
    <x v="0"/>
    <x v="0"/>
    <x v="40"/>
    <x v="39"/>
    <x v="0"/>
    <x v="0"/>
    <x v="0"/>
    <x v="0"/>
    <x v="1"/>
    <x v="6"/>
    <x v="51"/>
  </r>
  <r>
    <x v="0"/>
    <x v="1"/>
    <x v="1"/>
    <x v="0"/>
    <x v="0"/>
    <x v="40"/>
    <x v="39"/>
    <x v="0"/>
    <x v="0"/>
    <x v="1"/>
    <x v="1"/>
    <x v="0"/>
    <x v="6"/>
    <x v="88"/>
  </r>
  <r>
    <x v="0"/>
    <x v="1"/>
    <x v="1"/>
    <x v="0"/>
    <x v="0"/>
    <x v="41"/>
    <x v="48"/>
    <x v="0"/>
    <x v="0"/>
    <x v="0"/>
    <x v="0"/>
    <x v="1"/>
    <x v="6"/>
    <x v="52"/>
  </r>
  <r>
    <x v="0"/>
    <x v="1"/>
    <x v="1"/>
    <x v="0"/>
    <x v="0"/>
    <x v="41"/>
    <x v="48"/>
    <x v="0"/>
    <x v="0"/>
    <x v="1"/>
    <x v="1"/>
    <x v="0"/>
    <x v="6"/>
    <x v="84"/>
  </r>
  <r>
    <x v="0"/>
    <x v="1"/>
    <x v="1"/>
    <x v="0"/>
    <x v="0"/>
    <x v="42"/>
    <x v="23"/>
    <x v="0"/>
    <x v="0"/>
    <x v="1"/>
    <x v="1"/>
    <x v="0"/>
    <x v="6"/>
    <x v="32"/>
  </r>
  <r>
    <x v="0"/>
    <x v="1"/>
    <x v="1"/>
    <x v="0"/>
    <x v="0"/>
    <x v="43"/>
    <x v="21"/>
    <x v="0"/>
    <x v="0"/>
    <x v="0"/>
    <x v="0"/>
    <x v="1"/>
    <x v="6"/>
    <x v="71"/>
  </r>
  <r>
    <x v="0"/>
    <x v="1"/>
    <x v="1"/>
    <x v="0"/>
    <x v="0"/>
    <x v="43"/>
    <x v="21"/>
    <x v="0"/>
    <x v="0"/>
    <x v="1"/>
    <x v="1"/>
    <x v="0"/>
    <x v="6"/>
    <x v="33"/>
  </r>
  <r>
    <x v="0"/>
    <x v="1"/>
    <x v="1"/>
    <x v="0"/>
    <x v="0"/>
    <x v="44"/>
    <x v="75"/>
    <x v="0"/>
    <x v="0"/>
    <x v="0"/>
    <x v="0"/>
    <x v="1"/>
    <x v="6"/>
    <x v="126"/>
  </r>
  <r>
    <x v="0"/>
    <x v="1"/>
    <x v="1"/>
    <x v="0"/>
    <x v="0"/>
    <x v="44"/>
    <x v="75"/>
    <x v="0"/>
    <x v="0"/>
    <x v="1"/>
    <x v="1"/>
    <x v="0"/>
    <x v="6"/>
    <x v="23"/>
  </r>
  <r>
    <x v="0"/>
    <x v="2"/>
    <x v="3"/>
    <x v="0"/>
    <x v="1"/>
    <x v="45"/>
    <x v="4"/>
    <x v="0"/>
    <x v="1"/>
    <x v="0"/>
    <x v="0"/>
    <x v="1"/>
    <x v="2"/>
    <x v="50"/>
  </r>
  <r>
    <x v="0"/>
    <x v="2"/>
    <x v="3"/>
    <x v="0"/>
    <x v="1"/>
    <x v="45"/>
    <x v="4"/>
    <x v="0"/>
    <x v="1"/>
    <x v="1"/>
    <x v="1"/>
    <x v="0"/>
    <x v="2"/>
    <x v="35"/>
  </r>
  <r>
    <x v="0"/>
    <x v="3"/>
    <x v="2"/>
    <x v="0"/>
    <x v="2"/>
    <x v="46"/>
    <x v="12"/>
    <x v="0"/>
    <x v="3"/>
    <x v="0"/>
    <x v="0"/>
    <x v="1"/>
    <x v="8"/>
    <x v="113"/>
  </r>
  <r>
    <x v="0"/>
    <x v="3"/>
    <x v="2"/>
    <x v="0"/>
    <x v="2"/>
    <x v="46"/>
    <x v="12"/>
    <x v="0"/>
    <x v="3"/>
    <x v="1"/>
    <x v="1"/>
    <x v="0"/>
    <x v="8"/>
    <x v="97"/>
  </r>
  <r>
    <x v="0"/>
    <x v="3"/>
    <x v="2"/>
    <x v="0"/>
    <x v="2"/>
    <x v="47"/>
    <x v="25"/>
    <x v="0"/>
    <x v="3"/>
    <x v="0"/>
    <x v="0"/>
    <x v="1"/>
    <x v="11"/>
    <x v="130"/>
  </r>
  <r>
    <x v="0"/>
    <x v="3"/>
    <x v="2"/>
    <x v="0"/>
    <x v="2"/>
    <x v="47"/>
    <x v="25"/>
    <x v="0"/>
    <x v="3"/>
    <x v="1"/>
    <x v="1"/>
    <x v="0"/>
    <x v="11"/>
    <x v="21"/>
  </r>
  <r>
    <x v="0"/>
    <x v="3"/>
    <x v="2"/>
    <x v="0"/>
    <x v="2"/>
    <x v="48"/>
    <x v="15"/>
    <x v="0"/>
    <x v="3"/>
    <x v="0"/>
    <x v="0"/>
    <x v="1"/>
    <x v="3"/>
    <x v="2"/>
  </r>
  <r>
    <x v="0"/>
    <x v="3"/>
    <x v="2"/>
    <x v="0"/>
    <x v="2"/>
    <x v="48"/>
    <x v="15"/>
    <x v="0"/>
    <x v="3"/>
    <x v="1"/>
    <x v="1"/>
    <x v="0"/>
    <x v="3"/>
    <x v="0"/>
  </r>
  <r>
    <x v="0"/>
    <x v="3"/>
    <x v="2"/>
    <x v="0"/>
    <x v="2"/>
    <x v="49"/>
    <x v="7"/>
    <x v="0"/>
    <x v="3"/>
    <x v="0"/>
    <x v="0"/>
    <x v="1"/>
    <x v="4"/>
    <x v="63"/>
  </r>
  <r>
    <x v="0"/>
    <x v="3"/>
    <x v="2"/>
    <x v="0"/>
    <x v="2"/>
    <x v="49"/>
    <x v="7"/>
    <x v="0"/>
    <x v="3"/>
    <x v="1"/>
    <x v="1"/>
    <x v="0"/>
    <x v="4"/>
    <x v="56"/>
  </r>
  <r>
    <x v="0"/>
    <x v="3"/>
    <x v="2"/>
    <x v="0"/>
    <x v="2"/>
    <x v="50"/>
    <x v="1"/>
    <x v="0"/>
    <x v="3"/>
    <x v="0"/>
    <x v="0"/>
    <x v="1"/>
    <x v="7"/>
    <x v="59"/>
  </r>
  <r>
    <x v="0"/>
    <x v="3"/>
    <x v="2"/>
    <x v="0"/>
    <x v="2"/>
    <x v="50"/>
    <x v="1"/>
    <x v="0"/>
    <x v="3"/>
    <x v="1"/>
    <x v="1"/>
    <x v="0"/>
    <x v="7"/>
    <x v="37"/>
  </r>
  <r>
    <x v="0"/>
    <x v="3"/>
    <x v="2"/>
    <x v="0"/>
    <x v="2"/>
    <x v="51"/>
    <x v="5"/>
    <x v="0"/>
    <x v="3"/>
    <x v="0"/>
    <x v="0"/>
    <x v="1"/>
    <x v="2"/>
    <x v="58"/>
  </r>
  <r>
    <x v="0"/>
    <x v="3"/>
    <x v="2"/>
    <x v="0"/>
    <x v="2"/>
    <x v="51"/>
    <x v="5"/>
    <x v="0"/>
    <x v="3"/>
    <x v="1"/>
    <x v="1"/>
    <x v="0"/>
    <x v="2"/>
    <x v="53"/>
  </r>
  <r>
    <x v="0"/>
    <x v="3"/>
    <x v="2"/>
    <x v="0"/>
    <x v="2"/>
    <x v="52"/>
    <x v="57"/>
    <x v="0"/>
    <x v="3"/>
    <x v="0"/>
    <x v="0"/>
    <x v="1"/>
    <x v="9"/>
    <x v="100"/>
  </r>
  <r>
    <x v="0"/>
    <x v="3"/>
    <x v="2"/>
    <x v="0"/>
    <x v="2"/>
    <x v="52"/>
    <x v="57"/>
    <x v="0"/>
    <x v="3"/>
    <x v="1"/>
    <x v="1"/>
    <x v="0"/>
    <x v="9"/>
    <x v="14"/>
  </r>
  <r>
    <x v="0"/>
    <x v="3"/>
    <x v="2"/>
    <x v="0"/>
    <x v="2"/>
    <x v="53"/>
    <x v="6"/>
    <x v="0"/>
    <x v="3"/>
    <x v="0"/>
    <x v="0"/>
    <x v="1"/>
    <x v="15"/>
    <x v="80"/>
  </r>
  <r>
    <x v="0"/>
    <x v="3"/>
    <x v="2"/>
    <x v="0"/>
    <x v="2"/>
    <x v="53"/>
    <x v="6"/>
    <x v="0"/>
    <x v="3"/>
    <x v="1"/>
    <x v="1"/>
    <x v="0"/>
    <x v="15"/>
    <x v="93"/>
  </r>
  <r>
    <x v="0"/>
    <x v="3"/>
    <x v="2"/>
    <x v="0"/>
    <x v="2"/>
    <x v="54"/>
    <x v="56"/>
    <x v="0"/>
    <x v="3"/>
    <x v="0"/>
    <x v="0"/>
    <x v="1"/>
    <x v="9"/>
    <x v="27"/>
  </r>
  <r>
    <x v="0"/>
    <x v="3"/>
    <x v="2"/>
    <x v="0"/>
    <x v="2"/>
    <x v="54"/>
    <x v="56"/>
    <x v="0"/>
    <x v="3"/>
    <x v="1"/>
    <x v="1"/>
    <x v="0"/>
    <x v="9"/>
    <x v="30"/>
  </r>
  <r>
    <x v="0"/>
    <x v="3"/>
    <x v="2"/>
    <x v="0"/>
    <x v="2"/>
    <x v="55"/>
    <x v="67"/>
    <x v="0"/>
    <x v="3"/>
    <x v="0"/>
    <x v="0"/>
    <x v="1"/>
    <x v="8"/>
    <x v="43"/>
  </r>
  <r>
    <x v="0"/>
    <x v="3"/>
    <x v="2"/>
    <x v="0"/>
    <x v="2"/>
    <x v="55"/>
    <x v="67"/>
    <x v="0"/>
    <x v="3"/>
    <x v="1"/>
    <x v="1"/>
    <x v="0"/>
    <x v="8"/>
    <x v="19"/>
  </r>
  <r>
    <x v="0"/>
    <x v="4"/>
    <x v="0"/>
    <x v="0"/>
    <x v="2"/>
    <x v="56"/>
    <x v="10"/>
    <x v="0"/>
    <x v="5"/>
    <x v="0"/>
    <x v="0"/>
    <x v="1"/>
    <x v="6"/>
    <x v="119"/>
  </r>
  <r>
    <x v="0"/>
    <x v="4"/>
    <x v="0"/>
    <x v="0"/>
    <x v="2"/>
    <x v="56"/>
    <x v="10"/>
    <x v="0"/>
    <x v="5"/>
    <x v="1"/>
    <x v="1"/>
    <x v="0"/>
    <x v="6"/>
    <x v="18"/>
  </r>
  <r>
    <x v="0"/>
    <x v="4"/>
    <x v="0"/>
    <x v="0"/>
    <x v="2"/>
    <x v="57"/>
    <x v="9"/>
    <x v="0"/>
    <x v="5"/>
    <x v="0"/>
    <x v="0"/>
    <x v="1"/>
    <x v="6"/>
    <x v="62"/>
  </r>
  <r>
    <x v="0"/>
    <x v="4"/>
    <x v="0"/>
    <x v="0"/>
    <x v="2"/>
    <x v="57"/>
    <x v="9"/>
    <x v="0"/>
    <x v="5"/>
    <x v="1"/>
    <x v="1"/>
    <x v="0"/>
    <x v="6"/>
    <x v="82"/>
  </r>
  <r>
    <x v="0"/>
    <x v="5"/>
    <x v="7"/>
    <x v="0"/>
    <x v="2"/>
    <x v="58"/>
    <x v="63"/>
    <x v="0"/>
    <x v="5"/>
    <x v="0"/>
    <x v="0"/>
    <x v="1"/>
    <x v="6"/>
    <x v="152"/>
  </r>
  <r>
    <x v="0"/>
    <x v="5"/>
    <x v="7"/>
    <x v="0"/>
    <x v="2"/>
    <x v="58"/>
    <x v="63"/>
    <x v="0"/>
    <x v="5"/>
    <x v="1"/>
    <x v="1"/>
    <x v="0"/>
    <x v="6"/>
    <x v="1"/>
  </r>
  <r>
    <x v="0"/>
    <x v="6"/>
    <x v="6"/>
    <x v="0"/>
    <x v="3"/>
    <x v="78"/>
    <x v="64"/>
    <x v="0"/>
    <x v="4"/>
    <x v="0"/>
    <x v="0"/>
    <x v="1"/>
    <x v="6"/>
    <x v="17"/>
  </r>
  <r>
    <x v="0"/>
    <x v="6"/>
    <x v="6"/>
    <x v="0"/>
    <x v="3"/>
    <x v="78"/>
    <x v="64"/>
    <x v="0"/>
    <x v="4"/>
    <x v="1"/>
    <x v="1"/>
    <x v="0"/>
    <x v="6"/>
    <x v="105"/>
  </r>
  <r>
    <x v="0"/>
    <x v="7"/>
    <x v="4"/>
    <x v="0"/>
    <x v="3"/>
    <x v="59"/>
    <x v="27"/>
    <x v="0"/>
    <x v="2"/>
    <x v="0"/>
    <x v="0"/>
    <x v="1"/>
    <x v="9"/>
    <x v="48"/>
  </r>
  <r>
    <x v="0"/>
    <x v="7"/>
    <x v="4"/>
    <x v="0"/>
    <x v="3"/>
    <x v="59"/>
    <x v="27"/>
    <x v="0"/>
    <x v="2"/>
    <x v="1"/>
    <x v="1"/>
    <x v="0"/>
    <x v="9"/>
    <x v="118"/>
  </r>
  <r>
    <x v="0"/>
    <x v="7"/>
    <x v="4"/>
    <x v="0"/>
    <x v="3"/>
    <x v="60"/>
    <x v="28"/>
    <x v="0"/>
    <x v="2"/>
    <x v="0"/>
    <x v="0"/>
    <x v="1"/>
    <x v="11"/>
    <x v="8"/>
  </r>
  <r>
    <x v="0"/>
    <x v="7"/>
    <x v="4"/>
    <x v="0"/>
    <x v="3"/>
    <x v="60"/>
    <x v="28"/>
    <x v="0"/>
    <x v="2"/>
    <x v="1"/>
    <x v="1"/>
    <x v="0"/>
    <x v="11"/>
    <x v="104"/>
  </r>
  <r>
    <x v="0"/>
    <x v="7"/>
    <x v="4"/>
    <x v="0"/>
    <x v="3"/>
    <x v="61"/>
    <x v="30"/>
    <x v="0"/>
    <x v="2"/>
    <x v="0"/>
    <x v="0"/>
    <x v="1"/>
    <x v="12"/>
    <x v="89"/>
  </r>
  <r>
    <x v="0"/>
    <x v="7"/>
    <x v="4"/>
    <x v="0"/>
    <x v="3"/>
    <x v="61"/>
    <x v="30"/>
    <x v="0"/>
    <x v="2"/>
    <x v="1"/>
    <x v="1"/>
    <x v="0"/>
    <x v="12"/>
    <x v="54"/>
  </r>
  <r>
    <x v="0"/>
    <x v="7"/>
    <x v="4"/>
    <x v="0"/>
    <x v="3"/>
    <x v="62"/>
    <x v="2"/>
    <x v="0"/>
    <x v="2"/>
    <x v="0"/>
    <x v="0"/>
    <x v="1"/>
    <x v="11"/>
    <x v="46"/>
  </r>
  <r>
    <x v="0"/>
    <x v="7"/>
    <x v="4"/>
    <x v="0"/>
    <x v="3"/>
    <x v="62"/>
    <x v="2"/>
    <x v="0"/>
    <x v="2"/>
    <x v="1"/>
    <x v="1"/>
    <x v="0"/>
    <x v="11"/>
    <x v="136"/>
  </r>
  <r>
    <x v="0"/>
    <x v="7"/>
    <x v="4"/>
    <x v="0"/>
    <x v="3"/>
    <x v="63"/>
    <x v="29"/>
    <x v="0"/>
    <x v="2"/>
    <x v="0"/>
    <x v="0"/>
    <x v="1"/>
    <x v="11"/>
    <x v="76"/>
  </r>
  <r>
    <x v="0"/>
    <x v="7"/>
    <x v="4"/>
    <x v="0"/>
    <x v="3"/>
    <x v="63"/>
    <x v="29"/>
    <x v="0"/>
    <x v="2"/>
    <x v="1"/>
    <x v="1"/>
    <x v="0"/>
    <x v="11"/>
    <x v="108"/>
  </r>
  <r>
    <x v="0"/>
    <x v="7"/>
    <x v="4"/>
    <x v="0"/>
    <x v="3"/>
    <x v="64"/>
    <x v="0"/>
    <x v="0"/>
    <x v="2"/>
    <x v="0"/>
    <x v="0"/>
    <x v="1"/>
    <x v="8"/>
    <x v="92"/>
  </r>
  <r>
    <x v="0"/>
    <x v="7"/>
    <x v="4"/>
    <x v="0"/>
    <x v="3"/>
    <x v="64"/>
    <x v="0"/>
    <x v="0"/>
    <x v="2"/>
    <x v="1"/>
    <x v="1"/>
    <x v="0"/>
    <x v="8"/>
    <x v="44"/>
  </r>
  <r>
    <x v="0"/>
    <x v="7"/>
    <x v="4"/>
    <x v="0"/>
    <x v="3"/>
    <x v="65"/>
    <x v="61"/>
    <x v="0"/>
    <x v="2"/>
    <x v="0"/>
    <x v="0"/>
    <x v="1"/>
    <x v="10"/>
    <x v="24"/>
  </r>
  <r>
    <x v="0"/>
    <x v="7"/>
    <x v="4"/>
    <x v="0"/>
    <x v="3"/>
    <x v="65"/>
    <x v="61"/>
    <x v="0"/>
    <x v="2"/>
    <x v="1"/>
    <x v="1"/>
    <x v="0"/>
    <x v="10"/>
    <x v="15"/>
  </r>
  <r>
    <x v="0"/>
    <x v="7"/>
    <x v="4"/>
    <x v="0"/>
    <x v="3"/>
    <x v="66"/>
    <x v="3"/>
    <x v="0"/>
    <x v="2"/>
    <x v="0"/>
    <x v="0"/>
    <x v="1"/>
    <x v="11"/>
    <x v="75"/>
  </r>
  <r>
    <x v="0"/>
    <x v="7"/>
    <x v="4"/>
    <x v="0"/>
    <x v="3"/>
    <x v="66"/>
    <x v="3"/>
    <x v="0"/>
    <x v="2"/>
    <x v="1"/>
    <x v="1"/>
    <x v="0"/>
    <x v="11"/>
    <x v="106"/>
  </r>
  <r>
    <x v="0"/>
    <x v="7"/>
    <x v="4"/>
    <x v="0"/>
    <x v="3"/>
    <x v="67"/>
    <x v="8"/>
    <x v="0"/>
    <x v="2"/>
    <x v="0"/>
    <x v="0"/>
    <x v="1"/>
    <x v="11"/>
    <x v="120"/>
  </r>
  <r>
    <x v="0"/>
    <x v="7"/>
    <x v="4"/>
    <x v="0"/>
    <x v="3"/>
    <x v="67"/>
    <x v="8"/>
    <x v="0"/>
    <x v="2"/>
    <x v="1"/>
    <x v="1"/>
    <x v="0"/>
    <x v="11"/>
    <x v="11"/>
  </r>
  <r>
    <x v="0"/>
    <x v="7"/>
    <x v="4"/>
    <x v="0"/>
    <x v="3"/>
    <x v="68"/>
    <x v="20"/>
    <x v="0"/>
    <x v="2"/>
    <x v="0"/>
    <x v="0"/>
    <x v="1"/>
    <x v="5"/>
    <x v="143"/>
  </r>
  <r>
    <x v="0"/>
    <x v="7"/>
    <x v="4"/>
    <x v="0"/>
    <x v="3"/>
    <x v="68"/>
    <x v="20"/>
    <x v="0"/>
    <x v="2"/>
    <x v="1"/>
    <x v="1"/>
    <x v="0"/>
    <x v="5"/>
    <x v="10"/>
  </r>
  <r>
    <x v="0"/>
    <x v="7"/>
    <x v="4"/>
    <x v="0"/>
    <x v="3"/>
    <x v="69"/>
    <x v="22"/>
    <x v="0"/>
    <x v="2"/>
    <x v="0"/>
    <x v="0"/>
    <x v="1"/>
    <x v="8"/>
    <x v="40"/>
  </r>
  <r>
    <x v="0"/>
    <x v="7"/>
    <x v="4"/>
    <x v="0"/>
    <x v="3"/>
    <x v="69"/>
    <x v="22"/>
    <x v="0"/>
    <x v="2"/>
    <x v="1"/>
    <x v="1"/>
    <x v="0"/>
    <x v="8"/>
    <x v="103"/>
  </r>
  <r>
    <x v="0"/>
    <x v="7"/>
    <x v="4"/>
    <x v="0"/>
    <x v="3"/>
    <x v="70"/>
    <x v="13"/>
    <x v="0"/>
    <x v="2"/>
    <x v="0"/>
    <x v="0"/>
    <x v="1"/>
    <x v="9"/>
    <x v="13"/>
  </r>
  <r>
    <x v="0"/>
    <x v="7"/>
    <x v="4"/>
    <x v="0"/>
    <x v="3"/>
    <x v="70"/>
    <x v="13"/>
    <x v="0"/>
    <x v="2"/>
    <x v="1"/>
    <x v="1"/>
    <x v="0"/>
    <x v="9"/>
    <x v="138"/>
  </r>
  <r>
    <x v="0"/>
    <x v="7"/>
    <x v="4"/>
    <x v="0"/>
    <x v="3"/>
    <x v="71"/>
    <x v="14"/>
    <x v="0"/>
    <x v="2"/>
    <x v="0"/>
    <x v="0"/>
    <x v="1"/>
    <x v="8"/>
    <x v="60"/>
  </r>
  <r>
    <x v="0"/>
    <x v="7"/>
    <x v="4"/>
    <x v="0"/>
    <x v="3"/>
    <x v="71"/>
    <x v="14"/>
    <x v="0"/>
    <x v="2"/>
    <x v="1"/>
    <x v="1"/>
    <x v="0"/>
    <x v="8"/>
    <x v="87"/>
  </r>
  <r>
    <x v="0"/>
    <x v="7"/>
    <x v="4"/>
    <x v="0"/>
    <x v="3"/>
    <x v="72"/>
    <x v="11"/>
    <x v="0"/>
    <x v="2"/>
    <x v="0"/>
    <x v="0"/>
    <x v="1"/>
    <x v="6"/>
    <x v="77"/>
  </r>
  <r>
    <x v="0"/>
    <x v="7"/>
    <x v="4"/>
    <x v="0"/>
    <x v="3"/>
    <x v="72"/>
    <x v="11"/>
    <x v="0"/>
    <x v="2"/>
    <x v="1"/>
    <x v="1"/>
    <x v="0"/>
    <x v="6"/>
    <x v="128"/>
  </r>
  <r>
    <x v="0"/>
    <x v="7"/>
    <x v="4"/>
    <x v="0"/>
    <x v="3"/>
    <x v="73"/>
    <x v="19"/>
    <x v="0"/>
    <x v="2"/>
    <x v="0"/>
    <x v="0"/>
    <x v="1"/>
    <x v="10"/>
    <x v="66"/>
  </r>
  <r>
    <x v="0"/>
    <x v="7"/>
    <x v="4"/>
    <x v="0"/>
    <x v="3"/>
    <x v="73"/>
    <x v="19"/>
    <x v="0"/>
    <x v="2"/>
    <x v="1"/>
    <x v="1"/>
    <x v="0"/>
    <x v="10"/>
    <x v="38"/>
  </r>
  <r>
    <x v="0"/>
    <x v="7"/>
    <x v="4"/>
    <x v="0"/>
    <x v="3"/>
    <x v="74"/>
    <x v="74"/>
    <x v="0"/>
    <x v="2"/>
    <x v="0"/>
    <x v="0"/>
    <x v="1"/>
    <x v="11"/>
    <x v="5"/>
  </r>
  <r>
    <x v="0"/>
    <x v="7"/>
    <x v="4"/>
    <x v="0"/>
    <x v="3"/>
    <x v="74"/>
    <x v="74"/>
    <x v="0"/>
    <x v="2"/>
    <x v="1"/>
    <x v="1"/>
    <x v="0"/>
    <x v="11"/>
    <x v="148"/>
  </r>
  <r>
    <x v="0"/>
    <x v="7"/>
    <x v="4"/>
    <x v="0"/>
    <x v="3"/>
    <x v="75"/>
    <x v="68"/>
    <x v="0"/>
    <x v="2"/>
    <x v="0"/>
    <x v="0"/>
    <x v="1"/>
    <x v="8"/>
    <x v="81"/>
  </r>
  <r>
    <x v="0"/>
    <x v="7"/>
    <x v="4"/>
    <x v="0"/>
    <x v="3"/>
    <x v="75"/>
    <x v="68"/>
    <x v="0"/>
    <x v="2"/>
    <x v="1"/>
    <x v="1"/>
    <x v="0"/>
    <x v="8"/>
    <x v="42"/>
  </r>
  <r>
    <x v="0"/>
    <x v="7"/>
    <x v="4"/>
    <x v="0"/>
    <x v="3"/>
    <x v="76"/>
    <x v="65"/>
    <x v="0"/>
    <x v="2"/>
    <x v="0"/>
    <x v="0"/>
    <x v="1"/>
    <x v="8"/>
    <x v="73"/>
  </r>
  <r>
    <x v="0"/>
    <x v="7"/>
    <x v="4"/>
    <x v="0"/>
    <x v="3"/>
    <x v="76"/>
    <x v="65"/>
    <x v="0"/>
    <x v="2"/>
    <x v="1"/>
    <x v="1"/>
    <x v="0"/>
    <x v="8"/>
    <x v="110"/>
  </r>
  <r>
    <x v="0"/>
    <x v="7"/>
    <x v="4"/>
    <x v="0"/>
    <x v="3"/>
    <x v="77"/>
    <x v="16"/>
    <x v="0"/>
    <x v="5"/>
    <x v="1"/>
    <x v="1"/>
    <x v="0"/>
    <x v="6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84" firstHeaderRow="2" firstDataRow="2" firstDataCol="4"/>
  <pivotFields count="14">
    <pivotField compact="0" showAll="0" outline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</items>
    </pivotField>
    <pivotField axis="axisRow" compact="0" showAll="0" defaultSubtota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</pivotFields>
  <rowFields count="4">
    <field x="1"/>
    <field x="5"/>
    <field x="6"/>
    <field x="12"/>
  </rowFields>
  <dataFields count="1">
    <dataField name="Sum of Year End" fld="13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99"/>
    <col collapsed="false" customWidth="true" hidden="false" outlineLevel="0" max="3" min="3" style="1" width="43.41"/>
    <col collapsed="false" customWidth="true" hidden="false" outlineLevel="0" max="4" min="4" style="2" width="11.7"/>
    <col collapsed="false" customWidth="true" hidden="false" outlineLevel="0" max="5" min="5" style="3" width="11.99"/>
    <col collapsed="false" customWidth="true" hidden="false" outlineLevel="0" max="6" min="6" style="1" width="2.56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true" hidden="false" outlineLevel="0" max="9" min="9" style="1" width="13.14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4" min="12" style="1" width="12.14"/>
    <col collapsed="false" customWidth="true" hidden="false" outlineLevel="0" max="15" min="15" style="1" width="9.85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5" customFormat="tru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10" s="9" customFormat="true" ht="25.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8" t="s">
        <v>17</v>
      </c>
      <c r="N10" s="8" t="s">
        <v>18</v>
      </c>
      <c r="O10" s="8" t="s">
        <v>19</v>
      </c>
      <c r="P10" s="8" t="s">
        <v>20</v>
      </c>
      <c r="Q10" s="8" t="s">
        <v>21</v>
      </c>
      <c r="R10" s="10"/>
    </row>
    <row r="11" customFormat="false" ht="12.75" hidden="false" customHeight="false" outlineLevel="0" collapsed="false">
      <c r="A11" s="1" t="s">
        <v>22</v>
      </c>
      <c r="B11" s="1" t="s">
        <v>23</v>
      </c>
      <c r="C11" s="1" t="s">
        <v>24</v>
      </c>
      <c r="D11" s="2" t="s">
        <v>25</v>
      </c>
      <c r="E11" s="11" t="n">
        <v>109.92379</v>
      </c>
      <c r="G11" s="12" t="n">
        <f aca="false">VLOOKUP($D11,Factors!$B$4:$M$97,Factors!C$1,0)*$E11</f>
        <v>2.89559144220436</v>
      </c>
      <c r="H11" s="12" t="n">
        <f aca="false">VLOOKUP($D11,Factors!$B$4:$M$97,Factors!D$1,0)*$E11</f>
        <v>32.5477377488918</v>
      </c>
      <c r="I11" s="12" t="n">
        <f aca="false">VLOOKUP($D11,Factors!$B$4:$M$97,Factors!E$1,0)*$E11</f>
        <v>9.0139187621073</v>
      </c>
      <c r="J11" s="12" t="n">
        <f aca="false">VLOOKUP($D11,Factors!$B$4:$M$97,Factors!F$1,0)*$E11</f>
        <v>0</v>
      </c>
      <c r="K11" s="12" t="n">
        <f aca="false">VLOOKUP($D11,Factors!$B$4:$M$97,Factors!G$1,0)*$E11</f>
        <v>12.1048227127307</v>
      </c>
      <c r="L11" s="12" t="n">
        <f aca="false">VLOOKUP($D11,Factors!$B$4:$M$97,Factors!H$1,0)*$E11</f>
        <v>44.7819242114271</v>
      </c>
      <c r="M11" s="12" t="n">
        <f aca="false">VLOOKUP($D11,Factors!$B$4:$M$97,Factors!I$1,0)*$E11</f>
        <v>6.31185295372325</v>
      </c>
      <c r="N11" s="12" t="n">
        <f aca="false">VLOOKUP($D11,Factors!$B$4:$M$97,Factors!J$1,0)*$E11</f>
        <v>2.01358221692209</v>
      </c>
      <c r="O11" s="12" t="n">
        <f aca="false">VLOOKUP($D11,Factors!$B$4:$M$97,Factors!K$1,0)*$E11</f>
        <v>0.254359951993442</v>
      </c>
      <c r="P11" s="12" t="n">
        <f aca="false">VLOOKUP($D11,Factors!$B$4:$M$97,Factors!L$1,0)*$E11</f>
        <v>0</v>
      </c>
      <c r="Q11" s="12" t="n">
        <f aca="false">VLOOKUP($D11,Factors!$B$4:$M$97,Factors!M$1,0)*$E11</f>
        <v>0</v>
      </c>
    </row>
    <row r="12" customFormat="false" ht="12.75" hidden="false" customHeight="false" outlineLevel="0" collapsed="false">
      <c r="A12" s="1" t="s">
        <v>22</v>
      </c>
      <c r="B12" s="1" t="s">
        <v>26</v>
      </c>
      <c r="C12" s="1" t="s">
        <v>27</v>
      </c>
      <c r="D12" s="2" t="s">
        <v>28</v>
      </c>
      <c r="E12" s="11" t="n">
        <v>2251.59467</v>
      </c>
      <c r="G12" s="12" t="n">
        <f aca="false">VLOOKUP($D12,Factors!$B$4:$M$97,Factors!C$1,0)*$E12</f>
        <v>39.9590001291085</v>
      </c>
      <c r="H12" s="12" t="n">
        <f aca="false">VLOOKUP($D12,Factors!$B$4:$M$97,Factors!D$1,0)*$E12</f>
        <v>604.077320942983</v>
      </c>
      <c r="I12" s="12" t="n">
        <f aca="false">VLOOKUP($D12,Factors!$B$4:$M$97,Factors!E$1,0)*$E12</f>
        <v>189.897825014415</v>
      </c>
      <c r="J12" s="12" t="n">
        <f aca="false">VLOOKUP($D12,Factors!$B$4:$M$97,Factors!F$1,0)*$E12</f>
        <v>0</v>
      </c>
      <c r="K12" s="12" t="n">
        <f aca="false">VLOOKUP($D12,Factors!$B$4:$M$97,Factors!G$1,0)*$E12</f>
        <v>309.917350451519</v>
      </c>
      <c r="L12" s="12" t="n">
        <f aca="false">VLOOKUP($D12,Factors!$B$4:$M$97,Factors!H$1,0)*$E12</f>
        <v>896.162925947781</v>
      </c>
      <c r="M12" s="12" t="n">
        <f aca="false">VLOOKUP($D12,Factors!$B$4:$M$97,Factors!I$1,0)*$E12</f>
        <v>153.377986777744</v>
      </c>
      <c r="N12" s="12" t="n">
        <f aca="false">VLOOKUP($D12,Factors!$B$4:$M$97,Factors!J$1,0)*$E12</f>
        <v>50.1402246392561</v>
      </c>
      <c r="O12" s="12" t="n">
        <f aca="false">VLOOKUP($D12,Factors!$B$4:$M$97,Factors!K$1,0)*$E12</f>
        <v>8.06203609719312</v>
      </c>
      <c r="P12" s="12" t="n">
        <f aca="false">VLOOKUP($D12,Factors!$B$4:$M$97,Factors!L$1,0)*$E12</f>
        <v>0</v>
      </c>
      <c r="Q12" s="12" t="n">
        <f aca="false">VLOOKUP($D12,Factors!$B$4:$M$97,Factors!M$1,0)*$E12</f>
        <v>0</v>
      </c>
    </row>
    <row r="13" customFormat="false" ht="12.75" hidden="false" customHeight="false" outlineLevel="0" collapsed="false">
      <c r="A13" s="1" t="s">
        <v>22</v>
      </c>
      <c r="B13" s="1" t="s">
        <v>29</v>
      </c>
      <c r="C13" s="1" t="s">
        <v>30</v>
      </c>
      <c r="D13" s="2" t="s">
        <v>31</v>
      </c>
      <c r="E13" s="11" t="n">
        <v>3977.78927</v>
      </c>
      <c r="G13" s="12" t="n">
        <f aca="false">VLOOKUP($D13,Factors!$B$4:$M$97,Factors!C$1,0)*$E13</f>
        <v>105.225173934714</v>
      </c>
      <c r="H13" s="12" t="n">
        <f aca="false">VLOOKUP($D13,Factors!$B$4:$M$97,Factors!D$1,0)*$E13</f>
        <v>1188.20965360354</v>
      </c>
      <c r="I13" s="12" t="n">
        <f aca="false">VLOOKUP($D13,Factors!$B$4:$M$97,Factors!E$1,0)*$E13</f>
        <v>331.279330596903</v>
      </c>
      <c r="J13" s="12" t="n">
        <f aca="false">VLOOKUP($D13,Factors!$B$4:$M$97,Factors!F$1,0)*$E13</f>
        <v>0</v>
      </c>
      <c r="K13" s="12" t="n">
        <f aca="false">VLOOKUP($D13,Factors!$B$4:$M$97,Factors!G$1,0)*$E13</f>
        <v>449.678159682771</v>
      </c>
      <c r="L13" s="12" t="n">
        <f aca="false">VLOOKUP($D13,Factors!$B$4:$M$97,Factors!H$1,0)*$E13</f>
        <v>1583.58884858779</v>
      </c>
      <c r="M13" s="12" t="n">
        <f aca="false">VLOOKUP($D13,Factors!$B$4:$M$97,Factors!I$1,0)*$E13</f>
        <v>236.263343540631</v>
      </c>
      <c r="N13" s="12" t="n">
        <f aca="false">VLOOKUP($D13,Factors!$B$4:$M$97,Factors!J$1,0)*$E13</f>
        <v>74.0135585594375</v>
      </c>
      <c r="O13" s="12" t="n">
        <f aca="false">VLOOKUP($D13,Factors!$B$4:$M$97,Factors!K$1,0)*$E13</f>
        <v>9.53120149421231</v>
      </c>
      <c r="P13" s="12" t="n">
        <f aca="false">VLOOKUP($D13,Factors!$B$4:$M$97,Factors!L$1,0)*$E13</f>
        <v>0</v>
      </c>
      <c r="Q13" s="12" t="n">
        <f aca="false">VLOOKUP($D13,Factors!$B$4:$M$97,Factors!M$1,0)*$E13</f>
        <v>0</v>
      </c>
    </row>
    <row r="14" customFormat="false" ht="12.75" hidden="false" customHeight="false" outlineLevel="0" collapsed="false">
      <c r="A14" s="1" t="s">
        <v>22</v>
      </c>
      <c r="B14" s="1" t="s">
        <v>32</v>
      </c>
      <c r="C14" s="1" t="s">
        <v>33</v>
      </c>
      <c r="D14" s="2" t="s">
        <v>31</v>
      </c>
      <c r="E14" s="11" t="n">
        <v>2793.105</v>
      </c>
      <c r="G14" s="12" t="n">
        <f aca="false">VLOOKUP($D14,Factors!$B$4:$M$97,Factors!C$1,0)*$E14</f>
        <v>73.8865081816967</v>
      </c>
      <c r="H14" s="12" t="n">
        <f aca="false">VLOOKUP($D14,Factors!$B$4:$M$97,Factors!D$1,0)*$E14</f>
        <v>834.331358264317</v>
      </c>
      <c r="I14" s="12" t="n">
        <f aca="false">VLOOKUP($D14,Factors!$B$4:$M$97,Factors!E$1,0)*$E14</f>
        <v>232.61613219819</v>
      </c>
      <c r="J14" s="12" t="n">
        <f aca="false">VLOOKUP($D14,Factors!$B$4:$M$97,Factors!F$1,0)*$E14</f>
        <v>0</v>
      </c>
      <c r="K14" s="12" t="n">
        <f aca="false">VLOOKUP($D14,Factors!$B$4:$M$97,Factors!G$1,0)*$E14</f>
        <v>315.752854399134</v>
      </c>
      <c r="L14" s="12" t="n">
        <f aca="false">VLOOKUP($D14,Factors!$B$4:$M$97,Factors!H$1,0)*$E14</f>
        <v>1111.95682594186</v>
      </c>
      <c r="M14" s="12" t="n">
        <f aca="false">VLOOKUP($D14,Factors!$B$4:$M$97,Factors!I$1,0)*$E14</f>
        <v>165.898261915733</v>
      </c>
      <c r="N14" s="12" t="n">
        <f aca="false">VLOOKUP($D14,Factors!$B$4:$M$97,Factors!J$1,0)*$E14</f>
        <v>51.9704857266503</v>
      </c>
      <c r="O14" s="12" t="n">
        <f aca="false">VLOOKUP($D14,Factors!$B$4:$M$97,Factors!K$1,0)*$E14</f>
        <v>6.69257337241796</v>
      </c>
      <c r="P14" s="12" t="n">
        <f aca="false">VLOOKUP($D14,Factors!$B$4:$M$97,Factors!L$1,0)*$E14</f>
        <v>0</v>
      </c>
      <c r="Q14" s="12" t="n">
        <f aca="false">VLOOKUP($D14,Factors!$B$4:$M$97,Factors!M$1,0)*$E14</f>
        <v>0</v>
      </c>
    </row>
    <row r="15" customFormat="false" ht="12.75" hidden="false" customHeight="false" outlineLevel="0" collapsed="false">
      <c r="A15" s="1" t="s">
        <v>22</v>
      </c>
      <c r="B15" s="1" t="s">
        <v>34</v>
      </c>
      <c r="C15" s="1" t="s">
        <v>35</v>
      </c>
      <c r="D15" s="2" t="s">
        <v>36</v>
      </c>
      <c r="E15" s="11" t="n">
        <v>21549.62534</v>
      </c>
      <c r="G15" s="12" t="n">
        <f aca="false">VLOOKUP($D15,Factors!$B$4:$M$97,Factors!C$1,0)*$E15</f>
        <v>831.606448316342</v>
      </c>
      <c r="H15" s="12" t="n">
        <f aca="false">VLOOKUP($D15,Factors!$B$4:$M$97,Factors!D$1,0)*$E15</f>
        <v>13089.9472581832</v>
      </c>
      <c r="I15" s="12" t="n">
        <f aca="false">VLOOKUP($D15,Factors!$B$4:$M$97,Factors!E$1,0)*$E15</f>
        <v>3879.82972019389</v>
      </c>
      <c r="J15" s="12" t="n">
        <f aca="false">VLOOKUP($D15,Factors!$B$4:$M$97,Factors!F$1,0)*$E15</f>
        <v>0</v>
      </c>
      <c r="K15" s="12" t="n">
        <f aca="false">VLOOKUP($D15,Factors!$B$4:$M$97,Factors!G$1,0)*$E15</f>
        <v>920.533021383793</v>
      </c>
      <c r="L15" s="12" t="n">
        <f aca="false">VLOOKUP($D15,Factors!$B$4:$M$97,Factors!H$1,0)*$E15</f>
        <v>1981.632258804</v>
      </c>
      <c r="M15" s="12" t="n">
        <f aca="false">VLOOKUP($D15,Factors!$B$4:$M$97,Factors!I$1,0)*$E15</f>
        <v>749.157885270474</v>
      </c>
      <c r="N15" s="12" t="n">
        <f aca="false">VLOOKUP($D15,Factors!$B$4:$M$97,Factors!J$1,0)*$E15</f>
        <v>96.9187478482644</v>
      </c>
      <c r="O15" s="12" t="n">
        <f aca="false">VLOOKUP($D15,Factors!$B$4:$M$97,Factors!K$1,0)*$E15</f>
        <v>0</v>
      </c>
      <c r="P15" s="12" t="n">
        <f aca="false">VLOOKUP($D15,Factors!$B$4:$M$97,Factors!L$1,0)*$E15</f>
        <v>0</v>
      </c>
      <c r="Q15" s="12" t="n">
        <f aca="false">VLOOKUP($D15,Factors!$B$4:$M$97,Factors!M$1,0)*$E15</f>
        <v>0</v>
      </c>
    </row>
    <row r="16" customFormat="false" ht="12.75" hidden="false" customHeight="false" outlineLevel="0" collapsed="false">
      <c r="A16" s="1" t="s">
        <v>22</v>
      </c>
      <c r="B16" s="1" t="s">
        <v>37</v>
      </c>
      <c r="C16" s="1" t="s">
        <v>38</v>
      </c>
      <c r="D16" s="2" t="s">
        <v>31</v>
      </c>
      <c r="E16" s="11" t="n">
        <v>13861.3767</v>
      </c>
      <c r="G16" s="12" t="n">
        <f aca="false">VLOOKUP($D16,Factors!$B$4:$M$97,Factors!C$1,0)*$E16</f>
        <v>366.67748722448</v>
      </c>
      <c r="H16" s="12" t="n">
        <f aca="false">VLOOKUP($D16,Factors!$B$4:$M$97,Factors!D$1,0)*$E16</f>
        <v>4140.54654211867</v>
      </c>
      <c r="I16" s="12" t="n">
        <f aca="false">VLOOKUP($D16,Factors!$B$4:$M$97,Factors!E$1,0)*$E16</f>
        <v>1154.40695387252</v>
      </c>
      <c r="J16" s="12" t="n">
        <f aca="false">VLOOKUP($D16,Factors!$B$4:$M$97,Factors!F$1,0)*$E16</f>
        <v>0</v>
      </c>
      <c r="K16" s="12" t="n">
        <f aca="false">VLOOKUP($D16,Factors!$B$4:$M$97,Factors!G$1,0)*$E16</f>
        <v>1566.99059252217</v>
      </c>
      <c r="L16" s="12" t="n">
        <f aca="false">VLOOKUP($D16,Factors!$B$4:$M$97,Factors!H$1,0)*$E16</f>
        <v>5518.32188138879</v>
      </c>
      <c r="M16" s="12" t="n">
        <f aca="false">VLOOKUP($D16,Factors!$B$4:$M$97,Factors!I$1,0)*$E16</f>
        <v>823.305354538853</v>
      </c>
      <c r="N16" s="12" t="n">
        <f aca="false">VLOOKUP($D16,Factors!$B$4:$M$97,Factors!J$1,0)*$E16</f>
        <v>257.914571754042</v>
      </c>
      <c r="O16" s="12" t="n">
        <f aca="false">VLOOKUP($D16,Factors!$B$4:$M$97,Factors!K$1,0)*$E16</f>
        <v>33.2133165804632</v>
      </c>
      <c r="P16" s="12" t="n">
        <f aca="false">VLOOKUP($D16,Factors!$B$4:$M$97,Factors!L$1,0)*$E16</f>
        <v>0</v>
      </c>
      <c r="Q16" s="12" t="n">
        <f aca="false">VLOOKUP($D16,Factors!$B$4:$M$97,Factors!M$1,0)*$E16</f>
        <v>0</v>
      </c>
    </row>
    <row r="17" customFormat="false" ht="12.75" hidden="false" customHeight="false" outlineLevel="0" collapsed="false">
      <c r="A17" s="1" t="s">
        <v>22</v>
      </c>
      <c r="B17" s="1" t="s">
        <v>39</v>
      </c>
      <c r="C17" s="1" t="s">
        <v>40</v>
      </c>
      <c r="D17" s="2" t="s">
        <v>31</v>
      </c>
      <c r="E17" s="11" t="n">
        <v>8027.25623</v>
      </c>
      <c r="F17" s="13"/>
      <c r="G17" s="12" t="n">
        <f aca="false">VLOOKUP($D17,Factors!$B$4:$M$97,Factors!C$1,0)*$E17</f>
        <v>212.346450675671</v>
      </c>
      <c r="H17" s="12" t="n">
        <f aca="false">VLOOKUP($D17,Factors!$B$4:$M$97,Factors!D$1,0)*$E17</f>
        <v>2397.83022604292</v>
      </c>
      <c r="I17" s="12" t="n">
        <f aca="false">VLOOKUP($D17,Factors!$B$4:$M$97,Factors!E$1,0)*$E17</f>
        <v>668.528142116542</v>
      </c>
      <c r="J17" s="12" t="n">
        <f aca="false">VLOOKUP($D17,Factors!$B$4:$M$97,Factors!F$1,0)*$E17</f>
        <v>0</v>
      </c>
      <c r="K17" s="12" t="n">
        <f aca="false">VLOOKUP($D17,Factors!$B$4:$M$97,Factors!G$1,0)*$E17</f>
        <v>907.459285496152</v>
      </c>
      <c r="L17" s="12" t="n">
        <f aca="false">VLOOKUP($D17,Factors!$B$4:$M$97,Factors!H$1,0)*$E17</f>
        <v>3195.71314309087</v>
      </c>
      <c r="M17" s="12" t="n">
        <f aca="false">VLOOKUP($D17,Factors!$B$4:$M$97,Factors!I$1,0)*$E17</f>
        <v>476.784029425762</v>
      </c>
      <c r="N17" s="12" t="n">
        <f aca="false">VLOOKUP($D17,Factors!$B$4:$M$97,Factors!J$1,0)*$E17</f>
        <v>149.360802879011</v>
      </c>
      <c r="O17" s="12" t="n">
        <f aca="false">VLOOKUP($D17,Factors!$B$4:$M$97,Factors!K$1,0)*$E17</f>
        <v>19.2341502730739</v>
      </c>
      <c r="P17" s="12" t="n">
        <f aca="false">VLOOKUP($D17,Factors!$B$4:$M$97,Factors!L$1,0)*$E17</f>
        <v>0</v>
      </c>
      <c r="Q17" s="12" t="n">
        <f aca="false">VLOOKUP($D17,Factors!$B$4:$M$97,Factors!M$1,0)*$E17</f>
        <v>0</v>
      </c>
    </row>
    <row r="18" customFormat="false" ht="12.75" hidden="false" customHeight="false" outlineLevel="0" collapsed="false">
      <c r="A18" s="1" t="s">
        <v>22</v>
      </c>
      <c r="B18" s="1" t="s">
        <v>41</v>
      </c>
      <c r="C18" s="1" t="s">
        <v>42</v>
      </c>
      <c r="D18" s="2" t="s">
        <v>31</v>
      </c>
      <c r="E18" s="11" t="n">
        <v>15812.82188</v>
      </c>
      <c r="F18" s="13"/>
      <c r="G18" s="12" t="n">
        <f aca="false">VLOOKUP($D18,Factors!$B$4:$M$97,Factors!C$1,0)*$E18</f>
        <v>418.299417033134</v>
      </c>
      <c r="H18" s="12" t="n">
        <f aca="false">VLOOKUP($D18,Factors!$B$4:$M$97,Factors!D$1,0)*$E18</f>
        <v>4723.46480248044</v>
      </c>
      <c r="I18" s="12" t="n">
        <f aca="false">VLOOKUP($D18,Factors!$B$4:$M$97,Factors!E$1,0)*$E18</f>
        <v>1316.92774344842</v>
      </c>
      <c r="J18" s="12" t="n">
        <f aca="false">VLOOKUP($D18,Factors!$B$4:$M$97,Factors!F$1,0)*$E18</f>
        <v>0</v>
      </c>
      <c r="K18" s="12" t="n">
        <f aca="false">VLOOKUP($D18,Factors!$B$4:$M$97,Factors!G$1,0)*$E18</f>
        <v>1787.59611425817</v>
      </c>
      <c r="L18" s="12" t="n">
        <f aca="false">VLOOKUP($D18,Factors!$B$4:$M$97,Factors!H$1,0)*$E18</f>
        <v>6295.20738635633</v>
      </c>
      <c r="M18" s="12" t="n">
        <f aca="false">VLOOKUP($D18,Factors!$B$4:$M$97,Factors!I$1,0)*$E18</f>
        <v>939.212691923533</v>
      </c>
      <c r="N18" s="12" t="n">
        <f aca="false">VLOOKUP($D18,Factors!$B$4:$M$97,Factors!J$1,0)*$E18</f>
        <v>294.224540005694</v>
      </c>
      <c r="O18" s="12" t="n">
        <f aca="false">VLOOKUP($D18,Factors!$B$4:$M$97,Factors!K$1,0)*$E18</f>
        <v>37.8891844942729</v>
      </c>
      <c r="P18" s="12" t="n">
        <f aca="false">VLOOKUP($D18,Factors!$B$4:$M$97,Factors!L$1,0)*$E18</f>
        <v>0</v>
      </c>
      <c r="Q18" s="12" t="n">
        <f aca="false">VLOOKUP($D18,Factors!$B$4:$M$97,Factors!M$1,0)*$E18</f>
        <v>0</v>
      </c>
    </row>
    <row r="19" customFormat="false" ht="12.75" hidden="false" customHeight="false" outlineLevel="0" collapsed="false">
      <c r="A19" s="1" t="s">
        <v>22</v>
      </c>
      <c r="B19" s="1" t="s">
        <v>43</v>
      </c>
      <c r="C19" s="1" t="s">
        <v>44</v>
      </c>
      <c r="D19" s="2" t="s">
        <v>45</v>
      </c>
      <c r="E19" s="11" t="n">
        <v>27934.62865</v>
      </c>
      <c r="F19" s="13"/>
      <c r="G19" s="12" t="n">
        <f aca="false">VLOOKUP($D19,Factors!$B$4:$M$97,Factors!C$1,0)*$E19</f>
        <v>511.36084486882</v>
      </c>
      <c r="H19" s="12" t="n">
        <f aca="false">VLOOKUP($D19,Factors!$B$4:$M$97,Factors!D$1,0)*$E19</f>
        <v>7871.73182324749</v>
      </c>
      <c r="I19" s="12" t="n">
        <f aca="false">VLOOKUP($D19,Factors!$B$4:$M$97,Factors!E$1,0)*$E19</f>
        <v>2410.00070078213</v>
      </c>
      <c r="J19" s="12" t="n">
        <f aca="false">VLOOKUP($D19,Factors!$B$4:$M$97,Factors!F$1,0)*$E19</f>
        <v>0</v>
      </c>
      <c r="K19" s="12" t="n">
        <f aca="false">VLOOKUP($D19,Factors!$B$4:$M$97,Factors!G$1,0)*$E19</f>
        <v>3579.72779439433</v>
      </c>
      <c r="L19" s="12" t="n">
        <f aca="false">VLOOKUP($D19,Factors!$B$4:$M$97,Factors!H$1,0)*$E19</f>
        <v>11112.1340792755</v>
      </c>
      <c r="M19" s="12" t="n">
        <f aca="false">VLOOKUP($D19,Factors!$B$4:$M$97,Factors!I$1,0)*$E19</f>
        <v>1792.08680267893</v>
      </c>
      <c r="N19" s="12" t="n">
        <f aca="false">VLOOKUP($D19,Factors!$B$4:$M$97,Factors!J$1,0)*$E19</f>
        <v>551.30688843441</v>
      </c>
      <c r="O19" s="12" t="n">
        <f aca="false">VLOOKUP($D19,Factors!$B$4:$M$97,Factors!K$1,0)*$E19</f>
        <v>106.279716318358</v>
      </c>
      <c r="P19" s="12" t="n">
        <f aca="false">VLOOKUP($D19,Factors!$B$4:$M$97,Factors!L$1,0)*$E19</f>
        <v>0</v>
      </c>
      <c r="Q19" s="12" t="n">
        <f aca="false">VLOOKUP($D19,Factors!$B$4:$M$97,Factors!M$1,0)*$E19</f>
        <v>0</v>
      </c>
    </row>
    <row r="20" customFormat="false" ht="12.75" hidden="false" customHeight="false" outlineLevel="0" collapsed="false">
      <c r="A20" s="1" t="s">
        <v>22</v>
      </c>
      <c r="B20" s="1" t="s">
        <v>46</v>
      </c>
      <c r="C20" s="1" t="s">
        <v>47</v>
      </c>
      <c r="D20" s="2" t="s">
        <v>48</v>
      </c>
      <c r="E20" s="11" t="n">
        <v>-2131.2599</v>
      </c>
      <c r="F20" s="13"/>
      <c r="G20" s="12" t="n">
        <f aca="false">VLOOKUP($D20,Factors!$B$4:$M$97,Factors!C$1,0)*$E20</f>
        <v>-38.8012359391873</v>
      </c>
      <c r="H20" s="12" t="n">
        <f aca="false">VLOOKUP($D20,Factors!$B$4:$M$97,Factors!D$1,0)*$E20</f>
        <v>-595.426633434539</v>
      </c>
      <c r="I20" s="12" t="n">
        <f aca="false">VLOOKUP($D20,Factors!$B$4:$M$97,Factors!E$1,0)*$E20</f>
        <v>-183.133332665757</v>
      </c>
      <c r="J20" s="12" t="n">
        <f aca="false">VLOOKUP($D20,Factors!$B$4:$M$97,Factors!F$1,0)*$E20</f>
        <v>-0</v>
      </c>
      <c r="K20" s="12" t="n">
        <f aca="false">VLOOKUP($D20,Factors!$B$4:$M$97,Factors!G$1,0)*$E20</f>
        <v>-276.731427414687</v>
      </c>
      <c r="L20" s="12" t="n">
        <f aca="false">VLOOKUP($D20,Factors!$B$4:$M$97,Factors!H$1,0)*$E20</f>
        <v>-847.879788418657</v>
      </c>
      <c r="M20" s="12" t="n">
        <f aca="false">VLOOKUP($D20,Factors!$B$4:$M$97,Factors!I$1,0)*$E20</f>
        <v>-138.23756720877</v>
      </c>
      <c r="N20" s="12" t="n">
        <f aca="false">VLOOKUP($D20,Factors!$B$4:$M$97,Factors!J$1,0)*$E20</f>
        <v>-43.026680558331</v>
      </c>
      <c r="O20" s="12" t="n">
        <f aca="false">VLOOKUP($D20,Factors!$B$4:$M$97,Factors!K$1,0)*$E20</f>
        <v>-8.02323436007149</v>
      </c>
      <c r="P20" s="12" t="n">
        <f aca="false">VLOOKUP($D20,Factors!$B$4:$M$97,Factors!L$1,0)*$E20</f>
        <v>-0</v>
      </c>
      <c r="Q20" s="12" t="n">
        <f aca="false">VLOOKUP($D20,Factors!$B$4:$M$97,Factors!M$1,0)*$E20</f>
        <v>-0</v>
      </c>
    </row>
    <row r="21" customFormat="false" ht="12.75" hidden="false" customHeight="false" outlineLevel="0" collapsed="false">
      <c r="A21" s="1" t="s">
        <v>22</v>
      </c>
      <c r="B21" s="1" t="s">
        <v>49</v>
      </c>
      <c r="C21" s="1" t="s">
        <v>50</v>
      </c>
      <c r="D21" s="2" t="s">
        <v>31</v>
      </c>
      <c r="E21" s="11" t="n">
        <v>-29894.95512</v>
      </c>
      <c r="F21" s="13"/>
      <c r="G21" s="12" t="n">
        <f aca="false">VLOOKUP($D21,Factors!$B$4:$M$97,Factors!C$1,0)*$E21</f>
        <v>-790.816616656136</v>
      </c>
      <c r="H21" s="12" t="n">
        <f aca="false">VLOOKUP($D21,Factors!$B$4:$M$97,Factors!D$1,0)*$E21</f>
        <v>-8929.95376490337</v>
      </c>
      <c r="I21" s="12" t="n">
        <f aca="false">VLOOKUP($D21,Factors!$B$4:$M$97,Factors!E$1,0)*$E21</f>
        <v>-2489.7198036783</v>
      </c>
      <c r="J21" s="12" t="n">
        <f aca="false">VLOOKUP($D21,Factors!$B$4:$M$97,Factors!F$1,0)*$E21</f>
        <v>-0</v>
      </c>
      <c r="K21" s="12" t="n">
        <f aca="false">VLOOKUP($D21,Factors!$B$4:$M$97,Factors!G$1,0)*$E21</f>
        <v>-3379.54262774726</v>
      </c>
      <c r="L21" s="12" t="n">
        <f aca="false">VLOOKUP($D21,Factors!$B$4:$M$97,Factors!H$1,0)*$E21</f>
        <v>-11901.4141634165</v>
      </c>
      <c r="M21" s="12" t="n">
        <f aca="false">VLOOKUP($D21,Factors!$B$4:$M$97,Factors!I$1,0)*$E21</f>
        <v>-1775.6300226654</v>
      </c>
      <c r="N21" s="12" t="n">
        <f aca="false">VLOOKUP($D21,Factors!$B$4:$M$97,Factors!J$1,0)*$E21</f>
        <v>-556.246663968168</v>
      </c>
      <c r="O21" s="12" t="n">
        <f aca="false">VLOOKUP($D21,Factors!$B$4:$M$97,Factors!K$1,0)*$E21</f>
        <v>-71.6314569648266</v>
      </c>
      <c r="P21" s="12" t="n">
        <f aca="false">VLOOKUP($D21,Factors!$B$4:$M$97,Factors!L$1,0)*$E21</f>
        <v>-0</v>
      </c>
      <c r="Q21" s="12" t="n">
        <f aca="false">VLOOKUP($D21,Factors!$B$4:$M$97,Factors!M$1,0)*$E21</f>
        <v>-0</v>
      </c>
    </row>
    <row r="22" customFormat="false" ht="12.75" hidden="false" customHeight="false" outlineLevel="0" collapsed="false">
      <c r="A22" s="1" t="s">
        <v>22</v>
      </c>
      <c r="B22" s="1" t="s">
        <v>51</v>
      </c>
      <c r="C22" s="1" t="s">
        <v>52</v>
      </c>
      <c r="D22" s="2" t="s">
        <v>31</v>
      </c>
      <c r="E22" s="11" t="n">
        <v>-40758.34202</v>
      </c>
      <c r="F22" s="13"/>
      <c r="G22" s="12" t="n">
        <f aca="false">VLOOKUP($D22,Factors!$B$4:$M$97,Factors!C$1,0)*$E22</f>
        <v>-1078.18774128904</v>
      </c>
      <c r="H22" s="12" t="n">
        <f aca="false">VLOOKUP($D22,Factors!$B$4:$M$97,Factors!D$1,0)*$E22</f>
        <v>-12174.9675927501</v>
      </c>
      <c r="I22" s="12" t="n">
        <f aca="false">VLOOKUP($D22,Factors!$B$4:$M$97,Factors!E$1,0)*$E22</f>
        <v>-3394.44735357366</v>
      </c>
      <c r="J22" s="12" t="n">
        <f aca="false">VLOOKUP($D22,Factors!$B$4:$M$97,Factors!F$1,0)*$E22</f>
        <v>-0</v>
      </c>
      <c r="K22" s="12" t="n">
        <f aca="false">VLOOKUP($D22,Factors!$B$4:$M$97,Factors!G$1,0)*$E22</f>
        <v>-4607.61870154941</v>
      </c>
      <c r="L22" s="12" t="n">
        <f aca="false">VLOOKUP($D22,Factors!$B$4:$M$97,Factors!H$1,0)*$E22</f>
        <v>-16226.2129863403</v>
      </c>
      <c r="M22" s="12" t="n">
        <f aca="false">VLOOKUP($D22,Factors!$B$4:$M$97,Factors!I$1,0)*$E22</f>
        <v>-2420.86785125694</v>
      </c>
      <c r="N22" s="12" t="n">
        <f aca="false">VLOOKUP($D22,Factors!$B$4:$M$97,Factors!J$1,0)*$E22</f>
        <v>-758.378518599315</v>
      </c>
      <c r="O22" s="12" t="n">
        <f aca="false">VLOOKUP($D22,Factors!$B$4:$M$97,Factors!K$1,0)*$E22</f>
        <v>-97.6612746412885</v>
      </c>
      <c r="P22" s="12" t="n">
        <f aca="false">VLOOKUP($D22,Factors!$B$4:$M$97,Factors!L$1,0)*$E22</f>
        <v>-0</v>
      </c>
      <c r="Q22" s="12" t="n">
        <f aca="false">VLOOKUP($D22,Factors!$B$4:$M$97,Factors!M$1,0)*$E22</f>
        <v>-0</v>
      </c>
    </row>
    <row r="23" customFormat="false" ht="12.75" hidden="false" customHeight="false" outlineLevel="0" collapsed="false">
      <c r="A23" s="1" t="s">
        <v>22</v>
      </c>
      <c r="B23" s="1" t="s">
        <v>53</v>
      </c>
      <c r="C23" s="1" t="s">
        <v>54</v>
      </c>
      <c r="D23" s="2" t="s">
        <v>31</v>
      </c>
      <c r="E23" s="11" t="n">
        <v>18927.98674</v>
      </c>
      <c r="F23" s="13"/>
      <c r="G23" s="12" t="n">
        <f aca="false">VLOOKUP($D23,Factors!$B$4:$M$97,Factors!C$1,0)*$E23</f>
        <v>500.705432530484</v>
      </c>
      <c r="H23" s="12" t="n">
        <f aca="false">VLOOKUP($D23,Factors!$B$4:$M$97,Factors!D$1,0)*$E23</f>
        <v>5653.99900325737</v>
      </c>
      <c r="I23" s="12" t="n">
        <f aca="false">VLOOKUP($D23,Factors!$B$4:$M$97,Factors!E$1,0)*$E23</f>
        <v>1576.3657527223</v>
      </c>
      <c r="J23" s="12" t="n">
        <f aca="false">VLOOKUP($D23,Factors!$B$4:$M$97,Factors!F$1,0)*$E23</f>
        <v>0</v>
      </c>
      <c r="K23" s="12" t="n">
        <f aca="false">VLOOKUP($D23,Factors!$B$4:$M$97,Factors!G$1,0)*$E23</f>
        <v>2139.75695191694</v>
      </c>
      <c r="L23" s="12" t="n">
        <f aca="false">VLOOKUP($D23,Factors!$B$4:$M$97,Factors!H$1,0)*$E23</f>
        <v>7535.37874762317</v>
      </c>
      <c r="M23" s="12" t="n">
        <f aca="false">VLOOKUP($D23,Factors!$B$4:$M$97,Factors!I$1,0)*$E23</f>
        <v>1124.2399056713</v>
      </c>
      <c r="N23" s="12" t="n">
        <f aca="false">VLOOKUP($D23,Factors!$B$4:$M$97,Factors!J$1,0)*$E23</f>
        <v>352.187499111346</v>
      </c>
      <c r="O23" s="12" t="n">
        <f aca="false">VLOOKUP($D23,Factors!$B$4:$M$97,Factors!K$1,0)*$E23</f>
        <v>45.353447167079</v>
      </c>
      <c r="P23" s="12" t="n">
        <f aca="false">VLOOKUP($D23,Factors!$B$4:$M$97,Factors!L$1,0)*$E23</f>
        <v>0</v>
      </c>
      <c r="Q23" s="12" t="n">
        <f aca="false">VLOOKUP($D23,Factors!$B$4:$M$97,Factors!M$1,0)*$E23</f>
        <v>0</v>
      </c>
    </row>
    <row r="24" customFormat="false" ht="12.75" hidden="false" customHeight="false" outlineLevel="0" collapsed="false">
      <c r="A24" s="1" t="s">
        <v>22</v>
      </c>
      <c r="B24" s="1" t="s">
        <v>55</v>
      </c>
      <c r="C24" s="1" t="s">
        <v>56</v>
      </c>
      <c r="D24" s="2" t="s">
        <v>28</v>
      </c>
      <c r="E24" s="11" t="n">
        <v>21105.30066</v>
      </c>
      <c r="F24" s="13"/>
      <c r="G24" s="12" t="n">
        <f aca="false">VLOOKUP($D24,Factors!$B$4:$M$97,Factors!C$1,0)*$E24</f>
        <v>374.55529764503</v>
      </c>
      <c r="H24" s="12" t="n">
        <f aca="false">VLOOKUP($D24,Factors!$B$4:$M$97,Factors!D$1,0)*$E24</f>
        <v>5662.31287107682</v>
      </c>
      <c r="I24" s="12" t="n">
        <f aca="false">VLOOKUP($D24,Factors!$B$4:$M$97,Factors!E$1,0)*$E24</f>
        <v>1780.00540905939</v>
      </c>
      <c r="J24" s="12" t="n">
        <f aca="false">VLOOKUP($D24,Factors!$B$4:$M$97,Factors!F$1,0)*$E24</f>
        <v>0</v>
      </c>
      <c r="K24" s="12" t="n">
        <f aca="false">VLOOKUP($D24,Factors!$B$4:$M$97,Factors!G$1,0)*$E24</f>
        <v>2905.0072591573</v>
      </c>
      <c r="L24" s="12" t="n">
        <f aca="false">VLOOKUP($D24,Factors!$B$4:$M$97,Factors!H$1,0)*$E24</f>
        <v>8400.17443835628</v>
      </c>
      <c r="M24" s="12" t="n">
        <f aca="false">VLOOKUP($D24,Factors!$B$4:$M$97,Factors!I$1,0)*$E24</f>
        <v>1437.68706184128</v>
      </c>
      <c r="N24" s="12" t="n">
        <f aca="false">VLOOKUP($D24,Factors!$B$4:$M$97,Factors!J$1,0)*$E24</f>
        <v>469.988906205503</v>
      </c>
      <c r="O24" s="12" t="n">
        <f aca="false">VLOOKUP($D24,Factors!$B$4:$M$97,Factors!K$1,0)*$E24</f>
        <v>75.5694166583871</v>
      </c>
      <c r="P24" s="12" t="n">
        <f aca="false">VLOOKUP($D24,Factors!$B$4:$M$97,Factors!L$1,0)*$E24</f>
        <v>0</v>
      </c>
      <c r="Q24" s="12" t="n">
        <f aca="false">VLOOKUP($D24,Factors!$B$4:$M$97,Factors!M$1,0)*$E24</f>
        <v>0</v>
      </c>
    </row>
    <row r="25" customFormat="false" ht="12.75" hidden="false" customHeight="false" outlineLevel="0" collapsed="false">
      <c r="A25" s="1" t="s">
        <v>22</v>
      </c>
      <c r="B25" s="1" t="s">
        <v>57</v>
      </c>
      <c r="C25" s="1" t="s">
        <v>58</v>
      </c>
      <c r="D25" s="2" t="s">
        <v>25</v>
      </c>
      <c r="E25" s="11" t="n">
        <v>3441.73154</v>
      </c>
      <c r="F25" s="13"/>
      <c r="G25" s="12" t="n">
        <f aca="false">VLOOKUP($D25,Factors!$B$4:$M$97,Factors!C$1,0)*$E25</f>
        <v>90.6614336495205</v>
      </c>
      <c r="H25" s="12" t="n">
        <f aca="false">VLOOKUP($D25,Factors!$B$4:$M$97,Factors!D$1,0)*$E25</f>
        <v>1019.07490240293</v>
      </c>
      <c r="I25" s="12" t="n">
        <f aca="false">VLOOKUP($D25,Factors!$B$4:$M$97,Factors!E$1,0)*$E25</f>
        <v>282.22724582679</v>
      </c>
      <c r="J25" s="12" t="n">
        <f aca="false">VLOOKUP($D25,Factors!$B$4:$M$97,Factors!F$1,0)*$E25</f>
        <v>0</v>
      </c>
      <c r="K25" s="12" t="n">
        <f aca="false">VLOOKUP($D25,Factors!$B$4:$M$97,Factors!G$1,0)*$E25</f>
        <v>379.003945520015</v>
      </c>
      <c r="L25" s="12" t="n">
        <f aca="false">VLOOKUP($D25,Factors!$B$4:$M$97,Factors!H$1,0)*$E25</f>
        <v>1402.12924773025</v>
      </c>
      <c r="M25" s="12" t="n">
        <f aca="false">VLOOKUP($D25,Factors!$B$4:$M$97,Factors!I$1,0)*$E25</f>
        <v>197.625130889969</v>
      </c>
      <c r="N25" s="12" t="n">
        <f aca="false">VLOOKUP($D25,Factors!$B$4:$M$97,Factors!J$1,0)*$E25</f>
        <v>63.0455829840282</v>
      </c>
      <c r="O25" s="12" t="n">
        <f aca="false">VLOOKUP($D25,Factors!$B$4:$M$97,Factors!K$1,0)*$E25</f>
        <v>7.96405099650145</v>
      </c>
      <c r="P25" s="12" t="n">
        <f aca="false">VLOOKUP($D25,Factors!$B$4:$M$97,Factors!L$1,0)*$E25</f>
        <v>0</v>
      </c>
      <c r="Q25" s="12" t="n">
        <f aca="false">VLOOKUP($D25,Factors!$B$4:$M$97,Factors!M$1,0)*$E25</f>
        <v>0</v>
      </c>
    </row>
    <row r="26" customFormat="false" ht="12.75" hidden="false" customHeight="false" outlineLevel="0" collapsed="false">
      <c r="A26" s="1" t="s">
        <v>22</v>
      </c>
      <c r="B26" s="1" t="s">
        <v>59</v>
      </c>
      <c r="C26" s="1" t="s">
        <v>60</v>
      </c>
      <c r="D26" s="2" t="s">
        <v>28</v>
      </c>
      <c r="E26" s="11" t="n">
        <v>0</v>
      </c>
      <c r="F26" s="13"/>
      <c r="G26" s="12" t="n">
        <f aca="false">VLOOKUP($D26,Factors!$B$4:$M$97,Factors!C$1,0)*$E26</f>
        <v>0</v>
      </c>
      <c r="H26" s="12" t="n">
        <f aca="false">VLOOKUP($D26,Factors!$B$4:$M$97,Factors!D$1,0)*$E26</f>
        <v>0</v>
      </c>
      <c r="I26" s="12" t="n">
        <f aca="false">VLOOKUP($D26,Factors!$B$4:$M$97,Factors!E$1,0)*$E26</f>
        <v>0</v>
      </c>
      <c r="J26" s="12" t="n">
        <f aca="false">VLOOKUP($D26,Factors!$B$4:$M$97,Factors!F$1,0)*$E26</f>
        <v>0</v>
      </c>
      <c r="K26" s="12" t="n">
        <f aca="false">VLOOKUP($D26,Factors!$B$4:$M$97,Factors!G$1,0)*$E26</f>
        <v>0</v>
      </c>
      <c r="L26" s="12" t="n">
        <f aca="false">VLOOKUP($D26,Factors!$B$4:$M$97,Factors!H$1,0)*$E26</f>
        <v>0</v>
      </c>
      <c r="M26" s="12" t="n">
        <f aca="false">VLOOKUP($D26,Factors!$B$4:$M$97,Factors!I$1,0)*$E26</f>
        <v>0</v>
      </c>
      <c r="N26" s="12" t="n">
        <f aca="false">VLOOKUP($D26,Factors!$B$4:$M$97,Factors!J$1,0)*$E26</f>
        <v>0</v>
      </c>
      <c r="O26" s="12" t="n">
        <f aca="false">VLOOKUP($D26,Factors!$B$4:$M$97,Factors!K$1,0)*$E26</f>
        <v>0</v>
      </c>
      <c r="P26" s="12" t="n">
        <f aca="false">VLOOKUP($D26,Factors!$B$4:$M$97,Factors!L$1,0)*$E26</f>
        <v>0</v>
      </c>
      <c r="Q26" s="12" t="n">
        <f aca="false">VLOOKUP($D26,Factors!$B$4:$M$97,Factors!M$1,0)*$E26</f>
        <v>0</v>
      </c>
    </row>
    <row r="27" customFormat="false" ht="12.75" hidden="false" customHeight="false" outlineLevel="0" collapsed="false">
      <c r="A27" s="1" t="s">
        <v>22</v>
      </c>
      <c r="B27" s="1" t="s">
        <v>61</v>
      </c>
      <c r="C27" s="1" t="s">
        <v>62</v>
      </c>
      <c r="D27" s="2" t="s">
        <v>28</v>
      </c>
      <c r="E27" s="11" t="n">
        <v>-123.492</v>
      </c>
      <c r="F27" s="13"/>
      <c r="G27" s="12" t="n">
        <f aca="false">VLOOKUP($D27,Factors!$B$4:$M$97,Factors!C$1,0)*$E27</f>
        <v>-2.19160975538455</v>
      </c>
      <c r="H27" s="12" t="n">
        <f aca="false">VLOOKUP($D27,Factors!$B$4:$M$97,Factors!D$1,0)*$E27</f>
        <v>-33.1315034237005</v>
      </c>
      <c r="I27" s="12" t="n">
        <f aca="false">VLOOKUP($D27,Factors!$B$4:$M$97,Factors!E$1,0)*$E27</f>
        <v>-10.4152237163895</v>
      </c>
      <c r="J27" s="12" t="n">
        <f aca="false">VLOOKUP($D27,Factors!$B$4:$M$97,Factors!F$1,0)*$E27</f>
        <v>-0</v>
      </c>
      <c r="K27" s="12" t="n">
        <f aca="false">VLOOKUP($D27,Factors!$B$4:$M$97,Factors!G$1,0)*$E27</f>
        <v>-16.9978699771744</v>
      </c>
      <c r="L27" s="12" t="n">
        <f aca="false">VLOOKUP($D27,Factors!$B$4:$M$97,Factors!H$1,0)*$E27</f>
        <v>-49.151365263777</v>
      </c>
      <c r="M27" s="12" t="n">
        <f aca="false">VLOOKUP($D27,Factors!$B$4:$M$97,Factors!I$1,0)*$E27</f>
        <v>-8.41223982074765</v>
      </c>
      <c r="N27" s="12" t="n">
        <f aca="false">VLOOKUP($D27,Factors!$B$4:$M$97,Factors!J$1,0)*$E27</f>
        <v>-2.75001389177699</v>
      </c>
      <c r="O27" s="12" t="n">
        <f aca="false">VLOOKUP($D27,Factors!$B$4:$M$97,Factors!K$1,0)*$E27</f>
        <v>-0.442174151049386</v>
      </c>
      <c r="P27" s="12" t="n">
        <f aca="false">VLOOKUP($D27,Factors!$B$4:$M$97,Factors!L$1,0)*$E27</f>
        <v>-0</v>
      </c>
      <c r="Q27" s="12" t="n">
        <f aca="false">VLOOKUP($D27,Factors!$B$4:$M$97,Factors!M$1,0)*$E27</f>
        <v>-0</v>
      </c>
    </row>
    <row r="28" customFormat="false" ht="12.75" hidden="false" customHeight="false" outlineLevel="0" collapsed="false">
      <c r="A28" s="1" t="s">
        <v>22</v>
      </c>
      <c r="B28" s="1" t="s">
        <v>63</v>
      </c>
      <c r="C28" s="1" t="s">
        <v>64</v>
      </c>
      <c r="D28" s="2" t="s">
        <v>31</v>
      </c>
      <c r="E28" s="11" t="n">
        <v>3117.867</v>
      </c>
      <c r="F28" s="13"/>
      <c r="G28" s="12" t="n">
        <f aca="false">VLOOKUP($D28,Factors!$B$4:$M$97,Factors!C$1,0)*$E28</f>
        <v>82.4774956920496</v>
      </c>
      <c r="H28" s="12" t="n">
        <f aca="false">VLOOKUP($D28,Factors!$B$4:$M$97,Factors!D$1,0)*$E28</f>
        <v>931.341359883532</v>
      </c>
      <c r="I28" s="12" t="n">
        <f aca="false">VLOOKUP($D28,Factors!$B$4:$M$97,Factors!E$1,0)*$E28</f>
        <v>259.663049634144</v>
      </c>
      <c r="J28" s="12" t="n">
        <f aca="false">VLOOKUP($D28,Factors!$B$4:$M$97,Factors!F$1,0)*$E28</f>
        <v>0</v>
      </c>
      <c r="K28" s="12" t="n">
        <f aca="false">VLOOKUP($D28,Factors!$B$4:$M$97,Factors!G$1,0)*$E28</f>
        <v>352.466307169571</v>
      </c>
      <c r="L28" s="12" t="n">
        <f aca="false">VLOOKUP($D28,Factors!$B$4:$M$97,Factors!H$1,0)*$E28</f>
        <v>1241.24710421873</v>
      </c>
      <c r="M28" s="12" t="n">
        <f aca="false">VLOOKUP($D28,Factors!$B$4:$M$97,Factors!I$1,0)*$E28</f>
        <v>185.187709085202</v>
      </c>
      <c r="N28" s="12" t="n">
        <f aca="false">VLOOKUP($D28,Factors!$B$4:$M$97,Factors!J$1,0)*$E28</f>
        <v>58.013237032297</v>
      </c>
      <c r="O28" s="12" t="n">
        <f aca="false">VLOOKUP($D28,Factors!$B$4:$M$97,Factors!K$1,0)*$E28</f>
        <v>7.47073728447039</v>
      </c>
      <c r="P28" s="12" t="n">
        <f aca="false">VLOOKUP($D28,Factors!$B$4:$M$97,Factors!L$1,0)*$E28</f>
        <v>0</v>
      </c>
      <c r="Q28" s="12" t="n">
        <f aca="false">VLOOKUP($D28,Factors!$B$4:$M$97,Factors!M$1,0)*$E28</f>
        <v>0</v>
      </c>
    </row>
    <row r="29" customFormat="false" ht="12.75" hidden="false" customHeight="false" outlineLevel="0" collapsed="false">
      <c r="A29" s="1" t="s">
        <v>22</v>
      </c>
      <c r="B29" s="1" t="s">
        <v>65</v>
      </c>
      <c r="C29" s="1" t="s">
        <v>66</v>
      </c>
      <c r="D29" s="2" t="s">
        <v>67</v>
      </c>
      <c r="E29" s="11" t="n">
        <v>2811.1252</v>
      </c>
      <c r="F29" s="13"/>
      <c r="G29" s="12" t="n">
        <f aca="false">VLOOKUP($D29,Factors!$B$4:$M$97,Factors!C$1,0)*$E29</f>
        <v>0</v>
      </c>
      <c r="H29" s="12" t="n">
        <f aca="false">VLOOKUP($D29,Factors!$B$4:$M$97,Factors!D$1,0)*$E29</f>
        <v>0</v>
      </c>
      <c r="I29" s="12" t="n">
        <f aca="false">VLOOKUP($D29,Factors!$B$4:$M$97,Factors!E$1,0)*$E29</f>
        <v>2811.1252</v>
      </c>
      <c r="J29" s="12" t="n">
        <f aca="false">VLOOKUP($D29,Factors!$B$4:$M$97,Factors!F$1,0)*$E29</f>
        <v>0</v>
      </c>
      <c r="K29" s="12" t="n">
        <f aca="false">VLOOKUP($D29,Factors!$B$4:$M$97,Factors!G$1,0)*$E29</f>
        <v>0</v>
      </c>
      <c r="L29" s="12" t="n">
        <f aca="false">VLOOKUP($D29,Factors!$B$4:$M$97,Factors!H$1,0)*$E29</f>
        <v>0</v>
      </c>
      <c r="M29" s="12" t="n">
        <f aca="false">VLOOKUP($D29,Factors!$B$4:$M$97,Factors!I$1,0)*$E29</f>
        <v>0</v>
      </c>
      <c r="N29" s="12" t="n">
        <f aca="false">VLOOKUP($D29,Factors!$B$4:$M$97,Factors!J$1,0)*$E29</f>
        <v>0</v>
      </c>
      <c r="O29" s="12" t="n">
        <f aca="false">VLOOKUP($D29,Factors!$B$4:$M$97,Factors!K$1,0)*$E29</f>
        <v>0</v>
      </c>
      <c r="P29" s="12" t="n">
        <f aca="false">VLOOKUP($D29,Factors!$B$4:$M$97,Factors!L$1,0)*$E29</f>
        <v>0</v>
      </c>
      <c r="Q29" s="12" t="n">
        <f aca="false">VLOOKUP($D29,Factors!$B$4:$M$97,Factors!M$1,0)*$E29</f>
        <v>0</v>
      </c>
    </row>
    <row r="30" customFormat="false" ht="12.75" hidden="false" customHeight="false" outlineLevel="0" collapsed="false">
      <c r="A30" s="1" t="s">
        <v>22</v>
      </c>
      <c r="B30" s="1" t="s">
        <v>68</v>
      </c>
      <c r="C30" s="1" t="s">
        <v>69</v>
      </c>
      <c r="D30" s="2" t="s">
        <v>28</v>
      </c>
      <c r="E30" s="11" t="n">
        <v>-0.000140000000130385</v>
      </c>
      <c r="F30" s="13"/>
      <c r="G30" s="12" t="n">
        <f aca="false">VLOOKUP($D30,Factors!$B$4:$M$97,Factors!C$1,0)*$E30</f>
        <v>-2.48457686359919E-006</v>
      </c>
      <c r="H30" s="12" t="n">
        <f aca="false">VLOOKUP($D30,Factors!$B$4:$M$97,Factors!D$1,0)*$E30</f>
        <v>-3.75604126877687E-005</v>
      </c>
      <c r="I30" s="12" t="n">
        <f aca="false">VLOOKUP($D30,Factors!$B$4:$M$97,Factors!E$1,0)*$E30</f>
        <v>-1.1807496207467E-005</v>
      </c>
      <c r="J30" s="12" t="n">
        <f aca="false">VLOOKUP($D30,Factors!$B$4:$M$97,Factors!F$1,0)*$E30</f>
        <v>-0</v>
      </c>
      <c r="K30" s="12" t="n">
        <f aca="false">VLOOKUP($D30,Factors!$B$4:$M$97,Factors!G$1,0)*$E30</f>
        <v>-1.92700887427581E-005</v>
      </c>
      <c r="L30" s="12" t="n">
        <f aca="false">VLOOKUP($D30,Factors!$B$4:$M$97,Factors!H$1,0)*$E30</f>
        <v>-5.5721756416103E-005</v>
      </c>
      <c r="M30" s="12" t="n">
        <f aca="false">VLOOKUP($D30,Factors!$B$4:$M$97,Factors!I$1,0)*$E30</f>
        <v>-9.53676008163688E-006</v>
      </c>
      <c r="N30" s="12" t="n">
        <f aca="false">VLOOKUP($D30,Factors!$B$4:$M$97,Factors!J$1,0)*$E30</f>
        <v>-3.11762660907054E-006</v>
      </c>
      <c r="O30" s="12" t="n">
        <f aca="false">VLOOKUP($D30,Factors!$B$4:$M$97,Factors!K$1,0)*$E30</f>
        <v>-5.01282521981724E-007</v>
      </c>
      <c r="P30" s="12" t="n">
        <f aca="false">VLOOKUP($D30,Factors!$B$4:$M$97,Factors!L$1,0)*$E30</f>
        <v>-0</v>
      </c>
      <c r="Q30" s="12" t="n">
        <f aca="false">VLOOKUP($D30,Factors!$B$4:$M$97,Factors!M$1,0)*$E30</f>
        <v>-0</v>
      </c>
    </row>
    <row r="31" customFormat="false" ht="12.75" hidden="false" customHeight="false" outlineLevel="0" collapsed="false">
      <c r="A31" s="1" t="s">
        <v>22</v>
      </c>
      <c r="B31" s="1" t="s">
        <v>70</v>
      </c>
      <c r="C31" s="1" t="s">
        <v>71</v>
      </c>
      <c r="D31" s="2" t="s">
        <v>28</v>
      </c>
      <c r="E31" s="11" t="n">
        <v>0</v>
      </c>
      <c r="F31" s="13"/>
      <c r="G31" s="12" t="n">
        <f aca="false">VLOOKUP($D31,Factors!$B$4:$M$97,Factors!C$1,0)*$E31</f>
        <v>0</v>
      </c>
      <c r="H31" s="12" t="n">
        <f aca="false">VLOOKUP($D31,Factors!$B$4:$M$97,Factors!D$1,0)*$E31</f>
        <v>0</v>
      </c>
      <c r="I31" s="12" t="n">
        <f aca="false">VLOOKUP($D31,Factors!$B$4:$M$97,Factors!E$1,0)*$E31</f>
        <v>0</v>
      </c>
      <c r="J31" s="12" t="n">
        <f aca="false">VLOOKUP($D31,Factors!$B$4:$M$97,Factors!F$1,0)*$E31</f>
        <v>0</v>
      </c>
      <c r="K31" s="12" t="n">
        <f aca="false">VLOOKUP($D31,Factors!$B$4:$M$97,Factors!G$1,0)*$E31</f>
        <v>0</v>
      </c>
      <c r="L31" s="12" t="n">
        <f aca="false">VLOOKUP($D31,Factors!$B$4:$M$97,Factors!H$1,0)*$E31</f>
        <v>0</v>
      </c>
      <c r="M31" s="12" t="n">
        <f aca="false">VLOOKUP($D31,Factors!$B$4:$M$97,Factors!I$1,0)*$E31</f>
        <v>0</v>
      </c>
      <c r="N31" s="12" t="n">
        <f aca="false">VLOOKUP($D31,Factors!$B$4:$M$97,Factors!J$1,0)*$E31</f>
        <v>0</v>
      </c>
      <c r="O31" s="12" t="n">
        <f aca="false">VLOOKUP($D31,Factors!$B$4:$M$97,Factors!K$1,0)*$E31</f>
        <v>0</v>
      </c>
      <c r="P31" s="12" t="n">
        <f aca="false">VLOOKUP($D31,Factors!$B$4:$M$97,Factors!L$1,0)*$E31</f>
        <v>0</v>
      </c>
      <c r="Q31" s="12" t="n">
        <f aca="false">VLOOKUP($D31,Factors!$B$4:$M$97,Factors!M$1,0)*$E31</f>
        <v>0</v>
      </c>
    </row>
    <row r="32" customFormat="false" ht="12.75" hidden="false" customHeight="false" outlineLevel="0" collapsed="false">
      <c r="A32" s="1" t="s">
        <v>22</v>
      </c>
      <c r="B32" s="1" t="s">
        <v>72</v>
      </c>
      <c r="C32" s="1" t="s">
        <v>73</v>
      </c>
      <c r="D32" s="2" t="s">
        <v>45</v>
      </c>
      <c r="E32" s="11" t="n">
        <v>2452.60383</v>
      </c>
      <c r="F32" s="13"/>
      <c r="G32" s="12" t="n">
        <f aca="false">VLOOKUP($D32,Factors!$B$4:$M$97,Factors!C$1,0)*$E32</f>
        <v>44.8964467131839</v>
      </c>
      <c r="H32" s="12" t="n">
        <f aca="false">VLOOKUP($D32,Factors!$B$4:$M$97,Factors!D$1,0)*$E32</f>
        <v>691.122114430889</v>
      </c>
      <c r="I32" s="12" t="n">
        <f aca="false">VLOOKUP($D32,Factors!$B$4:$M$97,Factors!E$1,0)*$E32</f>
        <v>211.593181462999</v>
      </c>
      <c r="J32" s="12" t="n">
        <f aca="false">VLOOKUP($D32,Factors!$B$4:$M$97,Factors!F$1,0)*$E32</f>
        <v>0</v>
      </c>
      <c r="K32" s="12" t="n">
        <f aca="false">VLOOKUP($D32,Factors!$B$4:$M$97,Factors!G$1,0)*$E32</f>
        <v>314.29285167494</v>
      </c>
      <c r="L32" s="12" t="n">
        <f aca="false">VLOOKUP($D32,Factors!$B$4:$M$97,Factors!H$1,0)*$E32</f>
        <v>975.622870945331</v>
      </c>
      <c r="M32" s="12" t="n">
        <f aca="false">VLOOKUP($D32,Factors!$B$4:$M$97,Factors!I$1,0)*$E32</f>
        <v>157.341592437557</v>
      </c>
      <c r="N32" s="12" t="n">
        <f aca="false">VLOOKUP($D32,Factors!$B$4:$M$97,Factors!J$1,0)*$E32</f>
        <v>48.4036284505832</v>
      </c>
      <c r="O32" s="12" t="n">
        <f aca="false">VLOOKUP($D32,Factors!$B$4:$M$97,Factors!K$1,0)*$E32</f>
        <v>9.33114388451767</v>
      </c>
      <c r="P32" s="12" t="n">
        <f aca="false">VLOOKUP($D32,Factors!$B$4:$M$97,Factors!L$1,0)*$E32</f>
        <v>0</v>
      </c>
      <c r="Q32" s="12" t="n">
        <f aca="false">VLOOKUP($D32,Factors!$B$4:$M$97,Factors!M$1,0)*$E32</f>
        <v>0</v>
      </c>
    </row>
    <row r="33" customFormat="false" ht="12.75" hidden="false" customHeight="false" outlineLevel="0" collapsed="false">
      <c r="A33" s="1" t="s">
        <v>22</v>
      </c>
      <c r="B33" s="1" t="s">
        <v>74</v>
      </c>
      <c r="C33" s="1" t="s">
        <v>75</v>
      </c>
      <c r="D33" s="2" t="s">
        <v>76</v>
      </c>
      <c r="E33" s="11" t="n">
        <v>0</v>
      </c>
      <c r="F33" s="13"/>
      <c r="G33" s="12" t="n">
        <f aca="false">VLOOKUP($D33,Factors!$B$4:$M$97,Factors!C$1,0)*$E33</f>
        <v>0</v>
      </c>
      <c r="H33" s="12" t="n">
        <f aca="false">VLOOKUP($D33,Factors!$B$4:$M$97,Factors!D$1,0)*$E33</f>
        <v>0</v>
      </c>
      <c r="I33" s="12" t="n">
        <f aca="false">VLOOKUP($D33,Factors!$B$4:$M$97,Factors!E$1,0)*$E33</f>
        <v>0</v>
      </c>
      <c r="J33" s="12" t="n">
        <f aca="false">VLOOKUP($D33,Factors!$B$4:$M$97,Factors!F$1,0)*$E33</f>
        <v>0</v>
      </c>
      <c r="K33" s="12" t="n">
        <f aca="false">VLOOKUP($D33,Factors!$B$4:$M$97,Factors!G$1,0)*$E33</f>
        <v>0</v>
      </c>
      <c r="L33" s="12" t="n">
        <f aca="false">VLOOKUP($D33,Factors!$B$4:$M$97,Factors!H$1,0)*$E33</f>
        <v>0</v>
      </c>
      <c r="M33" s="12" t="n">
        <f aca="false">VLOOKUP($D33,Factors!$B$4:$M$97,Factors!I$1,0)*$E33</f>
        <v>0</v>
      </c>
      <c r="N33" s="12" t="n">
        <f aca="false">VLOOKUP($D33,Factors!$B$4:$M$97,Factors!J$1,0)*$E33</f>
        <v>0</v>
      </c>
      <c r="O33" s="12" t="n">
        <f aca="false">VLOOKUP($D33,Factors!$B$4:$M$97,Factors!K$1,0)*$E33</f>
        <v>0</v>
      </c>
      <c r="P33" s="12" t="n">
        <f aca="false">VLOOKUP($D33,Factors!$B$4:$M$97,Factors!L$1,0)*$E33</f>
        <v>0</v>
      </c>
      <c r="Q33" s="12" t="n">
        <f aca="false">VLOOKUP($D33,Factors!$B$4:$M$97,Factors!M$1,0)*$E33</f>
        <v>0</v>
      </c>
    </row>
    <row r="34" customFormat="false" ht="12.75" hidden="false" customHeight="false" outlineLevel="0" collapsed="false">
      <c r="A34" s="1" t="s">
        <v>22</v>
      </c>
      <c r="B34" s="1" t="s">
        <v>77</v>
      </c>
      <c r="C34" s="1" t="s">
        <v>78</v>
      </c>
      <c r="D34" s="2" t="s">
        <v>31</v>
      </c>
      <c r="E34" s="11" t="n">
        <v>-1663.34693</v>
      </c>
      <c r="F34" s="13"/>
      <c r="G34" s="12" t="n">
        <f aca="false">VLOOKUP($D34,Factors!$B$4:$M$97,Factors!C$1,0)*$E34</f>
        <v>-44.0008150615337</v>
      </c>
      <c r="H34" s="12" t="n">
        <f aca="false">VLOOKUP($D34,Factors!$B$4:$M$97,Factors!D$1,0)*$E34</f>
        <v>-496.86012640831</v>
      </c>
      <c r="I34" s="12" t="n">
        <f aca="false">VLOOKUP($D34,Factors!$B$4:$M$97,Factors!E$1,0)*$E34</f>
        <v>-138.527312564452</v>
      </c>
      <c r="J34" s="12" t="n">
        <f aca="false">VLOOKUP($D34,Factors!$B$4:$M$97,Factors!F$1,0)*$E34</f>
        <v>-0</v>
      </c>
      <c r="K34" s="12" t="n">
        <f aca="false">VLOOKUP($D34,Factors!$B$4:$M$97,Factors!G$1,0)*$E34</f>
        <v>-188.036805277115</v>
      </c>
      <c r="L34" s="12" t="n">
        <f aca="false">VLOOKUP($D34,Factors!$B$4:$M$97,Factors!H$1,0)*$E34</f>
        <v>-662.191350745116</v>
      </c>
      <c r="M34" s="12" t="n">
        <f aca="false">VLOOKUP($D34,Factors!$B$4:$M$97,Factors!I$1,0)*$E34</f>
        <v>-98.7955571487184</v>
      </c>
      <c r="N34" s="12" t="n">
        <f aca="false">VLOOKUP($D34,Factors!$B$4:$M$97,Factors!J$1,0)*$E34</f>
        <v>-30.9494085915254</v>
      </c>
      <c r="O34" s="12" t="n">
        <f aca="false">VLOOKUP($D34,Factors!$B$4:$M$97,Factors!K$1,0)*$E34</f>
        <v>-3.98555420322944</v>
      </c>
      <c r="P34" s="12" t="n">
        <f aca="false">VLOOKUP($D34,Factors!$B$4:$M$97,Factors!L$1,0)*$E34</f>
        <v>-0</v>
      </c>
      <c r="Q34" s="12" t="n">
        <f aca="false">VLOOKUP($D34,Factors!$B$4:$M$97,Factors!M$1,0)*$E34</f>
        <v>-0</v>
      </c>
    </row>
    <row r="35" customFormat="false" ht="12.75" hidden="false" customHeight="false" outlineLevel="0" collapsed="false">
      <c r="A35" s="1" t="s">
        <v>22</v>
      </c>
      <c r="B35" s="1" t="s">
        <v>79</v>
      </c>
      <c r="C35" s="1" t="s">
        <v>80</v>
      </c>
      <c r="D35" s="2" t="s">
        <v>31</v>
      </c>
      <c r="E35" s="11" t="n">
        <v>-4490.00153</v>
      </c>
      <c r="F35" s="13"/>
      <c r="G35" s="12" t="n">
        <f aca="false">VLOOKUP($D35,Factors!$B$4:$M$97,Factors!C$1,0)*$E35</f>
        <v>-118.774816837239</v>
      </c>
      <c r="H35" s="12" t="n">
        <f aca="false">VLOOKUP($D35,Factors!$B$4:$M$97,Factors!D$1,0)*$E35</f>
        <v>-1341.21312128751</v>
      </c>
      <c r="I35" s="12" t="n">
        <f aca="false">VLOOKUP($D35,Factors!$B$4:$M$97,Factors!E$1,0)*$E35</f>
        <v>-373.937531697718</v>
      </c>
      <c r="J35" s="12" t="n">
        <f aca="false">VLOOKUP($D35,Factors!$B$4:$M$97,Factors!F$1,0)*$E35</f>
        <v>-0</v>
      </c>
      <c r="K35" s="12" t="n">
        <f aca="false">VLOOKUP($D35,Factors!$B$4:$M$97,Factors!G$1,0)*$E35</f>
        <v>-507.582349877279</v>
      </c>
      <c r="L35" s="12" t="n">
        <f aca="false">VLOOKUP($D35,Factors!$B$4:$M$97,Factors!H$1,0)*$E35</f>
        <v>-1787.50453340383</v>
      </c>
      <c r="M35" s="12" t="n">
        <f aca="false">VLOOKUP($D35,Factors!$B$4:$M$97,Factors!I$1,0)*$E35</f>
        <v>-266.686519062471</v>
      </c>
      <c r="N35" s="12" t="n">
        <f aca="false">VLOOKUP($D35,Factors!$B$4:$M$97,Factors!J$1,0)*$E35</f>
        <v>-83.5441418877926</v>
      </c>
      <c r="O35" s="12" t="n">
        <f aca="false">VLOOKUP($D35,Factors!$B$4:$M$97,Factors!K$1,0)*$E35</f>
        <v>-10.7585159461581</v>
      </c>
      <c r="P35" s="12" t="n">
        <f aca="false">VLOOKUP($D35,Factors!$B$4:$M$97,Factors!L$1,0)*$E35</f>
        <v>-0</v>
      </c>
      <c r="Q35" s="12" t="n">
        <f aca="false">VLOOKUP($D35,Factors!$B$4:$M$97,Factors!M$1,0)*$E35</f>
        <v>-0</v>
      </c>
    </row>
    <row r="36" customFormat="false" ht="12.75" hidden="false" customHeight="false" outlineLevel="0" collapsed="false">
      <c r="A36" s="1" t="s">
        <v>22</v>
      </c>
      <c r="B36" s="1" t="s">
        <v>81</v>
      </c>
      <c r="C36" s="1" t="s">
        <v>82</v>
      </c>
      <c r="D36" s="2" t="s">
        <v>83</v>
      </c>
      <c r="E36" s="11" t="n">
        <v>17009.44968</v>
      </c>
      <c r="F36" s="13"/>
      <c r="G36" s="12" t="n">
        <f aca="false">VLOOKUP($D36,Factors!$B$4:$M$97,Factors!C$1,0)*$E36</f>
        <v>0</v>
      </c>
      <c r="H36" s="12" t="n">
        <f aca="false">VLOOKUP($D36,Factors!$B$4:$M$97,Factors!D$1,0)*$E36</f>
        <v>0</v>
      </c>
      <c r="I36" s="12" t="n">
        <f aca="false">VLOOKUP($D36,Factors!$B$4:$M$97,Factors!E$1,0)*$E36</f>
        <v>0</v>
      </c>
      <c r="J36" s="12" t="n">
        <f aca="false">VLOOKUP($D36,Factors!$B$4:$M$97,Factors!F$1,0)*$E36</f>
        <v>0</v>
      </c>
      <c r="K36" s="12" t="n">
        <f aca="false">VLOOKUP($D36,Factors!$B$4:$M$97,Factors!G$1,0)*$E36</f>
        <v>0</v>
      </c>
      <c r="L36" s="12" t="n">
        <f aca="false">VLOOKUP($D36,Factors!$B$4:$M$97,Factors!H$1,0)*$E36</f>
        <v>0</v>
      </c>
      <c r="M36" s="12" t="n">
        <f aca="false">VLOOKUP($D36,Factors!$B$4:$M$97,Factors!I$1,0)*$E36</f>
        <v>0</v>
      </c>
      <c r="N36" s="12" t="n">
        <f aca="false">VLOOKUP($D36,Factors!$B$4:$M$97,Factors!J$1,0)*$E36</f>
        <v>0</v>
      </c>
      <c r="O36" s="12" t="n">
        <f aca="false">VLOOKUP($D36,Factors!$B$4:$M$97,Factors!K$1,0)*$E36</f>
        <v>0</v>
      </c>
      <c r="P36" s="12" t="n">
        <f aca="false">VLOOKUP($D36,Factors!$B$4:$M$97,Factors!L$1,0)*$E36</f>
        <v>0</v>
      </c>
      <c r="Q36" s="12" t="n">
        <f aca="false">VLOOKUP($D36,Factors!$B$4:$M$97,Factors!M$1,0)*$E36</f>
        <v>17009.44968</v>
      </c>
    </row>
    <row r="37" customFormat="false" ht="12.75" hidden="false" customHeight="false" outlineLevel="0" collapsed="false">
      <c r="A37" s="1" t="s">
        <v>22</v>
      </c>
      <c r="B37" s="1" t="s">
        <v>84</v>
      </c>
      <c r="C37" s="1" t="s">
        <v>85</v>
      </c>
      <c r="D37" s="2" t="s">
        <v>86</v>
      </c>
      <c r="E37" s="11" t="n">
        <v>-0.001</v>
      </c>
      <c r="F37" s="13"/>
      <c r="G37" s="12" t="n">
        <f aca="false">VLOOKUP($D37,Factors!$B$4:$M$97,Factors!C$1,0)*$E37</f>
        <v>-0</v>
      </c>
      <c r="H37" s="12" t="n">
        <f aca="false">VLOOKUP($D37,Factors!$B$4:$M$97,Factors!D$1,0)*$E37</f>
        <v>-0</v>
      </c>
      <c r="I37" s="12" t="n">
        <f aca="false">VLOOKUP($D37,Factors!$B$4:$M$97,Factors!E$1,0)*$E37</f>
        <v>-0</v>
      </c>
      <c r="J37" s="12" t="n">
        <f aca="false">VLOOKUP($D37,Factors!$B$4:$M$97,Factors!F$1,0)*$E37</f>
        <v>-0</v>
      </c>
      <c r="K37" s="12" t="n">
        <f aca="false">VLOOKUP($D37,Factors!$B$4:$M$97,Factors!G$1,0)*$E37</f>
        <v>-0</v>
      </c>
      <c r="L37" s="12" t="n">
        <f aca="false">VLOOKUP($D37,Factors!$B$4:$M$97,Factors!H$1,0)*$E37</f>
        <v>-0.001</v>
      </c>
      <c r="M37" s="12" t="n">
        <f aca="false">VLOOKUP($D37,Factors!$B$4:$M$97,Factors!I$1,0)*$E37</f>
        <v>-0</v>
      </c>
      <c r="N37" s="12" t="n">
        <f aca="false">VLOOKUP($D37,Factors!$B$4:$M$97,Factors!J$1,0)*$E37</f>
        <v>-0</v>
      </c>
      <c r="O37" s="12" t="n">
        <f aca="false">VLOOKUP($D37,Factors!$B$4:$M$97,Factors!K$1,0)*$E37</f>
        <v>-0</v>
      </c>
      <c r="P37" s="12" t="n">
        <f aca="false">VLOOKUP($D37,Factors!$B$4:$M$97,Factors!L$1,0)*$E37</f>
        <v>-0</v>
      </c>
      <c r="Q37" s="12" t="n">
        <f aca="false">VLOOKUP($D37,Factors!$B$4:$M$97,Factors!M$1,0)*$E37</f>
        <v>-0</v>
      </c>
    </row>
    <row r="38" customFormat="false" ht="12.75" hidden="false" customHeight="false" outlineLevel="0" collapsed="false">
      <c r="A38" s="1" t="s">
        <v>22</v>
      </c>
      <c r="B38" s="1" t="s">
        <v>87</v>
      </c>
      <c r="C38" s="1" t="s">
        <v>88</v>
      </c>
      <c r="D38" s="2" t="s">
        <v>89</v>
      </c>
      <c r="E38" s="11" t="n">
        <v>0</v>
      </c>
      <c r="F38" s="13"/>
      <c r="G38" s="12" t="n">
        <f aca="false">VLOOKUP($D38,Factors!$B$4:$M$97,Factors!C$1,0)*$E38</f>
        <v>0</v>
      </c>
      <c r="H38" s="12" t="n">
        <f aca="false">VLOOKUP($D38,Factors!$B$4:$M$97,Factors!D$1,0)*$E38</f>
        <v>0</v>
      </c>
      <c r="I38" s="12" t="n">
        <f aca="false">VLOOKUP($D38,Factors!$B$4:$M$97,Factors!E$1,0)*$E38</f>
        <v>0</v>
      </c>
      <c r="J38" s="12" t="n">
        <f aca="false">VLOOKUP($D38,Factors!$B$4:$M$97,Factors!F$1,0)*$E38</f>
        <v>0</v>
      </c>
      <c r="K38" s="12" t="n">
        <f aca="false">VLOOKUP($D38,Factors!$B$4:$M$97,Factors!G$1,0)*$E38</f>
        <v>0</v>
      </c>
      <c r="L38" s="12" t="n">
        <f aca="false">VLOOKUP($D38,Factors!$B$4:$M$97,Factors!H$1,0)*$E38</f>
        <v>0</v>
      </c>
      <c r="M38" s="12" t="n">
        <f aca="false">VLOOKUP($D38,Factors!$B$4:$M$97,Factors!I$1,0)*$E38</f>
        <v>0</v>
      </c>
      <c r="N38" s="12" t="n">
        <f aca="false">VLOOKUP($D38,Factors!$B$4:$M$97,Factors!J$1,0)*$E38</f>
        <v>0</v>
      </c>
      <c r="O38" s="12" t="n">
        <f aca="false">VLOOKUP($D38,Factors!$B$4:$M$97,Factors!K$1,0)*$E38</f>
        <v>0</v>
      </c>
      <c r="P38" s="12" t="n">
        <f aca="false">VLOOKUP($D38,Factors!$B$4:$M$97,Factors!L$1,0)*$E38</f>
        <v>0</v>
      </c>
      <c r="Q38" s="12" t="n">
        <f aca="false">VLOOKUP($D38,Factors!$B$4:$M$97,Factors!M$1,0)*$E38</f>
        <v>0</v>
      </c>
    </row>
    <row r="39" customFormat="false" ht="12.75" hidden="false" customHeight="false" outlineLevel="0" collapsed="false">
      <c r="A39" s="1" t="s">
        <v>22</v>
      </c>
      <c r="B39" s="1" t="s">
        <v>90</v>
      </c>
      <c r="C39" s="1" t="s">
        <v>91</v>
      </c>
      <c r="D39" s="2" t="s">
        <v>92</v>
      </c>
      <c r="E39" s="11" t="n">
        <v>1166.59239</v>
      </c>
      <c r="F39" s="13"/>
      <c r="G39" s="12" t="n">
        <f aca="false">VLOOKUP($D39,Factors!$B$4:$M$97,Factors!C$1,0)*$E39</f>
        <v>0</v>
      </c>
      <c r="H39" s="12" t="n">
        <f aca="false">VLOOKUP($D39,Factors!$B$4:$M$97,Factors!D$1,0)*$E39</f>
        <v>0</v>
      </c>
      <c r="I39" s="12" t="n">
        <f aca="false">VLOOKUP($D39,Factors!$B$4:$M$97,Factors!E$1,0)*$E39</f>
        <v>0</v>
      </c>
      <c r="J39" s="12" t="n">
        <f aca="false">VLOOKUP($D39,Factors!$B$4:$M$97,Factors!F$1,0)*$E39</f>
        <v>0</v>
      </c>
      <c r="K39" s="12" t="n">
        <f aca="false">VLOOKUP($D39,Factors!$B$4:$M$97,Factors!G$1,0)*$E39</f>
        <v>1166.59239</v>
      </c>
      <c r="L39" s="12" t="n">
        <f aca="false">VLOOKUP($D39,Factors!$B$4:$M$97,Factors!H$1,0)*$E39</f>
        <v>0</v>
      </c>
      <c r="M39" s="12" t="n">
        <f aca="false">VLOOKUP($D39,Factors!$B$4:$M$97,Factors!I$1,0)*$E39</f>
        <v>0</v>
      </c>
      <c r="N39" s="12" t="n">
        <f aca="false">VLOOKUP($D39,Factors!$B$4:$M$97,Factors!J$1,0)*$E39</f>
        <v>0</v>
      </c>
      <c r="O39" s="12" t="n">
        <f aca="false">VLOOKUP($D39,Factors!$B$4:$M$97,Factors!K$1,0)*$E39</f>
        <v>0</v>
      </c>
      <c r="P39" s="12" t="n">
        <f aca="false">VLOOKUP($D39,Factors!$B$4:$M$97,Factors!L$1,0)*$E39</f>
        <v>0</v>
      </c>
      <c r="Q39" s="12" t="n">
        <f aca="false">VLOOKUP($D39,Factors!$B$4:$M$97,Factors!M$1,0)*$E39</f>
        <v>0</v>
      </c>
    </row>
    <row r="40" customFormat="false" ht="12.75" hidden="false" customHeight="false" outlineLevel="0" collapsed="false">
      <c r="A40" s="1" t="s">
        <v>22</v>
      </c>
      <c r="B40" s="1" t="s">
        <v>93</v>
      </c>
      <c r="C40" s="1" t="s">
        <v>94</v>
      </c>
      <c r="D40" s="2" t="s">
        <v>83</v>
      </c>
      <c r="E40" s="11" t="n">
        <v>-352.944</v>
      </c>
      <c r="F40" s="13"/>
      <c r="G40" s="12" t="n">
        <f aca="false">VLOOKUP($D40,Factors!$B$4:$M$97,Factors!C$1,0)*$E40</f>
        <v>-0</v>
      </c>
      <c r="H40" s="12" t="n">
        <f aca="false">VLOOKUP($D40,Factors!$B$4:$M$97,Factors!D$1,0)*$E40</f>
        <v>-0</v>
      </c>
      <c r="I40" s="12" t="n">
        <f aca="false">VLOOKUP($D40,Factors!$B$4:$M$97,Factors!E$1,0)*$E40</f>
        <v>-0</v>
      </c>
      <c r="J40" s="12" t="n">
        <f aca="false">VLOOKUP($D40,Factors!$B$4:$M$97,Factors!F$1,0)*$E40</f>
        <v>-0</v>
      </c>
      <c r="K40" s="12" t="n">
        <f aca="false">VLOOKUP($D40,Factors!$B$4:$M$97,Factors!G$1,0)*$E40</f>
        <v>-0</v>
      </c>
      <c r="L40" s="12" t="n">
        <f aca="false">VLOOKUP($D40,Factors!$B$4:$M$97,Factors!H$1,0)*$E40</f>
        <v>-0</v>
      </c>
      <c r="M40" s="12" t="n">
        <f aca="false">VLOOKUP($D40,Factors!$B$4:$M$97,Factors!I$1,0)*$E40</f>
        <v>-0</v>
      </c>
      <c r="N40" s="12" t="n">
        <f aca="false">VLOOKUP($D40,Factors!$B$4:$M$97,Factors!J$1,0)*$E40</f>
        <v>-0</v>
      </c>
      <c r="O40" s="12" t="n">
        <f aca="false">VLOOKUP($D40,Factors!$B$4:$M$97,Factors!K$1,0)*$E40</f>
        <v>-0</v>
      </c>
      <c r="P40" s="12" t="n">
        <f aca="false">VLOOKUP($D40,Factors!$B$4:$M$97,Factors!L$1,0)*$E40</f>
        <v>-0</v>
      </c>
      <c r="Q40" s="12" t="n">
        <f aca="false">VLOOKUP($D40,Factors!$B$4:$M$97,Factors!M$1,0)*$E40</f>
        <v>-352.944</v>
      </c>
    </row>
    <row r="41" customFormat="false" ht="12.75" hidden="false" customHeight="false" outlineLevel="0" collapsed="false">
      <c r="A41" s="1" t="s">
        <v>22</v>
      </c>
      <c r="B41" s="1" t="s">
        <v>95</v>
      </c>
      <c r="C41" s="1" t="s">
        <v>96</v>
      </c>
      <c r="D41" s="2" t="s">
        <v>83</v>
      </c>
      <c r="E41" s="11" t="n">
        <v>0</v>
      </c>
      <c r="F41" s="13"/>
      <c r="G41" s="12" t="n">
        <f aca="false">VLOOKUP($D41,Factors!$B$4:$M$97,Factors!C$1,0)*$E41</f>
        <v>0</v>
      </c>
      <c r="H41" s="12" t="n">
        <f aca="false">VLOOKUP($D41,Factors!$B$4:$M$97,Factors!D$1,0)*$E41</f>
        <v>0</v>
      </c>
      <c r="I41" s="12" t="n">
        <f aca="false">VLOOKUP($D41,Factors!$B$4:$M$97,Factors!E$1,0)*$E41</f>
        <v>0</v>
      </c>
      <c r="J41" s="12" t="n">
        <f aca="false">VLOOKUP($D41,Factors!$B$4:$M$97,Factors!F$1,0)*$E41</f>
        <v>0</v>
      </c>
      <c r="K41" s="12" t="n">
        <f aca="false">VLOOKUP($D41,Factors!$B$4:$M$97,Factors!G$1,0)*$E41</f>
        <v>0</v>
      </c>
      <c r="L41" s="12" t="n">
        <f aca="false">VLOOKUP($D41,Factors!$B$4:$M$97,Factors!H$1,0)*$E41</f>
        <v>0</v>
      </c>
      <c r="M41" s="12" t="n">
        <f aca="false">VLOOKUP($D41,Factors!$B$4:$M$97,Factors!I$1,0)*$E41</f>
        <v>0</v>
      </c>
      <c r="N41" s="12" t="n">
        <f aca="false">VLOOKUP($D41,Factors!$B$4:$M$97,Factors!J$1,0)*$E41</f>
        <v>0</v>
      </c>
      <c r="O41" s="12" t="n">
        <f aca="false">VLOOKUP($D41,Factors!$B$4:$M$97,Factors!K$1,0)*$E41</f>
        <v>0</v>
      </c>
      <c r="P41" s="12" t="n">
        <f aca="false">VLOOKUP($D41,Factors!$B$4:$M$97,Factors!L$1,0)*$E41</f>
        <v>0</v>
      </c>
      <c r="Q41" s="12" t="n">
        <f aca="false">VLOOKUP($D41,Factors!$B$4:$M$97,Factors!M$1,0)*$E41</f>
        <v>0</v>
      </c>
    </row>
    <row r="42" customFormat="false" ht="12.75" hidden="false" customHeight="false" outlineLevel="0" collapsed="false">
      <c r="A42" s="1" t="s">
        <v>22</v>
      </c>
      <c r="B42" s="1" t="s">
        <v>97</v>
      </c>
      <c r="C42" s="1" t="s">
        <v>98</v>
      </c>
      <c r="D42" s="2" t="s">
        <v>83</v>
      </c>
      <c r="E42" s="11" t="n">
        <v>32266.313</v>
      </c>
      <c r="F42" s="13"/>
      <c r="G42" s="12" t="n">
        <f aca="false">VLOOKUP($D42,Factors!$B$4:$M$97,Factors!C$1,0)*$E42</f>
        <v>0</v>
      </c>
      <c r="H42" s="12" t="n">
        <f aca="false">VLOOKUP($D42,Factors!$B$4:$M$97,Factors!D$1,0)*$E42</f>
        <v>0</v>
      </c>
      <c r="I42" s="12" t="n">
        <f aca="false">VLOOKUP($D42,Factors!$B$4:$M$97,Factors!E$1,0)*$E42</f>
        <v>0</v>
      </c>
      <c r="J42" s="12" t="n">
        <f aca="false">VLOOKUP($D42,Factors!$B$4:$M$97,Factors!F$1,0)*$E42</f>
        <v>0</v>
      </c>
      <c r="K42" s="12" t="n">
        <f aca="false">VLOOKUP($D42,Factors!$B$4:$M$97,Factors!G$1,0)*$E42</f>
        <v>0</v>
      </c>
      <c r="L42" s="12" t="n">
        <f aca="false">VLOOKUP($D42,Factors!$B$4:$M$97,Factors!H$1,0)*$E42</f>
        <v>0</v>
      </c>
      <c r="M42" s="12" t="n">
        <f aca="false">VLOOKUP($D42,Factors!$B$4:$M$97,Factors!I$1,0)*$E42</f>
        <v>0</v>
      </c>
      <c r="N42" s="12" t="n">
        <f aca="false">VLOOKUP($D42,Factors!$B$4:$M$97,Factors!J$1,0)*$E42</f>
        <v>0</v>
      </c>
      <c r="O42" s="12" t="n">
        <f aca="false">VLOOKUP($D42,Factors!$B$4:$M$97,Factors!K$1,0)*$E42</f>
        <v>0</v>
      </c>
      <c r="P42" s="12" t="n">
        <f aca="false">VLOOKUP($D42,Factors!$B$4:$M$97,Factors!L$1,0)*$E42</f>
        <v>0</v>
      </c>
      <c r="Q42" s="12" t="n">
        <f aca="false">VLOOKUP($D42,Factors!$B$4:$M$97,Factors!M$1,0)*$E42</f>
        <v>32266.313</v>
      </c>
    </row>
    <row r="43" customFormat="false" ht="12.75" hidden="false" customHeight="false" outlineLevel="0" collapsed="false">
      <c r="A43" s="1" t="s">
        <v>22</v>
      </c>
      <c r="B43" s="1" t="s">
        <v>99</v>
      </c>
      <c r="C43" s="1" t="s">
        <v>100</v>
      </c>
      <c r="D43" s="2" t="s">
        <v>28</v>
      </c>
      <c r="E43" s="11" t="n">
        <v>0.000339999999996508</v>
      </c>
      <c r="F43" s="13"/>
      <c r="G43" s="12" t="n">
        <f aca="false">VLOOKUP($D43,Factors!$B$4:$M$97,Factors!C$1,0)*$E43</f>
        <v>6.03397237734505E-006</v>
      </c>
      <c r="H43" s="12" t="n">
        <f aca="false">VLOOKUP($D43,Factors!$B$4:$M$97,Factors!D$1,0)*$E43</f>
        <v>9.12181450129763E-005</v>
      </c>
      <c r="I43" s="12" t="n">
        <f aca="false">VLOOKUP($D43,Factors!$B$4:$M$97,Factors!E$1,0)*$E43</f>
        <v>2.86753479054194E-005</v>
      </c>
      <c r="J43" s="12" t="n">
        <f aca="false">VLOOKUP($D43,Factors!$B$4:$M$97,Factors!F$1,0)*$E43</f>
        <v>0</v>
      </c>
      <c r="K43" s="12" t="n">
        <f aca="false">VLOOKUP($D43,Factors!$B$4:$M$97,Factors!G$1,0)*$E43</f>
        <v>4.67987869026329E-005</v>
      </c>
      <c r="L43" s="12" t="n">
        <f aca="false">VLOOKUP($D43,Factors!$B$4:$M$97,Factors!H$1,0)*$E43</f>
        <v>0.000135324265454544</v>
      </c>
      <c r="M43" s="12" t="n">
        <f aca="false">VLOOKUP($D43,Factors!$B$4:$M$97,Factors!I$1,0)*$E43</f>
        <v>2.31607030335959E-005</v>
      </c>
      <c r="N43" s="12" t="n">
        <f aca="false">VLOOKUP($D43,Factors!$B$4:$M$97,Factors!J$1,0)*$E43</f>
        <v>7.57137890061357E-006</v>
      </c>
      <c r="O43" s="12" t="n">
        <f aca="false">VLOOKUP($D43,Factors!$B$4:$M$97,Factors!K$1,0)*$E43</f>
        <v>1.21740040938075E-006</v>
      </c>
      <c r="P43" s="12" t="n">
        <f aca="false">VLOOKUP($D43,Factors!$B$4:$M$97,Factors!L$1,0)*$E43</f>
        <v>0</v>
      </c>
      <c r="Q43" s="12" t="n">
        <f aca="false">VLOOKUP($D43,Factors!$B$4:$M$97,Factors!M$1,0)*$E43</f>
        <v>0</v>
      </c>
    </row>
    <row r="44" customFormat="false" ht="12.75" hidden="false" customHeight="false" outlineLevel="0" collapsed="false">
      <c r="A44" s="1" t="s">
        <v>22</v>
      </c>
      <c r="B44" s="1" t="s">
        <v>101</v>
      </c>
      <c r="C44" s="1" t="s">
        <v>102</v>
      </c>
      <c r="D44" s="2" t="s">
        <v>28</v>
      </c>
      <c r="E44" s="11" t="n">
        <v>-1063.04591</v>
      </c>
      <c r="F44" s="13"/>
      <c r="G44" s="12" t="n">
        <f aca="false">VLOOKUP($D44,Factors!$B$4:$M$97,Factors!C$1,0)*$E44</f>
        <v>-18.865851931928</v>
      </c>
      <c r="H44" s="12" t="n">
        <f aca="false">VLOOKUP($D44,Factors!$B$4:$M$97,Factors!D$1,0)*$E44</f>
        <v>-285.203164631845</v>
      </c>
      <c r="I44" s="12" t="n">
        <f aca="false">VLOOKUP($D44,Factors!$B$4:$M$97,Factors!E$1,0)*$E44</f>
        <v>-89.656503849989</v>
      </c>
      <c r="J44" s="12" t="n">
        <f aca="false">VLOOKUP($D44,Factors!$B$4:$M$97,Factors!F$1,0)*$E44</f>
        <v>-0</v>
      </c>
      <c r="K44" s="12" t="n">
        <f aca="false">VLOOKUP($D44,Factors!$B$4:$M$97,Factors!G$1,0)*$E44</f>
        <v>-146.321350030343</v>
      </c>
      <c r="L44" s="12" t="n">
        <f aca="false">VLOOKUP($D44,Factors!$B$4:$M$97,Factors!H$1,0)*$E44</f>
        <v>-423.105608578484</v>
      </c>
      <c r="M44" s="12" t="n">
        <f aca="false">VLOOKUP($D44,Factors!$B$4:$M$97,Factors!I$1,0)*$E44</f>
        <v>-72.4143842142399</v>
      </c>
      <c r="N44" s="12" t="n">
        <f aca="false">VLOOKUP($D44,Factors!$B$4:$M$97,Factors!J$1,0)*$E44</f>
        <v>-23.672715804236</v>
      </c>
      <c r="O44" s="12" t="n">
        <f aca="false">VLOOKUP($D44,Factors!$B$4:$M$97,Factors!K$1,0)*$E44</f>
        <v>-3.80633095893476</v>
      </c>
      <c r="P44" s="12" t="n">
        <f aca="false">VLOOKUP($D44,Factors!$B$4:$M$97,Factors!L$1,0)*$E44</f>
        <v>-0</v>
      </c>
      <c r="Q44" s="12" t="n">
        <f aca="false">VLOOKUP($D44,Factors!$B$4:$M$97,Factors!M$1,0)*$E44</f>
        <v>-0</v>
      </c>
    </row>
    <row r="45" customFormat="false" ht="12.75" hidden="false" customHeight="false" outlineLevel="0" collapsed="false">
      <c r="A45" s="1" t="s">
        <v>22</v>
      </c>
      <c r="B45" s="1" t="s">
        <v>103</v>
      </c>
      <c r="C45" s="1" t="s">
        <v>104</v>
      </c>
      <c r="D45" s="2" t="s">
        <v>28</v>
      </c>
      <c r="E45" s="11" t="n">
        <v>2239.59389</v>
      </c>
      <c r="F45" s="13"/>
      <c r="G45" s="12" t="n">
        <f aca="false">VLOOKUP($D45,Factors!$B$4:$M$97,Factors!C$1,0)*$E45</f>
        <v>39.7460225554987</v>
      </c>
      <c r="H45" s="12" t="n">
        <f aca="false">VLOOKUP($D45,Factors!$B$4:$M$97,Factors!D$1,0)*$E45</f>
        <v>600.857647736159</v>
      </c>
      <c r="I45" s="12" t="n">
        <f aca="false">VLOOKUP($D45,Factors!$B$4:$M$97,Factors!E$1,0)*$E45</f>
        <v>188.885688127239</v>
      </c>
      <c r="J45" s="12" t="n">
        <f aca="false">VLOOKUP($D45,Factors!$B$4:$M$97,Factors!F$1,0)*$E45</f>
        <v>0</v>
      </c>
      <c r="K45" s="12" t="n">
        <f aca="false">VLOOKUP($D45,Factors!$B$4:$M$97,Factors!G$1,0)*$E45</f>
        <v>308.265521198898</v>
      </c>
      <c r="L45" s="12" t="n">
        <f aca="false">VLOOKUP($D45,Factors!$B$4:$M$97,Factors!H$1,0)*$E45</f>
        <v>891.386464952493</v>
      </c>
      <c r="M45" s="12" t="n">
        <f aca="false">VLOOKUP($D45,Factors!$B$4:$M$97,Factors!I$1,0)*$E45</f>
        <v>152.560497066702</v>
      </c>
      <c r="N45" s="12" t="n">
        <f aca="false">VLOOKUP($D45,Factors!$B$4:$M$97,Factors!J$1,0)*$E45</f>
        <v>49.8729821319507</v>
      </c>
      <c r="O45" s="12" t="n">
        <f aca="false">VLOOKUP($D45,Factors!$B$4:$M$97,Factors!K$1,0)*$E45</f>
        <v>8.01906623106065</v>
      </c>
      <c r="P45" s="12" t="n">
        <f aca="false">VLOOKUP($D45,Factors!$B$4:$M$97,Factors!L$1,0)*$E45</f>
        <v>0</v>
      </c>
      <c r="Q45" s="12" t="n">
        <f aca="false">VLOOKUP($D45,Factors!$B$4:$M$97,Factors!M$1,0)*$E45</f>
        <v>0</v>
      </c>
    </row>
    <row r="46" customFormat="false" ht="12.75" hidden="false" customHeight="false" outlineLevel="0" collapsed="false">
      <c r="A46" s="1" t="s">
        <v>22</v>
      </c>
      <c r="B46" s="1" t="s">
        <v>105</v>
      </c>
      <c r="C46" s="1" t="s">
        <v>106</v>
      </c>
      <c r="D46" s="2" t="s">
        <v>28</v>
      </c>
      <c r="E46" s="11" t="n">
        <v>9703.27778</v>
      </c>
      <c r="F46" s="13"/>
      <c r="G46" s="12" t="n">
        <f aca="false">VLOOKUP($D46,Factors!$B$4:$M$97,Factors!C$1,0)*$E46</f>
        <v>172.203853220081</v>
      </c>
      <c r="H46" s="12" t="n">
        <f aca="false">VLOOKUP($D46,Factors!$B$4:$M$97,Factors!D$1,0)*$E46</f>
        <v>2603.27941072448</v>
      </c>
      <c r="I46" s="12" t="n">
        <f aca="false">VLOOKUP($D46,Factors!$B$4:$M$97,Factors!E$1,0)*$E46</f>
        <v>818.367253433186</v>
      </c>
      <c r="J46" s="12" t="n">
        <f aca="false">VLOOKUP($D46,Factors!$B$4:$M$97,Factors!F$1,0)*$E46</f>
        <v>0</v>
      </c>
      <c r="K46" s="12" t="n">
        <f aca="false">VLOOKUP($D46,Factors!$B$4:$M$97,Factors!G$1,0)*$E46</f>
        <v>1335.59302672923</v>
      </c>
      <c r="L46" s="12" t="n">
        <f aca="false">VLOOKUP($D46,Factors!$B$4:$M$97,Factors!H$1,0)*$E46</f>
        <v>3862.02628850995</v>
      </c>
      <c r="M46" s="12" t="n">
        <f aca="false">VLOOKUP($D46,Factors!$B$4:$M$97,Factors!I$1,0)*$E46</f>
        <v>660.984515051111</v>
      </c>
      <c r="N46" s="12" t="n">
        <f aca="false">VLOOKUP($D46,Factors!$B$4:$M$97,Factors!J$1,0)*$E46</f>
        <v>216.079978385409</v>
      </c>
      <c r="O46" s="12" t="n">
        <f aca="false">VLOOKUP($D46,Factors!$B$4:$M$97,Factors!K$1,0)*$E46</f>
        <v>34.7434539465542</v>
      </c>
      <c r="P46" s="12" t="n">
        <f aca="false">VLOOKUP($D46,Factors!$B$4:$M$97,Factors!L$1,0)*$E46</f>
        <v>0</v>
      </c>
      <c r="Q46" s="12" t="n">
        <f aca="false">VLOOKUP($D46,Factors!$B$4:$M$97,Factors!M$1,0)*$E46</f>
        <v>0</v>
      </c>
    </row>
    <row r="47" customFormat="false" ht="12.75" hidden="false" customHeight="false" outlineLevel="0" collapsed="false">
      <c r="A47" s="1" t="s">
        <v>22</v>
      </c>
      <c r="B47" s="1" t="s">
        <v>107</v>
      </c>
      <c r="C47" s="1" t="s">
        <v>108</v>
      </c>
      <c r="D47" s="2" t="s">
        <v>28</v>
      </c>
      <c r="E47" s="11" t="n">
        <v>649.17607</v>
      </c>
      <c r="F47" s="13"/>
      <c r="G47" s="12" t="n">
        <f aca="false">VLOOKUP($D47,Factors!$B$4:$M$97,Factors!C$1,0)*$E47</f>
        <v>11.5209131601578</v>
      </c>
      <c r="H47" s="12" t="n">
        <f aca="false">VLOOKUP($D47,Factors!$B$4:$M$97,Factors!D$1,0)*$E47</f>
        <v>174.166579096536</v>
      </c>
      <c r="I47" s="12" t="n">
        <f aca="false">VLOOKUP($D47,Factors!$B$4:$M$97,Factors!E$1,0)*$E47</f>
        <v>54.7510284097473</v>
      </c>
      <c r="J47" s="12" t="n">
        <f aca="false">VLOOKUP($D47,Factors!$B$4:$M$97,Factors!F$1,0)*$E47</f>
        <v>0</v>
      </c>
      <c r="K47" s="12" t="n">
        <f aca="false">VLOOKUP($D47,Factors!$B$4:$M$97,Factors!G$1,0)*$E47</f>
        <v>89.3548604780316</v>
      </c>
      <c r="L47" s="12" t="n">
        <f aca="false">VLOOKUP($D47,Factors!$B$4:$M$97,Factors!H$1,0)*$E47</f>
        <v>258.380220071529</v>
      </c>
      <c r="M47" s="12" t="n">
        <f aca="false">VLOOKUP($D47,Factors!$B$4:$M$97,Factors!I$1,0)*$E47</f>
        <v>44.2216887468861</v>
      </c>
      <c r="N47" s="12" t="n">
        <f aca="false">VLOOKUP($D47,Factors!$B$4:$M$97,Factors!J$1,0)*$E47</f>
        <v>14.4563470565639</v>
      </c>
      <c r="O47" s="12" t="n">
        <f aca="false">VLOOKUP($D47,Factors!$B$4:$M$97,Factors!K$1,0)*$E47</f>
        <v>2.32443298054794</v>
      </c>
      <c r="P47" s="12" t="n">
        <f aca="false">VLOOKUP($D47,Factors!$B$4:$M$97,Factors!L$1,0)*$E47</f>
        <v>0</v>
      </c>
      <c r="Q47" s="12" t="n">
        <f aca="false">VLOOKUP($D47,Factors!$B$4:$M$97,Factors!M$1,0)*$E47</f>
        <v>0</v>
      </c>
    </row>
    <row r="48" customFormat="false" ht="12.75" hidden="false" customHeight="false" outlineLevel="0" collapsed="false">
      <c r="A48" s="1" t="s">
        <v>22</v>
      </c>
      <c r="B48" s="1" t="s">
        <v>109</v>
      </c>
      <c r="C48" s="1" t="s">
        <v>110</v>
      </c>
      <c r="D48" s="2" t="s">
        <v>28</v>
      </c>
      <c r="E48" s="11" t="n">
        <v>17408.47622</v>
      </c>
      <c r="F48" s="13"/>
      <c r="G48" s="12" t="n">
        <f aca="false">VLOOKUP($D48,Factors!$B$4:$M$97,Factors!C$1,0)*$E48</f>
        <v>308.947837188903</v>
      </c>
      <c r="H48" s="12" t="n">
        <f aca="false">VLOOKUP($D48,Factors!$B$4:$M$97,Factors!D$1,0)*$E48</f>
        <v>4670.49678913889</v>
      </c>
      <c r="I48" s="12" t="n">
        <f aca="false">VLOOKUP($D48,Factors!$B$4:$M$97,Factors!E$1,0)*$E48</f>
        <v>1468.21797681426</v>
      </c>
      <c r="J48" s="12" t="n">
        <f aca="false">VLOOKUP($D48,Factors!$B$4:$M$97,Factors!F$1,0)*$E48</f>
        <v>0</v>
      </c>
      <c r="K48" s="12" t="n">
        <f aca="false">VLOOKUP($D48,Factors!$B$4:$M$97,Factors!G$1,0)*$E48</f>
        <v>2396.16343802265</v>
      </c>
      <c r="L48" s="12" t="n">
        <f aca="false">VLOOKUP($D48,Factors!$B$4:$M$97,Factors!H$1,0)*$E48</f>
        <v>6928.79193287821</v>
      </c>
      <c r="M48" s="12" t="n">
        <f aca="false">VLOOKUP($D48,Factors!$B$4:$M$97,Factors!I$1,0)*$E48</f>
        <v>1185.86043530287</v>
      </c>
      <c r="N48" s="12" t="n">
        <f aca="false">VLOOKUP($D48,Factors!$B$4:$M$97,Factors!J$1,0)*$E48</f>
        <v>387.665204544985</v>
      </c>
      <c r="O48" s="12" t="n">
        <f aca="false">VLOOKUP($D48,Factors!$B$4:$M$97,Factors!K$1,0)*$E48</f>
        <v>62.3326061092372</v>
      </c>
      <c r="P48" s="12" t="n">
        <f aca="false">VLOOKUP($D48,Factors!$B$4:$M$97,Factors!L$1,0)*$E48</f>
        <v>0</v>
      </c>
      <c r="Q48" s="12" t="n">
        <f aca="false">VLOOKUP($D48,Factors!$B$4:$M$97,Factors!M$1,0)*$E48</f>
        <v>0</v>
      </c>
    </row>
    <row r="49" customFormat="false" ht="12.75" hidden="false" customHeight="false" outlineLevel="0" collapsed="false">
      <c r="A49" s="14" t="s">
        <v>22</v>
      </c>
      <c r="B49" s="14" t="s">
        <v>111</v>
      </c>
      <c r="C49" s="14" t="s">
        <v>112</v>
      </c>
      <c r="D49" s="15" t="s">
        <v>28</v>
      </c>
      <c r="E49" s="16" t="n">
        <v>507.091</v>
      </c>
      <c r="F49" s="13"/>
      <c r="G49" s="17" t="n">
        <f aca="false">VLOOKUP($D49,Factors!$B$4:$M$97,Factors!C$1,0)*$E49</f>
        <v>8.99933260832855</v>
      </c>
      <c r="H49" s="17" t="n">
        <f aca="false">VLOOKUP($D49,Factors!$B$4:$M$97,Factors!D$1,0)*$E49</f>
        <v>136.046765803677</v>
      </c>
      <c r="I49" s="17" t="n">
        <f aca="false">VLOOKUP($D49,Factors!$B$4:$M$97,Factors!E$1,0)*$E49</f>
        <v>42.7676789554599</v>
      </c>
      <c r="J49" s="17" t="n">
        <f aca="false">VLOOKUP($D49,Factors!$B$4:$M$97,Factors!F$1,0)*$E49</f>
        <v>0</v>
      </c>
      <c r="K49" s="17" t="n">
        <f aca="false">VLOOKUP($D49,Factors!$B$4:$M$97,Factors!G$1,0)*$E49</f>
        <v>69.797775439667</v>
      </c>
      <c r="L49" s="17" t="n">
        <f aca="false">VLOOKUP($D49,Factors!$B$4:$M$97,Factors!H$1,0)*$E49</f>
        <v>201.828579689162</v>
      </c>
      <c r="M49" s="17" t="n">
        <f aca="false">VLOOKUP($D49,Factors!$B$4:$M$97,Factors!I$1,0)*$E49</f>
        <v>34.5428943003818</v>
      </c>
      <c r="N49" s="17" t="n">
        <f aca="false">VLOOKUP($D49,Factors!$B$4:$M$97,Factors!J$1,0)*$E49</f>
        <v>11.2922885239132</v>
      </c>
      <c r="O49" s="17" t="n">
        <f aca="false">VLOOKUP($D49,Factors!$B$4:$M$97,Factors!K$1,0)*$E49</f>
        <v>1.81568467941068</v>
      </c>
      <c r="P49" s="17" t="n">
        <f aca="false">VLOOKUP($D49,Factors!$B$4:$M$97,Factors!L$1,0)*$E49</f>
        <v>0</v>
      </c>
      <c r="Q49" s="17" t="n">
        <f aca="false">VLOOKUP($D49,Factors!$B$4:$M$97,Factors!M$1,0)*$E49</f>
        <v>0</v>
      </c>
    </row>
    <row r="50" customFormat="false" ht="12.75" hidden="false" customHeight="false" outlineLevel="0" collapsed="false">
      <c r="C50" s="18" t="s">
        <v>113</v>
      </c>
      <c r="E50" s="19" t="n">
        <f aca="false">SUBTOTAL(9,E11:E49)</f>
        <v>148647.31832</v>
      </c>
      <c r="F50" s="13"/>
      <c r="G50" s="19" t="n">
        <f aca="false">SUBTOTAL(9,G11:G49)</f>
        <v>2105.33230284836</v>
      </c>
      <c r="H50" s="19" t="n">
        <f aca="false">SUBTOTAL(9,H11:H49)</f>
        <v>33168.6283130021</v>
      </c>
      <c r="I50" s="19" t="n">
        <f aca="false">SUBTOTAL(9,I11:I49)</f>
        <v>13006.6328865522</v>
      </c>
      <c r="J50" s="19" t="n">
        <f aca="false">SUBTOTAL(9,J11:J49)</f>
        <v>0</v>
      </c>
      <c r="K50" s="19" t="n">
        <f aca="false">SUBTOTAL(9,K11:K49)</f>
        <v>12183.2232182634</v>
      </c>
      <c r="L50" s="19" t="n">
        <f aca="false">SUBTOTAL(9,L11:L49)</f>
        <v>31539.0044520153</v>
      </c>
      <c r="M50" s="19" t="n">
        <f aca="false">SUBTOTAL(9,M11:M49)</f>
        <v>5741.6055116653</v>
      </c>
      <c r="N50" s="19" t="n">
        <f aca="false">SUBTOTAL(9,N11:N49)</f>
        <v>1700.30091764287</v>
      </c>
      <c r="O50" s="19" t="n">
        <f aca="false">SUBTOTAL(9,O11:O49)</f>
        <v>279.772038010311</v>
      </c>
      <c r="P50" s="19" t="n">
        <f aca="false">SUBTOTAL(9,P11:P49)</f>
        <v>0</v>
      </c>
      <c r="Q50" s="19" t="n">
        <f aca="false">SUBTOTAL(9,Q11:Q49)</f>
        <v>48922.81868</v>
      </c>
    </row>
    <row r="51" customFormat="false" ht="12.75" hidden="false" customHeight="false" outlineLevel="0" collapsed="false">
      <c r="E51" s="11"/>
      <c r="F51" s="13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12.75" hidden="false" customHeight="false" outlineLevel="0" collapsed="false">
      <c r="A52" s="1" t="s">
        <v>114</v>
      </c>
      <c r="B52" s="1" t="s">
        <v>115</v>
      </c>
      <c r="C52" s="1" t="s">
        <v>116</v>
      </c>
      <c r="D52" s="2" t="s">
        <v>83</v>
      </c>
      <c r="E52" s="11" t="n">
        <v>11626.42742</v>
      </c>
      <c r="F52" s="13"/>
      <c r="G52" s="12" t="n">
        <f aca="false">VLOOKUP($D52,Factors!$B$4:$M$97,Factors!C$1,0)*$E52</f>
        <v>0</v>
      </c>
      <c r="H52" s="12" t="n">
        <f aca="false">VLOOKUP($D52,Factors!$B$4:$M$97,Factors!D$1,0)*$E52</f>
        <v>0</v>
      </c>
      <c r="I52" s="12" t="n">
        <f aca="false">VLOOKUP($D52,Factors!$B$4:$M$97,Factors!E$1,0)*$E52</f>
        <v>0</v>
      </c>
      <c r="J52" s="12" t="n">
        <f aca="false">VLOOKUP($D52,Factors!$B$4:$M$97,Factors!F$1,0)*$E52</f>
        <v>0</v>
      </c>
      <c r="K52" s="12" t="n">
        <f aca="false">VLOOKUP($D52,Factors!$B$4:$M$97,Factors!G$1,0)*$E52</f>
        <v>0</v>
      </c>
      <c r="L52" s="12" t="n">
        <f aca="false">VLOOKUP($D52,Factors!$B$4:$M$97,Factors!H$1,0)*$E52</f>
        <v>0</v>
      </c>
      <c r="M52" s="12" t="n">
        <f aca="false">VLOOKUP($D52,Factors!$B$4:$M$97,Factors!I$1,0)*$E52</f>
        <v>0</v>
      </c>
      <c r="N52" s="12" t="n">
        <f aca="false">VLOOKUP($D52,Factors!$B$4:$M$97,Factors!J$1,0)*$E52</f>
        <v>0</v>
      </c>
      <c r="O52" s="12" t="n">
        <f aca="false">VLOOKUP($D52,Factors!$B$4:$M$97,Factors!K$1,0)*$E52</f>
        <v>0</v>
      </c>
      <c r="P52" s="12" t="n">
        <f aca="false">VLOOKUP($D52,Factors!$B$4:$M$97,Factors!L$1,0)*$E52</f>
        <v>0</v>
      </c>
      <c r="Q52" s="12" t="n">
        <f aca="false">VLOOKUP($D52,Factors!$B$4:$M$97,Factors!M$1,0)*$E52</f>
        <v>11626.42742</v>
      </c>
    </row>
    <row r="53" customFormat="false" ht="12.75" hidden="false" customHeight="false" outlineLevel="0" collapsed="false">
      <c r="A53" s="1" t="s">
        <v>114</v>
      </c>
      <c r="B53" s="1" t="s">
        <v>117</v>
      </c>
      <c r="C53" s="1" t="s">
        <v>118</v>
      </c>
      <c r="D53" s="2" t="s">
        <v>83</v>
      </c>
      <c r="E53" s="11" t="n">
        <v>-0.000329999999987194</v>
      </c>
      <c r="F53" s="13"/>
      <c r="G53" s="12" t="n">
        <f aca="false">VLOOKUP($D53,Factors!$B$4:$M$97,Factors!C$1,0)*$E53</f>
        <v>-0</v>
      </c>
      <c r="H53" s="12" t="n">
        <f aca="false">VLOOKUP($D53,Factors!$B$4:$M$97,Factors!D$1,0)*$E53</f>
        <v>-0</v>
      </c>
      <c r="I53" s="12" t="n">
        <f aca="false">VLOOKUP($D53,Factors!$B$4:$M$97,Factors!E$1,0)*$E53</f>
        <v>-0</v>
      </c>
      <c r="J53" s="12" t="n">
        <f aca="false">VLOOKUP($D53,Factors!$B$4:$M$97,Factors!F$1,0)*$E53</f>
        <v>-0</v>
      </c>
      <c r="K53" s="12" t="n">
        <f aca="false">VLOOKUP($D53,Factors!$B$4:$M$97,Factors!G$1,0)*$E53</f>
        <v>-0</v>
      </c>
      <c r="L53" s="12" t="n">
        <f aca="false">VLOOKUP($D53,Factors!$B$4:$M$97,Factors!H$1,0)*$E53</f>
        <v>-0</v>
      </c>
      <c r="M53" s="12" t="n">
        <f aca="false">VLOOKUP($D53,Factors!$B$4:$M$97,Factors!I$1,0)*$E53</f>
        <v>-0</v>
      </c>
      <c r="N53" s="12" t="n">
        <f aca="false">VLOOKUP($D53,Factors!$B$4:$M$97,Factors!J$1,0)*$E53</f>
        <v>-0</v>
      </c>
      <c r="O53" s="12" t="n">
        <f aca="false">VLOOKUP($D53,Factors!$B$4:$M$97,Factors!K$1,0)*$E53</f>
        <v>-0</v>
      </c>
      <c r="P53" s="12" t="n">
        <f aca="false">VLOOKUP($D53,Factors!$B$4:$M$97,Factors!L$1,0)*$E53</f>
        <v>-0</v>
      </c>
      <c r="Q53" s="12" t="n">
        <f aca="false">VLOOKUP($D53,Factors!$B$4:$M$97,Factors!M$1,0)*$E53</f>
        <v>-0.000329999999987194</v>
      </c>
    </row>
    <row r="54" customFormat="false" ht="12.75" hidden="false" customHeight="false" outlineLevel="0" collapsed="false">
      <c r="A54" s="1" t="s">
        <v>114</v>
      </c>
      <c r="B54" s="1" t="s">
        <v>119</v>
      </c>
      <c r="C54" s="1" t="s">
        <v>120</v>
      </c>
      <c r="D54" s="2" t="s">
        <v>83</v>
      </c>
      <c r="E54" s="11" t="n">
        <v>0</v>
      </c>
      <c r="F54" s="13"/>
      <c r="G54" s="12" t="n">
        <f aca="false">VLOOKUP($D54,Factors!$B$4:$M$97,Factors!C$1,0)*$E54</f>
        <v>0</v>
      </c>
      <c r="H54" s="12" t="n">
        <f aca="false">VLOOKUP($D54,Factors!$B$4:$M$97,Factors!D$1,0)*$E54</f>
        <v>0</v>
      </c>
      <c r="I54" s="12" t="n">
        <f aca="false">VLOOKUP($D54,Factors!$B$4:$M$97,Factors!E$1,0)*$E54</f>
        <v>0</v>
      </c>
      <c r="J54" s="12" t="n">
        <f aca="false">VLOOKUP($D54,Factors!$B$4:$M$97,Factors!F$1,0)*$E54</f>
        <v>0</v>
      </c>
      <c r="K54" s="12" t="n">
        <f aca="false">VLOOKUP($D54,Factors!$B$4:$M$97,Factors!G$1,0)*$E54</f>
        <v>0</v>
      </c>
      <c r="L54" s="12" t="n">
        <f aca="false">VLOOKUP($D54,Factors!$B$4:$M$97,Factors!H$1,0)*$E54</f>
        <v>0</v>
      </c>
      <c r="M54" s="12" t="n">
        <f aca="false">VLOOKUP($D54,Factors!$B$4:$M$97,Factors!I$1,0)*$E54</f>
        <v>0</v>
      </c>
      <c r="N54" s="12" t="n">
        <f aca="false">VLOOKUP($D54,Factors!$B$4:$M$97,Factors!J$1,0)*$E54</f>
        <v>0</v>
      </c>
      <c r="O54" s="12" t="n">
        <f aca="false">VLOOKUP($D54,Factors!$B$4:$M$97,Factors!K$1,0)*$E54</f>
        <v>0</v>
      </c>
      <c r="P54" s="12" t="n">
        <f aca="false">VLOOKUP($D54,Factors!$B$4:$M$97,Factors!L$1,0)*$E54</f>
        <v>0</v>
      </c>
      <c r="Q54" s="12" t="n">
        <f aca="false">VLOOKUP($D54,Factors!$B$4:$M$97,Factors!M$1,0)*$E54</f>
        <v>0</v>
      </c>
    </row>
    <row r="55" customFormat="false" ht="12.75" hidden="false" customHeight="false" outlineLevel="0" collapsed="false">
      <c r="A55" s="1" t="s">
        <v>114</v>
      </c>
      <c r="B55" s="1" t="s">
        <v>121</v>
      </c>
      <c r="C55" s="1" t="s">
        <v>122</v>
      </c>
      <c r="D55" s="2" t="s">
        <v>83</v>
      </c>
      <c r="E55" s="11" t="n">
        <v>-2101.661</v>
      </c>
      <c r="F55" s="13"/>
      <c r="G55" s="12" t="n">
        <f aca="false">VLOOKUP($D55,Factors!$B$4:$M$97,Factors!C$1,0)*$E55</f>
        <v>-0</v>
      </c>
      <c r="H55" s="12" t="n">
        <f aca="false">VLOOKUP($D55,Factors!$B$4:$M$97,Factors!D$1,0)*$E55</f>
        <v>-0</v>
      </c>
      <c r="I55" s="12" t="n">
        <f aca="false">VLOOKUP($D55,Factors!$B$4:$M$97,Factors!E$1,0)*$E55</f>
        <v>-0</v>
      </c>
      <c r="J55" s="12" t="n">
        <f aca="false">VLOOKUP($D55,Factors!$B$4:$M$97,Factors!F$1,0)*$E55</f>
        <v>-0</v>
      </c>
      <c r="K55" s="12" t="n">
        <f aca="false">VLOOKUP($D55,Factors!$B$4:$M$97,Factors!G$1,0)*$E55</f>
        <v>-0</v>
      </c>
      <c r="L55" s="12" t="n">
        <f aca="false">VLOOKUP($D55,Factors!$B$4:$M$97,Factors!H$1,0)*$E55</f>
        <v>-0</v>
      </c>
      <c r="M55" s="12" t="n">
        <f aca="false">VLOOKUP($D55,Factors!$B$4:$M$97,Factors!I$1,0)*$E55</f>
        <v>-0</v>
      </c>
      <c r="N55" s="12" t="n">
        <f aca="false">VLOOKUP($D55,Factors!$B$4:$M$97,Factors!J$1,0)*$E55</f>
        <v>-0</v>
      </c>
      <c r="O55" s="12" t="n">
        <f aca="false">VLOOKUP($D55,Factors!$B$4:$M$97,Factors!K$1,0)*$E55</f>
        <v>-0</v>
      </c>
      <c r="P55" s="12" t="n">
        <f aca="false">VLOOKUP($D55,Factors!$B$4:$M$97,Factors!L$1,0)*$E55</f>
        <v>-0</v>
      </c>
      <c r="Q55" s="12" t="n">
        <f aca="false">VLOOKUP($D55,Factors!$B$4:$M$97,Factors!M$1,0)*$E55</f>
        <v>-2101.661</v>
      </c>
    </row>
    <row r="56" customFormat="false" ht="12.75" hidden="false" customHeight="false" outlineLevel="0" collapsed="false">
      <c r="A56" s="1" t="s">
        <v>114</v>
      </c>
      <c r="B56" s="1" t="s">
        <v>123</v>
      </c>
      <c r="C56" s="1" t="s">
        <v>124</v>
      </c>
      <c r="D56" s="2" t="s">
        <v>83</v>
      </c>
      <c r="E56" s="11" t="n">
        <v>-2002.526</v>
      </c>
      <c r="F56" s="13"/>
      <c r="G56" s="12" t="n">
        <f aca="false">VLOOKUP($D56,Factors!$B$4:$M$97,Factors!C$1,0)*$E56</f>
        <v>-0</v>
      </c>
      <c r="H56" s="12" t="n">
        <f aca="false">VLOOKUP($D56,Factors!$B$4:$M$97,Factors!D$1,0)*$E56</f>
        <v>-0</v>
      </c>
      <c r="I56" s="12" t="n">
        <f aca="false">VLOOKUP($D56,Factors!$B$4:$M$97,Factors!E$1,0)*$E56</f>
        <v>-0</v>
      </c>
      <c r="J56" s="12" t="n">
        <f aca="false">VLOOKUP($D56,Factors!$B$4:$M$97,Factors!F$1,0)*$E56</f>
        <v>-0</v>
      </c>
      <c r="K56" s="12" t="n">
        <f aca="false">VLOOKUP($D56,Factors!$B$4:$M$97,Factors!G$1,0)*$E56</f>
        <v>-0</v>
      </c>
      <c r="L56" s="12" t="n">
        <f aca="false">VLOOKUP($D56,Factors!$B$4:$M$97,Factors!H$1,0)*$E56</f>
        <v>-0</v>
      </c>
      <c r="M56" s="12" t="n">
        <f aca="false">VLOOKUP($D56,Factors!$B$4:$M$97,Factors!I$1,0)*$E56</f>
        <v>-0</v>
      </c>
      <c r="N56" s="12" t="n">
        <f aca="false">VLOOKUP($D56,Factors!$B$4:$M$97,Factors!J$1,0)*$E56</f>
        <v>-0</v>
      </c>
      <c r="O56" s="12" t="n">
        <f aca="false">VLOOKUP($D56,Factors!$B$4:$M$97,Factors!K$1,0)*$E56</f>
        <v>-0</v>
      </c>
      <c r="P56" s="12" t="n">
        <f aca="false">VLOOKUP($D56,Factors!$B$4:$M$97,Factors!L$1,0)*$E56</f>
        <v>-0</v>
      </c>
      <c r="Q56" s="12" t="n">
        <f aca="false">VLOOKUP($D56,Factors!$B$4:$M$97,Factors!M$1,0)*$E56</f>
        <v>-2002.526</v>
      </c>
    </row>
    <row r="57" customFormat="false" ht="12.75" hidden="false" customHeight="false" outlineLevel="0" collapsed="false">
      <c r="A57" s="14" t="s">
        <v>114</v>
      </c>
      <c r="B57" s="14" t="s">
        <v>125</v>
      </c>
      <c r="C57" s="14" t="s">
        <v>126</v>
      </c>
      <c r="D57" s="15" t="s">
        <v>83</v>
      </c>
      <c r="E57" s="16" t="n">
        <v>0</v>
      </c>
      <c r="F57" s="13"/>
      <c r="G57" s="17" t="n">
        <f aca="false">VLOOKUP($D57,Factors!$B$4:$M$97,Factors!C$1,0)*$E57</f>
        <v>0</v>
      </c>
      <c r="H57" s="17" t="n">
        <f aca="false">VLOOKUP($D57,Factors!$B$4:$M$97,Factors!D$1,0)*$E57</f>
        <v>0</v>
      </c>
      <c r="I57" s="17" t="n">
        <f aca="false">VLOOKUP($D57,Factors!$B$4:$M$97,Factors!E$1,0)*$E57</f>
        <v>0</v>
      </c>
      <c r="J57" s="17" t="n">
        <f aca="false">VLOOKUP($D57,Factors!$B$4:$M$97,Factors!F$1,0)*$E57</f>
        <v>0</v>
      </c>
      <c r="K57" s="17" t="n">
        <f aca="false">VLOOKUP($D57,Factors!$B$4:$M$97,Factors!G$1,0)*$E57</f>
        <v>0</v>
      </c>
      <c r="L57" s="17" t="n">
        <f aca="false">VLOOKUP($D57,Factors!$B$4:$M$97,Factors!H$1,0)*$E57</f>
        <v>0</v>
      </c>
      <c r="M57" s="17" t="n">
        <f aca="false">VLOOKUP($D57,Factors!$B$4:$M$97,Factors!I$1,0)*$E57</f>
        <v>0</v>
      </c>
      <c r="N57" s="17" t="n">
        <f aca="false">VLOOKUP($D57,Factors!$B$4:$M$97,Factors!J$1,0)*$E57</f>
        <v>0</v>
      </c>
      <c r="O57" s="17" t="n">
        <f aca="false">VLOOKUP($D57,Factors!$B$4:$M$97,Factors!K$1,0)*$E57</f>
        <v>0</v>
      </c>
      <c r="P57" s="17" t="n">
        <f aca="false">VLOOKUP($D57,Factors!$B$4:$M$97,Factors!L$1,0)*$E57</f>
        <v>0</v>
      </c>
      <c r="Q57" s="17" t="n">
        <f aca="false">VLOOKUP($D57,Factors!$B$4:$M$97,Factors!M$1,0)*$E57</f>
        <v>0</v>
      </c>
    </row>
    <row r="58" customFormat="false" ht="12.75" hidden="false" customHeight="false" outlineLevel="0" collapsed="false">
      <c r="C58" s="18" t="s">
        <v>127</v>
      </c>
      <c r="E58" s="19" t="n">
        <f aca="false">SUBTOTAL(9,E52:E57)</f>
        <v>7522.24009</v>
      </c>
      <c r="F58" s="13"/>
      <c r="G58" s="19" t="n">
        <f aca="false">SUBTOTAL(9,G52:G57)</f>
        <v>0</v>
      </c>
      <c r="H58" s="19" t="n">
        <f aca="false">SUBTOTAL(9,H52:H57)</f>
        <v>0</v>
      </c>
      <c r="I58" s="19" t="n">
        <f aca="false">SUBTOTAL(9,I52:I57)</f>
        <v>0</v>
      </c>
      <c r="J58" s="19" t="n">
        <f aca="false">SUBTOTAL(9,J52:J57)</f>
        <v>0</v>
      </c>
      <c r="K58" s="19" t="n">
        <f aca="false">SUBTOTAL(9,K52:K57)</f>
        <v>0</v>
      </c>
      <c r="L58" s="19" t="n">
        <f aca="false">SUBTOTAL(9,L52:L57)</f>
        <v>0</v>
      </c>
      <c r="M58" s="19" t="n">
        <f aca="false">SUBTOTAL(9,M52:M57)</f>
        <v>0</v>
      </c>
      <c r="N58" s="19" t="n">
        <f aca="false">SUBTOTAL(9,N52:N57)</f>
        <v>0</v>
      </c>
      <c r="O58" s="19" t="n">
        <f aca="false">SUBTOTAL(9,O52:O57)</f>
        <v>0</v>
      </c>
      <c r="P58" s="19" t="n">
        <f aca="false">SUBTOTAL(9,P52:P57)</f>
        <v>0</v>
      </c>
      <c r="Q58" s="19" t="n">
        <f aca="false">SUBTOTAL(9,Q52:Q57)</f>
        <v>7522.24009</v>
      </c>
    </row>
    <row r="59" customFormat="false" ht="12.75" hidden="false" customHeight="false" outlineLevel="0" collapsed="false">
      <c r="A59" s="14"/>
      <c r="B59" s="14"/>
      <c r="C59" s="20"/>
      <c r="D59" s="15"/>
      <c r="E59" s="21"/>
      <c r="F59" s="14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C60" s="22" t="s">
        <v>128</v>
      </c>
      <c r="E60" s="19" t="n">
        <f aca="false">SUBTOTAL(9,E11:E59)</f>
        <v>156169.55841</v>
      </c>
      <c r="F60" s="13"/>
      <c r="G60" s="19" t="n">
        <f aca="false">SUBTOTAL(9,G11:G59)</f>
        <v>2105.33230284836</v>
      </c>
      <c r="H60" s="19" t="n">
        <f aca="false">SUBTOTAL(9,H11:H59)</f>
        <v>33168.6283130021</v>
      </c>
      <c r="I60" s="19" t="n">
        <f aca="false">SUBTOTAL(9,I11:I59)</f>
        <v>13006.6328865522</v>
      </c>
      <c r="J60" s="19" t="n">
        <f aca="false">SUBTOTAL(9,J11:J59)</f>
        <v>0</v>
      </c>
      <c r="K60" s="19" t="n">
        <f aca="false">SUBTOTAL(9,K11:K59)</f>
        <v>12183.2232182634</v>
      </c>
      <c r="L60" s="19" t="n">
        <f aca="false">SUBTOTAL(9,L11:L59)</f>
        <v>31539.0044520153</v>
      </c>
      <c r="M60" s="19" t="n">
        <f aca="false">SUBTOTAL(9,M11:M59)</f>
        <v>5741.6055116653</v>
      </c>
      <c r="N60" s="19" t="n">
        <f aca="false">SUBTOTAL(9,N11:N59)</f>
        <v>1700.30091764287</v>
      </c>
      <c r="O60" s="19" t="n">
        <f aca="false">SUBTOTAL(9,O11:O59)</f>
        <v>279.772038010311</v>
      </c>
      <c r="P60" s="19" t="n">
        <f aca="false">SUBTOTAL(9,P11:P59)</f>
        <v>0</v>
      </c>
      <c r="Q60" s="19" t="n">
        <f aca="false">SUBTOTAL(9,Q11:Q59)</f>
        <v>56445.05877</v>
      </c>
    </row>
    <row r="61" customFormat="false" ht="12.75" hidden="false" customHeight="false" outlineLevel="0" collapsed="false">
      <c r="E61" s="11"/>
      <c r="F61" s="13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12.75" hidden="false" customHeight="false" outlineLevel="0" collapsed="false">
      <c r="A62" s="14" t="s">
        <v>129</v>
      </c>
      <c r="B62" s="14" t="s">
        <v>130</v>
      </c>
      <c r="C62" s="14" t="s">
        <v>131</v>
      </c>
      <c r="D62" s="15" t="s">
        <v>76</v>
      </c>
      <c r="E62" s="16" t="n">
        <v>-1720.939</v>
      </c>
      <c r="F62" s="13"/>
      <c r="G62" s="17" t="n">
        <f aca="false">VLOOKUP($D62,Factors!$B$4:$M$97,Factors!C$1,0)*$E62</f>
        <v>-61.2281201449314</v>
      </c>
      <c r="H62" s="17" t="n">
        <f aca="false">VLOOKUP($D62,Factors!$B$4:$M$97,Factors!D$1,0)*$E62</f>
        <v>-942.526880301361</v>
      </c>
      <c r="I62" s="17" t="n">
        <f aca="false">VLOOKUP($D62,Factors!$B$4:$M$97,Factors!E$1,0)*$E62</f>
        <v>-288.562986269923</v>
      </c>
      <c r="J62" s="17" t="n">
        <f aca="false">VLOOKUP($D62,Factors!$B$4:$M$97,Factors!F$1,0)*$E62</f>
        <v>-0</v>
      </c>
      <c r="K62" s="17" t="n">
        <f aca="false">VLOOKUP($D62,Factors!$B$4:$M$97,Factors!G$1,0)*$E62</f>
        <v>-428.621013283785</v>
      </c>
      <c r="L62" s="17" t="n">
        <f aca="false">VLOOKUP($D62,Factors!$B$4:$M$97,Factors!H$1,0)*$E62</f>
        <v>-0</v>
      </c>
      <c r="M62" s="17" t="n">
        <f aca="false">VLOOKUP($D62,Factors!$B$4:$M$97,Factors!I$1,0)*$E62</f>
        <v>-0</v>
      </c>
      <c r="N62" s="17" t="n">
        <f aca="false">VLOOKUP($D62,Factors!$B$4:$M$97,Factors!J$1,0)*$E62</f>
        <v>-0</v>
      </c>
      <c r="O62" s="17" t="n">
        <f aca="false">VLOOKUP($D62,Factors!$B$4:$M$97,Factors!K$1,0)*$E62</f>
        <v>-0</v>
      </c>
      <c r="P62" s="17" t="n">
        <f aca="false">VLOOKUP($D62,Factors!$B$4:$M$97,Factors!L$1,0)*$E62</f>
        <v>-0</v>
      </c>
      <c r="Q62" s="17" t="n">
        <f aca="false">VLOOKUP($D62,Factors!$B$4:$M$97,Factors!M$1,0)*$E62</f>
        <v>-0</v>
      </c>
    </row>
    <row r="63" customFormat="false" ht="12.75" hidden="false" customHeight="false" outlineLevel="0" collapsed="false">
      <c r="C63" s="18" t="s">
        <v>132</v>
      </c>
      <c r="E63" s="19" t="n">
        <f aca="false">SUBTOTAL(9,E62)</f>
        <v>-1720.939</v>
      </c>
      <c r="F63" s="13"/>
      <c r="G63" s="19" t="n">
        <f aca="false">SUBTOTAL(9,G62)</f>
        <v>-61.2281201449314</v>
      </c>
      <c r="H63" s="19" t="n">
        <f aca="false">SUBTOTAL(9,H62)</f>
        <v>-942.526880301361</v>
      </c>
      <c r="I63" s="19" t="n">
        <f aca="false">SUBTOTAL(9,I62)</f>
        <v>-288.562986269923</v>
      </c>
      <c r="J63" s="19" t="n">
        <f aca="false">SUBTOTAL(9,J62)</f>
        <v>0</v>
      </c>
      <c r="K63" s="19" t="n">
        <f aca="false">SUBTOTAL(9,K62)</f>
        <v>-428.621013283785</v>
      </c>
      <c r="L63" s="19" t="n">
        <f aca="false">SUBTOTAL(9,L62)</f>
        <v>0</v>
      </c>
      <c r="M63" s="19" t="n">
        <f aca="false">SUBTOTAL(9,M62)</f>
        <v>0</v>
      </c>
      <c r="N63" s="19" t="n">
        <f aca="false">SUBTOTAL(9,N62)</f>
        <v>0</v>
      </c>
      <c r="O63" s="19" t="n">
        <f aca="false">SUBTOTAL(9,O62)</f>
        <v>0</v>
      </c>
      <c r="P63" s="19" t="n">
        <f aca="false">SUBTOTAL(9,P62)</f>
        <v>0</v>
      </c>
      <c r="Q63" s="19" t="n">
        <f aca="false">SUBTOTAL(9,Q62)</f>
        <v>0</v>
      </c>
    </row>
    <row r="64" customFormat="false" ht="12.75" hidden="false" customHeight="false" outlineLevel="0" collapsed="false">
      <c r="E64" s="11"/>
      <c r="F64" s="13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2.75" hidden="false" customHeight="false" outlineLevel="0" collapsed="false">
      <c r="A65" s="1" t="s">
        <v>133</v>
      </c>
      <c r="B65" s="1" t="s">
        <v>134</v>
      </c>
      <c r="C65" s="1" t="s">
        <v>135</v>
      </c>
      <c r="D65" s="2" t="s">
        <v>28</v>
      </c>
      <c r="E65" s="11" t="n">
        <v>2782.70685</v>
      </c>
      <c r="F65" s="13"/>
      <c r="G65" s="12" t="n">
        <f aca="false">VLOOKUP($D65,Factors!$B$4:$M$97,Factors!C$1,0)*$E65</f>
        <v>49.3846360803568</v>
      </c>
      <c r="H65" s="12" t="n">
        <f aca="false">VLOOKUP($D65,Factors!$B$4:$M$97,Factors!D$1,0)*$E65</f>
        <v>746.568696983852</v>
      </c>
      <c r="I65" s="12" t="n">
        <f aca="false">VLOOKUP($D65,Factors!$B$4:$M$97,Factors!E$1,0)*$E65</f>
        <v>234.69143248048</v>
      </c>
      <c r="J65" s="12" t="n">
        <f aca="false">VLOOKUP($D65,Factors!$B$4:$M$97,Factors!F$1,0)*$E65</f>
        <v>0</v>
      </c>
      <c r="K65" s="12" t="n">
        <f aca="false">VLOOKUP($D65,Factors!$B$4:$M$97,Factors!G$1,0)*$E65</f>
        <v>383.021484961719</v>
      </c>
      <c r="L65" s="12" t="n">
        <f aca="false">VLOOKUP($D65,Factors!$B$4:$M$97,Factors!H$1,0)*$E65</f>
        <v>1107.55223663366</v>
      </c>
      <c r="M65" s="12" t="n">
        <f aca="false">VLOOKUP($D65,Factors!$B$4:$M$97,Factors!I$1,0)*$E65</f>
        <v>189.557197009015</v>
      </c>
      <c r="N65" s="12" t="n">
        <f aca="false">VLOOKUP($D65,Factors!$B$4:$M$97,Factors!J$1,0)*$E65</f>
        <v>61.9674350908802</v>
      </c>
      <c r="O65" s="12" t="n">
        <f aca="false">VLOOKUP($D65,Factors!$B$4:$M$97,Factors!K$1,0)*$E65</f>
        <v>9.96373076003353</v>
      </c>
      <c r="P65" s="12" t="n">
        <f aca="false">VLOOKUP($D65,Factors!$B$4:$M$97,Factors!L$1,0)*$E65</f>
        <v>0</v>
      </c>
      <c r="Q65" s="12" t="n">
        <f aca="false">VLOOKUP($D65,Factors!$B$4:$M$97,Factors!M$1,0)*$E65</f>
        <v>0</v>
      </c>
    </row>
    <row r="66" customFormat="false" ht="12.75" hidden="false" customHeight="false" outlineLevel="0" collapsed="false">
      <c r="A66" s="1" t="s">
        <v>133</v>
      </c>
      <c r="B66" s="1" t="s">
        <v>136</v>
      </c>
      <c r="C66" s="1" t="s">
        <v>137</v>
      </c>
      <c r="D66" s="2" t="s">
        <v>31</v>
      </c>
      <c r="E66" s="11" t="n">
        <v>0</v>
      </c>
      <c r="F66" s="13"/>
      <c r="G66" s="12" t="n">
        <f aca="false">VLOOKUP($D66,Factors!$B$4:$M$97,Factors!C$1,0)*$E66</f>
        <v>0</v>
      </c>
      <c r="H66" s="12" t="n">
        <f aca="false">VLOOKUP($D66,Factors!$B$4:$M$97,Factors!D$1,0)*$E66</f>
        <v>0</v>
      </c>
      <c r="I66" s="12" t="n">
        <f aca="false">VLOOKUP($D66,Factors!$B$4:$M$97,Factors!E$1,0)*$E66</f>
        <v>0</v>
      </c>
      <c r="J66" s="12" t="n">
        <f aca="false">VLOOKUP($D66,Factors!$B$4:$M$97,Factors!F$1,0)*$E66</f>
        <v>0</v>
      </c>
      <c r="K66" s="12" t="n">
        <f aca="false">VLOOKUP($D66,Factors!$B$4:$M$97,Factors!G$1,0)*$E66</f>
        <v>0</v>
      </c>
      <c r="L66" s="12" t="n">
        <f aca="false">VLOOKUP($D66,Factors!$B$4:$M$97,Factors!H$1,0)*$E66</f>
        <v>0</v>
      </c>
      <c r="M66" s="12" t="n">
        <f aca="false">VLOOKUP($D66,Factors!$B$4:$M$97,Factors!I$1,0)*$E66</f>
        <v>0</v>
      </c>
      <c r="N66" s="12" t="n">
        <f aca="false">VLOOKUP($D66,Factors!$B$4:$M$97,Factors!J$1,0)*$E66</f>
        <v>0</v>
      </c>
      <c r="O66" s="12" t="n">
        <f aca="false">VLOOKUP($D66,Factors!$B$4:$M$97,Factors!K$1,0)*$E66</f>
        <v>0</v>
      </c>
      <c r="P66" s="12" t="n">
        <f aca="false">VLOOKUP($D66,Factors!$B$4:$M$97,Factors!L$1,0)*$E66</f>
        <v>0</v>
      </c>
      <c r="Q66" s="12" t="n">
        <f aca="false">VLOOKUP($D66,Factors!$B$4:$M$97,Factors!M$1,0)*$E66</f>
        <v>0</v>
      </c>
    </row>
    <row r="67" customFormat="false" ht="12.75" hidden="false" customHeight="false" outlineLevel="0" collapsed="false">
      <c r="A67" s="1" t="s">
        <v>133</v>
      </c>
      <c r="B67" s="1" t="s">
        <v>138</v>
      </c>
      <c r="C67" s="1" t="s">
        <v>139</v>
      </c>
      <c r="D67" s="2" t="s">
        <v>140</v>
      </c>
      <c r="E67" s="11" t="n">
        <v>-1166841.6565</v>
      </c>
      <c r="F67" s="13"/>
      <c r="G67" s="12" t="n">
        <f aca="false">VLOOKUP($D67,Factors!$B$4:$M$97,Factors!C$1,0)*$E67</f>
        <v>-27881.6813820675</v>
      </c>
      <c r="H67" s="12" t="n">
        <f aca="false">VLOOKUP($D67,Factors!$B$4:$M$97,Factors!D$1,0)*$E67</f>
        <v>-305315.78783979</v>
      </c>
      <c r="I67" s="12" t="n">
        <f aca="false">VLOOKUP($D67,Factors!$B$4:$M$97,Factors!E$1,0)*$E67</f>
        <v>-78050.038403285</v>
      </c>
      <c r="J67" s="12" t="n">
        <f aca="false">VLOOKUP($D67,Factors!$B$4:$M$97,Factors!F$1,0)*$E67</f>
        <v>-0</v>
      </c>
      <c r="K67" s="12" t="n">
        <f aca="false">VLOOKUP($D67,Factors!$B$4:$M$97,Factors!G$1,0)*$E67</f>
        <v>-104917.734385854</v>
      </c>
      <c r="L67" s="12" t="n">
        <f aca="false">VLOOKUP($D67,Factors!$B$4:$M$97,Factors!H$1,0)*$E67</f>
        <v>-544308.29592412</v>
      </c>
      <c r="M67" s="12" t="n">
        <f aca="false">VLOOKUP($D67,Factors!$B$4:$M$97,Factors!I$1,0)*$E67</f>
        <v>-78738.47498062</v>
      </c>
      <c r="N67" s="12" t="n">
        <f aca="false">VLOOKUP($D67,Factors!$B$4:$M$97,Factors!J$1,0)*$E67</f>
        <v>-26430.1303613815</v>
      </c>
      <c r="O67" s="12" t="n">
        <f aca="false">VLOOKUP($D67,Factors!$B$4:$M$97,Factors!K$1,0)*$E67</f>
        <v>-2485.372728345</v>
      </c>
      <c r="P67" s="12" t="n">
        <f aca="false">VLOOKUP($D67,Factors!$B$4:$M$97,Factors!L$1,0)*$E67</f>
        <v>-54.8415578555</v>
      </c>
      <c r="Q67" s="12" t="n">
        <f aca="false">VLOOKUP($D67,Factors!$B$4:$M$97,Factors!M$1,0)*$E67</f>
        <v>1340.7010633185</v>
      </c>
    </row>
    <row r="68" customFormat="false" ht="12.75" hidden="false" customHeight="false" outlineLevel="0" collapsed="false">
      <c r="A68" s="1" t="s">
        <v>133</v>
      </c>
      <c r="B68" s="1" t="s">
        <v>141</v>
      </c>
      <c r="C68" s="1" t="s">
        <v>142</v>
      </c>
      <c r="D68" s="2" t="s">
        <v>19</v>
      </c>
      <c r="E68" s="11" t="n">
        <v>-129.344</v>
      </c>
      <c r="F68" s="13"/>
      <c r="G68" s="12" t="n">
        <f aca="false">VLOOKUP($D68,Factors!$B$4:$M$97,Factors!C$1,0)*$E68</f>
        <v>-0</v>
      </c>
      <c r="H68" s="12" t="n">
        <f aca="false">VLOOKUP($D68,Factors!$B$4:$M$97,Factors!D$1,0)*$E68</f>
        <v>-0</v>
      </c>
      <c r="I68" s="12" t="n">
        <f aca="false">VLOOKUP($D68,Factors!$B$4:$M$97,Factors!E$1,0)*$E68</f>
        <v>-0</v>
      </c>
      <c r="J68" s="12" t="n">
        <f aca="false">VLOOKUP($D68,Factors!$B$4:$M$97,Factors!F$1,0)*$E68</f>
        <v>-0</v>
      </c>
      <c r="K68" s="12" t="n">
        <f aca="false">VLOOKUP($D68,Factors!$B$4:$M$97,Factors!G$1,0)*$E68</f>
        <v>-0</v>
      </c>
      <c r="L68" s="12" t="n">
        <f aca="false">VLOOKUP($D68,Factors!$B$4:$M$97,Factors!H$1,0)*$E68</f>
        <v>-0</v>
      </c>
      <c r="M68" s="12" t="n">
        <f aca="false">VLOOKUP($D68,Factors!$B$4:$M$97,Factors!I$1,0)*$E68</f>
        <v>-0</v>
      </c>
      <c r="N68" s="12" t="n">
        <f aca="false">VLOOKUP($D68,Factors!$B$4:$M$97,Factors!J$1,0)*$E68</f>
        <v>-0</v>
      </c>
      <c r="O68" s="12" t="n">
        <f aca="false">VLOOKUP($D68,Factors!$B$4:$M$97,Factors!K$1,0)*$E68</f>
        <v>-129.344</v>
      </c>
      <c r="P68" s="12" t="n">
        <f aca="false">VLOOKUP($D68,Factors!$B$4:$M$97,Factors!L$1,0)*$E68</f>
        <v>-0</v>
      </c>
      <c r="Q68" s="12" t="n">
        <f aca="false">VLOOKUP($D68,Factors!$B$4:$M$97,Factors!M$1,0)*$E68</f>
        <v>-0</v>
      </c>
    </row>
    <row r="69" customFormat="false" ht="12.75" hidden="false" customHeight="false" outlineLevel="0" collapsed="false">
      <c r="A69" s="1" t="s">
        <v>133</v>
      </c>
      <c r="B69" s="1" t="s">
        <v>143</v>
      </c>
      <c r="C69" s="1" t="s">
        <v>144</v>
      </c>
      <c r="D69" s="2" t="s">
        <v>145</v>
      </c>
      <c r="E69" s="11" t="n">
        <v>-1462.057</v>
      </c>
      <c r="F69" s="13"/>
      <c r="G69" s="12" t="n">
        <f aca="false">VLOOKUP($D69,Factors!$B$4:$M$97,Factors!C$1,0)*$E69</f>
        <v>-0</v>
      </c>
      <c r="H69" s="12" t="n">
        <f aca="false">VLOOKUP($D69,Factors!$B$4:$M$97,Factors!D$1,0)*$E69</f>
        <v>-1462.057</v>
      </c>
      <c r="I69" s="12" t="n">
        <f aca="false">VLOOKUP($D69,Factors!$B$4:$M$97,Factors!E$1,0)*$E69</f>
        <v>-0</v>
      </c>
      <c r="J69" s="12" t="n">
        <f aca="false">VLOOKUP($D69,Factors!$B$4:$M$97,Factors!F$1,0)*$E69</f>
        <v>-0</v>
      </c>
      <c r="K69" s="12" t="n">
        <f aca="false">VLOOKUP($D69,Factors!$B$4:$M$97,Factors!G$1,0)*$E69</f>
        <v>-0</v>
      </c>
      <c r="L69" s="12" t="n">
        <f aca="false">VLOOKUP($D69,Factors!$B$4:$M$97,Factors!H$1,0)*$E69</f>
        <v>-0</v>
      </c>
      <c r="M69" s="12" t="n">
        <f aca="false">VLOOKUP($D69,Factors!$B$4:$M$97,Factors!I$1,0)*$E69</f>
        <v>-0</v>
      </c>
      <c r="N69" s="12" t="n">
        <f aca="false">VLOOKUP($D69,Factors!$B$4:$M$97,Factors!J$1,0)*$E69</f>
        <v>-0</v>
      </c>
      <c r="O69" s="12" t="n">
        <f aca="false">VLOOKUP($D69,Factors!$B$4:$M$97,Factors!K$1,0)*$E69</f>
        <v>-0</v>
      </c>
      <c r="P69" s="12" t="n">
        <f aca="false">VLOOKUP($D69,Factors!$B$4:$M$97,Factors!L$1,0)*$E69</f>
        <v>-0</v>
      </c>
      <c r="Q69" s="12" t="n">
        <f aca="false">VLOOKUP($D69,Factors!$B$4:$M$97,Factors!M$1,0)*$E69</f>
        <v>-0</v>
      </c>
    </row>
    <row r="70" customFormat="false" ht="12.75" hidden="false" customHeight="false" outlineLevel="0" collapsed="false">
      <c r="A70" s="1" t="s">
        <v>133</v>
      </c>
      <c r="B70" s="1" t="s">
        <v>146</v>
      </c>
      <c r="C70" s="1" t="s">
        <v>147</v>
      </c>
      <c r="D70" s="2" t="s">
        <v>76</v>
      </c>
      <c r="E70" s="11" t="n">
        <v>-205.244</v>
      </c>
      <c r="F70" s="13"/>
      <c r="G70" s="12" t="n">
        <f aca="false">VLOOKUP($D70,Factors!$B$4:$M$97,Factors!C$1,0)*$E70</f>
        <v>-7.30223691311912</v>
      </c>
      <c r="H70" s="12" t="n">
        <f aca="false">VLOOKUP($D70,Factors!$B$4:$M$97,Factors!D$1,0)*$E70</f>
        <v>-112.408392755683</v>
      </c>
      <c r="I70" s="12" t="n">
        <f aca="false">VLOOKUP($D70,Factors!$B$4:$M$97,Factors!E$1,0)*$E70</f>
        <v>-34.414829086902</v>
      </c>
      <c r="J70" s="12" t="n">
        <f aca="false">VLOOKUP($D70,Factors!$B$4:$M$97,Factors!F$1,0)*$E70</f>
        <v>-0</v>
      </c>
      <c r="K70" s="12" t="n">
        <f aca="false">VLOOKUP($D70,Factors!$B$4:$M$97,Factors!G$1,0)*$E70</f>
        <v>-51.1185412442958</v>
      </c>
      <c r="L70" s="12" t="n">
        <f aca="false">VLOOKUP($D70,Factors!$B$4:$M$97,Factors!H$1,0)*$E70</f>
        <v>-0</v>
      </c>
      <c r="M70" s="12" t="n">
        <f aca="false">VLOOKUP($D70,Factors!$B$4:$M$97,Factors!I$1,0)*$E70</f>
        <v>-0</v>
      </c>
      <c r="N70" s="12" t="n">
        <f aca="false">VLOOKUP($D70,Factors!$B$4:$M$97,Factors!J$1,0)*$E70</f>
        <v>-0</v>
      </c>
      <c r="O70" s="12" t="n">
        <f aca="false">VLOOKUP($D70,Factors!$B$4:$M$97,Factors!K$1,0)*$E70</f>
        <v>-0</v>
      </c>
      <c r="P70" s="12" t="n">
        <f aca="false">VLOOKUP($D70,Factors!$B$4:$M$97,Factors!L$1,0)*$E70</f>
        <v>-0</v>
      </c>
      <c r="Q70" s="12" t="n">
        <f aca="false">VLOOKUP($D70,Factors!$B$4:$M$97,Factors!M$1,0)*$E70</f>
        <v>-0</v>
      </c>
    </row>
    <row r="71" customFormat="false" ht="12.75" hidden="false" customHeight="false" outlineLevel="0" collapsed="false">
      <c r="A71" s="1" t="s">
        <v>133</v>
      </c>
      <c r="B71" s="1" t="s">
        <v>148</v>
      </c>
      <c r="C71" s="1" t="s">
        <v>149</v>
      </c>
      <c r="D71" s="2" t="s">
        <v>45</v>
      </c>
      <c r="E71" s="11" t="n">
        <v>-10139.553</v>
      </c>
      <c r="F71" s="13"/>
      <c r="G71" s="12" t="n">
        <f aca="false">VLOOKUP($D71,Factors!$B$4:$M$97,Factors!C$1,0)*$E71</f>
        <v>-185.610857893834</v>
      </c>
      <c r="H71" s="12" t="n">
        <f aca="false">VLOOKUP($D71,Factors!$B$4:$M$97,Factors!D$1,0)*$E71</f>
        <v>-2857.2365512224</v>
      </c>
      <c r="I71" s="12" t="n">
        <f aca="false">VLOOKUP($D71,Factors!$B$4:$M$97,Factors!E$1,0)*$E71</f>
        <v>-874.768379482917</v>
      </c>
      <c r="J71" s="12" t="n">
        <f aca="false">VLOOKUP($D71,Factors!$B$4:$M$97,Factors!F$1,0)*$E71</f>
        <v>-0</v>
      </c>
      <c r="K71" s="12" t="n">
        <f aca="false">VLOOKUP($D71,Factors!$B$4:$M$97,Factors!G$1,0)*$E71</f>
        <v>-1299.34928262719</v>
      </c>
      <c r="L71" s="12" t="n">
        <f aca="false">VLOOKUP($D71,Factors!$B$4:$M$97,Factors!H$1,0)*$E71</f>
        <v>-4033.41937534296</v>
      </c>
      <c r="M71" s="12" t="n">
        <f aca="false">VLOOKUP($D71,Factors!$B$4:$M$97,Factors!I$1,0)*$E71</f>
        <v>-650.481498932098</v>
      </c>
      <c r="N71" s="12" t="n">
        <f aca="false">VLOOKUP($D71,Factors!$B$4:$M$97,Factors!J$1,0)*$E71</f>
        <v>-200.110246124421</v>
      </c>
      <c r="O71" s="12" t="n">
        <f aca="false">VLOOKUP($D71,Factors!$B$4:$M$97,Factors!K$1,0)*$E71</f>
        <v>-38.5768083741811</v>
      </c>
      <c r="P71" s="12" t="n">
        <f aca="false">VLOOKUP($D71,Factors!$B$4:$M$97,Factors!L$1,0)*$E71</f>
        <v>-0</v>
      </c>
      <c r="Q71" s="12" t="n">
        <f aca="false">VLOOKUP($D71,Factors!$B$4:$M$97,Factors!M$1,0)*$E71</f>
        <v>-0</v>
      </c>
    </row>
    <row r="72" customFormat="false" ht="12.75" hidden="false" customHeight="false" outlineLevel="0" collapsed="false">
      <c r="A72" s="1" t="s">
        <v>133</v>
      </c>
      <c r="B72" s="1" t="s">
        <v>150</v>
      </c>
      <c r="C72" s="1" t="s">
        <v>151</v>
      </c>
      <c r="D72" s="2" t="s">
        <v>92</v>
      </c>
      <c r="E72" s="11" t="n">
        <v>429.107</v>
      </c>
      <c r="F72" s="13"/>
      <c r="G72" s="12" t="n">
        <f aca="false">VLOOKUP($D72,Factors!$B$4:$M$97,Factors!C$1,0)*$E72</f>
        <v>0</v>
      </c>
      <c r="H72" s="12" t="n">
        <f aca="false">VLOOKUP($D72,Factors!$B$4:$M$97,Factors!D$1,0)*$E72</f>
        <v>0</v>
      </c>
      <c r="I72" s="12" t="n">
        <f aca="false">VLOOKUP($D72,Factors!$B$4:$M$97,Factors!E$1,0)*$E72</f>
        <v>0</v>
      </c>
      <c r="J72" s="12" t="n">
        <f aca="false">VLOOKUP($D72,Factors!$B$4:$M$97,Factors!F$1,0)*$E72</f>
        <v>0</v>
      </c>
      <c r="K72" s="12" t="n">
        <f aca="false">VLOOKUP($D72,Factors!$B$4:$M$97,Factors!G$1,0)*$E72</f>
        <v>429.107</v>
      </c>
      <c r="L72" s="12" t="n">
        <f aca="false">VLOOKUP($D72,Factors!$B$4:$M$97,Factors!H$1,0)*$E72</f>
        <v>0</v>
      </c>
      <c r="M72" s="12" t="n">
        <f aca="false">VLOOKUP($D72,Factors!$B$4:$M$97,Factors!I$1,0)*$E72</f>
        <v>0</v>
      </c>
      <c r="N72" s="12" t="n">
        <f aca="false">VLOOKUP($D72,Factors!$B$4:$M$97,Factors!J$1,0)*$E72</f>
        <v>0</v>
      </c>
      <c r="O72" s="12" t="n">
        <f aca="false">VLOOKUP($D72,Factors!$B$4:$M$97,Factors!K$1,0)*$E72</f>
        <v>0</v>
      </c>
      <c r="P72" s="12" t="n">
        <f aca="false">VLOOKUP($D72,Factors!$B$4:$M$97,Factors!L$1,0)*$E72</f>
        <v>0</v>
      </c>
      <c r="Q72" s="12" t="n">
        <f aca="false">VLOOKUP($D72,Factors!$B$4:$M$97,Factors!M$1,0)*$E72</f>
        <v>0</v>
      </c>
    </row>
    <row r="73" customFormat="false" ht="12.75" hidden="false" customHeight="false" outlineLevel="0" collapsed="false">
      <c r="A73" s="1" t="s">
        <v>133</v>
      </c>
      <c r="B73" s="1" t="s">
        <v>152</v>
      </c>
      <c r="C73" s="1" t="s">
        <v>153</v>
      </c>
      <c r="D73" s="2" t="s">
        <v>45</v>
      </c>
      <c r="E73" s="11" t="n">
        <v>-5726.96321</v>
      </c>
      <c r="F73" s="13"/>
      <c r="G73" s="12" t="n">
        <f aca="false">VLOOKUP($D73,Factors!$B$4:$M$97,Factors!C$1,0)*$E73</f>
        <v>-104.835642610135</v>
      </c>
      <c r="H73" s="12" t="n">
        <f aca="false">VLOOKUP($D73,Factors!$B$4:$M$97,Factors!D$1,0)*$E73</f>
        <v>-1613.80769064652</v>
      </c>
      <c r="I73" s="12" t="n">
        <f aca="false">VLOOKUP($D73,Factors!$B$4:$M$97,Factors!E$1,0)*$E73</f>
        <v>-494.081576038903</v>
      </c>
      <c r="J73" s="12" t="n">
        <f aca="false">VLOOKUP($D73,Factors!$B$4:$M$97,Factors!F$1,0)*$E73</f>
        <v>-0</v>
      </c>
      <c r="K73" s="12" t="n">
        <f aca="false">VLOOKUP($D73,Factors!$B$4:$M$97,Factors!G$1,0)*$E73</f>
        <v>-733.890886368048</v>
      </c>
      <c r="L73" s="12" t="n">
        <f aca="false">VLOOKUP($D73,Factors!$B$4:$M$97,Factors!H$1,0)*$E73</f>
        <v>-2278.13241600397</v>
      </c>
      <c r="M73" s="12" t="n">
        <f aca="false">VLOOKUP($D73,Factors!$B$4:$M$97,Factors!I$1,0)*$E73</f>
        <v>-367.401167799979</v>
      </c>
      <c r="N73" s="12" t="n">
        <f aca="false">VLOOKUP($D73,Factors!$B$4:$M$97,Factors!J$1,0)*$E73</f>
        <v>-113.025102536433</v>
      </c>
      <c r="O73" s="12" t="n">
        <f aca="false">VLOOKUP($D73,Factors!$B$4:$M$97,Factors!K$1,0)*$E73</f>
        <v>-21.7887279960128</v>
      </c>
      <c r="P73" s="12" t="n">
        <f aca="false">VLOOKUP($D73,Factors!$B$4:$M$97,Factors!L$1,0)*$E73</f>
        <v>-0</v>
      </c>
      <c r="Q73" s="12" t="n">
        <f aca="false">VLOOKUP($D73,Factors!$B$4:$M$97,Factors!M$1,0)*$E73</f>
        <v>-0</v>
      </c>
    </row>
    <row r="74" customFormat="false" ht="12.75" hidden="false" customHeight="false" outlineLevel="0" collapsed="false">
      <c r="A74" s="14" t="s">
        <v>133</v>
      </c>
      <c r="B74" s="14" t="s">
        <v>154</v>
      </c>
      <c r="C74" s="14" t="s">
        <v>155</v>
      </c>
      <c r="D74" s="15" t="s">
        <v>28</v>
      </c>
      <c r="E74" s="16" t="n">
        <v>-8701.53682</v>
      </c>
      <c r="F74" s="13"/>
      <c r="G74" s="17" t="n">
        <f aca="false">VLOOKUP($D74,Factors!$B$4:$M$97,Factors!C$1,0)*$E74</f>
        <v>-154.425978861383</v>
      </c>
      <c r="H74" s="17" t="n">
        <f aca="false">VLOOKUP($D74,Factors!$B$4:$M$97,Factors!D$1,0)*$E74</f>
        <v>-2334.52366909019</v>
      </c>
      <c r="I74" s="17" t="n">
        <f aca="false">VLOOKUP($D74,Factors!$B$4:$M$97,Factors!E$1,0)*$E74</f>
        <v>-733.881163611411</v>
      </c>
      <c r="J74" s="17" t="n">
        <f aca="false">VLOOKUP($D74,Factors!$B$4:$M$97,Factors!F$1,0)*$E74</f>
        <v>-0</v>
      </c>
      <c r="K74" s="17" t="n">
        <f aca="false">VLOOKUP($D74,Factors!$B$4:$M$97,Factors!G$1,0)*$E74</f>
        <v>-1197.70990402581</v>
      </c>
      <c r="L74" s="17" t="n">
        <f aca="false">VLOOKUP($D74,Factors!$B$4:$M$97,Factors!H$1,0)*$E74</f>
        <v>-3463.32081913018</v>
      </c>
      <c r="M74" s="17" t="n">
        <f aca="false">VLOOKUP($D74,Factors!$B$4:$M$97,Factors!I$1,0)*$E74</f>
        <v>-592.74620654703</v>
      </c>
      <c r="N74" s="17" t="n">
        <f aca="false">VLOOKUP($D74,Factors!$B$4:$M$97,Factors!J$1,0)*$E74</f>
        <v>-193.772447889814</v>
      </c>
      <c r="O74" s="17" t="n">
        <f aca="false">VLOOKUP($D74,Factors!$B$4:$M$97,Factors!K$1,0)*$E74</f>
        <v>-31.1566308441719</v>
      </c>
      <c r="P74" s="17" t="n">
        <f aca="false">VLOOKUP($D74,Factors!$B$4:$M$97,Factors!L$1,0)*$E74</f>
        <v>-0</v>
      </c>
      <c r="Q74" s="17" t="n">
        <f aca="false">VLOOKUP($D74,Factors!$B$4:$M$97,Factors!M$1,0)*$E74</f>
        <v>-0</v>
      </c>
    </row>
    <row r="75" customFormat="false" ht="12.75" hidden="false" customHeight="false" outlineLevel="0" collapsed="false">
      <c r="C75" s="18" t="s">
        <v>156</v>
      </c>
      <c r="E75" s="19" t="n">
        <f aca="false">SUBTOTAL(9,E65:E74)</f>
        <v>-1189994.54068</v>
      </c>
      <c r="F75" s="13"/>
      <c r="G75" s="19" t="n">
        <f aca="false">SUBTOTAL(9,G65:G74)</f>
        <v>-28284.4714622656</v>
      </c>
      <c r="H75" s="19" t="n">
        <f aca="false">SUBTOTAL(9,H65:H74)</f>
        <v>-312949.252446521</v>
      </c>
      <c r="I75" s="19" t="n">
        <f aca="false">SUBTOTAL(9,I65:I74)</f>
        <v>-79952.4929190247</v>
      </c>
      <c r="J75" s="19" t="n">
        <f aca="false">SUBTOTAL(9,J65:J74)</f>
        <v>0</v>
      </c>
      <c r="K75" s="19" t="n">
        <f aca="false">SUBTOTAL(9,K65:K74)</f>
        <v>-107387.674515158</v>
      </c>
      <c r="L75" s="19" t="n">
        <f aca="false">SUBTOTAL(9,L65:L74)</f>
        <v>-552975.616297963</v>
      </c>
      <c r="M75" s="19" t="n">
        <f aca="false">SUBTOTAL(9,M65:M74)</f>
        <v>-80159.5466568901</v>
      </c>
      <c r="N75" s="19" t="n">
        <f aca="false">SUBTOTAL(9,N65:N74)</f>
        <v>-26875.0707228413</v>
      </c>
      <c r="O75" s="19" t="n">
        <f aca="false">SUBTOTAL(9,O65:O74)</f>
        <v>-2696.27516479933</v>
      </c>
      <c r="P75" s="19" t="n">
        <f aca="false">SUBTOTAL(9,P65:P74)</f>
        <v>-54.8415578555</v>
      </c>
      <c r="Q75" s="19" t="n">
        <f aca="false">SUBTOTAL(9,Q65:Q74)</f>
        <v>1340.7010633185</v>
      </c>
    </row>
    <row r="76" customFormat="false" ht="12.75" hidden="false" customHeight="false" outlineLevel="0" collapsed="false">
      <c r="E76" s="11"/>
      <c r="F76" s="13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customFormat="false" ht="12.75" hidden="false" customHeight="false" outlineLevel="0" collapsed="false">
      <c r="A77" s="1" t="s">
        <v>157</v>
      </c>
      <c r="B77" s="1" t="s">
        <v>158</v>
      </c>
      <c r="C77" s="1" t="s">
        <v>159</v>
      </c>
      <c r="D77" s="2" t="s">
        <v>83</v>
      </c>
      <c r="E77" s="11" t="n">
        <v>-5516.20573</v>
      </c>
      <c r="F77" s="13"/>
      <c r="G77" s="12" t="n">
        <f aca="false">VLOOKUP($D77,Factors!$B$4:$M$97,Factors!C$1,0)*$E77</f>
        <v>-0</v>
      </c>
      <c r="H77" s="12" t="n">
        <f aca="false">VLOOKUP($D77,Factors!$B$4:$M$97,Factors!D$1,0)*$E77</f>
        <v>-0</v>
      </c>
      <c r="I77" s="12" t="n">
        <f aca="false">VLOOKUP($D77,Factors!$B$4:$M$97,Factors!E$1,0)*$E77</f>
        <v>-0</v>
      </c>
      <c r="J77" s="12" t="n">
        <f aca="false">VLOOKUP($D77,Factors!$B$4:$M$97,Factors!F$1,0)*$E77</f>
        <v>-0</v>
      </c>
      <c r="K77" s="12" t="n">
        <f aca="false">VLOOKUP($D77,Factors!$B$4:$M$97,Factors!G$1,0)*$E77</f>
        <v>-0</v>
      </c>
      <c r="L77" s="12" t="n">
        <f aca="false">VLOOKUP($D77,Factors!$B$4:$M$97,Factors!H$1,0)*$E77</f>
        <v>-0</v>
      </c>
      <c r="M77" s="12" t="n">
        <f aca="false">VLOOKUP($D77,Factors!$B$4:$M$97,Factors!I$1,0)*$E77</f>
        <v>-0</v>
      </c>
      <c r="N77" s="12" t="n">
        <f aca="false">VLOOKUP($D77,Factors!$B$4:$M$97,Factors!J$1,0)*$E77</f>
        <v>-0</v>
      </c>
      <c r="O77" s="12" t="n">
        <f aca="false">VLOOKUP($D77,Factors!$B$4:$M$97,Factors!K$1,0)*$E77</f>
        <v>-0</v>
      </c>
      <c r="P77" s="12" t="n">
        <f aca="false">VLOOKUP($D77,Factors!$B$4:$M$97,Factors!L$1,0)*$E77</f>
        <v>-0</v>
      </c>
      <c r="Q77" s="12" t="n">
        <f aca="false">VLOOKUP($D77,Factors!$B$4:$M$97,Factors!M$1,0)*$E77</f>
        <v>-5516.20573</v>
      </c>
    </row>
    <row r="78" customFormat="false" ht="12.75" hidden="false" customHeight="false" outlineLevel="0" collapsed="false">
      <c r="A78" s="14" t="s">
        <v>157</v>
      </c>
      <c r="B78" s="14" t="s">
        <v>160</v>
      </c>
      <c r="C78" s="14" t="s">
        <v>161</v>
      </c>
      <c r="D78" s="15" t="s">
        <v>83</v>
      </c>
      <c r="E78" s="16" t="n">
        <v>67.80227</v>
      </c>
      <c r="F78" s="13"/>
      <c r="G78" s="17" t="n">
        <f aca="false">VLOOKUP($D78,Factors!$B$4:$M$97,Factors!C$1,0)*$E78</f>
        <v>0</v>
      </c>
      <c r="H78" s="17" t="n">
        <f aca="false">VLOOKUP($D78,Factors!$B$4:$M$97,Factors!D$1,0)*$E78</f>
        <v>0</v>
      </c>
      <c r="I78" s="17" t="n">
        <f aca="false">VLOOKUP($D78,Factors!$B$4:$M$97,Factors!E$1,0)*$E78</f>
        <v>0</v>
      </c>
      <c r="J78" s="17" t="n">
        <f aca="false">VLOOKUP($D78,Factors!$B$4:$M$97,Factors!F$1,0)*$E78</f>
        <v>0</v>
      </c>
      <c r="K78" s="17" t="n">
        <f aca="false">VLOOKUP($D78,Factors!$B$4:$M$97,Factors!G$1,0)*$E78</f>
        <v>0</v>
      </c>
      <c r="L78" s="17" t="n">
        <f aca="false">VLOOKUP($D78,Factors!$B$4:$M$97,Factors!H$1,0)*$E78</f>
        <v>0</v>
      </c>
      <c r="M78" s="17" t="n">
        <f aca="false">VLOOKUP($D78,Factors!$B$4:$M$97,Factors!I$1,0)*$E78</f>
        <v>0</v>
      </c>
      <c r="N78" s="17" t="n">
        <f aca="false">VLOOKUP($D78,Factors!$B$4:$M$97,Factors!J$1,0)*$E78</f>
        <v>0</v>
      </c>
      <c r="O78" s="17" t="n">
        <f aca="false">VLOOKUP($D78,Factors!$B$4:$M$97,Factors!K$1,0)*$E78</f>
        <v>0</v>
      </c>
      <c r="P78" s="17" t="n">
        <f aca="false">VLOOKUP($D78,Factors!$B$4:$M$97,Factors!L$1,0)*$E78</f>
        <v>0</v>
      </c>
      <c r="Q78" s="17" t="n">
        <f aca="false">VLOOKUP($D78,Factors!$B$4:$M$97,Factors!M$1,0)*$E78</f>
        <v>67.80227</v>
      </c>
    </row>
    <row r="79" customFormat="false" ht="12.75" hidden="false" customHeight="false" outlineLevel="0" collapsed="false">
      <c r="C79" s="18" t="s">
        <v>162</v>
      </c>
      <c r="E79" s="19" t="n">
        <f aca="false">SUBTOTAL(9,E77:E78)</f>
        <v>-5448.40346</v>
      </c>
      <c r="F79" s="13"/>
      <c r="G79" s="19" t="n">
        <f aca="false">SUBTOTAL(9,G77:G78)</f>
        <v>0</v>
      </c>
      <c r="H79" s="19" t="n">
        <f aca="false">SUBTOTAL(9,H77:H78)</f>
        <v>0</v>
      </c>
      <c r="I79" s="19" t="n">
        <f aca="false">SUBTOTAL(9,I77:I78)</f>
        <v>0</v>
      </c>
      <c r="J79" s="19" t="n">
        <f aca="false">SUBTOTAL(9,J77:J78)</f>
        <v>0</v>
      </c>
      <c r="K79" s="19" t="n">
        <f aca="false">SUBTOTAL(9,K77:K78)</f>
        <v>0</v>
      </c>
      <c r="L79" s="19" t="n">
        <f aca="false">SUBTOTAL(9,L77:L78)</f>
        <v>0</v>
      </c>
      <c r="M79" s="19" t="n">
        <f aca="false">SUBTOTAL(9,M77:M78)</f>
        <v>0</v>
      </c>
      <c r="N79" s="19" t="n">
        <f aca="false">SUBTOTAL(9,N77:N78)</f>
        <v>0</v>
      </c>
      <c r="O79" s="19" t="n">
        <f aca="false">SUBTOTAL(9,O77:O78)</f>
        <v>0</v>
      </c>
      <c r="P79" s="19" t="n">
        <f aca="false">SUBTOTAL(9,P77:P78)</f>
        <v>0</v>
      </c>
      <c r="Q79" s="19" t="n">
        <f aca="false">SUBTOTAL(9,Q77:Q78)</f>
        <v>-5448.40346</v>
      </c>
    </row>
    <row r="80" customFormat="false" ht="12.75" hidden="false" customHeight="false" outlineLevel="0" collapsed="false">
      <c r="E80" s="11"/>
      <c r="F80" s="13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</row>
    <row r="81" customFormat="false" ht="12.75" hidden="false" customHeight="false" outlineLevel="0" collapsed="false">
      <c r="A81" s="14" t="s">
        <v>163</v>
      </c>
      <c r="B81" s="14" t="s">
        <v>164</v>
      </c>
      <c r="C81" s="14" t="s">
        <v>165</v>
      </c>
      <c r="D81" s="15" t="s">
        <v>83</v>
      </c>
      <c r="E81" s="16" t="n">
        <v>-469804.32667</v>
      </c>
      <c r="F81" s="13"/>
      <c r="G81" s="17" t="n">
        <f aca="false">VLOOKUP($D81,Factors!$B$4:$M$97,Factors!C$1,0)*$E81</f>
        <v>-0</v>
      </c>
      <c r="H81" s="17" t="n">
        <f aca="false">VLOOKUP($D81,Factors!$B$4:$M$97,Factors!D$1,0)*$E81</f>
        <v>-0</v>
      </c>
      <c r="I81" s="17" t="n">
        <f aca="false">VLOOKUP($D81,Factors!$B$4:$M$97,Factors!E$1,0)*$E81</f>
        <v>-0</v>
      </c>
      <c r="J81" s="17" t="n">
        <f aca="false">VLOOKUP($D81,Factors!$B$4:$M$97,Factors!F$1,0)*$E81</f>
        <v>-0</v>
      </c>
      <c r="K81" s="17" t="n">
        <f aca="false">VLOOKUP($D81,Factors!$B$4:$M$97,Factors!G$1,0)*$E81</f>
        <v>-0</v>
      </c>
      <c r="L81" s="17" t="n">
        <f aca="false">VLOOKUP($D81,Factors!$B$4:$M$97,Factors!H$1,0)*$E81</f>
        <v>-0</v>
      </c>
      <c r="M81" s="17" t="n">
        <f aca="false">VLOOKUP($D81,Factors!$B$4:$M$97,Factors!I$1,0)*$E81</f>
        <v>-0</v>
      </c>
      <c r="N81" s="17" t="n">
        <f aca="false">VLOOKUP($D81,Factors!$B$4:$M$97,Factors!J$1,0)*$E81</f>
        <v>-0</v>
      </c>
      <c r="O81" s="17" t="n">
        <f aca="false">VLOOKUP($D81,Factors!$B$4:$M$97,Factors!K$1,0)*$E81</f>
        <v>-0</v>
      </c>
      <c r="P81" s="17" t="n">
        <f aca="false">VLOOKUP($D81,Factors!$B$4:$M$97,Factors!L$1,0)*$E81</f>
        <v>-0</v>
      </c>
      <c r="Q81" s="17" t="n">
        <f aca="false">VLOOKUP($D81,Factors!$B$4:$M$97,Factors!M$1,0)*$E81</f>
        <v>-469804.32667</v>
      </c>
    </row>
    <row r="82" customFormat="false" ht="12.75" hidden="false" customHeight="false" outlineLevel="0" collapsed="false">
      <c r="C82" s="18" t="s">
        <v>166</v>
      </c>
      <c r="E82" s="19" t="n">
        <f aca="false">SUBTOTAL(9,E81)</f>
        <v>-469804.32667</v>
      </c>
      <c r="F82" s="13"/>
      <c r="G82" s="19" t="n">
        <f aca="false">SUBTOTAL(9,G81)</f>
        <v>0</v>
      </c>
      <c r="H82" s="19" t="n">
        <f aca="false">SUBTOTAL(9,H81)</f>
        <v>0</v>
      </c>
      <c r="I82" s="19" t="n">
        <f aca="false">SUBTOTAL(9,I81)</f>
        <v>0</v>
      </c>
      <c r="J82" s="19" t="n">
        <f aca="false">SUBTOTAL(9,J81)</f>
        <v>0</v>
      </c>
      <c r="K82" s="19" t="n">
        <f aca="false">SUBTOTAL(9,K81)</f>
        <v>0</v>
      </c>
      <c r="L82" s="19" t="n">
        <f aca="false">SUBTOTAL(9,L81)</f>
        <v>0</v>
      </c>
      <c r="M82" s="19" t="n">
        <f aca="false">SUBTOTAL(9,M81)</f>
        <v>0</v>
      </c>
      <c r="N82" s="19" t="n">
        <f aca="false">SUBTOTAL(9,N81)</f>
        <v>0</v>
      </c>
      <c r="O82" s="19" t="n">
        <f aca="false">SUBTOTAL(9,O81)</f>
        <v>0</v>
      </c>
      <c r="P82" s="19" t="n">
        <f aca="false">SUBTOTAL(9,P81)</f>
        <v>0</v>
      </c>
      <c r="Q82" s="19" t="n">
        <f aca="false">SUBTOTAL(9,Q81)</f>
        <v>-469804.32667</v>
      </c>
    </row>
    <row r="83" customFormat="false" ht="12.75" hidden="false" customHeight="false" outlineLevel="0" collapsed="false">
      <c r="A83" s="14"/>
      <c r="B83" s="14"/>
      <c r="C83" s="20"/>
      <c r="D83" s="15"/>
      <c r="E83" s="21"/>
      <c r="F83" s="14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C84" s="18" t="s">
        <v>167</v>
      </c>
      <c r="E84" s="19" t="n">
        <f aca="false">SUBTOTAL(9,E65:E83)</f>
        <v>-1665247.27081</v>
      </c>
      <c r="F84" s="13"/>
      <c r="G84" s="19" t="n">
        <f aca="false">SUBTOTAL(9,G65:G83)</f>
        <v>-28284.4714622656</v>
      </c>
      <c r="H84" s="19" t="n">
        <f aca="false">SUBTOTAL(9,H65:H83)</f>
        <v>-312949.252446521</v>
      </c>
      <c r="I84" s="19" t="n">
        <f aca="false">SUBTOTAL(9,I65:I83)</f>
        <v>-79952.4929190247</v>
      </c>
      <c r="J84" s="19" t="n">
        <f aca="false">SUBTOTAL(9,J65:J83)</f>
        <v>0</v>
      </c>
      <c r="K84" s="19" t="n">
        <f aca="false">SUBTOTAL(9,K65:K83)</f>
        <v>-107387.674515158</v>
      </c>
      <c r="L84" s="19" t="n">
        <f aca="false">SUBTOTAL(9,L65:L83)</f>
        <v>-552975.616297963</v>
      </c>
      <c r="M84" s="19" t="n">
        <f aca="false">SUBTOTAL(9,M65:M83)</f>
        <v>-80159.5466568901</v>
      </c>
      <c r="N84" s="19" t="n">
        <f aca="false">SUBTOTAL(9,N65:N83)</f>
        <v>-26875.0707228413</v>
      </c>
      <c r="O84" s="19" t="n">
        <f aca="false">SUBTOTAL(9,O65:O83)</f>
        <v>-2696.27516479933</v>
      </c>
      <c r="P84" s="19" t="n">
        <f aca="false">SUBTOTAL(9,P65:P83)</f>
        <v>-54.8415578555</v>
      </c>
      <c r="Q84" s="19" t="n">
        <f aca="false">SUBTOTAL(9,Q65:Q83)</f>
        <v>-473912.029066682</v>
      </c>
    </row>
    <row r="85" customFormat="false" ht="12.75" hidden="false" customHeight="false" outlineLevel="0" collapsed="false">
      <c r="E85" s="11"/>
      <c r="F85" s="13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</row>
    <row r="86" customFormat="false" ht="12.75" hidden="false" customHeight="false" outlineLevel="0" collapsed="false">
      <c r="A86" s="14" t="s">
        <v>168</v>
      </c>
      <c r="B86" s="14" t="s">
        <v>169</v>
      </c>
      <c r="C86" s="14" t="s">
        <v>170</v>
      </c>
      <c r="D86" s="15" t="s">
        <v>83</v>
      </c>
      <c r="E86" s="16" t="n">
        <v>-8196.02003</v>
      </c>
      <c r="F86" s="13"/>
      <c r="G86" s="17" t="n">
        <f aca="false">VLOOKUP($D86,Factors!$B$4:$M$97,Factors!C$1,0)*$E86</f>
        <v>-0</v>
      </c>
      <c r="H86" s="17" t="n">
        <f aca="false">VLOOKUP($D86,Factors!$B$4:$M$97,Factors!D$1,0)*$E86</f>
        <v>-0</v>
      </c>
      <c r="I86" s="17" t="n">
        <f aca="false">VLOOKUP($D86,Factors!$B$4:$M$97,Factors!E$1,0)*$E86</f>
        <v>-0</v>
      </c>
      <c r="J86" s="17" t="n">
        <f aca="false">VLOOKUP($D86,Factors!$B$4:$M$97,Factors!F$1,0)*$E86</f>
        <v>-0</v>
      </c>
      <c r="K86" s="17" t="n">
        <f aca="false">VLOOKUP($D86,Factors!$B$4:$M$97,Factors!G$1,0)*$E86</f>
        <v>-0</v>
      </c>
      <c r="L86" s="17" t="n">
        <f aca="false">VLOOKUP($D86,Factors!$B$4:$M$97,Factors!H$1,0)*$E86</f>
        <v>-0</v>
      </c>
      <c r="M86" s="17" t="n">
        <f aca="false">VLOOKUP($D86,Factors!$B$4:$M$97,Factors!I$1,0)*$E86</f>
        <v>-0</v>
      </c>
      <c r="N86" s="17" t="n">
        <f aca="false">VLOOKUP($D86,Factors!$B$4:$M$97,Factors!J$1,0)*$E86</f>
        <v>-0</v>
      </c>
      <c r="O86" s="17" t="n">
        <f aca="false">VLOOKUP($D86,Factors!$B$4:$M$97,Factors!K$1,0)*$E86</f>
        <v>-0</v>
      </c>
      <c r="P86" s="17" t="n">
        <f aca="false">VLOOKUP($D86,Factors!$B$4:$M$97,Factors!L$1,0)*$E86</f>
        <v>-0</v>
      </c>
      <c r="Q86" s="17" t="n">
        <f aca="false">VLOOKUP($D86,Factors!$B$4:$M$97,Factors!M$1,0)*$E86</f>
        <v>-8196.02003</v>
      </c>
    </row>
    <row r="87" customFormat="false" ht="12.75" hidden="false" customHeight="false" outlineLevel="0" collapsed="false">
      <c r="C87" s="18" t="s">
        <v>171</v>
      </c>
      <c r="E87" s="19" t="n">
        <f aca="false">SUBTOTAL(9,E86)</f>
        <v>-8196.02003</v>
      </c>
      <c r="F87" s="13"/>
      <c r="G87" s="19" t="n">
        <f aca="false">SUBTOTAL(9,G86)</f>
        <v>0</v>
      </c>
      <c r="H87" s="19" t="n">
        <f aca="false">SUBTOTAL(9,H86)</f>
        <v>0</v>
      </c>
      <c r="I87" s="19" t="n">
        <f aca="false">SUBTOTAL(9,I86)</f>
        <v>0</v>
      </c>
      <c r="J87" s="19" t="n">
        <f aca="false">SUBTOTAL(9,J86)</f>
        <v>0</v>
      </c>
      <c r="K87" s="19" t="n">
        <f aca="false">SUBTOTAL(9,K86)</f>
        <v>0</v>
      </c>
      <c r="L87" s="19" t="n">
        <f aca="false">SUBTOTAL(9,L86)</f>
        <v>0</v>
      </c>
      <c r="M87" s="19" t="n">
        <f aca="false">SUBTOTAL(9,M86)</f>
        <v>0</v>
      </c>
      <c r="N87" s="19" t="n">
        <f aca="false">SUBTOTAL(9,N86)</f>
        <v>0</v>
      </c>
      <c r="O87" s="19" t="n">
        <f aca="false">SUBTOTAL(9,O86)</f>
        <v>0</v>
      </c>
      <c r="P87" s="19" t="n">
        <f aca="false">SUBTOTAL(9,P86)</f>
        <v>0</v>
      </c>
      <c r="Q87" s="19" t="n">
        <f aca="false">SUBTOTAL(9,Q86)</f>
        <v>-8196.02003</v>
      </c>
    </row>
    <row r="88" customFormat="false" ht="12.75" hidden="false" customHeight="false" outlineLevel="0" collapsed="false">
      <c r="E88" s="11"/>
      <c r="F88" s="13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</row>
    <row r="89" customFormat="false" ht="12.75" hidden="false" customHeight="false" outlineLevel="0" collapsed="false">
      <c r="A89" s="1" t="s">
        <v>172</v>
      </c>
      <c r="B89" s="1" t="s">
        <v>173</v>
      </c>
      <c r="C89" s="1" t="s">
        <v>174</v>
      </c>
      <c r="D89" s="2" t="s">
        <v>45</v>
      </c>
      <c r="E89" s="11" t="n">
        <v>2646.42722</v>
      </c>
      <c r="F89" s="13"/>
      <c r="G89" s="12" t="n">
        <f aca="false">VLOOKUP($D89,Factors!$B$4:$M$97,Factors!C$1,0)*$E89</f>
        <v>48.4445050642563</v>
      </c>
      <c r="H89" s="12" t="n">
        <f aca="false">VLOOKUP($D89,Factors!$B$4:$M$97,Factors!D$1,0)*$E89</f>
        <v>745.739835191344</v>
      </c>
      <c r="I89" s="12" t="n">
        <f aca="false">VLOOKUP($D89,Factors!$B$4:$M$97,Factors!E$1,0)*$E89</f>
        <v>228.314882387703</v>
      </c>
      <c r="J89" s="12" t="n">
        <f aca="false">VLOOKUP($D89,Factors!$B$4:$M$97,Factors!F$1,0)*$E89</f>
        <v>0</v>
      </c>
      <c r="K89" s="12" t="n">
        <f aca="false">VLOOKUP($D89,Factors!$B$4:$M$97,Factors!G$1,0)*$E89</f>
        <v>339.130660871546</v>
      </c>
      <c r="L89" s="12" t="n">
        <f aca="false">VLOOKUP($D89,Factors!$B$4:$M$97,Factors!H$1,0)*$E89</f>
        <v>1052.72400317677</v>
      </c>
      <c r="M89" s="12" t="n">
        <f aca="false">VLOOKUP($D89,Factors!$B$4:$M$97,Factors!I$1,0)*$E89</f>
        <v>169.775920583511</v>
      </c>
      <c r="N89" s="12" t="n">
        <f aca="false">VLOOKUP($D89,Factors!$B$4:$M$97,Factors!J$1,0)*$E89</f>
        <v>52.2288509507831</v>
      </c>
      <c r="O89" s="12" t="n">
        <f aca="false">VLOOKUP($D89,Factors!$B$4:$M$97,Factors!K$1,0)*$E89</f>
        <v>10.0685617740897</v>
      </c>
      <c r="P89" s="12" t="n">
        <f aca="false">VLOOKUP($D89,Factors!$B$4:$M$97,Factors!L$1,0)*$E89</f>
        <v>0</v>
      </c>
      <c r="Q89" s="12" t="n">
        <f aca="false">VLOOKUP($D89,Factors!$B$4:$M$97,Factors!M$1,0)*$E89</f>
        <v>0</v>
      </c>
    </row>
    <row r="90" customFormat="false" ht="12.75" hidden="false" customHeight="false" outlineLevel="0" collapsed="false">
      <c r="A90" s="1" t="s">
        <v>172</v>
      </c>
      <c r="B90" s="1" t="s">
        <v>175</v>
      </c>
      <c r="C90" s="1" t="s">
        <v>176</v>
      </c>
      <c r="D90" s="2" t="s">
        <v>31</v>
      </c>
      <c r="E90" s="11" t="n">
        <v>-21665.71789</v>
      </c>
      <c r="F90" s="13"/>
      <c r="G90" s="12" t="n">
        <f aca="false">VLOOKUP($D90,Factors!$B$4:$M$97,Factors!C$1,0)*$E90</f>
        <v>-573.127126313482</v>
      </c>
      <c r="H90" s="12" t="n">
        <f aca="false">VLOOKUP($D90,Factors!$B$4:$M$97,Factors!D$1,0)*$E90</f>
        <v>-6471.78958003198</v>
      </c>
      <c r="I90" s="12" t="n">
        <f aca="false">VLOOKUP($D90,Factors!$B$4:$M$97,Factors!E$1,0)*$E90</f>
        <v>-1804.37022484616</v>
      </c>
      <c r="J90" s="12" t="n">
        <f aca="false">VLOOKUP($D90,Factors!$B$4:$M$97,Factors!F$1,0)*$E90</f>
        <v>-0</v>
      </c>
      <c r="K90" s="12" t="n">
        <f aca="false">VLOOKUP($D90,Factors!$B$4:$M$97,Factors!G$1,0)*$E90</f>
        <v>-2449.24994455056</v>
      </c>
      <c r="L90" s="12" t="n">
        <f aca="false">VLOOKUP($D90,Factors!$B$4:$M$97,Factors!H$1,0)*$E90</f>
        <v>-8625.29081316892</v>
      </c>
      <c r="M90" s="12" t="n">
        <f aca="false">VLOOKUP($D90,Factors!$B$4:$M$97,Factors!I$1,0)*$E90</f>
        <v>-1286.84920227045</v>
      </c>
      <c r="N90" s="12" t="n">
        <f aca="false">VLOOKUP($D90,Factors!$B$4:$M$97,Factors!J$1,0)*$E90</f>
        <v>-403.127659848046</v>
      </c>
      <c r="O90" s="12" t="n">
        <f aca="false">VLOOKUP($D90,Factors!$B$4:$M$97,Factors!K$1,0)*$E90</f>
        <v>-51.9133389704052</v>
      </c>
      <c r="P90" s="12" t="n">
        <f aca="false">VLOOKUP($D90,Factors!$B$4:$M$97,Factors!L$1,0)*$E90</f>
        <v>-0</v>
      </c>
      <c r="Q90" s="12" t="n">
        <f aca="false">VLOOKUP($D90,Factors!$B$4:$M$97,Factors!M$1,0)*$E90</f>
        <v>-0</v>
      </c>
    </row>
    <row r="91" customFormat="false" ht="12.75" hidden="false" customHeight="false" outlineLevel="0" collapsed="false">
      <c r="A91" s="1" t="s">
        <v>172</v>
      </c>
      <c r="B91" s="1" t="s">
        <v>177</v>
      </c>
      <c r="C91" s="1" t="s">
        <v>178</v>
      </c>
      <c r="D91" s="2" t="s">
        <v>48</v>
      </c>
      <c r="E91" s="11" t="n">
        <v>54.83325</v>
      </c>
      <c r="F91" s="13"/>
      <c r="G91" s="12" t="n">
        <f aca="false">VLOOKUP($D91,Factors!$B$4:$M$97,Factors!C$1,0)*$E91</f>
        <v>0.998281753699978</v>
      </c>
      <c r="H91" s="12" t="n">
        <f aca="false">VLOOKUP($D91,Factors!$B$4:$M$97,Factors!D$1,0)*$E91</f>
        <v>15.3191909854704</v>
      </c>
      <c r="I91" s="12" t="n">
        <f aca="false">VLOOKUP($D91,Factors!$B$4:$M$97,Factors!E$1,0)*$E91</f>
        <v>4.71167116380064</v>
      </c>
      <c r="J91" s="12" t="n">
        <f aca="false">VLOOKUP($D91,Factors!$B$4:$M$97,Factors!F$1,0)*$E91</f>
        <v>0</v>
      </c>
      <c r="K91" s="12" t="n">
        <f aca="false">VLOOKUP($D91,Factors!$B$4:$M$97,Factors!G$1,0)*$E91</f>
        <v>7.11977152213411</v>
      </c>
      <c r="L91" s="12" t="n">
        <f aca="false">VLOOKUP($D91,Factors!$B$4:$M$97,Factors!H$1,0)*$E91</f>
        <v>21.8143288898305</v>
      </c>
      <c r="M91" s="12" t="n">
        <f aca="false">VLOOKUP($D91,Factors!$B$4:$M$97,Factors!I$1,0)*$E91</f>
        <v>3.55658879620936</v>
      </c>
      <c r="N91" s="12" t="n">
        <f aca="false">VLOOKUP($D91,Factors!$B$4:$M$97,Factors!J$1,0)*$E91</f>
        <v>1.10699438004961</v>
      </c>
      <c r="O91" s="12" t="n">
        <f aca="false">VLOOKUP($D91,Factors!$B$4:$M$97,Factors!K$1,0)*$E91</f>
        <v>0.206422508805421</v>
      </c>
      <c r="P91" s="12" t="n">
        <f aca="false">VLOOKUP($D91,Factors!$B$4:$M$97,Factors!L$1,0)*$E91</f>
        <v>0</v>
      </c>
      <c r="Q91" s="12" t="n">
        <f aca="false">VLOOKUP($D91,Factors!$B$4:$M$97,Factors!M$1,0)*$E91</f>
        <v>0</v>
      </c>
    </row>
    <row r="92" customFormat="false" ht="12.75" hidden="false" customHeight="false" outlineLevel="0" collapsed="false">
      <c r="A92" s="1" t="s">
        <v>172</v>
      </c>
      <c r="B92" s="1" t="s">
        <v>179</v>
      </c>
      <c r="C92" s="1" t="s">
        <v>180</v>
      </c>
      <c r="D92" s="2" t="s">
        <v>31</v>
      </c>
      <c r="E92" s="11" t="n">
        <v>8955.03428</v>
      </c>
      <c r="F92" s="13"/>
      <c r="G92" s="12" t="n">
        <f aca="false">VLOOKUP($D92,Factors!$B$4:$M$97,Factors!C$1,0)*$E92</f>
        <v>236.889130052968</v>
      </c>
      <c r="H92" s="12" t="n">
        <f aca="false">VLOOKUP($D92,Factors!$B$4:$M$97,Factors!D$1,0)*$E92</f>
        <v>2674.9677918073</v>
      </c>
      <c r="I92" s="12" t="n">
        <f aca="false">VLOOKUP($D92,Factors!$B$4:$M$97,Factors!E$1,0)*$E92</f>
        <v>745.795606651309</v>
      </c>
      <c r="J92" s="12" t="n">
        <f aca="false">VLOOKUP($D92,Factors!$B$4:$M$97,Factors!F$1,0)*$E92</f>
        <v>0</v>
      </c>
      <c r="K92" s="12" t="n">
        <f aca="false">VLOOKUP($D92,Factors!$B$4:$M$97,Factors!G$1,0)*$E92</f>
        <v>1012.34204770393</v>
      </c>
      <c r="L92" s="12" t="n">
        <f aca="false">VLOOKUP($D92,Factors!$B$4:$M$97,Factors!H$1,0)*$E92</f>
        <v>3565.06880127648</v>
      </c>
      <c r="M92" s="12" t="n">
        <f aca="false">VLOOKUP($D92,Factors!$B$4:$M$97,Factors!I$1,0)*$E92</f>
        <v>531.890001431314</v>
      </c>
      <c r="N92" s="12" t="n">
        <f aca="false">VLOOKUP($D92,Factors!$B$4:$M$97,Factors!J$1,0)*$E92</f>
        <v>166.623697007597</v>
      </c>
      <c r="O92" s="12" t="n">
        <f aca="false">VLOOKUP($D92,Factors!$B$4:$M$97,Factors!K$1,0)*$E92</f>
        <v>21.457204069098</v>
      </c>
      <c r="P92" s="12" t="n">
        <f aca="false">VLOOKUP($D92,Factors!$B$4:$M$97,Factors!L$1,0)*$E92</f>
        <v>0</v>
      </c>
      <c r="Q92" s="12" t="n">
        <f aca="false">VLOOKUP($D92,Factors!$B$4:$M$97,Factors!M$1,0)*$E92</f>
        <v>0</v>
      </c>
    </row>
    <row r="93" customFormat="false" ht="12.75" hidden="false" customHeight="false" outlineLevel="0" collapsed="false">
      <c r="A93" s="1" t="s">
        <v>172</v>
      </c>
      <c r="B93" s="1" t="s">
        <v>181</v>
      </c>
      <c r="C93" s="1" t="s">
        <v>182</v>
      </c>
      <c r="D93" s="2" t="s">
        <v>31</v>
      </c>
      <c r="E93" s="11" t="n">
        <v>1317.227</v>
      </c>
      <c r="F93" s="13"/>
      <c r="G93" s="12" t="n">
        <f aca="false">VLOOKUP($D93,Factors!$B$4:$M$97,Factors!C$1,0)*$E93</f>
        <v>34.8448423931975</v>
      </c>
      <c r="H93" s="12" t="n">
        <f aca="false">VLOOKUP($D93,Factors!$B$4:$M$97,Factors!D$1,0)*$E93</f>
        <v>393.470274856274</v>
      </c>
      <c r="I93" s="12" t="n">
        <f aca="false">VLOOKUP($D93,Factors!$B$4:$M$97,Factors!E$1,0)*$E93</f>
        <v>109.701658178631</v>
      </c>
      <c r="J93" s="12" t="n">
        <f aca="false">VLOOKUP($D93,Factors!$B$4:$M$97,Factors!F$1,0)*$E93</f>
        <v>0</v>
      </c>
      <c r="K93" s="12" t="n">
        <f aca="false">VLOOKUP($D93,Factors!$B$4:$M$97,Factors!G$1,0)*$E93</f>
        <v>148.908897138349</v>
      </c>
      <c r="L93" s="12" t="n">
        <f aca="false">VLOOKUP($D93,Factors!$B$4:$M$97,Factors!H$1,0)*$E93</f>
        <v>524.398314408129</v>
      </c>
      <c r="M93" s="12" t="n">
        <f aca="false">VLOOKUP($D93,Factors!$B$4:$M$97,Factors!I$1,0)*$E93</f>
        <v>78.237542036005</v>
      </c>
      <c r="N93" s="12" t="n">
        <f aca="false">VLOOKUP($D93,Factors!$B$4:$M$97,Factors!J$1,0)*$E93</f>
        <v>24.5092565450487</v>
      </c>
      <c r="O93" s="12" t="n">
        <f aca="false">VLOOKUP($D93,Factors!$B$4:$M$97,Factors!K$1,0)*$E93</f>
        <v>3.15621444436568</v>
      </c>
      <c r="P93" s="12" t="n">
        <f aca="false">VLOOKUP($D93,Factors!$B$4:$M$97,Factors!L$1,0)*$E93</f>
        <v>0</v>
      </c>
      <c r="Q93" s="12" t="n">
        <f aca="false">VLOOKUP($D93,Factors!$B$4:$M$97,Factors!M$1,0)*$E93</f>
        <v>0</v>
      </c>
    </row>
    <row r="94" customFormat="false" ht="12.75" hidden="false" customHeight="false" outlineLevel="0" collapsed="false">
      <c r="A94" s="1" t="s">
        <v>172</v>
      </c>
      <c r="B94" s="1" t="s">
        <v>183</v>
      </c>
      <c r="C94" s="1" t="s">
        <v>184</v>
      </c>
      <c r="D94" s="2" t="s">
        <v>28</v>
      </c>
      <c r="E94" s="11" t="n">
        <v>-291.14647</v>
      </c>
      <c r="F94" s="13"/>
      <c r="G94" s="12" t="n">
        <f aca="false">VLOOKUP($D94,Factors!$B$4:$M$97,Factors!C$1,0)*$E94</f>
        <v>-5.16696987576342</v>
      </c>
      <c r="H94" s="12" t="n">
        <f aca="false">VLOOKUP($D94,Factors!$B$4:$M$97,Factors!D$1,0)*$E94</f>
        <v>-78.1112968257322</v>
      </c>
      <c r="I94" s="12" t="n">
        <f aca="false">VLOOKUP($D94,Factors!$B$4:$M$97,Factors!E$1,0)*$E94</f>
        <v>-24.5550774081485</v>
      </c>
      <c r="J94" s="12" t="n">
        <f aca="false">VLOOKUP($D94,Factors!$B$4:$M$97,Factors!F$1,0)*$E94</f>
        <v>-0</v>
      </c>
      <c r="K94" s="12" t="n">
        <f aca="false">VLOOKUP($D94,Factors!$B$4:$M$97,Factors!G$1,0)*$E94</f>
        <v>-40.0744164915405</v>
      </c>
      <c r="L94" s="12" t="n">
        <f aca="false">VLOOKUP($D94,Factors!$B$4:$M$97,Factors!H$1,0)*$E94</f>
        <v>-115.879947625994</v>
      </c>
      <c r="M94" s="12" t="n">
        <f aca="false">VLOOKUP($D94,Factors!$B$4:$M$97,Factors!I$1,0)*$E94</f>
        <v>-19.832814502997</v>
      </c>
      <c r="N94" s="12" t="n">
        <f aca="false">VLOOKUP($D94,Factors!$B$4:$M$97,Factors!J$1,0)*$E94</f>
        <v>-6.48347129402578</v>
      </c>
      <c r="O94" s="12" t="n">
        <f aca="false">VLOOKUP($D94,Factors!$B$4:$M$97,Factors!K$1,0)*$E94</f>
        <v>-1.04247597579823</v>
      </c>
      <c r="P94" s="12" t="n">
        <f aca="false">VLOOKUP($D94,Factors!$B$4:$M$97,Factors!L$1,0)*$E94</f>
        <v>-0</v>
      </c>
      <c r="Q94" s="12" t="n">
        <f aca="false">VLOOKUP($D94,Factors!$B$4:$M$97,Factors!M$1,0)*$E94</f>
        <v>-0</v>
      </c>
    </row>
    <row r="95" customFormat="false" ht="12.75" hidden="false" customHeight="false" outlineLevel="0" collapsed="false">
      <c r="A95" s="1" t="s">
        <v>172</v>
      </c>
      <c r="B95" s="1" t="s">
        <v>185</v>
      </c>
      <c r="C95" s="1" t="s">
        <v>186</v>
      </c>
      <c r="D95" s="2" t="s">
        <v>25</v>
      </c>
      <c r="E95" s="11" t="n">
        <v>-15398.68343</v>
      </c>
      <c r="F95" s="13"/>
      <c r="G95" s="12" t="n">
        <f aca="false">VLOOKUP($D95,Factors!$B$4:$M$97,Factors!C$1,0)*$E95</f>
        <v>-405.629172366801</v>
      </c>
      <c r="H95" s="12" t="n">
        <f aca="false">VLOOKUP($D95,Factors!$B$4:$M$97,Factors!D$1,0)*$E95</f>
        <v>-4559.45259854892</v>
      </c>
      <c r="I95" s="12" t="n">
        <f aca="false">VLOOKUP($D95,Factors!$B$4:$M$97,Factors!E$1,0)*$E95</f>
        <v>-1262.71557304772</v>
      </c>
      <c r="J95" s="12" t="n">
        <f aca="false">VLOOKUP($D95,Factors!$B$4:$M$97,Factors!F$1,0)*$E95</f>
        <v>-0</v>
      </c>
      <c r="K95" s="12" t="n">
        <f aca="false">VLOOKUP($D95,Factors!$B$4:$M$97,Factors!G$1,0)*$E95</f>
        <v>-1695.70511469459</v>
      </c>
      <c r="L95" s="12" t="n">
        <f aca="false">VLOOKUP($D95,Factors!$B$4:$M$97,Factors!H$1,0)*$E95</f>
        <v>-6273.27964508882</v>
      </c>
      <c r="M95" s="12" t="n">
        <f aca="false">VLOOKUP($D95,Factors!$B$4:$M$97,Factors!I$1,0)*$E95</f>
        <v>-884.196455481518</v>
      </c>
      <c r="N95" s="12" t="n">
        <f aca="false">VLOOKUP($D95,Factors!$B$4:$M$97,Factors!J$1,0)*$E95</f>
        <v>-282.072835358578</v>
      </c>
      <c r="O95" s="12" t="n">
        <f aca="false">VLOOKUP($D95,Factors!$B$4:$M$97,Factors!K$1,0)*$E95</f>
        <v>-35.6320354130531</v>
      </c>
      <c r="P95" s="12" t="n">
        <f aca="false">VLOOKUP($D95,Factors!$B$4:$M$97,Factors!L$1,0)*$E95</f>
        <v>-0</v>
      </c>
      <c r="Q95" s="12" t="n">
        <f aca="false">VLOOKUP($D95,Factors!$B$4:$M$97,Factors!M$1,0)*$E95</f>
        <v>-0</v>
      </c>
    </row>
    <row r="96" customFormat="false" ht="12.75" hidden="false" customHeight="false" outlineLevel="0" collapsed="false">
      <c r="A96" s="1" t="s">
        <v>172</v>
      </c>
      <c r="B96" s="1" t="s">
        <v>187</v>
      </c>
      <c r="C96" s="1" t="s">
        <v>188</v>
      </c>
      <c r="D96" s="2" t="s">
        <v>31</v>
      </c>
      <c r="E96" s="11" t="n">
        <v>1137.477</v>
      </c>
      <c r="F96" s="13"/>
      <c r="G96" s="12" t="n">
        <f aca="false">VLOOKUP($D96,Factors!$B$4:$M$97,Factors!C$1,0)*$E96</f>
        <v>30.0898833617038</v>
      </c>
      <c r="H96" s="12" t="n">
        <f aca="false">VLOOKUP($D96,Factors!$B$4:$M$97,Factors!D$1,0)*$E96</f>
        <v>339.776961626728</v>
      </c>
      <c r="I96" s="12" t="n">
        <f aca="false">VLOOKUP($D96,Factors!$B$4:$M$97,Factors!E$1,0)*$E96</f>
        <v>94.7316696666973</v>
      </c>
      <c r="J96" s="12" t="n">
        <f aca="false">VLOOKUP($D96,Factors!$B$4:$M$97,Factors!F$1,0)*$E96</f>
        <v>0</v>
      </c>
      <c r="K96" s="12" t="n">
        <f aca="false">VLOOKUP($D96,Factors!$B$4:$M$97,Factors!G$1,0)*$E96</f>
        <v>128.588652973434</v>
      </c>
      <c r="L96" s="12" t="n">
        <f aca="false">VLOOKUP($D96,Factors!$B$4:$M$97,Factors!H$1,0)*$E96</f>
        <v>452.838441269436</v>
      </c>
      <c r="M96" s="12" t="n">
        <f aca="false">VLOOKUP($D96,Factors!$B$4:$M$97,Factors!I$1,0)*$E96</f>
        <v>67.5611755623661</v>
      </c>
      <c r="N96" s="12" t="n">
        <f aca="false">VLOOKUP($D96,Factors!$B$4:$M$97,Factors!J$1,0)*$E96</f>
        <v>21.1647010022512</v>
      </c>
      <c r="O96" s="12" t="n">
        <f aca="false">VLOOKUP($D96,Factors!$B$4:$M$97,Factors!K$1,0)*$E96</f>
        <v>2.72551453738326</v>
      </c>
      <c r="P96" s="12" t="n">
        <f aca="false">VLOOKUP($D96,Factors!$B$4:$M$97,Factors!L$1,0)*$E96</f>
        <v>0</v>
      </c>
      <c r="Q96" s="12" t="n">
        <f aca="false">VLOOKUP($D96,Factors!$B$4:$M$97,Factors!M$1,0)*$E96</f>
        <v>0</v>
      </c>
    </row>
    <row r="97" customFormat="false" ht="12.75" hidden="false" customHeight="false" outlineLevel="0" collapsed="false">
      <c r="A97" s="1" t="s">
        <v>172</v>
      </c>
      <c r="B97" s="1" t="s">
        <v>189</v>
      </c>
      <c r="C97" s="1" t="s">
        <v>190</v>
      </c>
      <c r="D97" s="2" t="s">
        <v>31</v>
      </c>
      <c r="E97" s="11" t="n">
        <v>-12976.25057</v>
      </c>
      <c r="F97" s="13"/>
      <c r="G97" s="12" t="n">
        <f aca="false">VLOOKUP($D97,Factors!$B$4:$M$97,Factors!C$1,0)*$E97</f>
        <v>-343.263086746847</v>
      </c>
      <c r="H97" s="12" t="n">
        <f aca="false">VLOOKUP($D97,Factors!$B$4:$M$97,Factors!D$1,0)*$E97</f>
        <v>-3876.14957663469</v>
      </c>
      <c r="I97" s="12" t="n">
        <f aca="false">VLOOKUP($D97,Factors!$B$4:$M$97,Factors!E$1,0)*$E97</f>
        <v>-1080.69163816898</v>
      </c>
      <c r="J97" s="12" t="n">
        <f aca="false">VLOOKUP($D97,Factors!$B$4:$M$97,Factors!F$1,0)*$E97</f>
        <v>-0</v>
      </c>
      <c r="K97" s="12" t="n">
        <f aca="false">VLOOKUP($D97,Factors!$B$4:$M$97,Factors!G$1,0)*$E97</f>
        <v>-1466.92951280954</v>
      </c>
      <c r="L97" s="12" t="n">
        <f aca="false">VLOOKUP($D97,Factors!$B$4:$M$97,Factors!H$1,0)*$E97</f>
        <v>-5165.94628431207</v>
      </c>
      <c r="M97" s="12" t="n">
        <f aca="false">VLOOKUP($D97,Factors!$B$4:$M$97,Factors!I$1,0)*$E97</f>
        <v>-770.732720662504</v>
      </c>
      <c r="N97" s="12" t="n">
        <f aca="false">VLOOKUP($D97,Factors!$B$4:$M$97,Factors!J$1,0)*$E97</f>
        <v>-241.445289394284</v>
      </c>
      <c r="O97" s="12" t="n">
        <f aca="false">VLOOKUP($D97,Factors!$B$4:$M$97,Factors!K$1,0)*$E97</f>
        <v>-31.0924612710963</v>
      </c>
      <c r="P97" s="12" t="n">
        <f aca="false">VLOOKUP($D97,Factors!$B$4:$M$97,Factors!L$1,0)*$E97</f>
        <v>-0</v>
      </c>
      <c r="Q97" s="12" t="n">
        <f aca="false">VLOOKUP($D97,Factors!$B$4:$M$97,Factors!M$1,0)*$E97</f>
        <v>-0</v>
      </c>
    </row>
    <row r="98" customFormat="false" ht="12.75" hidden="false" customHeight="false" outlineLevel="0" collapsed="false">
      <c r="A98" s="1" t="s">
        <v>172</v>
      </c>
      <c r="B98" s="1" t="s">
        <v>191</v>
      </c>
      <c r="C98" s="1" t="s">
        <v>192</v>
      </c>
      <c r="D98" s="2" t="s">
        <v>193</v>
      </c>
      <c r="E98" s="11" t="n">
        <v>-2833.40061</v>
      </c>
      <c r="F98" s="13"/>
      <c r="G98" s="12" t="n">
        <f aca="false">VLOOKUP($D98,Factors!$B$4:$M$97,Factors!C$1,0)*$E98</f>
        <v>-74.9524551897581</v>
      </c>
      <c r="H98" s="12" t="n">
        <f aca="false">VLOOKUP($D98,Factors!$B$4:$M$97,Factors!D$1,0)*$E98</f>
        <v>-846.368102684377</v>
      </c>
      <c r="I98" s="12" t="n">
        <f aca="false">VLOOKUP($D98,Factors!$B$4:$M$97,Factors!E$1,0)*$E98</f>
        <v>-235.972042177502</v>
      </c>
      <c r="J98" s="12" t="n">
        <f aca="false">VLOOKUP($D98,Factors!$B$4:$M$97,Factors!F$1,0)*$E98</f>
        <v>-0</v>
      </c>
      <c r="K98" s="12" t="n">
        <f aca="false">VLOOKUP($D98,Factors!$B$4:$M$97,Factors!G$1,0)*$E98</f>
        <v>-320.308162515819</v>
      </c>
      <c r="L98" s="12" t="n">
        <f aca="false">VLOOKUP($D98,Factors!$B$4:$M$97,Factors!H$1,0)*$E98</f>
        <v>-1127.9988217118</v>
      </c>
      <c r="M98" s="12" t="n">
        <f aca="false">VLOOKUP($D98,Factors!$B$4:$M$97,Factors!I$1,0)*$E98</f>
        <v>-168.291645502041</v>
      </c>
      <c r="N98" s="12" t="n">
        <f aca="false">VLOOKUP($D98,Factors!$B$4:$M$97,Factors!J$1,0)*$E98</f>
        <v>-52.7202543262381</v>
      </c>
      <c r="O98" s="12" t="n">
        <f aca="false">VLOOKUP($D98,Factors!$B$4:$M$97,Factors!K$1,0)*$E98</f>
        <v>-6.78912589246692</v>
      </c>
      <c r="P98" s="12" t="n">
        <f aca="false">VLOOKUP($D98,Factors!$B$4:$M$97,Factors!L$1,0)*$E98</f>
        <v>-0</v>
      </c>
      <c r="Q98" s="12" t="n">
        <f aca="false">VLOOKUP($D98,Factors!$B$4:$M$97,Factors!M$1,0)*$E98</f>
        <v>-0</v>
      </c>
    </row>
    <row r="99" customFormat="false" ht="12.75" hidden="false" customHeight="false" outlineLevel="0" collapsed="false">
      <c r="A99" s="1" t="s">
        <v>172</v>
      </c>
      <c r="B99" s="1" t="s">
        <v>194</v>
      </c>
      <c r="C99" s="1" t="s">
        <v>195</v>
      </c>
      <c r="D99" s="2" t="s">
        <v>28</v>
      </c>
      <c r="E99" s="11" t="n">
        <v>-203.01961</v>
      </c>
      <c r="F99" s="13"/>
      <c r="G99" s="12" t="n">
        <f aca="false">VLOOKUP($D99,Factors!$B$4:$M$97,Factors!C$1,0)*$E99</f>
        <v>-3.60298446709396</v>
      </c>
      <c r="H99" s="12" t="n">
        <f aca="false">VLOOKUP($D99,Factors!$B$4:$M$97,Factors!D$1,0)*$E99</f>
        <v>-54.4678594872003</v>
      </c>
      <c r="I99" s="12" t="n">
        <f aca="false">VLOOKUP($D99,Factors!$B$4:$M$97,Factors!E$1,0)*$E99</f>
        <v>-17.1225233777422</v>
      </c>
      <c r="J99" s="12" t="n">
        <f aca="false">VLOOKUP($D99,Factors!$B$4:$M$97,Factors!F$1,0)*$E99</f>
        <v>-0</v>
      </c>
      <c r="K99" s="12" t="n">
        <f aca="false">VLOOKUP($D99,Factors!$B$4:$M$97,Factors!G$1,0)*$E99</f>
        <v>-27.944327839833</v>
      </c>
      <c r="L99" s="12" t="n">
        <f aca="false">VLOOKUP($D99,Factors!$B$4:$M$97,Factors!H$1,0)*$E99</f>
        <v>-80.8043517541181</v>
      </c>
      <c r="M99" s="12" t="n">
        <f aca="false">VLOOKUP($D99,Factors!$B$4:$M$97,Factors!I$1,0)*$E99</f>
        <v>-13.8296379331022</v>
      </c>
      <c r="N99" s="12" t="n">
        <f aca="false">VLOOKUP($D99,Factors!$B$4:$M$97,Factors!J$1,0)*$E99</f>
        <v>-4.52099526935466</v>
      </c>
      <c r="O99" s="12" t="n">
        <f aca="false">VLOOKUP($D99,Factors!$B$4:$M$97,Factors!K$1,0)*$E99</f>
        <v>-0.726929871555465</v>
      </c>
      <c r="P99" s="12" t="n">
        <f aca="false">VLOOKUP($D99,Factors!$B$4:$M$97,Factors!L$1,0)*$E99</f>
        <v>-0</v>
      </c>
      <c r="Q99" s="12" t="n">
        <f aca="false">VLOOKUP($D99,Factors!$B$4:$M$97,Factors!M$1,0)*$E99</f>
        <v>-0</v>
      </c>
    </row>
    <row r="100" customFormat="false" ht="12.75" hidden="false" customHeight="false" outlineLevel="0" collapsed="false">
      <c r="A100" s="1" t="s">
        <v>172</v>
      </c>
      <c r="B100" s="1" t="s">
        <v>196</v>
      </c>
      <c r="C100" s="1" t="s">
        <v>197</v>
      </c>
      <c r="D100" s="2" t="s">
        <v>45</v>
      </c>
      <c r="E100" s="11" t="n">
        <v>-2113.27626</v>
      </c>
      <c r="F100" s="13"/>
      <c r="G100" s="12" t="n">
        <f aca="false">VLOOKUP($D100,Factors!$B$4:$M$97,Factors!C$1,0)*$E100</f>
        <v>-38.6848433639307</v>
      </c>
      <c r="H100" s="12" t="n">
        <f aca="false">VLOOKUP($D100,Factors!$B$4:$M$97,Factors!D$1,0)*$E100</f>
        <v>-595.502599858453</v>
      </c>
      <c r="I100" s="12" t="n">
        <f aca="false">VLOOKUP($D100,Factors!$B$4:$M$97,Factors!E$1,0)*$E100</f>
        <v>-182.318416734931</v>
      </c>
      <c r="J100" s="12" t="n">
        <f aca="false">VLOOKUP($D100,Factors!$B$4:$M$97,Factors!F$1,0)*$E100</f>
        <v>-0</v>
      </c>
      <c r="K100" s="12" t="n">
        <f aca="false">VLOOKUP($D100,Factors!$B$4:$M$97,Factors!G$1,0)*$E100</f>
        <v>-270.809175949282</v>
      </c>
      <c r="L100" s="12" t="n">
        <f aca="false">VLOOKUP($D100,Factors!$B$4:$M$97,Factors!H$1,0)*$E100</f>
        <v>-840.641536420422</v>
      </c>
      <c r="M100" s="12" t="n">
        <f aca="false">VLOOKUP($D100,Factors!$B$4:$M$97,Factors!I$1,0)*$E100</f>
        <v>-135.572752493371</v>
      </c>
      <c r="N100" s="12" t="n">
        <f aca="false">VLOOKUP($D100,Factors!$B$4:$M$97,Factors!J$1,0)*$E100</f>
        <v>-41.7067924510573</v>
      </c>
      <c r="O100" s="12" t="n">
        <f aca="false">VLOOKUP($D100,Factors!$B$4:$M$97,Factors!K$1,0)*$E100</f>
        <v>-8.04014272855285</v>
      </c>
      <c r="P100" s="12" t="n">
        <f aca="false">VLOOKUP($D100,Factors!$B$4:$M$97,Factors!L$1,0)*$E100</f>
        <v>-0</v>
      </c>
      <c r="Q100" s="12" t="n">
        <f aca="false">VLOOKUP($D100,Factors!$B$4:$M$97,Factors!M$1,0)*$E100</f>
        <v>-0</v>
      </c>
    </row>
    <row r="101" customFormat="false" ht="12.75" hidden="false" customHeight="false" outlineLevel="0" collapsed="false">
      <c r="A101" s="1" t="s">
        <v>172</v>
      </c>
      <c r="B101" s="1" t="s">
        <v>198</v>
      </c>
      <c r="C101" s="1" t="s">
        <v>199</v>
      </c>
      <c r="D101" s="2" t="s">
        <v>28</v>
      </c>
      <c r="E101" s="11" t="n">
        <v>90.08446</v>
      </c>
      <c r="F101" s="13"/>
      <c r="G101" s="12" t="n">
        <f aca="false">VLOOKUP($D101,Factors!$B$4:$M$97,Factors!C$1,0)*$E101</f>
        <v>1.59872689198126</v>
      </c>
      <c r="H101" s="12" t="n">
        <f aca="false">VLOOKUP($D101,Factors!$B$4:$M$97,Factors!D$1,0)*$E101</f>
        <v>24.1686392228826</v>
      </c>
      <c r="I101" s="12" t="n">
        <f aca="false">VLOOKUP($D101,Factors!$B$4:$M$97,Factors!E$1,0)*$E101</f>
        <v>7.59765656293638</v>
      </c>
      <c r="J101" s="12" t="n">
        <f aca="false">VLOOKUP($D101,Factors!$B$4:$M$97,Factors!F$1,0)*$E101</f>
        <v>0</v>
      </c>
      <c r="K101" s="12" t="n">
        <f aca="false">VLOOKUP($D101,Factors!$B$4:$M$97,Factors!G$1,0)*$E101</f>
        <v>12.3995395494767</v>
      </c>
      <c r="L101" s="12" t="n">
        <f aca="false">VLOOKUP($D101,Factors!$B$4:$M$97,Factors!H$1,0)*$E101</f>
        <v>35.854745230866</v>
      </c>
      <c r="M101" s="12" t="n">
        <f aca="false">VLOOKUP($D101,Factors!$B$4:$M$97,Factors!I$1,0)*$E101</f>
        <v>6.13652772359787</v>
      </c>
      <c r="N101" s="12" t="n">
        <f aca="false">VLOOKUP($D101,Factors!$B$4:$M$97,Factors!J$1,0)*$E101</f>
        <v>2.00606935212992</v>
      </c>
      <c r="O101" s="12" t="n">
        <f aca="false">VLOOKUP($D101,Factors!$B$4:$M$97,Factors!K$1,0)*$E101</f>
        <v>0.322555466129323</v>
      </c>
      <c r="P101" s="12" t="n">
        <f aca="false">VLOOKUP($D101,Factors!$B$4:$M$97,Factors!L$1,0)*$E101</f>
        <v>0</v>
      </c>
      <c r="Q101" s="12" t="n">
        <f aca="false">VLOOKUP($D101,Factors!$B$4:$M$97,Factors!M$1,0)*$E101</f>
        <v>0</v>
      </c>
    </row>
    <row r="102" customFormat="false" ht="12.75" hidden="false" customHeight="false" outlineLevel="0" collapsed="false">
      <c r="A102" s="1" t="s">
        <v>172</v>
      </c>
      <c r="B102" s="1" t="s">
        <v>200</v>
      </c>
      <c r="C102" s="1" t="s">
        <v>201</v>
      </c>
      <c r="D102" s="2" t="s">
        <v>83</v>
      </c>
      <c r="E102" s="11" t="n">
        <v>5543.082</v>
      </c>
      <c r="F102" s="13"/>
      <c r="G102" s="12" t="n">
        <f aca="false">VLOOKUP($D102,Factors!$B$4:$M$97,Factors!C$1,0)*$E102</f>
        <v>0</v>
      </c>
      <c r="H102" s="12" t="n">
        <f aca="false">VLOOKUP($D102,Factors!$B$4:$M$97,Factors!D$1,0)*$E102</f>
        <v>0</v>
      </c>
      <c r="I102" s="12" t="n">
        <f aca="false">VLOOKUP($D102,Factors!$B$4:$M$97,Factors!E$1,0)*$E102</f>
        <v>0</v>
      </c>
      <c r="J102" s="12" t="n">
        <f aca="false">VLOOKUP($D102,Factors!$B$4:$M$97,Factors!F$1,0)*$E102</f>
        <v>0</v>
      </c>
      <c r="K102" s="12" t="n">
        <f aca="false">VLOOKUP($D102,Factors!$B$4:$M$97,Factors!G$1,0)*$E102</f>
        <v>0</v>
      </c>
      <c r="L102" s="12" t="n">
        <f aca="false">VLOOKUP($D102,Factors!$B$4:$M$97,Factors!H$1,0)*$E102</f>
        <v>0</v>
      </c>
      <c r="M102" s="12" t="n">
        <f aca="false">VLOOKUP($D102,Factors!$B$4:$M$97,Factors!I$1,0)*$E102</f>
        <v>0</v>
      </c>
      <c r="N102" s="12" t="n">
        <f aca="false">VLOOKUP($D102,Factors!$B$4:$M$97,Factors!J$1,0)*$E102</f>
        <v>0</v>
      </c>
      <c r="O102" s="12" t="n">
        <f aca="false">VLOOKUP($D102,Factors!$B$4:$M$97,Factors!K$1,0)*$E102</f>
        <v>0</v>
      </c>
      <c r="P102" s="12" t="n">
        <f aca="false">VLOOKUP($D102,Factors!$B$4:$M$97,Factors!L$1,0)*$E102</f>
        <v>0</v>
      </c>
      <c r="Q102" s="12" t="n">
        <f aca="false">VLOOKUP($D102,Factors!$B$4:$M$97,Factors!M$1,0)*$E102</f>
        <v>5543.082</v>
      </c>
    </row>
    <row r="103" customFormat="false" ht="12.75" hidden="false" customHeight="false" outlineLevel="0" collapsed="false">
      <c r="A103" s="1" t="s">
        <v>172</v>
      </c>
      <c r="B103" s="1" t="s">
        <v>202</v>
      </c>
      <c r="C103" s="1" t="s">
        <v>203</v>
      </c>
      <c r="D103" s="2" t="s">
        <v>25</v>
      </c>
      <c r="E103" s="11" t="n">
        <v>-1398.14886</v>
      </c>
      <c r="F103" s="13"/>
      <c r="G103" s="12" t="n">
        <f aca="false">VLOOKUP($D103,Factors!$B$4:$M$97,Factors!C$1,0)*$E103</f>
        <v>-36.8297697335925</v>
      </c>
      <c r="H103" s="12" t="n">
        <f aca="false">VLOOKUP($D103,Factors!$B$4:$M$97,Factors!D$1,0)*$E103</f>
        <v>-413.983018864179</v>
      </c>
      <c r="I103" s="12" t="n">
        <f aca="false">VLOOKUP($D103,Factors!$B$4:$M$97,Factors!E$1,0)*$E103</f>
        <v>-114.650343127479</v>
      </c>
      <c r="J103" s="12" t="n">
        <f aca="false">VLOOKUP($D103,Factors!$B$4:$M$97,Factors!F$1,0)*$E103</f>
        <v>-0</v>
      </c>
      <c r="K103" s="12" t="n">
        <f aca="false">VLOOKUP($D103,Factors!$B$4:$M$97,Factors!G$1,0)*$E103</f>
        <v>-153.964342716954</v>
      </c>
      <c r="L103" s="12" t="n">
        <f aca="false">VLOOKUP($D103,Factors!$B$4:$M$97,Factors!H$1,0)*$E103</f>
        <v>-569.592772272618</v>
      </c>
      <c r="M103" s="12" t="n">
        <f aca="false">VLOOKUP($D103,Factors!$B$4:$M$97,Factors!I$1,0)*$E103</f>
        <v>-80.2820755337474</v>
      </c>
      <c r="N103" s="12" t="n">
        <f aca="false">VLOOKUP($D103,Factors!$B$4:$M$97,Factors!J$1,0)*$E103</f>
        <v>-25.6112683260457</v>
      </c>
      <c r="O103" s="12" t="n">
        <f aca="false">VLOOKUP($D103,Factors!$B$4:$M$97,Factors!K$1,0)*$E103</f>
        <v>-3.23526942538359</v>
      </c>
      <c r="P103" s="12" t="n">
        <f aca="false">VLOOKUP($D103,Factors!$B$4:$M$97,Factors!L$1,0)*$E103</f>
        <v>-0</v>
      </c>
      <c r="Q103" s="12" t="n">
        <f aca="false">VLOOKUP($D103,Factors!$B$4:$M$97,Factors!M$1,0)*$E103</f>
        <v>-0</v>
      </c>
    </row>
    <row r="104" customFormat="false" ht="12.75" hidden="false" customHeight="false" outlineLevel="0" collapsed="false">
      <c r="A104" s="1" t="s">
        <v>172</v>
      </c>
      <c r="B104" s="1" t="s">
        <v>204</v>
      </c>
      <c r="C104" s="1" t="s">
        <v>205</v>
      </c>
      <c r="D104" s="2" t="s">
        <v>31</v>
      </c>
      <c r="E104" s="11" t="n">
        <v>-8998.1354</v>
      </c>
      <c r="F104" s="13"/>
      <c r="G104" s="12" t="n">
        <f aca="false">VLOOKUP($D104,Factors!$B$4:$M$97,Factors!C$1,0)*$E104</f>
        <v>-238.029291720904</v>
      </c>
      <c r="H104" s="12" t="n">
        <f aca="false">VLOOKUP($D104,Factors!$B$4:$M$97,Factors!D$1,0)*$E104</f>
        <v>-2687.84257309633</v>
      </c>
      <c r="I104" s="12" t="n">
        <f aca="false">VLOOKUP($D104,Factors!$B$4:$M$97,Factors!E$1,0)*$E104</f>
        <v>-749.385165879412</v>
      </c>
      <c r="J104" s="12" t="n">
        <f aca="false">VLOOKUP($D104,Factors!$B$4:$M$97,Factors!F$1,0)*$E104</f>
        <v>-0</v>
      </c>
      <c r="K104" s="12" t="n">
        <f aca="false">VLOOKUP($D104,Factors!$B$4:$M$97,Factors!G$1,0)*$E104</f>
        <v>-1017.21451102622</v>
      </c>
      <c r="L104" s="12" t="n">
        <f aca="false">VLOOKUP($D104,Factors!$B$4:$M$97,Factors!H$1,0)*$E104</f>
        <v>-3582.22769239935</v>
      </c>
      <c r="M104" s="12" t="n">
        <f aca="false">VLOOKUP($D104,Factors!$B$4:$M$97,Factors!I$1,0)*$E104</f>
        <v>-534.450020082464</v>
      </c>
      <c r="N104" s="12" t="n">
        <f aca="false">VLOOKUP($D104,Factors!$B$4:$M$97,Factors!J$1,0)*$E104</f>
        <v>-167.425666909109</v>
      </c>
      <c r="O104" s="12" t="n">
        <f aca="false">VLOOKUP($D104,Factors!$B$4:$M$97,Factors!K$1,0)*$E104</f>
        <v>-21.5604788862042</v>
      </c>
      <c r="P104" s="12" t="n">
        <f aca="false">VLOOKUP($D104,Factors!$B$4:$M$97,Factors!L$1,0)*$E104</f>
        <v>-0</v>
      </c>
      <c r="Q104" s="12" t="n">
        <f aca="false">VLOOKUP($D104,Factors!$B$4:$M$97,Factors!M$1,0)*$E104</f>
        <v>-0</v>
      </c>
    </row>
    <row r="105" customFormat="false" ht="12.75" hidden="false" customHeight="false" outlineLevel="0" collapsed="false">
      <c r="A105" s="1" t="s">
        <v>172</v>
      </c>
      <c r="B105" s="1" t="s">
        <v>206</v>
      </c>
      <c r="C105" s="1" t="s">
        <v>207</v>
      </c>
      <c r="D105" s="2" t="s">
        <v>28</v>
      </c>
      <c r="E105" s="11" t="n">
        <v>-909.344</v>
      </c>
      <c r="F105" s="13"/>
      <c r="G105" s="12" t="n">
        <f aca="false">VLOOKUP($D105,Factors!$B$4:$M$97,Factors!C$1,0)*$E105</f>
        <v>-16.1381075810612</v>
      </c>
      <c r="H105" s="12" t="n">
        <f aca="false">VLOOKUP($D105,Factors!$B$4:$M$97,Factors!D$1,0)*$E105</f>
        <v>-243.966684880976</v>
      </c>
      <c r="I105" s="12" t="n">
        <f aca="false">VLOOKUP($D105,Factors!$B$4:$M$97,Factors!E$1,0)*$E105</f>
        <v>-76.6933987234515</v>
      </c>
      <c r="J105" s="12" t="n">
        <f aca="false">VLOOKUP($D105,Factors!$B$4:$M$97,Factors!F$1,0)*$E105</f>
        <v>-0</v>
      </c>
      <c r="K105" s="12" t="n">
        <f aca="false">VLOOKUP($D105,Factors!$B$4:$M$97,Factors!G$1,0)*$E105</f>
        <v>-125.16528258125</v>
      </c>
      <c r="L105" s="12" t="n">
        <f aca="false">VLOOKUP($D105,Factors!$B$4:$M$97,Factors!H$1,0)*$E105</f>
        <v>-361.930320137531</v>
      </c>
      <c r="M105" s="12" t="n">
        <f aca="false">VLOOKUP($D105,Factors!$B$4:$M$97,Factors!I$1,0)*$E105</f>
        <v>-61.9442539399957</v>
      </c>
      <c r="N105" s="12" t="n">
        <f aca="false">VLOOKUP($D105,Factors!$B$4:$M$97,Factors!J$1,0)*$E105</f>
        <v>-20.2499646325596</v>
      </c>
      <c r="O105" s="12" t="n">
        <f aca="false">VLOOKUP($D105,Factors!$B$4:$M$97,Factors!K$1,0)*$E105</f>
        <v>-3.2559875231744</v>
      </c>
      <c r="P105" s="12" t="n">
        <f aca="false">VLOOKUP($D105,Factors!$B$4:$M$97,Factors!L$1,0)*$E105</f>
        <v>-0</v>
      </c>
      <c r="Q105" s="12" t="n">
        <f aca="false">VLOOKUP($D105,Factors!$B$4:$M$97,Factors!M$1,0)*$E105</f>
        <v>-0</v>
      </c>
    </row>
    <row r="106" customFormat="false" ht="12.75" hidden="false" customHeight="false" outlineLevel="0" collapsed="false">
      <c r="A106" s="1" t="s">
        <v>172</v>
      </c>
      <c r="B106" s="1" t="s">
        <v>208</v>
      </c>
      <c r="C106" s="1" t="s">
        <v>209</v>
      </c>
      <c r="D106" s="2" t="s">
        <v>28</v>
      </c>
      <c r="E106" s="11" t="n">
        <v>1726.303</v>
      </c>
      <c r="F106" s="13"/>
      <c r="G106" s="12" t="n">
        <f aca="false">VLOOKUP($D106,Factors!$B$4:$M$97,Factors!C$1,0)*$E106</f>
        <v>30.6366606383379</v>
      </c>
      <c r="H106" s="12" t="n">
        <f aca="false">VLOOKUP($D106,Factors!$B$4:$M$97,Factors!D$1,0)*$E106</f>
        <v>463.14752174104</v>
      </c>
      <c r="I106" s="12" t="n">
        <f aca="false">VLOOKUP($D106,Factors!$B$4:$M$97,Factors!E$1,0)*$E106</f>
        <v>145.595115046111</v>
      </c>
      <c r="J106" s="12" t="n">
        <f aca="false">VLOOKUP($D106,Factors!$B$4:$M$97,Factors!F$1,0)*$E106</f>
        <v>0</v>
      </c>
      <c r="K106" s="12" t="n">
        <f aca="false">VLOOKUP($D106,Factors!$B$4:$M$97,Factors!G$1,0)*$E106</f>
        <v>237.614371256487</v>
      </c>
      <c r="L106" s="12" t="n">
        <f aca="false">VLOOKUP($D106,Factors!$B$4:$M$97,Factors!H$1,0)*$E106</f>
        <v>687.090251262867</v>
      </c>
      <c r="M106" s="12" t="n">
        <f aca="false">VLOOKUP($D106,Factors!$B$4:$M$97,Factors!I$1,0)*$E106</f>
        <v>117.595268027695</v>
      </c>
      <c r="N106" s="12" t="n">
        <f aca="false">VLOOKUP($D106,Factors!$B$4:$M$97,Factors!J$1,0)*$E106</f>
        <v>38.4426297364711</v>
      </c>
      <c r="O106" s="12" t="n">
        <f aca="false">VLOOKUP($D106,Factors!$B$4:$M$97,Factors!K$1,0)*$E106</f>
        <v>6.18118229099058</v>
      </c>
      <c r="P106" s="12" t="n">
        <f aca="false">VLOOKUP($D106,Factors!$B$4:$M$97,Factors!L$1,0)*$E106</f>
        <v>0</v>
      </c>
      <c r="Q106" s="12" t="n">
        <f aca="false">VLOOKUP($D106,Factors!$B$4:$M$97,Factors!M$1,0)*$E106</f>
        <v>0</v>
      </c>
    </row>
    <row r="107" customFormat="false" ht="12.75" hidden="false" customHeight="false" outlineLevel="0" collapsed="false">
      <c r="A107" s="14" t="s">
        <v>172</v>
      </c>
      <c r="B107" s="14" t="s">
        <v>210</v>
      </c>
      <c r="C107" s="14" t="s">
        <v>211</v>
      </c>
      <c r="D107" s="15" t="s">
        <v>83</v>
      </c>
      <c r="E107" s="16" t="n">
        <v>-3058.884</v>
      </c>
      <c r="F107" s="13"/>
      <c r="G107" s="17" t="n">
        <f aca="false">VLOOKUP($D107,Factors!$B$4:$M$97,Factors!C$1,0)*$E107</f>
        <v>-0</v>
      </c>
      <c r="H107" s="17" t="n">
        <f aca="false">VLOOKUP($D107,Factors!$B$4:$M$97,Factors!D$1,0)*$E107</f>
        <v>-0</v>
      </c>
      <c r="I107" s="17" t="n">
        <f aca="false">VLOOKUP($D107,Factors!$B$4:$M$97,Factors!E$1,0)*$E107</f>
        <v>-0</v>
      </c>
      <c r="J107" s="17" t="n">
        <f aca="false">VLOOKUP($D107,Factors!$B$4:$M$97,Factors!F$1,0)*$E107</f>
        <v>-0</v>
      </c>
      <c r="K107" s="17" t="n">
        <f aca="false">VLOOKUP($D107,Factors!$B$4:$M$97,Factors!G$1,0)*$E107</f>
        <v>-0</v>
      </c>
      <c r="L107" s="17" t="n">
        <f aca="false">VLOOKUP($D107,Factors!$B$4:$M$97,Factors!H$1,0)*$E107</f>
        <v>-0</v>
      </c>
      <c r="M107" s="17" t="n">
        <f aca="false">VLOOKUP($D107,Factors!$B$4:$M$97,Factors!I$1,0)*$E107</f>
        <v>-0</v>
      </c>
      <c r="N107" s="17" t="n">
        <f aca="false">VLOOKUP($D107,Factors!$B$4:$M$97,Factors!J$1,0)*$E107</f>
        <v>-0</v>
      </c>
      <c r="O107" s="17" t="n">
        <f aca="false">VLOOKUP($D107,Factors!$B$4:$M$97,Factors!K$1,0)*$E107</f>
        <v>-0</v>
      </c>
      <c r="P107" s="17" t="n">
        <f aca="false">VLOOKUP($D107,Factors!$B$4:$M$97,Factors!L$1,0)*$E107</f>
        <v>-0</v>
      </c>
      <c r="Q107" s="17" t="n">
        <f aca="false">VLOOKUP($D107,Factors!$B$4:$M$97,Factors!M$1,0)*$E107</f>
        <v>-3058.884</v>
      </c>
    </row>
    <row r="108" customFormat="false" ht="12.75" hidden="false" customHeight="false" outlineLevel="0" collapsed="false">
      <c r="C108" s="18" t="s">
        <v>212</v>
      </c>
      <c r="E108" s="19" t="n">
        <f aca="false">SUBTOTAL(9,E89:E107)</f>
        <v>-48375.53889</v>
      </c>
      <c r="F108" s="13"/>
      <c r="G108" s="19" t="n">
        <f aca="false">SUBTOTAL(9,G89:G107)</f>
        <v>-1351.92177720309</v>
      </c>
      <c r="H108" s="19" t="n">
        <f aca="false">SUBTOTAL(9,H89:H107)</f>
        <v>-15171.0436754818</v>
      </c>
      <c r="I108" s="19" t="n">
        <f aca="false">SUBTOTAL(9,I89:I107)</f>
        <v>-4212.02614383434</v>
      </c>
      <c r="J108" s="19" t="n">
        <f aca="false">SUBTOTAL(9,J89:J107)</f>
        <v>0</v>
      </c>
      <c r="K108" s="19" t="n">
        <f aca="false">SUBTOTAL(9,K89:K107)</f>
        <v>-5681.26085016022</v>
      </c>
      <c r="L108" s="19" t="n">
        <f aca="false">SUBTOTAL(9,L89:L107)</f>
        <v>-20403.8032993773</v>
      </c>
      <c r="M108" s="19" t="n">
        <f aca="false">SUBTOTAL(9,M89:M107)</f>
        <v>-2981.22855424149</v>
      </c>
      <c r="N108" s="19" t="n">
        <f aca="false">SUBTOTAL(9,N89:N107)</f>
        <v>-939.281998834967</v>
      </c>
      <c r="O108" s="19" t="n">
        <f aca="false">SUBTOTAL(9,O89:O107)</f>
        <v>-119.170590866828</v>
      </c>
      <c r="P108" s="19" t="n">
        <f aca="false">SUBTOTAL(9,P89:P107)</f>
        <v>0</v>
      </c>
      <c r="Q108" s="19" t="n">
        <f aca="false">SUBTOTAL(9,Q89:Q107)</f>
        <v>2484.198</v>
      </c>
    </row>
    <row r="109" customFormat="false" ht="12.75" hidden="false" customHeight="false" outlineLevel="0" collapsed="false">
      <c r="A109" s="14"/>
      <c r="B109" s="14"/>
      <c r="C109" s="20"/>
      <c r="D109" s="15"/>
      <c r="E109" s="21"/>
      <c r="F109" s="14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2.75" hidden="false" customHeight="false" outlineLevel="0" collapsed="false">
      <c r="C110" s="18" t="s">
        <v>213</v>
      </c>
      <c r="E110" s="19" t="n">
        <f aca="false">SUBTOTAL(9,E86:E109)</f>
        <v>-56571.55892</v>
      </c>
      <c r="F110" s="13"/>
      <c r="G110" s="19" t="n">
        <f aca="false">SUBTOTAL(9,G86:G109)</f>
        <v>-1351.92177720309</v>
      </c>
      <c r="H110" s="19" t="n">
        <f aca="false">SUBTOTAL(9,H86:H109)</f>
        <v>-15171.0436754818</v>
      </c>
      <c r="I110" s="19" t="n">
        <f aca="false">SUBTOTAL(9,I86:I109)</f>
        <v>-4212.02614383434</v>
      </c>
      <c r="J110" s="19" t="n">
        <f aca="false">SUBTOTAL(9,J86:J109)</f>
        <v>0</v>
      </c>
      <c r="K110" s="19" t="n">
        <f aca="false">SUBTOTAL(9,K86:K109)</f>
        <v>-5681.26085016022</v>
      </c>
      <c r="L110" s="19" t="n">
        <f aca="false">SUBTOTAL(9,L86:L109)</f>
        <v>-20403.8032993773</v>
      </c>
      <c r="M110" s="19" t="n">
        <f aca="false">SUBTOTAL(9,M86:M109)</f>
        <v>-2981.22855424149</v>
      </c>
      <c r="N110" s="19" t="n">
        <f aca="false">SUBTOTAL(9,N86:N109)</f>
        <v>-939.281998834967</v>
      </c>
      <c r="O110" s="19" t="n">
        <f aca="false">SUBTOTAL(9,O86:O109)</f>
        <v>-119.170590866828</v>
      </c>
      <c r="P110" s="19" t="n">
        <f aca="false">SUBTOTAL(9,P86:P109)</f>
        <v>0</v>
      </c>
      <c r="Q110" s="19" t="n">
        <f aca="false">SUBTOTAL(9,Q86:Q109)</f>
        <v>-5711.82203</v>
      </c>
    </row>
    <row r="111" customFormat="false" ht="12.75" hidden="false" customHeight="false" outlineLevel="0" collapsed="false">
      <c r="E111" s="11"/>
      <c r="F111" s="13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</row>
    <row r="112" customFormat="false" ht="13.5" hidden="false" customHeight="false" outlineLevel="0" collapsed="false">
      <c r="A112" s="23"/>
      <c r="B112" s="24" t="s">
        <v>214</v>
      </c>
      <c r="C112" s="23"/>
      <c r="D112" s="25"/>
      <c r="E112" s="26" t="n">
        <f aca="false">SUBTOTAL(9,E11:E111)</f>
        <v>-1567370.21032</v>
      </c>
      <c r="F112" s="13"/>
      <c r="G112" s="26" t="n">
        <f aca="false">SUBTOTAL(9,G11:G111)</f>
        <v>-27592.2890567653</v>
      </c>
      <c r="H112" s="26" t="n">
        <f aca="false">SUBTOTAL(9,H11:H111)</f>
        <v>-295894.194689302</v>
      </c>
      <c r="I112" s="26" t="n">
        <f aca="false">SUBTOTAL(9,I11:I111)</f>
        <v>-71446.4491625767</v>
      </c>
      <c r="J112" s="26" t="n">
        <f aca="false">SUBTOTAL(9,J11:J111)</f>
        <v>0</v>
      </c>
      <c r="K112" s="26" t="n">
        <f aca="false">SUBTOTAL(9,K11:K111)</f>
        <v>-101314.333160338</v>
      </c>
      <c r="L112" s="26" t="n">
        <f aca="false">SUBTOTAL(9,L11:L111)</f>
        <v>-541840.415145325</v>
      </c>
      <c r="M112" s="26" t="n">
        <f aca="false">SUBTOTAL(9,M11:M111)</f>
        <v>-77399.1696994663</v>
      </c>
      <c r="N112" s="26" t="n">
        <f aca="false">SUBTOTAL(9,N11:N111)</f>
        <v>-26114.0518040334</v>
      </c>
      <c r="O112" s="26" t="n">
        <f aca="false">SUBTOTAL(9,O11:O111)</f>
        <v>-2535.67371765585</v>
      </c>
      <c r="P112" s="26" t="n">
        <f aca="false">SUBTOTAL(9,P11:P111)</f>
        <v>-54.8415578555</v>
      </c>
      <c r="Q112" s="26" t="n">
        <f aca="false">SUBTOTAL(9,Q11:Q111)</f>
        <v>-423178.792326682</v>
      </c>
    </row>
    <row r="113" customFormat="false" ht="13.5" hidden="false" customHeight="false" outlineLevel="0" collapsed="false">
      <c r="E113" s="2"/>
      <c r="F113" s="13"/>
    </row>
    <row r="114" customFormat="false" ht="12.75" hidden="false" customHeight="false" outlineLevel="0" collapsed="false">
      <c r="E114" s="2"/>
      <c r="F114" s="13"/>
    </row>
    <row r="115" customFormat="false" ht="12.75" hidden="false" customHeight="false" outlineLevel="0" collapsed="false">
      <c r="E115" s="2"/>
      <c r="F115" s="13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  <row r="151" customFormat="false" ht="12.75" hidden="false" customHeight="false" outlineLevel="0" collapsed="false">
      <c r="E151" s="2"/>
    </row>
    <row r="152" customFormat="false" ht="12.75" hidden="false" customHeight="false" outlineLevel="0" collapsed="false">
      <c r="E152" s="2"/>
    </row>
    <row r="153" customFormat="false" ht="12.75" hidden="false" customHeight="false" outlineLevel="0" collapsed="false">
      <c r="E153" s="2"/>
    </row>
    <row r="154" customFormat="false" ht="12.75" hidden="false" customHeight="false" outlineLevel="0" collapsed="false">
      <c r="E154" s="2"/>
    </row>
    <row r="155" customFormat="false" ht="12.75" hidden="false" customHeight="false" outlineLevel="0" collapsed="false">
      <c r="E155" s="2"/>
    </row>
    <row r="156" customFormat="false" ht="12.75" hidden="false" customHeight="false" outlineLevel="0" collapsed="false">
      <c r="E156" s="2"/>
    </row>
    <row r="157" customFormat="false" ht="12.75" hidden="false" customHeight="false" outlineLevel="0" collapsed="false">
      <c r="E157" s="2"/>
    </row>
    <row r="158" customFormat="false" ht="12.75" hidden="false" customHeight="false" outlineLevel="0" collapsed="false">
      <c r="E158" s="2"/>
    </row>
    <row r="159" customFormat="false" ht="12.75" hidden="false" customHeight="false" outlineLevel="0" collapsed="false">
      <c r="E159" s="2"/>
    </row>
    <row r="160" customFormat="false" ht="12.75" hidden="false" customHeight="false" outlineLevel="0" collapsed="false">
      <c r="E160" s="2"/>
    </row>
    <row r="161" customFormat="false" ht="12.75" hidden="false" customHeight="false" outlineLevel="0" collapsed="false">
      <c r="E161" s="2"/>
    </row>
    <row r="162" customFormat="false" ht="12.75" hidden="false" customHeight="false" outlineLevel="0" collapsed="false">
      <c r="E162" s="2"/>
    </row>
    <row r="163" customFormat="false" ht="12.75" hidden="false" customHeight="false" outlineLevel="0" collapsed="false">
      <c r="E163" s="2"/>
    </row>
    <row r="164" customFormat="false" ht="12.75" hidden="false" customHeight="false" outlineLevel="0" collapsed="false">
      <c r="E164" s="2"/>
    </row>
    <row r="165" customFormat="false" ht="12.75" hidden="false" customHeight="false" outlineLevel="0" collapsed="false">
      <c r="E165" s="2"/>
    </row>
    <row r="166" customFormat="false" ht="12.75" hidden="false" customHeight="false" outlineLevel="0" collapsed="false">
      <c r="E166" s="2"/>
    </row>
    <row r="167" customFormat="false" ht="12.75" hidden="false" customHeight="false" outlineLevel="0" collapsed="false">
      <c r="E167" s="2"/>
    </row>
    <row r="168" customFormat="false" ht="12.75" hidden="false" customHeight="false" outlineLevel="0" collapsed="false">
      <c r="E168" s="2"/>
    </row>
    <row r="169" customFormat="false" ht="12.75" hidden="false" customHeight="false" outlineLevel="0" collapsed="false">
      <c r="E169" s="2"/>
    </row>
    <row r="170" customFormat="false" ht="12.75" hidden="false" customHeight="false" outlineLevel="0" collapsed="false">
      <c r="E170" s="2"/>
    </row>
    <row r="171" customFormat="false" ht="12.75" hidden="false" customHeight="false" outlineLevel="0" collapsed="false">
      <c r="E171" s="2"/>
    </row>
    <row r="172" customFormat="false" ht="12.75" hidden="false" customHeight="false" outlineLevel="0" collapsed="false">
      <c r="E172" s="2"/>
    </row>
    <row r="173" customFormat="false" ht="12.75" hidden="false" customHeight="false" outlineLevel="0" collapsed="false">
      <c r="E173" s="2"/>
    </row>
    <row r="174" customFormat="false" ht="12.75" hidden="false" customHeight="false" outlineLevel="0" collapsed="false">
      <c r="E174" s="2"/>
    </row>
    <row r="175" customFormat="false" ht="12.75" hidden="false" customHeight="false" outlineLevel="0" collapsed="false">
      <c r="E175" s="2"/>
    </row>
    <row r="176" customFormat="false" ht="12.75" hidden="false" customHeight="false" outlineLevel="0" collapsed="false">
      <c r="E176" s="2"/>
    </row>
    <row r="177" customFormat="false" ht="12.75" hidden="false" customHeight="false" outlineLevel="0" collapsed="false">
      <c r="E177" s="2"/>
    </row>
    <row r="178" customFormat="false" ht="12.75" hidden="false" customHeight="false" outlineLevel="0" collapsed="false">
      <c r="E178" s="2"/>
    </row>
    <row r="179" customFormat="false" ht="12.75" hidden="false" customHeight="false" outlineLevel="0" collapsed="false">
      <c r="E179" s="2"/>
    </row>
    <row r="180" customFormat="false" ht="12.75" hidden="false" customHeight="false" outlineLevel="0" collapsed="false">
      <c r="E180" s="2"/>
    </row>
    <row r="181" customFormat="false" ht="12.75" hidden="false" customHeight="false" outlineLevel="0" collapsed="false">
      <c r="E181" s="2"/>
    </row>
    <row r="182" customFormat="false" ht="12.75" hidden="false" customHeight="false" outlineLevel="0" collapsed="false">
      <c r="E182" s="2"/>
    </row>
    <row r="183" customFormat="false" ht="12.75" hidden="false" customHeight="false" outlineLevel="0" collapsed="false">
      <c r="E183" s="2"/>
    </row>
    <row r="184" customFormat="false" ht="12.75" hidden="false" customHeight="false" outlineLevel="0" collapsed="false">
      <c r="E184" s="2"/>
    </row>
    <row r="185" customFormat="false" ht="12.75" hidden="false" customHeight="false" outlineLevel="0" collapsed="false">
      <c r="E185" s="2"/>
    </row>
    <row r="186" customFormat="false" ht="12.75" hidden="false" customHeight="false" outlineLevel="0" collapsed="false">
      <c r="E186" s="2"/>
    </row>
    <row r="187" customFormat="false" ht="12.75" hidden="false" customHeight="false" outlineLevel="0" collapsed="false">
      <c r="E187" s="2"/>
    </row>
    <row r="188" customFormat="false" ht="12.75" hidden="false" customHeight="false" outlineLevel="0" collapsed="false">
      <c r="E188" s="2"/>
    </row>
    <row r="189" customFormat="false" ht="12.75" hidden="false" customHeight="false" outlineLevel="0" collapsed="false">
      <c r="E189" s="2"/>
    </row>
    <row r="190" customFormat="false" ht="12.75" hidden="false" customHeight="false" outlineLevel="0" collapsed="false">
      <c r="E190" s="2"/>
    </row>
    <row r="191" customFormat="false" ht="12.75" hidden="false" customHeight="false" outlineLevel="0" collapsed="false">
      <c r="E191" s="2"/>
    </row>
    <row r="192" customFormat="false" ht="12.75" hidden="false" customHeight="false" outlineLevel="0" collapsed="false">
      <c r="E192" s="2"/>
    </row>
    <row r="193" customFormat="false" ht="12.75" hidden="false" customHeight="false" outlineLevel="0" collapsed="false">
      <c r="E193" s="2"/>
    </row>
    <row r="194" customFormat="false" ht="12.75" hidden="false" customHeight="false" outlineLevel="0" collapsed="false">
      <c r="E194" s="2"/>
    </row>
    <row r="195" customFormat="false" ht="12.75" hidden="false" customHeight="false" outlineLevel="0" collapsed="false">
      <c r="E195" s="2"/>
    </row>
    <row r="196" customFormat="false" ht="12.75" hidden="false" customHeight="false" outlineLevel="0" collapsed="false">
      <c r="E196" s="2"/>
    </row>
    <row r="197" customFormat="false" ht="12.75" hidden="false" customHeight="false" outlineLevel="0" collapsed="false">
      <c r="E197" s="2"/>
    </row>
    <row r="198" customFormat="false" ht="12.75" hidden="false" customHeight="false" outlineLevel="0" collapsed="false">
      <c r="E198" s="2"/>
    </row>
    <row r="199" customFormat="false" ht="12.75" hidden="false" customHeight="false" outlineLevel="0" collapsed="false">
      <c r="E199" s="2"/>
    </row>
    <row r="200" customFormat="false" ht="12.75" hidden="false" customHeight="false" outlineLevel="0" collapsed="false">
      <c r="E200" s="2"/>
    </row>
    <row r="201" customFormat="false" ht="12.75" hidden="false" customHeight="false" outlineLevel="0" collapsed="false">
      <c r="E201" s="2"/>
    </row>
    <row r="202" customFormat="false" ht="12.75" hidden="false" customHeight="false" outlineLevel="0" collapsed="false">
      <c r="E202" s="2"/>
    </row>
    <row r="203" customFormat="false" ht="12.75" hidden="false" customHeight="false" outlineLevel="0" collapsed="false">
      <c r="E203" s="2"/>
    </row>
    <row r="204" customFormat="false" ht="12.75" hidden="false" customHeight="false" outlineLevel="0" collapsed="false">
      <c r="E204" s="2"/>
    </row>
    <row r="205" customFormat="false" ht="12.75" hidden="false" customHeight="false" outlineLevel="0" collapsed="false">
      <c r="E205" s="2"/>
    </row>
    <row r="206" customFormat="false" ht="12.75" hidden="false" customHeight="false" outlineLevel="0" collapsed="false">
      <c r="E206" s="2"/>
    </row>
    <row r="207" customFormat="false" ht="12.75" hidden="false" customHeight="false" outlineLevel="0" collapsed="false">
      <c r="E207" s="2"/>
    </row>
    <row r="208" customFormat="false" ht="12.75" hidden="false" customHeight="false" outlineLevel="0" collapsed="false">
      <c r="E208" s="2"/>
    </row>
    <row r="209" customFormat="false" ht="12.75" hidden="false" customHeight="false" outlineLevel="0" collapsed="false">
      <c r="E209" s="2"/>
    </row>
    <row r="210" customFormat="false" ht="12.75" hidden="false" customHeight="false" outlineLevel="0" collapsed="false">
      <c r="E210" s="2"/>
    </row>
    <row r="211" customFormat="false" ht="12.75" hidden="false" customHeight="false" outlineLevel="0" collapsed="false">
      <c r="E211" s="2"/>
    </row>
    <row r="212" customFormat="false" ht="12.75" hidden="false" customHeight="false" outlineLevel="0" collapsed="false">
      <c r="E212" s="2"/>
    </row>
    <row r="213" customFormat="false" ht="12.75" hidden="false" customHeight="false" outlineLevel="0" collapsed="false">
      <c r="E213" s="2"/>
    </row>
    <row r="214" customFormat="false" ht="12.75" hidden="false" customHeight="false" outlineLevel="0" collapsed="false">
      <c r="E214" s="2"/>
    </row>
    <row r="215" customFormat="false" ht="12.75" hidden="false" customHeight="false" outlineLevel="0" collapsed="false">
      <c r="E215" s="2"/>
    </row>
    <row r="216" customFormat="false" ht="12.75" hidden="false" customHeight="false" outlineLevel="0" collapsed="false">
      <c r="E216" s="2"/>
    </row>
    <row r="217" customFormat="false" ht="12.75" hidden="false" customHeight="false" outlineLevel="0" collapsed="false">
      <c r="E217" s="2"/>
    </row>
    <row r="218" customFormat="false" ht="12.75" hidden="false" customHeight="false" outlineLevel="0" collapsed="false">
      <c r="E218" s="2"/>
    </row>
    <row r="219" customFormat="false" ht="12.75" hidden="false" customHeight="false" outlineLevel="0" collapsed="false">
      <c r="E219" s="2"/>
    </row>
    <row r="220" customFormat="false" ht="12.75" hidden="false" customHeight="false" outlineLevel="0" collapsed="false">
      <c r="E220" s="2"/>
    </row>
    <row r="221" customFormat="false" ht="12.75" hidden="false" customHeight="false" outlineLevel="0" collapsed="false">
      <c r="E221" s="2"/>
    </row>
    <row r="222" customFormat="false" ht="12.75" hidden="false" customHeight="false" outlineLevel="0" collapsed="false">
      <c r="E222" s="2"/>
    </row>
    <row r="223" customFormat="false" ht="12.75" hidden="false" customHeight="false" outlineLevel="0" collapsed="false">
      <c r="E223" s="2"/>
    </row>
    <row r="224" customFormat="false" ht="12.75" hidden="false" customHeight="false" outlineLevel="0" collapsed="false">
      <c r="E224" s="2"/>
    </row>
    <row r="225" customFormat="false" ht="12.75" hidden="false" customHeight="false" outlineLevel="0" collapsed="false">
      <c r="E225" s="2"/>
    </row>
    <row r="226" customFormat="false" ht="12.75" hidden="false" customHeight="false" outlineLevel="0" collapsed="false">
      <c r="E226" s="2"/>
    </row>
    <row r="227" customFormat="false" ht="12.75" hidden="false" customHeight="false" outlineLevel="0" collapsed="false">
      <c r="E227" s="2"/>
    </row>
    <row r="228" customFormat="false" ht="12.75" hidden="false" customHeight="false" outlineLevel="0" collapsed="false">
      <c r="E228" s="2"/>
    </row>
    <row r="229" customFormat="false" ht="12.75" hidden="false" customHeight="false" outlineLevel="0" collapsed="false">
      <c r="E229" s="2"/>
    </row>
    <row r="230" customFormat="false" ht="12.75" hidden="false" customHeight="false" outlineLevel="0" collapsed="false">
      <c r="E230" s="2"/>
    </row>
    <row r="231" customFormat="false" ht="12.75" hidden="false" customHeight="false" outlineLevel="0" collapsed="false">
      <c r="E231" s="2"/>
    </row>
    <row r="232" customFormat="false" ht="12.75" hidden="false" customHeight="false" outlineLevel="0" collapsed="false">
      <c r="E232" s="2"/>
    </row>
    <row r="233" customFormat="false" ht="12.75" hidden="false" customHeight="false" outlineLevel="0" collapsed="false">
      <c r="E233" s="2"/>
    </row>
    <row r="234" customFormat="false" ht="12.75" hidden="false" customHeight="false" outlineLevel="0" collapsed="false">
      <c r="E234" s="2"/>
    </row>
    <row r="235" customFormat="false" ht="12.75" hidden="false" customHeight="false" outlineLevel="0" collapsed="false">
      <c r="E235" s="2"/>
    </row>
    <row r="236" customFormat="false" ht="12.75" hidden="false" customHeight="false" outlineLevel="0" collapsed="false">
      <c r="E236" s="2"/>
    </row>
    <row r="237" customFormat="false" ht="12.75" hidden="false" customHeight="false" outlineLevel="0" collapsed="false">
      <c r="E237" s="2"/>
    </row>
    <row r="238" customFormat="false" ht="12.75" hidden="false" customHeight="false" outlineLevel="0" collapsed="false">
      <c r="E238" s="2"/>
    </row>
    <row r="239" customFormat="false" ht="12.75" hidden="false" customHeight="false" outlineLevel="0" collapsed="false">
      <c r="E239" s="2"/>
    </row>
    <row r="240" customFormat="false" ht="12.75" hidden="false" customHeight="false" outlineLevel="0" collapsed="false">
      <c r="E240" s="2"/>
    </row>
    <row r="241" customFormat="false" ht="12.75" hidden="false" customHeight="false" outlineLevel="0" collapsed="false">
      <c r="E241" s="2"/>
    </row>
    <row r="242" customFormat="false" ht="12.75" hidden="false" customHeight="false" outlineLevel="0" collapsed="false">
      <c r="E242" s="2"/>
    </row>
    <row r="243" customFormat="false" ht="12.75" hidden="false" customHeight="false" outlineLevel="0" collapsed="false">
      <c r="E243" s="2"/>
    </row>
    <row r="244" customFormat="false" ht="12.75" hidden="false" customHeight="false" outlineLevel="0" collapsed="false">
      <c r="E244" s="2"/>
    </row>
    <row r="245" customFormat="false" ht="12.75" hidden="false" customHeight="false" outlineLevel="0" collapsed="false">
      <c r="E245" s="2"/>
    </row>
    <row r="246" customFormat="false" ht="12.75" hidden="false" customHeight="false" outlineLevel="0" collapsed="false">
      <c r="E246" s="2"/>
    </row>
    <row r="247" customFormat="false" ht="12.75" hidden="false" customHeight="false" outlineLevel="0" collapsed="false">
      <c r="E247" s="2"/>
    </row>
    <row r="248" customFormat="false" ht="12.75" hidden="false" customHeight="false" outlineLevel="0" collapsed="false">
      <c r="E248" s="2"/>
    </row>
    <row r="249" customFormat="false" ht="12.75" hidden="false" customHeight="false" outlineLevel="0" collapsed="false">
      <c r="E249" s="2"/>
    </row>
    <row r="250" customFormat="false" ht="12.75" hidden="false" customHeight="false" outlineLevel="0" collapsed="false">
      <c r="E250" s="2"/>
    </row>
    <row r="251" customFormat="false" ht="12.75" hidden="false" customHeight="false" outlineLevel="0" collapsed="false">
      <c r="E251" s="2"/>
    </row>
    <row r="252" customFormat="false" ht="12.75" hidden="false" customHeight="false" outlineLevel="0" collapsed="false">
      <c r="E252" s="2"/>
    </row>
    <row r="253" customFormat="false" ht="12.75" hidden="false" customHeight="false" outlineLevel="0" collapsed="false">
      <c r="E253" s="2"/>
    </row>
    <row r="254" customFormat="false" ht="12.75" hidden="false" customHeight="false" outlineLevel="0" collapsed="false">
      <c r="E254" s="2"/>
    </row>
    <row r="255" customFormat="false" ht="12.75" hidden="false" customHeight="false" outlineLevel="0" collapsed="false">
      <c r="E255" s="2"/>
    </row>
    <row r="256" customFormat="false" ht="12.75" hidden="false" customHeight="false" outlineLevel="0" collapsed="false">
      <c r="E256" s="2"/>
    </row>
    <row r="257" customFormat="false" ht="12.75" hidden="false" customHeight="false" outlineLevel="0" collapsed="false">
      <c r="E257" s="2"/>
    </row>
    <row r="258" customFormat="false" ht="12.75" hidden="false" customHeight="false" outlineLevel="0" collapsed="false">
      <c r="E258" s="2"/>
    </row>
    <row r="259" customFormat="false" ht="12.75" hidden="false" customHeight="false" outlineLevel="0" collapsed="false">
      <c r="E259" s="2"/>
    </row>
    <row r="260" customFormat="false" ht="12.75" hidden="false" customHeight="false" outlineLevel="0" collapsed="false">
      <c r="E260" s="2"/>
    </row>
    <row r="261" customFormat="false" ht="12.75" hidden="false" customHeight="false" outlineLevel="0" collapsed="false">
      <c r="E261" s="2"/>
    </row>
    <row r="262" customFormat="false" ht="12.75" hidden="false" customHeight="false" outlineLevel="0" collapsed="false">
      <c r="E262" s="2"/>
    </row>
    <row r="263" customFormat="false" ht="12.75" hidden="false" customHeight="false" outlineLevel="0" collapsed="false">
      <c r="E263" s="2"/>
    </row>
    <row r="264" customFormat="false" ht="12.75" hidden="false" customHeight="false" outlineLevel="0" collapsed="false">
      <c r="E264" s="2"/>
    </row>
    <row r="265" customFormat="false" ht="12.75" hidden="false" customHeight="false" outlineLevel="0" collapsed="false">
      <c r="E265" s="2"/>
    </row>
    <row r="266" customFormat="false" ht="12.75" hidden="false" customHeight="false" outlineLevel="0" collapsed="false">
      <c r="E266" s="2"/>
    </row>
    <row r="267" customFormat="false" ht="12.75" hidden="false" customHeight="false" outlineLevel="0" collapsed="false">
      <c r="E267" s="2"/>
    </row>
    <row r="268" customFormat="false" ht="12.75" hidden="false" customHeight="false" outlineLevel="0" collapsed="false">
      <c r="E268" s="2"/>
    </row>
    <row r="269" customFormat="false" ht="12.75" hidden="false" customHeight="false" outlineLevel="0" collapsed="false">
      <c r="E269" s="2"/>
    </row>
    <row r="270" customFormat="false" ht="12.75" hidden="false" customHeight="false" outlineLevel="0" collapsed="false">
      <c r="E270" s="2"/>
    </row>
    <row r="271" customFormat="false" ht="12.75" hidden="false" customHeight="false" outlineLevel="0" collapsed="false">
      <c r="E271" s="2"/>
    </row>
    <row r="272" customFormat="false" ht="12.75" hidden="false" customHeight="false" outlineLevel="0" collapsed="false">
      <c r="E272" s="2"/>
    </row>
    <row r="273" customFormat="false" ht="12.75" hidden="false" customHeight="false" outlineLevel="0" collapsed="false">
      <c r="E273" s="2"/>
    </row>
    <row r="274" customFormat="false" ht="12.75" hidden="false" customHeight="false" outlineLevel="0" collapsed="false">
      <c r="E274" s="2"/>
    </row>
    <row r="275" customFormat="false" ht="12.75" hidden="false" customHeight="false" outlineLevel="0" collapsed="false">
      <c r="E275" s="2"/>
    </row>
    <row r="276" customFormat="false" ht="12.75" hidden="false" customHeight="false" outlineLevel="0" collapsed="false">
      <c r="E276" s="2"/>
    </row>
    <row r="277" customFormat="false" ht="12.75" hidden="false" customHeight="false" outlineLevel="0" collapsed="false">
      <c r="E277" s="2"/>
    </row>
    <row r="278" customFormat="false" ht="12.75" hidden="false" customHeight="false" outlineLevel="0" collapsed="false">
      <c r="E278" s="2"/>
    </row>
    <row r="279" customFormat="false" ht="12.75" hidden="false" customHeight="false" outlineLevel="0" collapsed="false">
      <c r="E279" s="2"/>
    </row>
    <row r="280" customFormat="false" ht="12.75" hidden="false" customHeight="false" outlineLevel="0" collapsed="false">
      <c r="E280" s="2"/>
    </row>
    <row r="281" customFormat="false" ht="12.75" hidden="false" customHeight="false" outlineLevel="0" collapsed="false">
      <c r="E281" s="2"/>
    </row>
    <row r="282" customFormat="false" ht="12.75" hidden="false" customHeight="false" outlineLevel="0" collapsed="false">
      <c r="E282" s="2"/>
    </row>
    <row r="283" customFormat="false" ht="12.75" hidden="false" customHeight="false" outlineLevel="0" collapsed="false">
      <c r="E283" s="2"/>
    </row>
    <row r="284" customFormat="false" ht="12.75" hidden="false" customHeight="false" outlineLevel="0" collapsed="false">
      <c r="E284" s="2"/>
    </row>
    <row r="285" customFormat="false" ht="12.75" hidden="false" customHeight="false" outlineLevel="0" collapsed="false">
      <c r="E285" s="2"/>
    </row>
    <row r="286" customFormat="false" ht="12.75" hidden="false" customHeight="false" outlineLevel="0" collapsed="false">
      <c r="E286" s="2"/>
    </row>
    <row r="287" customFormat="false" ht="12.75" hidden="false" customHeight="false" outlineLevel="0" collapsed="false">
      <c r="E287" s="2"/>
    </row>
    <row r="288" customFormat="false" ht="12.75" hidden="false" customHeight="false" outlineLevel="0" collapsed="false">
      <c r="E288" s="2"/>
    </row>
    <row r="289" customFormat="false" ht="12.75" hidden="false" customHeight="false" outlineLevel="0" collapsed="false">
      <c r="E289" s="2"/>
    </row>
    <row r="290" customFormat="false" ht="12.75" hidden="false" customHeight="false" outlineLevel="0" collapsed="false">
      <c r="E290" s="2"/>
    </row>
    <row r="291" customFormat="false" ht="12.75" hidden="false" customHeight="false" outlineLevel="0" collapsed="false">
      <c r="E291" s="2"/>
    </row>
    <row r="292" customFormat="false" ht="12.75" hidden="false" customHeight="false" outlineLevel="0" collapsed="false">
      <c r="E292" s="2"/>
    </row>
    <row r="293" customFormat="false" ht="12.75" hidden="false" customHeight="false" outlineLevel="0" collapsed="false">
      <c r="E293" s="2"/>
    </row>
    <row r="294" customFormat="false" ht="12.75" hidden="false" customHeight="false" outlineLevel="0" collapsed="false">
      <c r="E294" s="2"/>
    </row>
    <row r="295" customFormat="false" ht="12.75" hidden="false" customHeight="false" outlineLevel="0" collapsed="false">
      <c r="E295" s="2"/>
    </row>
    <row r="296" customFormat="false" ht="12.75" hidden="false" customHeight="false" outlineLevel="0" collapsed="false">
      <c r="E296" s="2"/>
    </row>
    <row r="297" customFormat="false" ht="12.75" hidden="false" customHeight="false" outlineLevel="0" collapsed="false">
      <c r="E297" s="2"/>
    </row>
    <row r="298" customFormat="false" ht="12.75" hidden="false" customHeight="false" outlineLevel="0" collapsed="false">
      <c r="E298" s="2"/>
    </row>
    <row r="299" customFormat="false" ht="12.75" hidden="false" customHeight="false" outlineLevel="0" collapsed="false">
      <c r="E299" s="2"/>
    </row>
    <row r="300" customFormat="false" ht="12.75" hidden="false" customHeight="false" outlineLevel="0" collapsed="false">
      <c r="E300" s="2"/>
    </row>
    <row r="301" customFormat="false" ht="12.75" hidden="false" customHeight="false" outlineLevel="0" collapsed="false">
      <c r="E301" s="2"/>
    </row>
    <row r="302" customFormat="false" ht="12.75" hidden="false" customHeight="false" outlineLevel="0" collapsed="false">
      <c r="E302" s="2"/>
    </row>
    <row r="303" customFormat="false" ht="12.75" hidden="false" customHeight="false" outlineLevel="0" collapsed="false">
      <c r="E303" s="2"/>
    </row>
    <row r="304" customFormat="false" ht="12.75" hidden="false" customHeight="false" outlineLevel="0" collapsed="false">
      <c r="E304" s="2"/>
    </row>
    <row r="305" customFormat="false" ht="12.75" hidden="false" customHeight="false" outlineLevel="0" collapsed="false">
      <c r="E305" s="2"/>
    </row>
    <row r="306" customFormat="false" ht="12.75" hidden="false" customHeight="false" outlineLevel="0" collapsed="false">
      <c r="E306" s="2"/>
    </row>
    <row r="307" customFormat="false" ht="12.75" hidden="false" customHeight="false" outlineLevel="0" collapsed="false">
      <c r="E307" s="2"/>
    </row>
    <row r="308" customFormat="false" ht="12.75" hidden="false" customHeight="false" outlineLevel="0" collapsed="false">
      <c r="E308" s="2"/>
    </row>
    <row r="309" customFormat="false" ht="12.75" hidden="false" customHeight="false" outlineLevel="0" collapsed="false">
      <c r="E309" s="2"/>
    </row>
    <row r="310" customFormat="false" ht="12.75" hidden="false" customHeight="false" outlineLevel="0" collapsed="false">
      <c r="E310" s="2"/>
    </row>
    <row r="311" customFormat="false" ht="12.75" hidden="false" customHeight="false" outlineLevel="0" collapsed="false">
      <c r="E311" s="2"/>
    </row>
    <row r="312" customFormat="false" ht="12.75" hidden="false" customHeight="false" outlineLevel="0" collapsed="false">
      <c r="E312" s="2"/>
    </row>
    <row r="313" customFormat="false" ht="12.75" hidden="false" customHeight="false" outlineLevel="0" collapsed="false">
      <c r="E313" s="2"/>
    </row>
    <row r="314" customFormat="false" ht="12.75" hidden="false" customHeight="false" outlineLevel="0" collapsed="false">
      <c r="E314" s="2"/>
    </row>
    <row r="315" customFormat="false" ht="12.75" hidden="false" customHeight="false" outlineLevel="0" collapsed="false">
      <c r="E315" s="2"/>
    </row>
    <row r="316" customFormat="false" ht="12.75" hidden="false" customHeight="false" outlineLevel="0" collapsed="false">
      <c r="E316" s="2"/>
    </row>
    <row r="317" customFormat="false" ht="12.75" hidden="false" customHeight="false" outlineLevel="0" collapsed="false">
      <c r="E317" s="2"/>
    </row>
    <row r="318" customFormat="false" ht="12.75" hidden="false" customHeight="false" outlineLevel="0" collapsed="false">
      <c r="E318" s="2"/>
    </row>
    <row r="319" customFormat="false" ht="12.75" hidden="false" customHeight="false" outlineLevel="0" collapsed="false">
      <c r="E319" s="2"/>
    </row>
    <row r="320" customFormat="false" ht="12.75" hidden="false" customHeight="false" outlineLevel="0" collapsed="false">
      <c r="E320" s="2"/>
    </row>
    <row r="321" customFormat="false" ht="12.75" hidden="false" customHeight="false" outlineLevel="0" collapsed="false">
      <c r="E321" s="2"/>
    </row>
    <row r="322" customFormat="false" ht="12.75" hidden="false" customHeight="false" outlineLevel="0" collapsed="false">
      <c r="E322" s="2"/>
    </row>
    <row r="323" customFormat="false" ht="12.75" hidden="false" customHeight="false" outlineLevel="0" collapsed="false">
      <c r="E323" s="2"/>
    </row>
    <row r="324" customFormat="false" ht="12.75" hidden="false" customHeight="false" outlineLevel="0" collapsed="false">
      <c r="E324" s="2"/>
    </row>
    <row r="325" customFormat="false" ht="12.75" hidden="false" customHeight="false" outlineLevel="0" collapsed="false">
      <c r="E325" s="2"/>
    </row>
    <row r="326" customFormat="false" ht="12.75" hidden="false" customHeight="false" outlineLevel="0" collapsed="false">
      <c r="E326" s="2"/>
    </row>
    <row r="327" customFormat="false" ht="12.75" hidden="false" customHeight="false" outlineLevel="0" collapsed="false">
      <c r="E327" s="2"/>
    </row>
    <row r="328" customFormat="false" ht="12.75" hidden="false" customHeight="false" outlineLevel="0" collapsed="false">
      <c r="E328" s="2"/>
    </row>
    <row r="329" customFormat="false" ht="12.75" hidden="false" customHeight="false" outlineLevel="0" collapsed="false">
      <c r="E329" s="2"/>
    </row>
    <row r="330" customFormat="false" ht="12.75" hidden="false" customHeight="false" outlineLevel="0" collapsed="false">
      <c r="E330" s="2"/>
    </row>
    <row r="331" customFormat="false" ht="12.75" hidden="false" customHeight="false" outlineLevel="0" collapsed="false">
      <c r="E331" s="2"/>
    </row>
    <row r="332" customFormat="false" ht="12.75" hidden="false" customHeight="false" outlineLevel="0" collapsed="false">
      <c r="E332" s="2"/>
    </row>
    <row r="333" customFormat="false" ht="12.75" hidden="false" customHeight="false" outlineLevel="0" collapsed="false">
      <c r="E333" s="2"/>
    </row>
    <row r="334" customFormat="false" ht="12.75" hidden="false" customHeight="false" outlineLevel="0" collapsed="false">
      <c r="E334" s="2"/>
    </row>
    <row r="335" customFormat="false" ht="12.75" hidden="false" customHeight="false" outlineLevel="0" collapsed="false">
      <c r="E335" s="2"/>
    </row>
    <row r="336" customFormat="false" ht="12.75" hidden="false" customHeight="false" outlineLevel="0" collapsed="false">
      <c r="E336" s="2"/>
    </row>
    <row r="337" customFormat="false" ht="12.75" hidden="false" customHeight="false" outlineLevel="0" collapsed="false">
      <c r="E337" s="2"/>
    </row>
    <row r="338" customFormat="false" ht="12.75" hidden="false" customHeight="false" outlineLevel="0" collapsed="false">
      <c r="E338" s="2"/>
    </row>
    <row r="339" customFormat="false" ht="12.75" hidden="false" customHeight="false" outlineLevel="0" collapsed="false">
      <c r="E339" s="2"/>
    </row>
    <row r="340" customFormat="false" ht="12.75" hidden="false" customHeight="false" outlineLevel="0" collapsed="false">
      <c r="E340" s="2"/>
    </row>
    <row r="341" customFormat="false" ht="12.75" hidden="false" customHeight="false" outlineLevel="0" collapsed="false">
      <c r="E341" s="2"/>
    </row>
    <row r="342" customFormat="false" ht="12.75" hidden="false" customHeight="false" outlineLevel="0" collapsed="false">
      <c r="E342" s="2"/>
    </row>
    <row r="343" customFormat="false" ht="12.75" hidden="false" customHeight="false" outlineLevel="0" collapsed="false">
      <c r="E343" s="2"/>
    </row>
    <row r="344" customFormat="false" ht="12.75" hidden="false" customHeight="false" outlineLevel="0" collapsed="false">
      <c r="E344" s="2"/>
    </row>
    <row r="345" customFormat="false" ht="12.75" hidden="false" customHeight="false" outlineLevel="0" collapsed="false">
      <c r="E345" s="2"/>
    </row>
    <row r="346" customFormat="false" ht="12.75" hidden="false" customHeight="false" outlineLevel="0" collapsed="false">
      <c r="E346" s="2"/>
    </row>
    <row r="347" customFormat="false" ht="12.75" hidden="false" customHeight="false" outlineLevel="0" collapsed="false">
      <c r="E347" s="2"/>
    </row>
    <row r="348" customFormat="false" ht="12.75" hidden="false" customHeight="false" outlineLevel="0" collapsed="false">
      <c r="E348" s="2"/>
    </row>
    <row r="349" customFormat="false" ht="12.75" hidden="false" customHeight="false" outlineLevel="0" collapsed="false">
      <c r="E349" s="2"/>
    </row>
    <row r="350" customFormat="false" ht="12.75" hidden="false" customHeight="false" outlineLevel="0" collapsed="false">
      <c r="E350" s="2"/>
    </row>
    <row r="351" customFormat="false" ht="12.75" hidden="false" customHeight="false" outlineLevel="0" collapsed="false">
      <c r="E351" s="2"/>
    </row>
    <row r="352" customFormat="false" ht="12.75" hidden="false" customHeight="false" outlineLevel="0" collapsed="false">
      <c r="E352" s="2"/>
    </row>
    <row r="353" customFormat="false" ht="12.75" hidden="false" customHeight="false" outlineLevel="0" collapsed="false">
      <c r="E353" s="2"/>
    </row>
    <row r="354" customFormat="false" ht="12.75" hidden="false" customHeight="false" outlineLevel="0" collapsed="false">
      <c r="E354" s="2"/>
    </row>
    <row r="355" customFormat="false" ht="12.75" hidden="false" customHeight="false" outlineLevel="0" collapsed="false">
      <c r="E355" s="2"/>
    </row>
    <row r="356" customFormat="false" ht="12.75" hidden="false" customHeight="false" outlineLevel="0" collapsed="false">
      <c r="E356" s="2"/>
    </row>
    <row r="357" customFormat="false" ht="12.75" hidden="false" customHeight="false" outlineLevel="0" collapsed="false">
      <c r="E357" s="2"/>
    </row>
    <row r="358" customFormat="false" ht="12.75" hidden="false" customHeight="false" outlineLevel="0" collapsed="false">
      <c r="E358" s="2"/>
    </row>
    <row r="359" customFormat="false" ht="12.75" hidden="false" customHeight="false" outlineLevel="0" collapsed="false">
      <c r="E359" s="2"/>
    </row>
    <row r="360" customFormat="false" ht="12.75" hidden="false" customHeight="false" outlineLevel="0" collapsed="false">
      <c r="E360" s="2"/>
    </row>
    <row r="361" customFormat="false" ht="12.75" hidden="false" customHeight="false" outlineLevel="0" collapsed="false">
      <c r="E361" s="2"/>
    </row>
    <row r="362" customFormat="false" ht="12.75" hidden="false" customHeight="false" outlineLevel="0" collapsed="false">
      <c r="E362" s="2"/>
    </row>
    <row r="363" customFormat="false" ht="12.75" hidden="false" customHeight="false" outlineLevel="0" collapsed="false">
      <c r="E363" s="2"/>
    </row>
    <row r="364" customFormat="false" ht="12.75" hidden="false" customHeight="false" outlineLevel="0" collapsed="false">
      <c r="E364" s="2"/>
    </row>
    <row r="365" customFormat="false" ht="12.75" hidden="false" customHeight="false" outlineLevel="0" collapsed="false">
      <c r="E365" s="2"/>
    </row>
    <row r="366" customFormat="false" ht="12.75" hidden="false" customHeight="false" outlineLevel="0" collapsed="false">
      <c r="E366" s="2"/>
    </row>
    <row r="367" customFormat="false" ht="12.75" hidden="false" customHeight="false" outlineLevel="0" collapsed="false">
      <c r="E367" s="2"/>
    </row>
    <row r="368" customFormat="false" ht="12.75" hidden="false" customHeight="false" outlineLevel="0" collapsed="false">
      <c r="E368" s="2"/>
    </row>
    <row r="369" customFormat="false" ht="12.75" hidden="false" customHeight="false" outlineLevel="0" collapsed="false">
      <c r="E369" s="2"/>
    </row>
    <row r="370" customFormat="false" ht="12.75" hidden="false" customHeight="false" outlineLevel="0" collapsed="false">
      <c r="E370" s="2"/>
    </row>
    <row r="371" customFormat="false" ht="12.75" hidden="false" customHeight="false" outlineLevel="0" collapsed="false">
      <c r="E371" s="2"/>
    </row>
    <row r="372" customFormat="false" ht="12.75" hidden="false" customHeight="false" outlineLevel="0" collapsed="false">
      <c r="E372" s="2"/>
    </row>
    <row r="373" customFormat="false" ht="12.75" hidden="false" customHeight="false" outlineLevel="0" collapsed="false">
      <c r="E373" s="2"/>
    </row>
    <row r="374" customFormat="false" ht="12.75" hidden="false" customHeight="false" outlineLevel="0" collapsed="false">
      <c r="E374" s="2"/>
    </row>
    <row r="375" customFormat="false" ht="12.75" hidden="false" customHeight="false" outlineLevel="0" collapsed="false">
      <c r="E375" s="2"/>
    </row>
    <row r="376" customFormat="false" ht="12.75" hidden="false" customHeight="false" outlineLevel="0" collapsed="false">
      <c r="E376" s="2"/>
    </row>
    <row r="377" customFormat="false" ht="12.75" hidden="false" customHeight="false" outlineLevel="0" collapsed="false">
      <c r="E377" s="2"/>
    </row>
    <row r="378" customFormat="false" ht="12.75" hidden="false" customHeight="false" outlineLevel="0" collapsed="false">
      <c r="E378" s="2"/>
    </row>
    <row r="379" customFormat="false" ht="12.75" hidden="false" customHeight="false" outlineLevel="0" collapsed="false">
      <c r="E379" s="2"/>
    </row>
    <row r="380" customFormat="false" ht="12.75" hidden="false" customHeight="false" outlineLevel="0" collapsed="false">
      <c r="E380" s="2"/>
    </row>
    <row r="381" customFormat="false" ht="12.75" hidden="false" customHeight="false" outlineLevel="0" collapsed="false">
      <c r="E381" s="2"/>
    </row>
    <row r="382" customFormat="false" ht="12.75" hidden="false" customHeight="false" outlineLevel="0" collapsed="false">
      <c r="E382" s="2"/>
    </row>
    <row r="383" customFormat="false" ht="12.75" hidden="false" customHeight="false" outlineLevel="0" collapsed="false">
      <c r="E383" s="2"/>
    </row>
    <row r="384" customFormat="false" ht="12.75" hidden="false" customHeight="false" outlineLevel="0" collapsed="false">
      <c r="E384" s="2"/>
    </row>
    <row r="385" customFormat="false" ht="12.75" hidden="false" customHeight="false" outlineLevel="0" collapsed="false">
      <c r="E385" s="2"/>
    </row>
    <row r="386" customFormat="false" ht="12.75" hidden="false" customHeight="false" outlineLevel="0" collapsed="false">
      <c r="E386" s="2"/>
    </row>
    <row r="387" customFormat="false" ht="12.75" hidden="false" customHeight="false" outlineLevel="0" collapsed="false">
      <c r="E387" s="2"/>
    </row>
    <row r="388" customFormat="false" ht="12.75" hidden="false" customHeight="false" outlineLevel="0" collapsed="false">
      <c r="E388" s="2"/>
    </row>
    <row r="389" customFormat="false" ht="12.75" hidden="false" customHeight="false" outlineLevel="0" collapsed="false">
      <c r="E389" s="2"/>
    </row>
    <row r="390" customFormat="false" ht="12.75" hidden="false" customHeight="false" outlineLevel="0" collapsed="false">
      <c r="E390" s="2"/>
    </row>
    <row r="391" customFormat="false" ht="12.75" hidden="false" customHeight="false" outlineLevel="0" collapsed="false">
      <c r="E391" s="2"/>
    </row>
    <row r="392" customFormat="false" ht="12.75" hidden="false" customHeight="false" outlineLevel="0" collapsed="false">
      <c r="E392" s="2"/>
    </row>
    <row r="393" customFormat="false" ht="12.75" hidden="false" customHeight="false" outlineLevel="0" collapsed="false">
      <c r="E393" s="2"/>
    </row>
    <row r="394" customFormat="false" ht="12.75" hidden="false" customHeight="false" outlineLevel="0" collapsed="false">
      <c r="E394" s="2"/>
    </row>
    <row r="395" customFormat="false" ht="12.75" hidden="false" customHeight="false" outlineLevel="0" collapsed="false">
      <c r="E395" s="2"/>
    </row>
    <row r="396" customFormat="false" ht="12.75" hidden="false" customHeight="false" outlineLevel="0" collapsed="false">
      <c r="E396" s="2"/>
    </row>
    <row r="397" customFormat="false" ht="12.75" hidden="false" customHeight="false" outlineLevel="0" collapsed="false">
      <c r="E397" s="2"/>
    </row>
    <row r="398" customFormat="false" ht="12.75" hidden="false" customHeight="false" outlineLevel="0" collapsed="false">
      <c r="E398" s="2"/>
    </row>
    <row r="399" customFormat="false" ht="12.75" hidden="false" customHeight="false" outlineLevel="0" collapsed="false">
      <c r="E399" s="2"/>
    </row>
    <row r="400" customFormat="false" ht="12.75" hidden="false" customHeight="false" outlineLevel="0" collapsed="false">
      <c r="E400" s="2"/>
    </row>
    <row r="401" customFormat="false" ht="12.75" hidden="false" customHeight="false" outlineLevel="0" collapsed="false">
      <c r="E401" s="2"/>
    </row>
    <row r="402" customFormat="false" ht="12.75" hidden="false" customHeight="false" outlineLevel="0" collapsed="false">
      <c r="E402" s="2"/>
    </row>
    <row r="403" customFormat="false" ht="12.75" hidden="false" customHeight="false" outlineLevel="0" collapsed="false">
      <c r="E403" s="2"/>
    </row>
    <row r="404" customFormat="false" ht="12.75" hidden="false" customHeight="false" outlineLevel="0" collapsed="false">
      <c r="E404" s="2"/>
    </row>
    <row r="405" customFormat="false" ht="12.75" hidden="false" customHeight="false" outlineLevel="0" collapsed="false">
      <c r="E405" s="2"/>
    </row>
    <row r="406" customFormat="false" ht="12.75" hidden="false" customHeight="false" outlineLevel="0" collapsed="false">
      <c r="E406" s="2"/>
    </row>
    <row r="407" customFormat="false" ht="12.75" hidden="false" customHeight="false" outlineLevel="0" collapsed="false">
      <c r="E407" s="2"/>
    </row>
    <row r="408" customFormat="false" ht="12.75" hidden="false" customHeight="false" outlineLevel="0" collapsed="false">
      <c r="E408" s="2"/>
    </row>
    <row r="409" customFormat="false" ht="12.75" hidden="false" customHeight="false" outlineLevel="0" collapsed="false">
      <c r="E409" s="2"/>
    </row>
    <row r="410" customFormat="false" ht="12.75" hidden="false" customHeight="false" outlineLevel="0" collapsed="false">
      <c r="E410" s="2"/>
    </row>
    <row r="411" customFormat="false" ht="12.75" hidden="false" customHeight="false" outlineLevel="0" collapsed="false">
      <c r="E411" s="2"/>
    </row>
    <row r="412" customFormat="false" ht="12.75" hidden="false" customHeight="false" outlineLevel="0" collapsed="false">
      <c r="E412" s="2"/>
    </row>
    <row r="413" customFormat="false" ht="12.75" hidden="false" customHeight="false" outlineLevel="0" collapsed="false">
      <c r="E413" s="2"/>
    </row>
    <row r="414" customFormat="false" ht="12.75" hidden="false" customHeight="false" outlineLevel="0" collapsed="false">
      <c r="E414" s="2"/>
    </row>
    <row r="415" customFormat="false" ht="12.75" hidden="false" customHeight="false" outlineLevel="0" collapsed="false">
      <c r="E415" s="2"/>
    </row>
    <row r="416" customFormat="false" ht="12.75" hidden="false" customHeight="false" outlineLevel="0" collapsed="false">
      <c r="E416" s="2"/>
    </row>
    <row r="417" customFormat="false" ht="12.75" hidden="false" customHeight="false" outlineLevel="0" collapsed="false">
      <c r="E417" s="2"/>
    </row>
    <row r="418" customFormat="false" ht="12.75" hidden="false" customHeight="false" outlineLevel="0" collapsed="false">
      <c r="E418" s="2"/>
    </row>
    <row r="419" customFormat="false" ht="12.75" hidden="false" customHeight="false" outlineLevel="0" collapsed="false">
      <c r="E419" s="2"/>
    </row>
    <row r="420" customFormat="false" ht="12.75" hidden="false" customHeight="false" outlineLevel="0" collapsed="false">
      <c r="E420" s="2"/>
    </row>
    <row r="421" customFormat="false" ht="12.75" hidden="false" customHeight="false" outlineLevel="0" collapsed="false">
      <c r="E421" s="2"/>
    </row>
    <row r="422" customFormat="false" ht="12.75" hidden="false" customHeight="false" outlineLevel="0" collapsed="false">
      <c r="E422" s="2"/>
    </row>
    <row r="423" customFormat="false" ht="12.75" hidden="false" customHeight="false" outlineLevel="0" collapsed="false">
      <c r="E423" s="2"/>
    </row>
    <row r="424" customFormat="false" ht="12.75" hidden="false" customHeight="false" outlineLevel="0" collapsed="false">
      <c r="E424" s="2"/>
    </row>
    <row r="425" customFormat="false" ht="12.75" hidden="false" customHeight="false" outlineLevel="0" collapsed="false">
      <c r="E425" s="2"/>
    </row>
    <row r="426" customFormat="false" ht="12.75" hidden="false" customHeight="false" outlineLevel="0" collapsed="false">
      <c r="E426" s="2"/>
    </row>
    <row r="427" customFormat="false" ht="12.75" hidden="false" customHeight="false" outlineLevel="0" collapsed="false">
      <c r="E427" s="2"/>
    </row>
    <row r="428" customFormat="false" ht="12.75" hidden="false" customHeight="false" outlineLevel="0" collapsed="false">
      <c r="E428" s="2"/>
    </row>
    <row r="429" customFormat="false" ht="12.75" hidden="false" customHeight="false" outlineLevel="0" collapsed="false">
      <c r="E429" s="2"/>
    </row>
    <row r="430" customFormat="false" ht="12.75" hidden="false" customHeight="false" outlineLevel="0" collapsed="false">
      <c r="E430" s="2"/>
    </row>
    <row r="431" customFormat="false" ht="12.75" hidden="false" customHeight="false" outlineLevel="0" collapsed="false">
      <c r="E431" s="2"/>
    </row>
    <row r="432" customFormat="false" ht="12.75" hidden="false" customHeight="false" outlineLevel="0" collapsed="false">
      <c r="E432" s="2"/>
    </row>
    <row r="433" customFormat="false" ht="12.75" hidden="false" customHeight="false" outlineLevel="0" collapsed="false">
      <c r="E433" s="2"/>
    </row>
    <row r="434" customFormat="false" ht="12.75" hidden="false" customHeight="false" outlineLevel="0" collapsed="false">
      <c r="E434" s="2"/>
    </row>
    <row r="435" customFormat="false" ht="12.75" hidden="false" customHeight="false" outlineLevel="0" collapsed="false">
      <c r="E435" s="2"/>
    </row>
    <row r="436" customFormat="false" ht="12.75" hidden="false" customHeight="false" outlineLevel="0" collapsed="false">
      <c r="E436" s="2"/>
    </row>
    <row r="437" customFormat="false" ht="12.75" hidden="false" customHeight="false" outlineLevel="0" collapsed="false">
      <c r="E437" s="2"/>
    </row>
    <row r="438" customFormat="false" ht="12.75" hidden="false" customHeight="false" outlineLevel="0" collapsed="false">
      <c r="E438" s="2"/>
    </row>
    <row r="439" customFormat="false" ht="12.75" hidden="false" customHeight="false" outlineLevel="0" collapsed="false">
      <c r="E439" s="2"/>
    </row>
    <row r="440" customFormat="false" ht="12.75" hidden="false" customHeight="false" outlineLevel="0" collapsed="false">
      <c r="E440" s="2"/>
    </row>
    <row r="441" customFormat="false" ht="12.75" hidden="false" customHeight="false" outlineLevel="0" collapsed="false">
      <c r="E441" s="2"/>
    </row>
    <row r="442" customFormat="false" ht="12.75" hidden="false" customHeight="false" outlineLevel="0" collapsed="false">
      <c r="E442" s="2"/>
    </row>
    <row r="443" customFormat="false" ht="12.75" hidden="false" customHeight="false" outlineLevel="0" collapsed="false">
      <c r="E443" s="2"/>
    </row>
    <row r="444" customFormat="false" ht="12.75" hidden="false" customHeight="false" outlineLevel="0" collapsed="false">
      <c r="E444" s="2"/>
    </row>
    <row r="445" customFormat="false" ht="12.75" hidden="false" customHeight="false" outlineLevel="0" collapsed="false">
      <c r="E445" s="2"/>
    </row>
    <row r="446" customFormat="false" ht="12.75" hidden="false" customHeight="false" outlineLevel="0" collapsed="false">
      <c r="E446" s="2"/>
    </row>
    <row r="447" customFormat="false" ht="12.75" hidden="false" customHeight="false" outlineLevel="0" collapsed="false">
      <c r="E447" s="2"/>
    </row>
    <row r="448" customFormat="false" ht="12.75" hidden="false" customHeight="false" outlineLevel="0" collapsed="false">
      <c r="E448" s="2"/>
    </row>
    <row r="449" customFormat="false" ht="12.75" hidden="false" customHeight="false" outlineLevel="0" collapsed="false">
      <c r="E449" s="2"/>
    </row>
  </sheetData>
  <mergeCells count="6">
    <mergeCell ref="A1:Q1"/>
    <mergeCell ref="A3:Q3"/>
    <mergeCell ref="A4:Q4"/>
    <mergeCell ref="A5:Q5"/>
    <mergeCell ref="A7:Q7"/>
    <mergeCell ref="A8:Q8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5" min="5" style="0" width="18.56"/>
    <col collapsed="false" customWidth="true" hidden="false" outlineLevel="0" max="6" min="6" style="0" width="12.85"/>
    <col collapsed="false" customWidth="true" hidden="false" outlineLevel="0" max="7" min="7" style="27" width="13.85"/>
  </cols>
  <sheetData>
    <row r="3" customFormat="false" ht="12.75" hidden="false" customHeight="false" outlineLevel="0" collapsed="false">
      <c r="B3" s="28" t="s">
        <v>215</v>
      </c>
      <c r="C3" s="29"/>
      <c r="D3" s="29"/>
      <c r="E3" s="29"/>
      <c r="F3" s="30"/>
    </row>
    <row r="4" customFormat="false" ht="12.75" hidden="false" customHeight="false" outlineLevel="0" collapsed="false">
      <c r="B4" s="28" t="s">
        <v>216</v>
      </c>
      <c r="C4" s="28" t="s">
        <v>217</v>
      </c>
      <c r="D4" s="28" t="s">
        <v>218</v>
      </c>
      <c r="E4" s="28" t="s">
        <v>219</v>
      </c>
      <c r="F4" s="30" t="s">
        <v>10</v>
      </c>
    </row>
    <row r="5" customFormat="false" ht="12.75" hidden="false" customHeight="false" outlineLevel="0" collapsed="false">
      <c r="B5" s="28" t="s">
        <v>22</v>
      </c>
      <c r="C5" s="28" t="s">
        <v>23</v>
      </c>
      <c r="D5" s="28" t="s">
        <v>24</v>
      </c>
      <c r="E5" s="28" t="s">
        <v>25</v>
      </c>
      <c r="F5" s="31" t="n">
        <v>109923.79</v>
      </c>
      <c r="G5" s="27" t="n">
        <f aca="false">+F5/1000</f>
        <v>109.92379</v>
      </c>
    </row>
    <row r="6" customFormat="false" ht="12.75" hidden="false" customHeight="false" outlineLevel="0" collapsed="false">
      <c r="B6" s="32"/>
      <c r="C6" s="28" t="s">
        <v>26</v>
      </c>
      <c r="D6" s="28" t="s">
        <v>27</v>
      </c>
      <c r="E6" s="28" t="s">
        <v>28</v>
      </c>
      <c r="F6" s="31" t="n">
        <v>2251594.67</v>
      </c>
      <c r="G6" s="27" t="n">
        <f aca="false">+F6/1000</f>
        <v>2251.59467</v>
      </c>
    </row>
    <row r="7" customFormat="false" ht="12.75" hidden="false" customHeight="false" outlineLevel="0" collapsed="false">
      <c r="B7" s="32"/>
      <c r="C7" s="28" t="s">
        <v>29</v>
      </c>
      <c r="D7" s="28" t="s">
        <v>30</v>
      </c>
      <c r="E7" s="28" t="s">
        <v>31</v>
      </c>
      <c r="F7" s="31" t="n">
        <v>3977789.27</v>
      </c>
      <c r="G7" s="27" t="n">
        <f aca="false">+F7/1000</f>
        <v>3977.78927</v>
      </c>
    </row>
    <row r="8" customFormat="false" ht="12.75" hidden="false" customHeight="false" outlineLevel="0" collapsed="false">
      <c r="B8" s="32"/>
      <c r="C8" s="28" t="s">
        <v>32</v>
      </c>
      <c r="D8" s="28" t="s">
        <v>33</v>
      </c>
      <c r="E8" s="28" t="s">
        <v>31</v>
      </c>
      <c r="F8" s="31" t="n">
        <v>2793105</v>
      </c>
      <c r="G8" s="27" t="n">
        <f aca="false">+F8/1000</f>
        <v>2793.105</v>
      </c>
    </row>
    <row r="9" customFormat="false" ht="12.75" hidden="false" customHeight="false" outlineLevel="0" collapsed="false">
      <c r="B9" s="32"/>
      <c r="C9" s="28" t="s">
        <v>34</v>
      </c>
      <c r="D9" s="28" t="s">
        <v>35</v>
      </c>
      <c r="E9" s="28" t="s">
        <v>36</v>
      </c>
      <c r="F9" s="31" t="n">
        <v>21549625.34</v>
      </c>
      <c r="G9" s="27" t="n">
        <f aca="false">+F9/1000</f>
        <v>21549.62534</v>
      </c>
    </row>
    <row r="10" customFormat="false" ht="12.75" hidden="false" customHeight="false" outlineLevel="0" collapsed="false">
      <c r="B10" s="32"/>
      <c r="C10" s="28" t="s">
        <v>37</v>
      </c>
      <c r="D10" s="28" t="s">
        <v>38</v>
      </c>
      <c r="E10" s="28" t="s">
        <v>31</v>
      </c>
      <c r="F10" s="31" t="n">
        <v>13861376.7</v>
      </c>
      <c r="G10" s="27" t="n">
        <f aca="false">+F10/1000</f>
        <v>13861.3767</v>
      </c>
    </row>
    <row r="11" customFormat="false" ht="12.75" hidden="false" customHeight="false" outlineLevel="0" collapsed="false">
      <c r="B11" s="32"/>
      <c r="C11" s="28" t="s">
        <v>39</v>
      </c>
      <c r="D11" s="28" t="s">
        <v>40</v>
      </c>
      <c r="E11" s="28" t="s">
        <v>31</v>
      </c>
      <c r="F11" s="31" t="n">
        <v>8027256.23</v>
      </c>
      <c r="G11" s="27" t="n">
        <f aca="false">+F11/1000</f>
        <v>8027.25623</v>
      </c>
    </row>
    <row r="12" customFormat="false" ht="12.75" hidden="false" customHeight="false" outlineLevel="0" collapsed="false">
      <c r="B12" s="32"/>
      <c r="C12" s="28" t="s">
        <v>41</v>
      </c>
      <c r="D12" s="28" t="s">
        <v>42</v>
      </c>
      <c r="E12" s="28" t="s">
        <v>31</v>
      </c>
      <c r="F12" s="31" t="n">
        <v>15812821.88</v>
      </c>
      <c r="G12" s="27" t="n">
        <f aca="false">+F12/1000</f>
        <v>15812.82188</v>
      </c>
    </row>
    <row r="13" customFormat="false" ht="12.75" hidden="false" customHeight="false" outlineLevel="0" collapsed="false">
      <c r="B13" s="32"/>
      <c r="C13" s="28" t="s">
        <v>43</v>
      </c>
      <c r="D13" s="28" t="s">
        <v>44</v>
      </c>
      <c r="E13" s="28" t="s">
        <v>45</v>
      </c>
      <c r="F13" s="31" t="n">
        <v>27934628.65</v>
      </c>
      <c r="G13" s="27" t="n">
        <f aca="false">+F13/1000</f>
        <v>27934.62865</v>
      </c>
    </row>
    <row r="14" customFormat="false" ht="12.75" hidden="false" customHeight="false" outlineLevel="0" collapsed="false">
      <c r="B14" s="32"/>
      <c r="C14" s="28" t="s">
        <v>46</v>
      </c>
      <c r="D14" s="28" t="s">
        <v>47</v>
      </c>
      <c r="E14" s="28" t="s">
        <v>48</v>
      </c>
      <c r="F14" s="31" t="n">
        <v>-2131259.9</v>
      </c>
      <c r="G14" s="27" t="n">
        <f aca="false">+F14/1000</f>
        <v>-2131.2599</v>
      </c>
    </row>
    <row r="15" customFormat="false" ht="12.75" hidden="false" customHeight="false" outlineLevel="0" collapsed="false">
      <c r="B15" s="32"/>
      <c r="C15" s="28" t="s">
        <v>49</v>
      </c>
      <c r="D15" s="28" t="s">
        <v>50</v>
      </c>
      <c r="E15" s="28" t="s">
        <v>31</v>
      </c>
      <c r="F15" s="31" t="n">
        <v>-29894955.12</v>
      </c>
      <c r="G15" s="27" t="n">
        <f aca="false">+F15/1000</f>
        <v>-29894.95512</v>
      </c>
    </row>
    <row r="16" customFormat="false" ht="12.75" hidden="false" customHeight="false" outlineLevel="0" collapsed="false">
      <c r="B16" s="32"/>
      <c r="C16" s="28" t="s">
        <v>51</v>
      </c>
      <c r="D16" s="28" t="s">
        <v>52</v>
      </c>
      <c r="E16" s="28" t="s">
        <v>31</v>
      </c>
      <c r="F16" s="31" t="n">
        <v>-40758342.02</v>
      </c>
      <c r="G16" s="27" t="n">
        <f aca="false">+F16/1000</f>
        <v>-40758.34202</v>
      </c>
    </row>
    <row r="17" customFormat="false" ht="12.75" hidden="false" customHeight="false" outlineLevel="0" collapsed="false">
      <c r="B17" s="32"/>
      <c r="C17" s="28" t="s">
        <v>53</v>
      </c>
      <c r="D17" s="28" t="s">
        <v>54</v>
      </c>
      <c r="E17" s="28" t="s">
        <v>31</v>
      </c>
      <c r="F17" s="31" t="n">
        <v>18927986.74</v>
      </c>
      <c r="G17" s="27" t="n">
        <f aca="false">+F17/1000</f>
        <v>18927.98674</v>
      </c>
    </row>
    <row r="18" customFormat="false" ht="12.75" hidden="false" customHeight="false" outlineLevel="0" collapsed="false">
      <c r="B18" s="32"/>
      <c r="C18" s="28" t="s">
        <v>55</v>
      </c>
      <c r="D18" s="28" t="s">
        <v>56</v>
      </c>
      <c r="E18" s="28" t="s">
        <v>28</v>
      </c>
      <c r="F18" s="31" t="n">
        <v>21105300.66</v>
      </c>
      <c r="G18" s="27" t="n">
        <f aca="false">+F18/1000</f>
        <v>21105.30066</v>
      </c>
    </row>
    <row r="19" customFormat="false" ht="12.75" hidden="false" customHeight="false" outlineLevel="0" collapsed="false">
      <c r="B19" s="32"/>
      <c r="C19" s="28" t="s">
        <v>57</v>
      </c>
      <c r="D19" s="28" t="s">
        <v>58</v>
      </c>
      <c r="E19" s="28" t="s">
        <v>25</v>
      </c>
      <c r="F19" s="31" t="n">
        <v>3441731.54</v>
      </c>
      <c r="G19" s="27" t="n">
        <f aca="false">+F19/1000</f>
        <v>3441.73154</v>
      </c>
    </row>
    <row r="20" customFormat="false" ht="12.75" hidden="false" customHeight="false" outlineLevel="0" collapsed="false">
      <c r="B20" s="32"/>
      <c r="C20" s="28" t="s">
        <v>59</v>
      </c>
      <c r="D20" s="28" t="s">
        <v>60</v>
      </c>
      <c r="E20" s="28" t="s">
        <v>28</v>
      </c>
      <c r="F20" s="31" t="n">
        <v>0</v>
      </c>
      <c r="G20" s="27" t="n">
        <f aca="false">+F20/1000</f>
        <v>0</v>
      </c>
    </row>
    <row r="21" customFormat="false" ht="12.75" hidden="false" customHeight="false" outlineLevel="0" collapsed="false">
      <c r="B21" s="32"/>
      <c r="C21" s="28" t="s">
        <v>61</v>
      </c>
      <c r="D21" s="28" t="s">
        <v>62</v>
      </c>
      <c r="E21" s="28" t="s">
        <v>28</v>
      </c>
      <c r="F21" s="31" t="n">
        <v>-123492</v>
      </c>
      <c r="G21" s="27" t="n">
        <f aca="false">+F21/1000</f>
        <v>-123.492</v>
      </c>
    </row>
    <row r="22" customFormat="false" ht="12.75" hidden="false" customHeight="false" outlineLevel="0" collapsed="false">
      <c r="B22" s="32"/>
      <c r="C22" s="28" t="s">
        <v>63</v>
      </c>
      <c r="D22" s="28" t="s">
        <v>64</v>
      </c>
      <c r="E22" s="28" t="s">
        <v>31</v>
      </c>
      <c r="F22" s="31" t="n">
        <v>3117867</v>
      </c>
      <c r="G22" s="27" t="n">
        <f aca="false">+F22/1000</f>
        <v>3117.867</v>
      </c>
    </row>
    <row r="23" customFormat="false" ht="12.75" hidden="false" customHeight="false" outlineLevel="0" collapsed="false">
      <c r="B23" s="32"/>
      <c r="C23" s="28" t="s">
        <v>65</v>
      </c>
      <c r="D23" s="28" t="s">
        <v>66</v>
      </c>
      <c r="E23" s="28" t="s">
        <v>67</v>
      </c>
      <c r="F23" s="31" t="n">
        <v>2811125.2</v>
      </c>
      <c r="G23" s="27" t="n">
        <f aca="false">+F23/1000</f>
        <v>2811.1252</v>
      </c>
    </row>
    <row r="24" customFormat="false" ht="12.75" hidden="false" customHeight="false" outlineLevel="0" collapsed="false">
      <c r="B24" s="32"/>
      <c r="C24" s="28" t="s">
        <v>68</v>
      </c>
      <c r="D24" s="28" t="s">
        <v>69</v>
      </c>
      <c r="E24" s="28" t="s">
        <v>28</v>
      </c>
      <c r="F24" s="31" t="n">
        <v>-0.140000000130385</v>
      </c>
      <c r="G24" s="27" t="n">
        <f aca="false">+F24/1000</f>
        <v>-0.000140000000130385</v>
      </c>
    </row>
    <row r="25" customFormat="false" ht="12.75" hidden="false" customHeight="false" outlineLevel="0" collapsed="false">
      <c r="B25" s="32"/>
      <c r="C25" s="28" t="s">
        <v>70</v>
      </c>
      <c r="D25" s="28" t="s">
        <v>71</v>
      </c>
      <c r="E25" s="28" t="s">
        <v>28</v>
      </c>
      <c r="F25" s="31" t="n">
        <v>0</v>
      </c>
      <c r="G25" s="27" t="n">
        <f aca="false">+F25/1000</f>
        <v>0</v>
      </c>
    </row>
    <row r="26" customFormat="false" ht="12.75" hidden="false" customHeight="false" outlineLevel="0" collapsed="false">
      <c r="B26" s="32"/>
      <c r="C26" s="28" t="s">
        <v>72</v>
      </c>
      <c r="D26" s="28" t="s">
        <v>73</v>
      </c>
      <c r="E26" s="28" t="s">
        <v>45</v>
      </c>
      <c r="F26" s="31" t="n">
        <v>2452603.83</v>
      </c>
      <c r="G26" s="27" t="n">
        <f aca="false">+F26/1000</f>
        <v>2452.60383</v>
      </c>
    </row>
    <row r="27" customFormat="false" ht="12.75" hidden="false" customHeight="false" outlineLevel="0" collapsed="false">
      <c r="B27" s="32"/>
      <c r="C27" s="28" t="s">
        <v>74</v>
      </c>
      <c r="D27" s="28" t="s">
        <v>75</v>
      </c>
      <c r="E27" s="28" t="s">
        <v>76</v>
      </c>
      <c r="F27" s="31" t="n">
        <v>0</v>
      </c>
      <c r="G27" s="27" t="n">
        <f aca="false">+F27/1000</f>
        <v>0</v>
      </c>
    </row>
    <row r="28" customFormat="false" ht="12.75" hidden="false" customHeight="false" outlineLevel="0" collapsed="false">
      <c r="B28" s="32"/>
      <c r="C28" s="28" t="s">
        <v>77</v>
      </c>
      <c r="D28" s="28" t="s">
        <v>78</v>
      </c>
      <c r="E28" s="28" t="s">
        <v>31</v>
      </c>
      <c r="F28" s="31" t="n">
        <v>-1663346.93</v>
      </c>
      <c r="G28" s="27" t="n">
        <f aca="false">+F28/1000</f>
        <v>-1663.34693</v>
      </c>
    </row>
    <row r="29" customFormat="false" ht="12.75" hidden="false" customHeight="false" outlineLevel="0" collapsed="false">
      <c r="B29" s="32"/>
      <c r="C29" s="28" t="s">
        <v>79</v>
      </c>
      <c r="D29" s="28" t="s">
        <v>80</v>
      </c>
      <c r="E29" s="28" t="s">
        <v>31</v>
      </c>
      <c r="F29" s="31" t="n">
        <v>-4490001.53</v>
      </c>
      <c r="G29" s="27" t="n">
        <f aca="false">+F29/1000</f>
        <v>-4490.00153</v>
      </c>
    </row>
    <row r="30" customFormat="false" ht="12.75" hidden="false" customHeight="false" outlineLevel="0" collapsed="false">
      <c r="B30" s="32"/>
      <c r="C30" s="28" t="s">
        <v>81</v>
      </c>
      <c r="D30" s="28" t="s">
        <v>82</v>
      </c>
      <c r="E30" s="28" t="s">
        <v>83</v>
      </c>
      <c r="F30" s="31" t="n">
        <v>17009449.68</v>
      </c>
      <c r="G30" s="27" t="n">
        <f aca="false">+F30/1000</f>
        <v>17009.44968</v>
      </c>
    </row>
    <row r="31" customFormat="false" ht="12.75" hidden="false" customHeight="false" outlineLevel="0" collapsed="false">
      <c r="B31" s="32"/>
      <c r="C31" s="28" t="s">
        <v>84</v>
      </c>
      <c r="D31" s="28" t="s">
        <v>85</v>
      </c>
      <c r="E31" s="28" t="s">
        <v>86</v>
      </c>
      <c r="F31" s="31" t="n">
        <v>-1</v>
      </c>
      <c r="G31" s="27" t="n">
        <f aca="false">+F31/1000</f>
        <v>-0.001</v>
      </c>
    </row>
    <row r="32" customFormat="false" ht="12.75" hidden="false" customHeight="false" outlineLevel="0" collapsed="false">
      <c r="B32" s="32"/>
      <c r="C32" s="28" t="s">
        <v>87</v>
      </c>
      <c r="D32" s="28" t="s">
        <v>88</v>
      </c>
      <c r="E32" s="28" t="s">
        <v>89</v>
      </c>
      <c r="F32" s="31" t="n">
        <v>0</v>
      </c>
      <c r="G32" s="27" t="n">
        <f aca="false">+F32/1000</f>
        <v>0</v>
      </c>
    </row>
    <row r="33" customFormat="false" ht="12.75" hidden="false" customHeight="false" outlineLevel="0" collapsed="false">
      <c r="B33" s="32"/>
      <c r="C33" s="28" t="s">
        <v>90</v>
      </c>
      <c r="D33" s="28" t="s">
        <v>91</v>
      </c>
      <c r="E33" s="28" t="s">
        <v>92</v>
      </c>
      <c r="F33" s="31" t="n">
        <v>1166592.39</v>
      </c>
      <c r="G33" s="27" t="n">
        <f aca="false">+F33/1000</f>
        <v>1166.59239</v>
      </c>
    </row>
    <row r="34" customFormat="false" ht="12.75" hidden="false" customHeight="false" outlineLevel="0" collapsed="false">
      <c r="B34" s="32"/>
      <c r="C34" s="28" t="s">
        <v>93</v>
      </c>
      <c r="D34" s="28" t="s">
        <v>94</v>
      </c>
      <c r="E34" s="28" t="s">
        <v>83</v>
      </c>
      <c r="F34" s="31" t="n">
        <v>-352944</v>
      </c>
      <c r="G34" s="27" t="n">
        <f aca="false">+F34/1000</f>
        <v>-352.944</v>
      </c>
    </row>
    <row r="35" customFormat="false" ht="12.75" hidden="false" customHeight="false" outlineLevel="0" collapsed="false">
      <c r="B35" s="32"/>
      <c r="C35" s="28" t="s">
        <v>95</v>
      </c>
      <c r="D35" s="28" t="s">
        <v>96</v>
      </c>
      <c r="E35" s="28" t="s">
        <v>83</v>
      </c>
      <c r="F35" s="31" t="n">
        <v>0</v>
      </c>
      <c r="G35" s="27" t="n">
        <f aca="false">+F35/1000</f>
        <v>0</v>
      </c>
    </row>
    <row r="36" customFormat="false" ht="12.75" hidden="false" customHeight="false" outlineLevel="0" collapsed="false">
      <c r="B36" s="32"/>
      <c r="C36" s="28" t="s">
        <v>97</v>
      </c>
      <c r="D36" s="28" t="s">
        <v>98</v>
      </c>
      <c r="E36" s="28" t="s">
        <v>83</v>
      </c>
      <c r="F36" s="31" t="n">
        <v>32266313</v>
      </c>
      <c r="G36" s="27" t="n">
        <f aca="false">+F36/1000</f>
        <v>32266.313</v>
      </c>
    </row>
    <row r="37" customFormat="false" ht="12.75" hidden="false" customHeight="false" outlineLevel="0" collapsed="false">
      <c r="B37" s="32"/>
      <c r="C37" s="28" t="s">
        <v>99</v>
      </c>
      <c r="D37" s="28" t="s">
        <v>100</v>
      </c>
      <c r="E37" s="28" t="s">
        <v>28</v>
      </c>
      <c r="F37" s="31" t="n">
        <v>0.339999999996508</v>
      </c>
      <c r="G37" s="27" t="n">
        <f aca="false">+F37/1000</f>
        <v>0.000339999999996508</v>
      </c>
    </row>
    <row r="38" customFormat="false" ht="12.75" hidden="false" customHeight="false" outlineLevel="0" collapsed="false">
      <c r="B38" s="32"/>
      <c r="C38" s="28" t="s">
        <v>101</v>
      </c>
      <c r="D38" s="28" t="s">
        <v>102</v>
      </c>
      <c r="E38" s="28" t="s">
        <v>28</v>
      </c>
      <c r="F38" s="31" t="n">
        <v>-1063045.91</v>
      </c>
      <c r="G38" s="27" t="n">
        <f aca="false">+F38/1000</f>
        <v>-1063.04591</v>
      </c>
    </row>
    <row r="39" customFormat="false" ht="12.75" hidden="false" customHeight="false" outlineLevel="0" collapsed="false">
      <c r="B39" s="32"/>
      <c r="C39" s="28" t="s">
        <v>103</v>
      </c>
      <c r="D39" s="28" t="s">
        <v>104</v>
      </c>
      <c r="E39" s="28" t="s">
        <v>28</v>
      </c>
      <c r="F39" s="31" t="n">
        <v>2239593.89</v>
      </c>
      <c r="G39" s="27" t="n">
        <f aca="false">+F39/1000</f>
        <v>2239.59389</v>
      </c>
    </row>
    <row r="40" customFormat="false" ht="12.75" hidden="false" customHeight="false" outlineLevel="0" collapsed="false">
      <c r="B40" s="32"/>
      <c r="C40" s="28" t="s">
        <v>105</v>
      </c>
      <c r="D40" s="28" t="s">
        <v>106</v>
      </c>
      <c r="E40" s="28" t="s">
        <v>28</v>
      </c>
      <c r="F40" s="31" t="n">
        <v>9703277.78</v>
      </c>
      <c r="G40" s="27" t="n">
        <f aca="false">+F40/1000</f>
        <v>9703.27778</v>
      </c>
    </row>
    <row r="41" customFormat="false" ht="12.75" hidden="false" customHeight="false" outlineLevel="0" collapsed="false">
      <c r="B41" s="32"/>
      <c r="C41" s="28" t="s">
        <v>107</v>
      </c>
      <c r="D41" s="28" t="s">
        <v>108</v>
      </c>
      <c r="E41" s="28" t="s">
        <v>28</v>
      </c>
      <c r="F41" s="31" t="n">
        <v>649176.07</v>
      </c>
      <c r="G41" s="27" t="n">
        <f aca="false">+F41/1000</f>
        <v>649.17607</v>
      </c>
    </row>
    <row r="42" customFormat="false" ht="12.75" hidden="false" customHeight="false" outlineLevel="0" collapsed="false">
      <c r="B42" s="32"/>
      <c r="C42" s="28" t="s">
        <v>109</v>
      </c>
      <c r="D42" s="28" t="s">
        <v>110</v>
      </c>
      <c r="E42" s="28" t="s">
        <v>28</v>
      </c>
      <c r="F42" s="31" t="n">
        <v>17408476.22</v>
      </c>
      <c r="G42" s="27" t="n">
        <f aca="false">+F42/1000</f>
        <v>17408.47622</v>
      </c>
    </row>
    <row r="43" customFormat="false" ht="12.75" hidden="false" customHeight="false" outlineLevel="0" collapsed="false">
      <c r="B43" s="32"/>
      <c r="C43" s="28" t="s">
        <v>111</v>
      </c>
      <c r="D43" s="28" t="s">
        <v>112</v>
      </c>
      <c r="E43" s="28" t="s">
        <v>28</v>
      </c>
      <c r="F43" s="31" t="n">
        <v>507091</v>
      </c>
      <c r="G43" s="27" t="n">
        <f aca="false">+F43/1000</f>
        <v>507.091</v>
      </c>
    </row>
    <row r="44" customFormat="false" ht="12.75" hidden="false" customHeight="false" outlineLevel="0" collapsed="false">
      <c r="B44" s="28" t="s">
        <v>114</v>
      </c>
      <c r="C44" s="28" t="s">
        <v>115</v>
      </c>
      <c r="D44" s="28" t="s">
        <v>116</v>
      </c>
      <c r="E44" s="28" t="s">
        <v>83</v>
      </c>
      <c r="F44" s="31" t="n">
        <v>11626427.42</v>
      </c>
      <c r="G44" s="27" t="n">
        <f aca="false">+F44/1000</f>
        <v>11626.42742</v>
      </c>
    </row>
    <row r="45" customFormat="false" ht="12.75" hidden="false" customHeight="false" outlineLevel="0" collapsed="false">
      <c r="B45" s="32"/>
      <c r="C45" s="28" t="s">
        <v>117</v>
      </c>
      <c r="D45" s="28" t="s">
        <v>118</v>
      </c>
      <c r="E45" s="28" t="s">
        <v>83</v>
      </c>
      <c r="F45" s="31" t="n">
        <v>-0.329999999987194</v>
      </c>
      <c r="G45" s="27" t="n">
        <f aca="false">+F45/1000</f>
        <v>-0.000329999999987194</v>
      </c>
    </row>
    <row r="46" customFormat="false" ht="12.75" hidden="false" customHeight="false" outlineLevel="0" collapsed="false">
      <c r="B46" s="32"/>
      <c r="C46" s="28" t="s">
        <v>119</v>
      </c>
      <c r="D46" s="28" t="s">
        <v>120</v>
      </c>
      <c r="E46" s="28" t="s">
        <v>83</v>
      </c>
      <c r="F46" s="31" t="n">
        <v>0</v>
      </c>
      <c r="G46" s="27" t="n">
        <f aca="false">+F46/1000</f>
        <v>0</v>
      </c>
    </row>
    <row r="47" customFormat="false" ht="12.75" hidden="false" customHeight="false" outlineLevel="0" collapsed="false">
      <c r="B47" s="32"/>
      <c r="C47" s="28" t="s">
        <v>121</v>
      </c>
      <c r="D47" s="28" t="s">
        <v>122</v>
      </c>
      <c r="E47" s="28" t="s">
        <v>83</v>
      </c>
      <c r="F47" s="31" t="n">
        <v>-2101661</v>
      </c>
      <c r="G47" s="27" t="n">
        <f aca="false">+F47/1000</f>
        <v>-2101.661</v>
      </c>
    </row>
    <row r="48" customFormat="false" ht="12.75" hidden="false" customHeight="false" outlineLevel="0" collapsed="false">
      <c r="B48" s="32"/>
      <c r="C48" s="28" t="s">
        <v>123</v>
      </c>
      <c r="D48" s="28" t="s">
        <v>124</v>
      </c>
      <c r="E48" s="28" t="s">
        <v>83</v>
      </c>
      <c r="F48" s="31" t="n">
        <v>-2002526</v>
      </c>
      <c r="G48" s="27" t="n">
        <f aca="false">+F48/1000</f>
        <v>-2002.526</v>
      </c>
    </row>
    <row r="49" customFormat="false" ht="12.75" hidden="false" customHeight="false" outlineLevel="0" collapsed="false">
      <c r="B49" s="32"/>
      <c r="C49" s="28" t="s">
        <v>125</v>
      </c>
      <c r="D49" s="28" t="s">
        <v>126</v>
      </c>
      <c r="E49" s="28" t="s">
        <v>83</v>
      </c>
      <c r="F49" s="31" t="n">
        <v>0</v>
      </c>
      <c r="G49" s="27" t="n">
        <f aca="false">+F49/1000</f>
        <v>0</v>
      </c>
    </row>
    <row r="50" customFormat="false" ht="12.75" hidden="false" customHeight="false" outlineLevel="0" collapsed="false">
      <c r="B50" s="28" t="s">
        <v>129</v>
      </c>
      <c r="C50" s="28" t="s">
        <v>130</v>
      </c>
      <c r="D50" s="28" t="s">
        <v>131</v>
      </c>
      <c r="E50" s="28" t="s">
        <v>76</v>
      </c>
      <c r="F50" s="31" t="n">
        <v>-1720939</v>
      </c>
      <c r="G50" s="27" t="n">
        <f aca="false">+F50/1000</f>
        <v>-1720.939</v>
      </c>
    </row>
    <row r="51" customFormat="false" ht="12.75" hidden="false" customHeight="false" outlineLevel="0" collapsed="false">
      <c r="B51" s="28" t="s">
        <v>133</v>
      </c>
      <c r="C51" s="28" t="s">
        <v>134</v>
      </c>
      <c r="D51" s="28" t="s">
        <v>135</v>
      </c>
      <c r="E51" s="28" t="s">
        <v>28</v>
      </c>
      <c r="F51" s="31" t="n">
        <v>2782706.85</v>
      </c>
      <c r="G51" s="27" t="n">
        <f aca="false">+F51/1000</f>
        <v>2782.70685</v>
      </c>
    </row>
    <row r="52" customFormat="false" ht="12.75" hidden="false" customHeight="false" outlineLevel="0" collapsed="false">
      <c r="B52" s="32"/>
      <c r="C52" s="28" t="s">
        <v>136</v>
      </c>
      <c r="D52" s="28" t="s">
        <v>137</v>
      </c>
      <c r="E52" s="28" t="s">
        <v>31</v>
      </c>
      <c r="F52" s="31" t="n">
        <v>0</v>
      </c>
      <c r="G52" s="27" t="n">
        <f aca="false">+F52/1000</f>
        <v>0</v>
      </c>
    </row>
    <row r="53" customFormat="false" ht="12.75" hidden="false" customHeight="false" outlineLevel="0" collapsed="false">
      <c r="B53" s="32"/>
      <c r="C53" s="28" t="s">
        <v>138</v>
      </c>
      <c r="D53" s="28" t="s">
        <v>139</v>
      </c>
      <c r="E53" s="28" t="s">
        <v>140</v>
      </c>
      <c r="F53" s="31" t="n">
        <v>-1166841656.5</v>
      </c>
      <c r="G53" s="27" t="n">
        <f aca="false">+F53/1000</f>
        <v>-1166841.6565</v>
      </c>
    </row>
    <row r="54" customFormat="false" ht="12.75" hidden="false" customHeight="false" outlineLevel="0" collapsed="false">
      <c r="B54" s="32"/>
      <c r="C54" s="28" t="s">
        <v>141</v>
      </c>
      <c r="D54" s="28" t="s">
        <v>142</v>
      </c>
      <c r="E54" s="28" t="s">
        <v>19</v>
      </c>
      <c r="F54" s="31" t="n">
        <v>-129344</v>
      </c>
      <c r="G54" s="27" t="n">
        <f aca="false">+F54/1000</f>
        <v>-129.344</v>
      </c>
    </row>
    <row r="55" customFormat="false" ht="12.75" hidden="false" customHeight="false" outlineLevel="0" collapsed="false">
      <c r="B55" s="32"/>
      <c r="C55" s="28" t="s">
        <v>143</v>
      </c>
      <c r="D55" s="28" t="s">
        <v>144</v>
      </c>
      <c r="E55" s="28" t="s">
        <v>145</v>
      </c>
      <c r="F55" s="31" t="n">
        <v>-1462057</v>
      </c>
      <c r="G55" s="27" t="n">
        <f aca="false">+F55/1000</f>
        <v>-1462.057</v>
      </c>
    </row>
    <row r="56" customFormat="false" ht="12.75" hidden="false" customHeight="false" outlineLevel="0" collapsed="false">
      <c r="B56" s="32"/>
      <c r="C56" s="28" t="s">
        <v>146</v>
      </c>
      <c r="D56" s="28" t="s">
        <v>147</v>
      </c>
      <c r="E56" s="28" t="s">
        <v>76</v>
      </c>
      <c r="F56" s="31" t="n">
        <v>-205244</v>
      </c>
      <c r="G56" s="27" t="n">
        <f aca="false">+F56/1000</f>
        <v>-205.244</v>
      </c>
    </row>
    <row r="57" customFormat="false" ht="12.75" hidden="false" customHeight="false" outlineLevel="0" collapsed="false">
      <c r="B57" s="32"/>
      <c r="C57" s="28" t="s">
        <v>148</v>
      </c>
      <c r="D57" s="28" t="s">
        <v>149</v>
      </c>
      <c r="E57" s="28" t="s">
        <v>45</v>
      </c>
      <c r="F57" s="31" t="n">
        <v>-10139553</v>
      </c>
      <c r="G57" s="27" t="n">
        <f aca="false">+F57/1000</f>
        <v>-10139.553</v>
      </c>
    </row>
    <row r="58" customFormat="false" ht="12.75" hidden="false" customHeight="false" outlineLevel="0" collapsed="false">
      <c r="B58" s="32"/>
      <c r="C58" s="28" t="s">
        <v>150</v>
      </c>
      <c r="D58" s="28" t="s">
        <v>151</v>
      </c>
      <c r="E58" s="28" t="s">
        <v>92</v>
      </c>
      <c r="F58" s="31" t="n">
        <v>429107</v>
      </c>
      <c r="G58" s="27" t="n">
        <f aca="false">+F58/1000</f>
        <v>429.107</v>
      </c>
    </row>
    <row r="59" customFormat="false" ht="12.75" hidden="false" customHeight="false" outlineLevel="0" collapsed="false">
      <c r="B59" s="32"/>
      <c r="C59" s="28" t="s">
        <v>152</v>
      </c>
      <c r="D59" s="28" t="s">
        <v>153</v>
      </c>
      <c r="E59" s="28" t="s">
        <v>45</v>
      </c>
      <c r="F59" s="31" t="n">
        <v>-5726963.21</v>
      </c>
      <c r="G59" s="27" t="n">
        <f aca="false">+F59/1000</f>
        <v>-5726.96321</v>
      </c>
    </row>
    <row r="60" customFormat="false" ht="12.75" hidden="false" customHeight="false" outlineLevel="0" collapsed="false">
      <c r="B60" s="32"/>
      <c r="C60" s="28" t="s">
        <v>154</v>
      </c>
      <c r="D60" s="28" t="s">
        <v>155</v>
      </c>
      <c r="E60" s="28" t="s">
        <v>28</v>
      </c>
      <c r="F60" s="31" t="n">
        <v>-8701536.82</v>
      </c>
      <c r="G60" s="27" t="n">
        <f aca="false">+F60/1000</f>
        <v>-8701.53682</v>
      </c>
    </row>
    <row r="61" customFormat="false" ht="12.75" hidden="false" customHeight="false" outlineLevel="0" collapsed="false">
      <c r="B61" s="28" t="s">
        <v>157</v>
      </c>
      <c r="C61" s="28" t="s">
        <v>158</v>
      </c>
      <c r="D61" s="28" t="s">
        <v>159</v>
      </c>
      <c r="E61" s="28" t="s">
        <v>83</v>
      </c>
      <c r="F61" s="31" t="n">
        <v>-5516205.73</v>
      </c>
      <c r="G61" s="27" t="n">
        <f aca="false">+F61/1000</f>
        <v>-5516.20573</v>
      </c>
    </row>
    <row r="62" customFormat="false" ht="12.75" hidden="false" customHeight="false" outlineLevel="0" collapsed="false">
      <c r="B62" s="32"/>
      <c r="C62" s="28" t="s">
        <v>160</v>
      </c>
      <c r="D62" s="28" t="s">
        <v>161</v>
      </c>
      <c r="E62" s="28" t="s">
        <v>83</v>
      </c>
      <c r="F62" s="31" t="n">
        <v>67802.27</v>
      </c>
      <c r="G62" s="27" t="n">
        <f aca="false">+F62/1000</f>
        <v>67.80227</v>
      </c>
    </row>
    <row r="63" customFormat="false" ht="12.75" hidden="false" customHeight="false" outlineLevel="0" collapsed="false">
      <c r="B63" s="28" t="s">
        <v>163</v>
      </c>
      <c r="C63" s="28" t="s">
        <v>164</v>
      </c>
      <c r="D63" s="28" t="s">
        <v>165</v>
      </c>
      <c r="E63" s="28" t="s">
        <v>83</v>
      </c>
      <c r="F63" s="31" t="n">
        <v>-469804326.67</v>
      </c>
      <c r="G63" s="27" t="n">
        <f aca="false">+F63/1000</f>
        <v>-469804.32667</v>
      </c>
    </row>
    <row r="64" customFormat="false" ht="12.75" hidden="false" customHeight="false" outlineLevel="0" collapsed="false">
      <c r="B64" s="28" t="s">
        <v>168</v>
      </c>
      <c r="C64" s="28" t="s">
        <v>169</v>
      </c>
      <c r="D64" s="28" t="s">
        <v>170</v>
      </c>
      <c r="E64" s="28" t="s">
        <v>83</v>
      </c>
      <c r="F64" s="31" t="n">
        <v>-8196020.03</v>
      </c>
      <c r="G64" s="27" t="n">
        <f aca="false">+F64/1000</f>
        <v>-8196.02003</v>
      </c>
    </row>
    <row r="65" customFormat="false" ht="12.75" hidden="false" customHeight="false" outlineLevel="0" collapsed="false">
      <c r="B65" s="28" t="s">
        <v>172</v>
      </c>
      <c r="C65" s="28" t="s">
        <v>173</v>
      </c>
      <c r="D65" s="28" t="s">
        <v>174</v>
      </c>
      <c r="E65" s="28" t="s">
        <v>45</v>
      </c>
      <c r="F65" s="31" t="n">
        <v>2646427.22</v>
      </c>
      <c r="G65" s="27" t="n">
        <f aca="false">+F65/1000</f>
        <v>2646.42722</v>
      </c>
    </row>
    <row r="66" customFormat="false" ht="12.75" hidden="false" customHeight="false" outlineLevel="0" collapsed="false">
      <c r="B66" s="32"/>
      <c r="C66" s="28" t="s">
        <v>175</v>
      </c>
      <c r="D66" s="28" t="s">
        <v>176</v>
      </c>
      <c r="E66" s="28" t="s">
        <v>31</v>
      </c>
      <c r="F66" s="31" t="n">
        <v>-21665717.89</v>
      </c>
      <c r="G66" s="27" t="n">
        <f aca="false">+F66/1000</f>
        <v>-21665.71789</v>
      </c>
    </row>
    <row r="67" customFormat="false" ht="12.75" hidden="false" customHeight="false" outlineLevel="0" collapsed="false">
      <c r="B67" s="32"/>
      <c r="C67" s="28" t="s">
        <v>177</v>
      </c>
      <c r="D67" s="28" t="s">
        <v>178</v>
      </c>
      <c r="E67" s="28" t="s">
        <v>48</v>
      </c>
      <c r="F67" s="31" t="n">
        <v>54833.25</v>
      </c>
      <c r="G67" s="27" t="n">
        <f aca="false">+F67/1000</f>
        <v>54.83325</v>
      </c>
    </row>
    <row r="68" customFormat="false" ht="12.75" hidden="false" customHeight="false" outlineLevel="0" collapsed="false">
      <c r="B68" s="32"/>
      <c r="C68" s="28" t="s">
        <v>179</v>
      </c>
      <c r="D68" s="28" t="s">
        <v>180</v>
      </c>
      <c r="E68" s="28" t="s">
        <v>31</v>
      </c>
      <c r="F68" s="31" t="n">
        <v>8955034.28</v>
      </c>
      <c r="G68" s="27" t="n">
        <f aca="false">+F68/1000</f>
        <v>8955.03428</v>
      </c>
    </row>
    <row r="69" customFormat="false" ht="12.75" hidden="false" customHeight="false" outlineLevel="0" collapsed="false">
      <c r="B69" s="32"/>
      <c r="C69" s="28" t="s">
        <v>181</v>
      </c>
      <c r="D69" s="28" t="s">
        <v>182</v>
      </c>
      <c r="E69" s="28" t="s">
        <v>31</v>
      </c>
      <c r="F69" s="31" t="n">
        <v>1317227</v>
      </c>
      <c r="G69" s="27" t="n">
        <f aca="false">+F69/1000</f>
        <v>1317.227</v>
      </c>
    </row>
    <row r="70" customFormat="false" ht="12.75" hidden="false" customHeight="false" outlineLevel="0" collapsed="false">
      <c r="B70" s="32"/>
      <c r="C70" s="28" t="s">
        <v>183</v>
      </c>
      <c r="D70" s="28" t="s">
        <v>184</v>
      </c>
      <c r="E70" s="28" t="s">
        <v>28</v>
      </c>
      <c r="F70" s="31" t="n">
        <v>-291146.47</v>
      </c>
      <c r="G70" s="27" t="n">
        <f aca="false">+F70/1000</f>
        <v>-291.14647</v>
      </c>
    </row>
    <row r="71" customFormat="false" ht="12.75" hidden="false" customHeight="false" outlineLevel="0" collapsed="false">
      <c r="B71" s="32"/>
      <c r="C71" s="28" t="s">
        <v>185</v>
      </c>
      <c r="D71" s="28" t="s">
        <v>186</v>
      </c>
      <c r="E71" s="28" t="s">
        <v>25</v>
      </c>
      <c r="F71" s="31" t="n">
        <v>-15398683.43</v>
      </c>
      <c r="G71" s="27" t="n">
        <f aca="false">+F71/1000</f>
        <v>-15398.68343</v>
      </c>
    </row>
    <row r="72" customFormat="false" ht="12.75" hidden="false" customHeight="false" outlineLevel="0" collapsed="false">
      <c r="B72" s="32"/>
      <c r="C72" s="28" t="s">
        <v>187</v>
      </c>
      <c r="D72" s="28" t="s">
        <v>188</v>
      </c>
      <c r="E72" s="28" t="s">
        <v>31</v>
      </c>
      <c r="F72" s="31" t="n">
        <v>1137477</v>
      </c>
      <c r="G72" s="27" t="n">
        <f aca="false">+F72/1000</f>
        <v>1137.477</v>
      </c>
    </row>
    <row r="73" customFormat="false" ht="12.75" hidden="false" customHeight="false" outlineLevel="0" collapsed="false">
      <c r="B73" s="32"/>
      <c r="C73" s="28" t="s">
        <v>189</v>
      </c>
      <c r="D73" s="28" t="s">
        <v>190</v>
      </c>
      <c r="E73" s="28" t="s">
        <v>31</v>
      </c>
      <c r="F73" s="31" t="n">
        <v>-12976250.57</v>
      </c>
      <c r="G73" s="27" t="n">
        <f aca="false">+F73/1000</f>
        <v>-12976.25057</v>
      </c>
    </row>
    <row r="74" customFormat="false" ht="12.75" hidden="false" customHeight="false" outlineLevel="0" collapsed="false">
      <c r="B74" s="32"/>
      <c r="C74" s="28" t="s">
        <v>191</v>
      </c>
      <c r="D74" s="28" t="s">
        <v>192</v>
      </c>
      <c r="E74" s="28" t="s">
        <v>193</v>
      </c>
      <c r="F74" s="31" t="n">
        <v>-2833400.61</v>
      </c>
      <c r="G74" s="27" t="n">
        <f aca="false">+F74/1000</f>
        <v>-2833.40061</v>
      </c>
    </row>
    <row r="75" customFormat="false" ht="12.75" hidden="false" customHeight="false" outlineLevel="0" collapsed="false">
      <c r="B75" s="32"/>
      <c r="C75" s="28" t="s">
        <v>194</v>
      </c>
      <c r="D75" s="28" t="s">
        <v>195</v>
      </c>
      <c r="E75" s="28" t="s">
        <v>28</v>
      </c>
      <c r="F75" s="31" t="n">
        <v>-203019.61</v>
      </c>
      <c r="G75" s="27" t="n">
        <f aca="false">+F75/1000</f>
        <v>-203.01961</v>
      </c>
    </row>
    <row r="76" customFormat="false" ht="12.75" hidden="false" customHeight="false" outlineLevel="0" collapsed="false">
      <c r="B76" s="32"/>
      <c r="C76" s="28" t="s">
        <v>196</v>
      </c>
      <c r="D76" s="28" t="s">
        <v>197</v>
      </c>
      <c r="E76" s="28" t="s">
        <v>45</v>
      </c>
      <c r="F76" s="31" t="n">
        <v>-2113276.26</v>
      </c>
      <c r="G76" s="27" t="n">
        <f aca="false">+F76/1000</f>
        <v>-2113.27626</v>
      </c>
    </row>
    <row r="77" customFormat="false" ht="12.75" hidden="false" customHeight="false" outlineLevel="0" collapsed="false">
      <c r="B77" s="32"/>
      <c r="C77" s="28" t="s">
        <v>198</v>
      </c>
      <c r="D77" s="28" t="s">
        <v>199</v>
      </c>
      <c r="E77" s="28" t="s">
        <v>28</v>
      </c>
      <c r="F77" s="31" t="n">
        <v>90084.46</v>
      </c>
      <c r="G77" s="27" t="n">
        <f aca="false">+F77/1000</f>
        <v>90.08446</v>
      </c>
    </row>
    <row r="78" customFormat="false" ht="12.75" hidden="false" customHeight="false" outlineLevel="0" collapsed="false">
      <c r="B78" s="32"/>
      <c r="C78" s="28" t="s">
        <v>200</v>
      </c>
      <c r="D78" s="28" t="s">
        <v>201</v>
      </c>
      <c r="E78" s="28" t="s">
        <v>83</v>
      </c>
      <c r="F78" s="31" t="n">
        <v>5543082</v>
      </c>
      <c r="G78" s="27" t="n">
        <f aca="false">+F78/1000</f>
        <v>5543.082</v>
      </c>
    </row>
    <row r="79" customFormat="false" ht="12.75" hidden="false" customHeight="false" outlineLevel="0" collapsed="false">
      <c r="B79" s="32"/>
      <c r="C79" s="28" t="s">
        <v>202</v>
      </c>
      <c r="D79" s="28" t="s">
        <v>203</v>
      </c>
      <c r="E79" s="28" t="s">
        <v>25</v>
      </c>
      <c r="F79" s="31" t="n">
        <v>-1398148.86</v>
      </c>
      <c r="G79" s="27" t="n">
        <f aca="false">+F79/1000</f>
        <v>-1398.14886</v>
      </c>
    </row>
    <row r="80" customFormat="false" ht="12.75" hidden="false" customHeight="false" outlineLevel="0" collapsed="false">
      <c r="B80" s="32"/>
      <c r="C80" s="28" t="s">
        <v>204</v>
      </c>
      <c r="D80" s="28" t="s">
        <v>205</v>
      </c>
      <c r="E80" s="28" t="s">
        <v>31</v>
      </c>
      <c r="F80" s="31" t="n">
        <v>-8998135.4</v>
      </c>
      <c r="G80" s="27" t="n">
        <f aca="false">+F80/1000</f>
        <v>-8998.1354</v>
      </c>
    </row>
    <row r="81" customFormat="false" ht="12.75" hidden="false" customHeight="false" outlineLevel="0" collapsed="false">
      <c r="B81" s="32"/>
      <c r="C81" s="28" t="s">
        <v>206</v>
      </c>
      <c r="D81" s="28" t="s">
        <v>207</v>
      </c>
      <c r="E81" s="28" t="s">
        <v>28</v>
      </c>
      <c r="F81" s="31" t="n">
        <v>-909344</v>
      </c>
      <c r="G81" s="27" t="n">
        <f aca="false">+F81/1000</f>
        <v>-909.344</v>
      </c>
    </row>
    <row r="82" customFormat="false" ht="12.75" hidden="false" customHeight="false" outlineLevel="0" collapsed="false">
      <c r="B82" s="32"/>
      <c r="C82" s="28" t="s">
        <v>208</v>
      </c>
      <c r="D82" s="28" t="s">
        <v>209</v>
      </c>
      <c r="E82" s="28" t="s">
        <v>28</v>
      </c>
      <c r="F82" s="31" t="n">
        <v>1726303</v>
      </c>
      <c r="G82" s="27" t="n">
        <f aca="false">+F82/1000</f>
        <v>1726.303</v>
      </c>
    </row>
    <row r="83" customFormat="false" ht="12.75" hidden="false" customHeight="false" outlineLevel="0" collapsed="false">
      <c r="B83" s="32"/>
      <c r="C83" s="28" t="s">
        <v>210</v>
      </c>
      <c r="D83" s="28" t="s">
        <v>211</v>
      </c>
      <c r="E83" s="28" t="s">
        <v>83</v>
      </c>
      <c r="F83" s="31" t="n">
        <v>-3058884</v>
      </c>
      <c r="G83" s="27" t="n">
        <f aca="false">+F83/1000</f>
        <v>-3058.884</v>
      </c>
    </row>
    <row r="84" customFormat="false" ht="12.75" hidden="false" customHeight="false" outlineLevel="0" collapsed="false">
      <c r="B84" s="33" t="s">
        <v>220</v>
      </c>
      <c r="C84" s="34"/>
      <c r="D84" s="34"/>
      <c r="E84" s="34"/>
      <c r="F84" s="35" t="n">
        <v>-1567370210.32</v>
      </c>
      <c r="G84" s="27" t="n">
        <f aca="false">+F84/1000</f>
        <v>-1567370.21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28"/>
  </cols>
  <sheetData>
    <row r="2" customFormat="false" ht="12.75" hidden="false" customHeight="false" outlineLevel="0" collapsed="false">
      <c r="A2" s="36" t="s">
        <v>221</v>
      </c>
      <c r="B2" s="36" t="s">
        <v>216</v>
      </c>
      <c r="C2" s="36" t="s">
        <v>222</v>
      </c>
      <c r="D2" s="36" t="s">
        <v>223</v>
      </c>
      <c r="E2" s="36" t="s">
        <v>224</v>
      </c>
      <c r="F2" s="36" t="s">
        <v>217</v>
      </c>
      <c r="G2" s="36" t="s">
        <v>218</v>
      </c>
      <c r="H2" s="36" t="s">
        <v>225</v>
      </c>
      <c r="I2" s="36" t="s">
        <v>226</v>
      </c>
      <c r="J2" s="36" t="s">
        <v>227</v>
      </c>
      <c r="K2" s="36" t="s">
        <v>228</v>
      </c>
      <c r="L2" s="36" t="s">
        <v>229</v>
      </c>
      <c r="M2" s="36" t="s">
        <v>219</v>
      </c>
      <c r="N2" s="36" t="s">
        <v>230</v>
      </c>
    </row>
    <row r="3" customFormat="false" ht="12.75" hidden="false" customHeight="false" outlineLevel="0" collapsed="false">
      <c r="A3" s="37" t="s">
        <v>231</v>
      </c>
      <c r="B3" s="37" t="s">
        <v>22</v>
      </c>
      <c r="C3" s="37" t="s">
        <v>232</v>
      </c>
      <c r="D3" s="37" t="s">
        <v>233</v>
      </c>
      <c r="E3" s="37" t="s">
        <v>234</v>
      </c>
      <c r="F3" s="37" t="s">
        <v>23</v>
      </c>
      <c r="G3" s="37" t="s">
        <v>24</v>
      </c>
      <c r="H3" s="38"/>
      <c r="I3" s="37" t="s">
        <v>235</v>
      </c>
      <c r="J3" s="37" t="s">
        <v>236</v>
      </c>
      <c r="K3" s="37" t="s">
        <v>237</v>
      </c>
      <c r="L3" s="37" t="s">
        <v>238</v>
      </c>
      <c r="M3" s="39" t="s">
        <v>25</v>
      </c>
      <c r="N3" s="40" t="n">
        <v>-33024.32</v>
      </c>
    </row>
    <row r="4" customFormat="false" ht="12.75" hidden="false" customHeight="false" outlineLevel="0" collapsed="false">
      <c r="A4" s="37" t="s">
        <v>231</v>
      </c>
      <c r="B4" s="37" t="s">
        <v>22</v>
      </c>
      <c r="C4" s="37" t="s">
        <v>232</v>
      </c>
      <c r="D4" s="37" t="s">
        <v>233</v>
      </c>
      <c r="E4" s="37" t="s">
        <v>234</v>
      </c>
      <c r="F4" s="37" t="s">
        <v>23</v>
      </c>
      <c r="G4" s="37" t="s">
        <v>24</v>
      </c>
      <c r="H4" s="38"/>
      <c r="I4" s="37" t="s">
        <v>235</v>
      </c>
      <c r="J4" s="37" t="s">
        <v>239</v>
      </c>
      <c r="K4" s="37" t="s">
        <v>240</v>
      </c>
      <c r="L4" s="37" t="s">
        <v>233</v>
      </c>
      <c r="M4" s="39" t="s">
        <v>25</v>
      </c>
      <c r="N4" s="40" t="n">
        <v>142948.11</v>
      </c>
    </row>
    <row r="5" customFormat="false" ht="12.75" hidden="false" customHeight="false" outlineLevel="0" collapsed="false">
      <c r="A5" s="37" t="s">
        <v>231</v>
      </c>
      <c r="B5" s="37" t="s">
        <v>22</v>
      </c>
      <c r="C5" s="37" t="s">
        <v>232</v>
      </c>
      <c r="D5" s="37" t="s">
        <v>233</v>
      </c>
      <c r="E5" s="37" t="s">
        <v>234</v>
      </c>
      <c r="F5" s="37" t="s">
        <v>26</v>
      </c>
      <c r="G5" s="37" t="s">
        <v>27</v>
      </c>
      <c r="H5" s="38"/>
      <c r="I5" s="37" t="s">
        <v>235</v>
      </c>
      <c r="J5" s="37" t="s">
        <v>236</v>
      </c>
      <c r="K5" s="37" t="s">
        <v>237</v>
      </c>
      <c r="L5" s="37" t="s">
        <v>238</v>
      </c>
      <c r="M5" s="39" t="s">
        <v>28</v>
      </c>
      <c r="N5" s="40" t="n">
        <v>-5230040.01</v>
      </c>
    </row>
    <row r="6" customFormat="false" ht="12.75" hidden="false" customHeight="false" outlineLevel="0" collapsed="false">
      <c r="A6" s="37" t="s">
        <v>231</v>
      </c>
      <c r="B6" s="37" t="s">
        <v>22</v>
      </c>
      <c r="C6" s="37" t="s">
        <v>232</v>
      </c>
      <c r="D6" s="37" t="s">
        <v>233</v>
      </c>
      <c r="E6" s="37" t="s">
        <v>234</v>
      </c>
      <c r="F6" s="37" t="s">
        <v>26</v>
      </c>
      <c r="G6" s="37" t="s">
        <v>27</v>
      </c>
      <c r="H6" s="38"/>
      <c r="I6" s="37" t="s">
        <v>235</v>
      </c>
      <c r="J6" s="37" t="s">
        <v>239</v>
      </c>
      <c r="K6" s="37" t="s">
        <v>240</v>
      </c>
      <c r="L6" s="37" t="s">
        <v>233</v>
      </c>
      <c r="M6" s="39" t="s">
        <v>28</v>
      </c>
      <c r="N6" s="40" t="n">
        <v>7481634.68</v>
      </c>
    </row>
    <row r="7" customFormat="false" ht="12.75" hidden="false" customHeight="false" outlineLevel="0" collapsed="false">
      <c r="A7" s="37" t="s">
        <v>231</v>
      </c>
      <c r="B7" s="37" t="s">
        <v>22</v>
      </c>
      <c r="C7" s="37" t="s">
        <v>232</v>
      </c>
      <c r="D7" s="37" t="s">
        <v>233</v>
      </c>
      <c r="E7" s="37" t="s">
        <v>234</v>
      </c>
      <c r="F7" s="37" t="s">
        <v>29</v>
      </c>
      <c r="G7" s="37" t="s">
        <v>30</v>
      </c>
      <c r="H7" s="38"/>
      <c r="I7" s="37" t="s">
        <v>235</v>
      </c>
      <c r="J7" s="37" t="s">
        <v>236</v>
      </c>
      <c r="K7" s="37" t="s">
        <v>237</v>
      </c>
      <c r="L7" s="37" t="s">
        <v>238</v>
      </c>
      <c r="M7" s="39" t="s">
        <v>31</v>
      </c>
      <c r="N7" s="40" t="n">
        <v>143285.12</v>
      </c>
    </row>
    <row r="8" customFormat="false" ht="12.75" hidden="false" customHeight="false" outlineLevel="0" collapsed="false">
      <c r="A8" s="37" t="s">
        <v>231</v>
      </c>
      <c r="B8" s="37" t="s">
        <v>22</v>
      </c>
      <c r="C8" s="37" t="s">
        <v>232</v>
      </c>
      <c r="D8" s="37" t="s">
        <v>233</v>
      </c>
      <c r="E8" s="37" t="s">
        <v>234</v>
      </c>
      <c r="F8" s="37" t="s">
        <v>29</v>
      </c>
      <c r="G8" s="37" t="s">
        <v>30</v>
      </c>
      <c r="H8" s="38"/>
      <c r="I8" s="37" t="s">
        <v>235</v>
      </c>
      <c r="J8" s="37" t="s">
        <v>239</v>
      </c>
      <c r="K8" s="37" t="s">
        <v>240</v>
      </c>
      <c r="L8" s="37" t="s">
        <v>233</v>
      </c>
      <c r="M8" s="39" t="s">
        <v>31</v>
      </c>
      <c r="N8" s="40" t="n">
        <v>3834504.15</v>
      </c>
    </row>
    <row r="9" customFormat="false" ht="12.75" hidden="false" customHeight="false" outlineLevel="0" collapsed="false">
      <c r="A9" s="37" t="s">
        <v>231</v>
      </c>
      <c r="B9" s="37" t="s">
        <v>22</v>
      </c>
      <c r="C9" s="37" t="s">
        <v>232</v>
      </c>
      <c r="D9" s="37" t="s">
        <v>233</v>
      </c>
      <c r="E9" s="37" t="s">
        <v>234</v>
      </c>
      <c r="F9" s="37" t="s">
        <v>32</v>
      </c>
      <c r="G9" s="37" t="s">
        <v>33</v>
      </c>
      <c r="H9" s="38"/>
      <c r="I9" s="37" t="s">
        <v>235</v>
      </c>
      <c r="J9" s="37" t="s">
        <v>236</v>
      </c>
      <c r="K9" s="37" t="s">
        <v>237</v>
      </c>
      <c r="L9" s="37" t="s">
        <v>238</v>
      </c>
      <c r="M9" s="39" t="s">
        <v>31</v>
      </c>
      <c r="N9" s="40" t="n">
        <v>2793361</v>
      </c>
    </row>
    <row r="10" customFormat="false" ht="12.75" hidden="false" customHeight="false" outlineLevel="0" collapsed="false">
      <c r="A10" s="37" t="s">
        <v>231</v>
      </c>
      <c r="B10" s="37" t="s">
        <v>22</v>
      </c>
      <c r="C10" s="37" t="s">
        <v>232</v>
      </c>
      <c r="D10" s="37" t="s">
        <v>233</v>
      </c>
      <c r="E10" s="37" t="s">
        <v>234</v>
      </c>
      <c r="F10" s="37" t="s">
        <v>32</v>
      </c>
      <c r="G10" s="37" t="s">
        <v>33</v>
      </c>
      <c r="H10" s="38"/>
      <c r="I10" s="37" t="s">
        <v>235</v>
      </c>
      <c r="J10" s="37" t="s">
        <v>239</v>
      </c>
      <c r="K10" s="37" t="s">
        <v>240</v>
      </c>
      <c r="L10" s="37" t="s">
        <v>233</v>
      </c>
      <c r="M10" s="39" t="s">
        <v>31</v>
      </c>
      <c r="N10" s="40" t="n">
        <v>-256</v>
      </c>
    </row>
    <row r="11" customFormat="false" ht="12.75" hidden="false" customHeight="false" outlineLevel="0" collapsed="false">
      <c r="A11" s="37" t="s">
        <v>231</v>
      </c>
      <c r="B11" s="37" t="s">
        <v>22</v>
      </c>
      <c r="C11" s="37" t="s">
        <v>232</v>
      </c>
      <c r="D11" s="37" t="s">
        <v>233</v>
      </c>
      <c r="E11" s="37" t="s">
        <v>234</v>
      </c>
      <c r="F11" s="37" t="s">
        <v>34</v>
      </c>
      <c r="G11" s="37" t="s">
        <v>35</v>
      </c>
      <c r="H11" s="38"/>
      <c r="I11" s="37" t="s">
        <v>235</v>
      </c>
      <c r="J11" s="37" t="s">
        <v>236</v>
      </c>
      <c r="K11" s="37" t="s">
        <v>237</v>
      </c>
      <c r="L11" s="37" t="s">
        <v>238</v>
      </c>
      <c r="M11" s="39" t="s">
        <v>36</v>
      </c>
      <c r="N11" s="40" t="n">
        <v>5573441.16</v>
      </c>
    </row>
    <row r="12" customFormat="false" ht="12.75" hidden="false" customHeight="false" outlineLevel="0" collapsed="false">
      <c r="A12" s="37" t="s">
        <v>231</v>
      </c>
      <c r="B12" s="37" t="s">
        <v>22</v>
      </c>
      <c r="C12" s="37" t="s">
        <v>232</v>
      </c>
      <c r="D12" s="37" t="s">
        <v>233</v>
      </c>
      <c r="E12" s="37" t="s">
        <v>234</v>
      </c>
      <c r="F12" s="37" t="s">
        <v>34</v>
      </c>
      <c r="G12" s="37" t="s">
        <v>35</v>
      </c>
      <c r="H12" s="38"/>
      <c r="I12" s="37" t="s">
        <v>235</v>
      </c>
      <c r="J12" s="37" t="s">
        <v>239</v>
      </c>
      <c r="K12" s="37" t="s">
        <v>240</v>
      </c>
      <c r="L12" s="37" t="s">
        <v>233</v>
      </c>
      <c r="M12" s="39" t="s">
        <v>36</v>
      </c>
      <c r="N12" s="40" t="n">
        <v>15976184.18</v>
      </c>
    </row>
    <row r="13" customFormat="false" ht="12.75" hidden="false" customHeight="false" outlineLevel="0" collapsed="false">
      <c r="A13" s="37" t="s">
        <v>231</v>
      </c>
      <c r="B13" s="37" t="s">
        <v>22</v>
      </c>
      <c r="C13" s="37" t="s">
        <v>232</v>
      </c>
      <c r="D13" s="37" t="s">
        <v>233</v>
      </c>
      <c r="E13" s="37" t="s">
        <v>234</v>
      </c>
      <c r="F13" s="37" t="s">
        <v>37</v>
      </c>
      <c r="G13" s="37" t="s">
        <v>38</v>
      </c>
      <c r="H13" s="38"/>
      <c r="I13" s="37" t="s">
        <v>235</v>
      </c>
      <c r="J13" s="37" t="s">
        <v>236</v>
      </c>
      <c r="K13" s="37" t="s">
        <v>237</v>
      </c>
      <c r="L13" s="37" t="s">
        <v>238</v>
      </c>
      <c r="M13" s="39" t="s">
        <v>31</v>
      </c>
      <c r="N13" s="40" t="n">
        <v>6808953.29</v>
      </c>
    </row>
    <row r="14" customFormat="false" ht="12.75" hidden="false" customHeight="false" outlineLevel="0" collapsed="false">
      <c r="A14" s="37" t="s">
        <v>231</v>
      </c>
      <c r="B14" s="37" t="s">
        <v>22</v>
      </c>
      <c r="C14" s="37" t="s">
        <v>232</v>
      </c>
      <c r="D14" s="37" t="s">
        <v>233</v>
      </c>
      <c r="E14" s="37" t="s">
        <v>234</v>
      </c>
      <c r="F14" s="37" t="s">
        <v>37</v>
      </c>
      <c r="G14" s="37" t="s">
        <v>38</v>
      </c>
      <c r="H14" s="38"/>
      <c r="I14" s="37" t="s">
        <v>235</v>
      </c>
      <c r="J14" s="37" t="s">
        <v>239</v>
      </c>
      <c r="K14" s="37" t="s">
        <v>240</v>
      </c>
      <c r="L14" s="37" t="s">
        <v>233</v>
      </c>
      <c r="M14" s="39" t="s">
        <v>31</v>
      </c>
      <c r="N14" s="40" t="n">
        <v>7052423.41</v>
      </c>
    </row>
    <row r="15" customFormat="false" ht="12.75" hidden="false" customHeight="false" outlineLevel="0" collapsed="false">
      <c r="A15" s="37" t="s">
        <v>231</v>
      </c>
      <c r="B15" s="37" t="s">
        <v>22</v>
      </c>
      <c r="C15" s="37" t="s">
        <v>232</v>
      </c>
      <c r="D15" s="37" t="s">
        <v>233</v>
      </c>
      <c r="E15" s="37" t="s">
        <v>234</v>
      </c>
      <c r="F15" s="37" t="s">
        <v>39</v>
      </c>
      <c r="G15" s="37" t="s">
        <v>40</v>
      </c>
      <c r="H15" s="38"/>
      <c r="I15" s="37" t="s">
        <v>235</v>
      </c>
      <c r="J15" s="37" t="s">
        <v>236</v>
      </c>
      <c r="K15" s="37" t="s">
        <v>237</v>
      </c>
      <c r="L15" s="37" t="s">
        <v>238</v>
      </c>
      <c r="M15" s="39" t="s">
        <v>31</v>
      </c>
      <c r="N15" s="40" t="n">
        <v>-1509074.43</v>
      </c>
    </row>
    <row r="16" customFormat="false" ht="12.75" hidden="false" customHeight="false" outlineLevel="0" collapsed="false">
      <c r="A16" s="37" t="s">
        <v>231</v>
      </c>
      <c r="B16" s="37" t="s">
        <v>22</v>
      </c>
      <c r="C16" s="37" t="s">
        <v>232</v>
      </c>
      <c r="D16" s="37" t="s">
        <v>233</v>
      </c>
      <c r="E16" s="37" t="s">
        <v>234</v>
      </c>
      <c r="F16" s="37" t="s">
        <v>39</v>
      </c>
      <c r="G16" s="37" t="s">
        <v>40</v>
      </c>
      <c r="H16" s="38"/>
      <c r="I16" s="37" t="s">
        <v>235</v>
      </c>
      <c r="J16" s="37" t="s">
        <v>239</v>
      </c>
      <c r="K16" s="37" t="s">
        <v>240</v>
      </c>
      <c r="L16" s="37" t="s">
        <v>233</v>
      </c>
      <c r="M16" s="39" t="s">
        <v>31</v>
      </c>
      <c r="N16" s="40" t="n">
        <v>9536330.66</v>
      </c>
    </row>
    <row r="17" customFormat="false" ht="12.75" hidden="false" customHeight="false" outlineLevel="0" collapsed="false">
      <c r="A17" s="37" t="s">
        <v>231</v>
      </c>
      <c r="B17" s="37" t="s">
        <v>22</v>
      </c>
      <c r="C17" s="37" t="s">
        <v>232</v>
      </c>
      <c r="D17" s="37" t="s">
        <v>233</v>
      </c>
      <c r="E17" s="37" t="s">
        <v>234</v>
      </c>
      <c r="F17" s="37" t="s">
        <v>41</v>
      </c>
      <c r="G17" s="37" t="s">
        <v>42</v>
      </c>
      <c r="H17" s="38"/>
      <c r="I17" s="37" t="s">
        <v>235</v>
      </c>
      <c r="J17" s="37" t="s">
        <v>236</v>
      </c>
      <c r="K17" s="37" t="s">
        <v>237</v>
      </c>
      <c r="L17" s="37" t="s">
        <v>238</v>
      </c>
      <c r="M17" s="39" t="s">
        <v>31</v>
      </c>
      <c r="N17" s="40" t="n">
        <v>5294388.87</v>
      </c>
    </row>
    <row r="18" customFormat="false" ht="12.75" hidden="false" customHeight="false" outlineLevel="0" collapsed="false">
      <c r="A18" s="37" t="s">
        <v>231</v>
      </c>
      <c r="B18" s="37" t="s">
        <v>22</v>
      </c>
      <c r="C18" s="37" t="s">
        <v>232</v>
      </c>
      <c r="D18" s="37" t="s">
        <v>233</v>
      </c>
      <c r="E18" s="37" t="s">
        <v>234</v>
      </c>
      <c r="F18" s="37" t="s">
        <v>41</v>
      </c>
      <c r="G18" s="37" t="s">
        <v>42</v>
      </c>
      <c r="H18" s="38"/>
      <c r="I18" s="37" t="s">
        <v>235</v>
      </c>
      <c r="J18" s="37" t="s">
        <v>239</v>
      </c>
      <c r="K18" s="37" t="s">
        <v>240</v>
      </c>
      <c r="L18" s="37" t="s">
        <v>233</v>
      </c>
      <c r="M18" s="39" t="s">
        <v>31</v>
      </c>
      <c r="N18" s="40" t="n">
        <v>10518433.01</v>
      </c>
    </row>
    <row r="19" customFormat="false" ht="12.75" hidden="false" customHeight="false" outlineLevel="0" collapsed="false">
      <c r="A19" s="37" t="s">
        <v>231</v>
      </c>
      <c r="B19" s="37" t="s">
        <v>22</v>
      </c>
      <c r="C19" s="37" t="s">
        <v>232</v>
      </c>
      <c r="D19" s="37" t="s">
        <v>233</v>
      </c>
      <c r="E19" s="37" t="s">
        <v>234</v>
      </c>
      <c r="F19" s="37" t="s">
        <v>43</v>
      </c>
      <c r="G19" s="37" t="s">
        <v>44</v>
      </c>
      <c r="H19" s="38"/>
      <c r="I19" s="37" t="s">
        <v>235</v>
      </c>
      <c r="J19" s="37" t="s">
        <v>236</v>
      </c>
      <c r="K19" s="37" t="s">
        <v>237</v>
      </c>
      <c r="L19" s="37" t="s">
        <v>238</v>
      </c>
      <c r="M19" s="39" t="s">
        <v>45</v>
      </c>
      <c r="N19" s="40" t="n">
        <v>4502208.83</v>
      </c>
    </row>
    <row r="20" customFormat="false" ht="12.75" hidden="false" customHeight="false" outlineLevel="0" collapsed="false">
      <c r="A20" s="37" t="s">
        <v>231</v>
      </c>
      <c r="B20" s="37" t="s">
        <v>22</v>
      </c>
      <c r="C20" s="37" t="s">
        <v>232</v>
      </c>
      <c r="D20" s="37" t="s">
        <v>233</v>
      </c>
      <c r="E20" s="37" t="s">
        <v>234</v>
      </c>
      <c r="F20" s="37" t="s">
        <v>43</v>
      </c>
      <c r="G20" s="37" t="s">
        <v>44</v>
      </c>
      <c r="H20" s="38"/>
      <c r="I20" s="37" t="s">
        <v>235</v>
      </c>
      <c r="J20" s="37" t="s">
        <v>239</v>
      </c>
      <c r="K20" s="37" t="s">
        <v>240</v>
      </c>
      <c r="L20" s="37" t="s">
        <v>233</v>
      </c>
      <c r="M20" s="39" t="s">
        <v>45</v>
      </c>
      <c r="N20" s="40" t="n">
        <v>23432419.82</v>
      </c>
    </row>
    <row r="21" customFormat="false" ht="12.75" hidden="false" customHeight="false" outlineLevel="0" collapsed="false">
      <c r="A21" s="37" t="s">
        <v>231</v>
      </c>
      <c r="B21" s="37" t="s">
        <v>22</v>
      </c>
      <c r="C21" s="37" t="s">
        <v>232</v>
      </c>
      <c r="D21" s="37" t="s">
        <v>233</v>
      </c>
      <c r="E21" s="37" t="s">
        <v>234</v>
      </c>
      <c r="F21" s="37" t="s">
        <v>46</v>
      </c>
      <c r="G21" s="37" t="s">
        <v>47</v>
      </c>
      <c r="H21" s="38"/>
      <c r="I21" s="37" t="s">
        <v>235</v>
      </c>
      <c r="J21" s="37" t="s">
        <v>236</v>
      </c>
      <c r="K21" s="37" t="s">
        <v>237</v>
      </c>
      <c r="L21" s="37" t="s">
        <v>238</v>
      </c>
      <c r="M21" s="39" t="s">
        <v>48</v>
      </c>
      <c r="N21" s="40" t="n">
        <v>509483.51</v>
      </c>
    </row>
    <row r="22" customFormat="false" ht="12.75" hidden="false" customHeight="false" outlineLevel="0" collapsed="false">
      <c r="A22" s="37" t="s">
        <v>231</v>
      </c>
      <c r="B22" s="37" t="s">
        <v>22</v>
      </c>
      <c r="C22" s="37" t="s">
        <v>232</v>
      </c>
      <c r="D22" s="37" t="s">
        <v>233</v>
      </c>
      <c r="E22" s="37" t="s">
        <v>234</v>
      </c>
      <c r="F22" s="37" t="s">
        <v>46</v>
      </c>
      <c r="G22" s="37" t="s">
        <v>47</v>
      </c>
      <c r="H22" s="38"/>
      <c r="I22" s="37" t="s">
        <v>235</v>
      </c>
      <c r="J22" s="37" t="s">
        <v>239</v>
      </c>
      <c r="K22" s="37" t="s">
        <v>240</v>
      </c>
      <c r="L22" s="37" t="s">
        <v>233</v>
      </c>
      <c r="M22" s="39" t="s">
        <v>48</v>
      </c>
      <c r="N22" s="40" t="n">
        <v>-2640743.41</v>
      </c>
    </row>
    <row r="23" customFormat="false" ht="12.75" hidden="false" customHeight="false" outlineLevel="0" collapsed="false">
      <c r="A23" s="37" t="s">
        <v>231</v>
      </c>
      <c r="B23" s="37" t="s">
        <v>22</v>
      </c>
      <c r="C23" s="37" t="s">
        <v>232</v>
      </c>
      <c r="D23" s="37" t="s">
        <v>233</v>
      </c>
      <c r="E23" s="37" t="s">
        <v>234</v>
      </c>
      <c r="F23" s="37" t="s">
        <v>49</v>
      </c>
      <c r="G23" s="37" t="s">
        <v>50</v>
      </c>
      <c r="H23" s="38"/>
      <c r="I23" s="37" t="s">
        <v>235</v>
      </c>
      <c r="J23" s="37" t="s">
        <v>236</v>
      </c>
      <c r="K23" s="37" t="s">
        <v>237</v>
      </c>
      <c r="L23" s="37" t="s">
        <v>238</v>
      </c>
      <c r="M23" s="39" t="s">
        <v>31</v>
      </c>
      <c r="N23" s="40" t="n">
        <v>-31347886.69</v>
      </c>
    </row>
    <row r="24" customFormat="false" ht="12.75" hidden="false" customHeight="false" outlineLevel="0" collapsed="false">
      <c r="A24" s="37" t="s">
        <v>231</v>
      </c>
      <c r="B24" s="37" t="s">
        <v>22</v>
      </c>
      <c r="C24" s="37" t="s">
        <v>232</v>
      </c>
      <c r="D24" s="37" t="s">
        <v>233</v>
      </c>
      <c r="E24" s="37" t="s">
        <v>234</v>
      </c>
      <c r="F24" s="37" t="s">
        <v>49</v>
      </c>
      <c r="G24" s="37" t="s">
        <v>50</v>
      </c>
      <c r="H24" s="38"/>
      <c r="I24" s="37" t="s">
        <v>235</v>
      </c>
      <c r="J24" s="37" t="s">
        <v>239</v>
      </c>
      <c r="K24" s="37" t="s">
        <v>240</v>
      </c>
      <c r="L24" s="37" t="s">
        <v>233</v>
      </c>
      <c r="M24" s="39" t="s">
        <v>31</v>
      </c>
      <c r="N24" s="40" t="n">
        <v>1452931.57</v>
      </c>
    </row>
    <row r="25" customFormat="false" ht="12.75" hidden="false" customHeight="false" outlineLevel="0" collapsed="false">
      <c r="A25" s="37" t="s">
        <v>231</v>
      </c>
      <c r="B25" s="37" t="s">
        <v>22</v>
      </c>
      <c r="C25" s="37" t="s">
        <v>232</v>
      </c>
      <c r="D25" s="37" t="s">
        <v>233</v>
      </c>
      <c r="E25" s="37" t="s">
        <v>234</v>
      </c>
      <c r="F25" s="37" t="s">
        <v>51</v>
      </c>
      <c r="G25" s="37" t="s">
        <v>52</v>
      </c>
      <c r="H25" s="38"/>
      <c r="I25" s="37" t="s">
        <v>235</v>
      </c>
      <c r="J25" s="37" t="s">
        <v>236</v>
      </c>
      <c r="K25" s="37" t="s">
        <v>237</v>
      </c>
      <c r="L25" s="37" t="s">
        <v>238</v>
      </c>
      <c r="M25" s="39" t="s">
        <v>31</v>
      </c>
      <c r="N25" s="40" t="n">
        <v>27571595.38</v>
      </c>
    </row>
    <row r="26" customFormat="false" ht="12.75" hidden="false" customHeight="false" outlineLevel="0" collapsed="false">
      <c r="A26" s="37" t="s">
        <v>231</v>
      </c>
      <c r="B26" s="37" t="s">
        <v>22</v>
      </c>
      <c r="C26" s="37" t="s">
        <v>232</v>
      </c>
      <c r="D26" s="37" t="s">
        <v>233</v>
      </c>
      <c r="E26" s="37" t="s">
        <v>234</v>
      </c>
      <c r="F26" s="37" t="s">
        <v>51</v>
      </c>
      <c r="G26" s="37" t="s">
        <v>52</v>
      </c>
      <c r="H26" s="38"/>
      <c r="I26" s="37" t="s">
        <v>235</v>
      </c>
      <c r="J26" s="37" t="s">
        <v>239</v>
      </c>
      <c r="K26" s="37" t="s">
        <v>240</v>
      </c>
      <c r="L26" s="37" t="s">
        <v>233</v>
      </c>
      <c r="M26" s="39" t="s">
        <v>31</v>
      </c>
      <c r="N26" s="40" t="n">
        <v>-68329937.4</v>
      </c>
    </row>
    <row r="27" customFormat="false" ht="12.75" hidden="false" customHeight="false" outlineLevel="0" collapsed="false">
      <c r="A27" s="37" t="s">
        <v>231</v>
      </c>
      <c r="B27" s="37" t="s">
        <v>22</v>
      </c>
      <c r="C27" s="37" t="s">
        <v>232</v>
      </c>
      <c r="D27" s="37" t="s">
        <v>233</v>
      </c>
      <c r="E27" s="37" t="s">
        <v>234</v>
      </c>
      <c r="F27" s="37" t="s">
        <v>53</v>
      </c>
      <c r="G27" s="37" t="s">
        <v>54</v>
      </c>
      <c r="H27" s="38"/>
      <c r="I27" s="37" t="s">
        <v>235</v>
      </c>
      <c r="J27" s="37" t="s">
        <v>236</v>
      </c>
      <c r="K27" s="37" t="s">
        <v>237</v>
      </c>
      <c r="L27" s="37" t="s">
        <v>238</v>
      </c>
      <c r="M27" s="39" t="s">
        <v>31</v>
      </c>
      <c r="N27" s="40" t="n">
        <v>85642444.14</v>
      </c>
    </row>
    <row r="28" customFormat="false" ht="12.75" hidden="false" customHeight="false" outlineLevel="0" collapsed="false">
      <c r="A28" s="37" t="s">
        <v>231</v>
      </c>
      <c r="B28" s="37" t="s">
        <v>22</v>
      </c>
      <c r="C28" s="37" t="s">
        <v>232</v>
      </c>
      <c r="D28" s="37" t="s">
        <v>233</v>
      </c>
      <c r="E28" s="37" t="s">
        <v>234</v>
      </c>
      <c r="F28" s="37" t="s">
        <v>53</v>
      </c>
      <c r="G28" s="37" t="s">
        <v>54</v>
      </c>
      <c r="H28" s="38"/>
      <c r="I28" s="37" t="s">
        <v>235</v>
      </c>
      <c r="J28" s="37" t="s">
        <v>239</v>
      </c>
      <c r="K28" s="37" t="s">
        <v>240</v>
      </c>
      <c r="L28" s="37" t="s">
        <v>233</v>
      </c>
      <c r="M28" s="39" t="s">
        <v>31</v>
      </c>
      <c r="N28" s="40" t="n">
        <v>-66714457.4</v>
      </c>
    </row>
    <row r="29" customFormat="false" ht="12.75" hidden="false" customHeight="false" outlineLevel="0" collapsed="false">
      <c r="A29" s="37" t="s">
        <v>231</v>
      </c>
      <c r="B29" s="37" t="s">
        <v>22</v>
      </c>
      <c r="C29" s="37" t="s">
        <v>232</v>
      </c>
      <c r="D29" s="37" t="s">
        <v>233</v>
      </c>
      <c r="E29" s="37" t="s">
        <v>234</v>
      </c>
      <c r="F29" s="37" t="s">
        <v>55</v>
      </c>
      <c r="G29" s="37" t="s">
        <v>56</v>
      </c>
      <c r="H29" s="38"/>
      <c r="I29" s="37" t="s">
        <v>235</v>
      </c>
      <c r="J29" s="37" t="s">
        <v>236</v>
      </c>
      <c r="K29" s="37" t="s">
        <v>237</v>
      </c>
      <c r="L29" s="37" t="s">
        <v>238</v>
      </c>
      <c r="M29" s="39" t="s">
        <v>28</v>
      </c>
      <c r="N29" s="40" t="n">
        <v>-6602681.4</v>
      </c>
    </row>
    <row r="30" customFormat="false" ht="12.75" hidden="false" customHeight="false" outlineLevel="0" collapsed="false">
      <c r="A30" s="37" t="s">
        <v>231</v>
      </c>
      <c r="B30" s="37" t="s">
        <v>22</v>
      </c>
      <c r="C30" s="37" t="s">
        <v>232</v>
      </c>
      <c r="D30" s="37" t="s">
        <v>233</v>
      </c>
      <c r="E30" s="37" t="s">
        <v>234</v>
      </c>
      <c r="F30" s="37" t="s">
        <v>55</v>
      </c>
      <c r="G30" s="37" t="s">
        <v>56</v>
      </c>
      <c r="H30" s="38"/>
      <c r="I30" s="37" t="s">
        <v>235</v>
      </c>
      <c r="J30" s="37" t="s">
        <v>239</v>
      </c>
      <c r="K30" s="37" t="s">
        <v>240</v>
      </c>
      <c r="L30" s="37" t="s">
        <v>233</v>
      </c>
      <c r="M30" s="39" t="s">
        <v>28</v>
      </c>
      <c r="N30" s="40" t="n">
        <v>27707982.06</v>
      </c>
    </row>
    <row r="31" customFormat="false" ht="12.75" hidden="false" customHeight="false" outlineLevel="0" collapsed="false">
      <c r="A31" s="37" t="s">
        <v>231</v>
      </c>
      <c r="B31" s="37" t="s">
        <v>22</v>
      </c>
      <c r="C31" s="37" t="s">
        <v>232</v>
      </c>
      <c r="D31" s="37" t="s">
        <v>233</v>
      </c>
      <c r="E31" s="37" t="s">
        <v>234</v>
      </c>
      <c r="F31" s="37" t="s">
        <v>57</v>
      </c>
      <c r="G31" s="37" t="s">
        <v>58</v>
      </c>
      <c r="H31" s="38"/>
      <c r="I31" s="37" t="s">
        <v>235</v>
      </c>
      <c r="J31" s="37" t="s">
        <v>236</v>
      </c>
      <c r="K31" s="37" t="s">
        <v>237</v>
      </c>
      <c r="L31" s="37" t="s">
        <v>238</v>
      </c>
      <c r="M31" s="39" t="s">
        <v>25</v>
      </c>
      <c r="N31" s="40" t="n">
        <v>2546373.95</v>
      </c>
    </row>
    <row r="32" customFormat="false" ht="12.75" hidden="false" customHeight="false" outlineLevel="0" collapsed="false">
      <c r="A32" s="37" t="s">
        <v>231</v>
      </c>
      <c r="B32" s="37" t="s">
        <v>22</v>
      </c>
      <c r="C32" s="37" t="s">
        <v>232</v>
      </c>
      <c r="D32" s="37" t="s">
        <v>233</v>
      </c>
      <c r="E32" s="37" t="s">
        <v>234</v>
      </c>
      <c r="F32" s="37" t="s">
        <v>57</v>
      </c>
      <c r="G32" s="37" t="s">
        <v>58</v>
      </c>
      <c r="H32" s="38"/>
      <c r="I32" s="37" t="s">
        <v>235</v>
      </c>
      <c r="J32" s="37" t="s">
        <v>239</v>
      </c>
      <c r="K32" s="37" t="s">
        <v>240</v>
      </c>
      <c r="L32" s="37" t="s">
        <v>233</v>
      </c>
      <c r="M32" s="39" t="s">
        <v>25</v>
      </c>
      <c r="N32" s="40" t="n">
        <v>895357.59</v>
      </c>
    </row>
    <row r="33" customFormat="false" ht="12.75" hidden="false" customHeight="false" outlineLevel="0" collapsed="false">
      <c r="A33" s="37" t="s">
        <v>231</v>
      </c>
      <c r="B33" s="37" t="s">
        <v>22</v>
      </c>
      <c r="C33" s="37" t="s">
        <v>232</v>
      </c>
      <c r="D33" s="37" t="s">
        <v>233</v>
      </c>
      <c r="E33" s="37" t="s">
        <v>234</v>
      </c>
      <c r="F33" s="37" t="s">
        <v>59</v>
      </c>
      <c r="G33" s="37" t="s">
        <v>60</v>
      </c>
      <c r="H33" s="38"/>
      <c r="I33" s="37" t="s">
        <v>235</v>
      </c>
      <c r="J33" s="37" t="s">
        <v>236</v>
      </c>
      <c r="K33" s="37" t="s">
        <v>237</v>
      </c>
      <c r="L33" s="37" t="s">
        <v>238</v>
      </c>
      <c r="M33" s="39" t="s">
        <v>28</v>
      </c>
      <c r="N33" s="40" t="n">
        <v>-1</v>
      </c>
    </row>
    <row r="34" customFormat="false" ht="12.75" hidden="false" customHeight="false" outlineLevel="0" collapsed="false">
      <c r="A34" s="37" t="s">
        <v>231</v>
      </c>
      <c r="B34" s="37" t="s">
        <v>22</v>
      </c>
      <c r="C34" s="37" t="s">
        <v>232</v>
      </c>
      <c r="D34" s="37" t="s">
        <v>233</v>
      </c>
      <c r="E34" s="37" t="s">
        <v>234</v>
      </c>
      <c r="F34" s="37" t="s">
        <v>59</v>
      </c>
      <c r="G34" s="37" t="s">
        <v>60</v>
      </c>
      <c r="H34" s="38"/>
      <c r="I34" s="37" t="s">
        <v>235</v>
      </c>
      <c r="J34" s="37" t="s">
        <v>239</v>
      </c>
      <c r="K34" s="37" t="s">
        <v>240</v>
      </c>
      <c r="L34" s="37" t="s">
        <v>233</v>
      </c>
      <c r="M34" s="39" t="s">
        <v>28</v>
      </c>
      <c r="N34" s="40" t="n">
        <v>1</v>
      </c>
    </row>
    <row r="35" customFormat="false" ht="12.75" hidden="false" customHeight="false" outlineLevel="0" collapsed="false">
      <c r="A35" s="37" t="s">
        <v>231</v>
      </c>
      <c r="B35" s="37" t="s">
        <v>22</v>
      </c>
      <c r="C35" s="37" t="s">
        <v>232</v>
      </c>
      <c r="D35" s="37" t="s">
        <v>233</v>
      </c>
      <c r="E35" s="37" t="s">
        <v>234</v>
      </c>
      <c r="F35" s="37" t="s">
        <v>61</v>
      </c>
      <c r="G35" s="37" t="s">
        <v>62</v>
      </c>
      <c r="H35" s="38"/>
      <c r="I35" s="37" t="s">
        <v>235</v>
      </c>
      <c r="J35" s="37" t="s">
        <v>236</v>
      </c>
      <c r="K35" s="37" t="s">
        <v>237</v>
      </c>
      <c r="L35" s="37" t="s">
        <v>238</v>
      </c>
      <c r="M35" s="39" t="s">
        <v>28</v>
      </c>
      <c r="N35" s="40" t="n">
        <v>-3</v>
      </c>
    </row>
    <row r="36" customFormat="false" ht="12.75" hidden="false" customHeight="false" outlineLevel="0" collapsed="false">
      <c r="A36" s="37" t="s">
        <v>231</v>
      </c>
      <c r="B36" s="37" t="s">
        <v>22</v>
      </c>
      <c r="C36" s="37" t="s">
        <v>232</v>
      </c>
      <c r="D36" s="37" t="s">
        <v>233</v>
      </c>
      <c r="E36" s="37" t="s">
        <v>234</v>
      </c>
      <c r="F36" s="37" t="s">
        <v>61</v>
      </c>
      <c r="G36" s="37" t="s">
        <v>62</v>
      </c>
      <c r="H36" s="38"/>
      <c r="I36" s="37" t="s">
        <v>235</v>
      </c>
      <c r="J36" s="37" t="s">
        <v>239</v>
      </c>
      <c r="K36" s="37" t="s">
        <v>240</v>
      </c>
      <c r="L36" s="37" t="s">
        <v>233</v>
      </c>
      <c r="M36" s="39" t="s">
        <v>28</v>
      </c>
      <c r="N36" s="40" t="n">
        <v>-123489</v>
      </c>
    </row>
    <row r="37" customFormat="false" ht="12.75" hidden="false" customHeight="false" outlineLevel="0" collapsed="false">
      <c r="A37" s="37" t="s">
        <v>231</v>
      </c>
      <c r="B37" s="37" t="s">
        <v>22</v>
      </c>
      <c r="C37" s="37" t="s">
        <v>232</v>
      </c>
      <c r="D37" s="37" t="s">
        <v>233</v>
      </c>
      <c r="E37" s="37" t="s">
        <v>234</v>
      </c>
      <c r="F37" s="37" t="s">
        <v>63</v>
      </c>
      <c r="G37" s="37" t="s">
        <v>64</v>
      </c>
      <c r="H37" s="38"/>
      <c r="I37" s="37" t="s">
        <v>235</v>
      </c>
      <c r="J37" s="37" t="s">
        <v>236</v>
      </c>
      <c r="K37" s="37" t="s">
        <v>237</v>
      </c>
      <c r="L37" s="37" t="s">
        <v>238</v>
      </c>
      <c r="M37" s="39" t="s">
        <v>31</v>
      </c>
      <c r="N37" s="40" t="n">
        <v>451056</v>
      </c>
    </row>
    <row r="38" customFormat="false" ht="12.75" hidden="false" customHeight="false" outlineLevel="0" collapsed="false">
      <c r="A38" s="37" t="s">
        <v>231</v>
      </c>
      <c r="B38" s="37" t="s">
        <v>22</v>
      </c>
      <c r="C38" s="37" t="s">
        <v>232</v>
      </c>
      <c r="D38" s="37" t="s">
        <v>233</v>
      </c>
      <c r="E38" s="37" t="s">
        <v>234</v>
      </c>
      <c r="F38" s="37" t="s">
        <v>63</v>
      </c>
      <c r="G38" s="37" t="s">
        <v>64</v>
      </c>
      <c r="H38" s="38"/>
      <c r="I38" s="37" t="s">
        <v>235</v>
      </c>
      <c r="J38" s="37" t="s">
        <v>239</v>
      </c>
      <c r="K38" s="37" t="s">
        <v>240</v>
      </c>
      <c r="L38" s="37" t="s">
        <v>233</v>
      </c>
      <c r="M38" s="39" t="s">
        <v>31</v>
      </c>
      <c r="N38" s="40" t="n">
        <v>2666811</v>
      </c>
    </row>
    <row r="39" customFormat="false" ht="12.75" hidden="false" customHeight="false" outlineLevel="0" collapsed="false">
      <c r="A39" s="37" t="s">
        <v>231</v>
      </c>
      <c r="B39" s="37" t="s">
        <v>22</v>
      </c>
      <c r="C39" s="37" t="s">
        <v>232</v>
      </c>
      <c r="D39" s="37" t="s">
        <v>233</v>
      </c>
      <c r="E39" s="37" t="s">
        <v>234</v>
      </c>
      <c r="F39" s="37" t="s">
        <v>65</v>
      </c>
      <c r="G39" s="37" t="s">
        <v>66</v>
      </c>
      <c r="H39" s="38"/>
      <c r="I39" s="37" t="s">
        <v>235</v>
      </c>
      <c r="J39" s="37" t="s">
        <v>236</v>
      </c>
      <c r="K39" s="37" t="s">
        <v>237</v>
      </c>
      <c r="L39" s="37" t="s">
        <v>238</v>
      </c>
      <c r="M39" s="39" t="s">
        <v>67</v>
      </c>
      <c r="N39" s="40" t="n">
        <v>705988.59</v>
      </c>
    </row>
    <row r="40" customFormat="false" ht="12.75" hidden="false" customHeight="false" outlineLevel="0" collapsed="false">
      <c r="A40" s="37" t="s">
        <v>231</v>
      </c>
      <c r="B40" s="37" t="s">
        <v>22</v>
      </c>
      <c r="C40" s="37" t="s">
        <v>232</v>
      </c>
      <c r="D40" s="37" t="s">
        <v>233</v>
      </c>
      <c r="E40" s="37" t="s">
        <v>234</v>
      </c>
      <c r="F40" s="37" t="s">
        <v>65</v>
      </c>
      <c r="G40" s="37" t="s">
        <v>66</v>
      </c>
      <c r="H40" s="38"/>
      <c r="I40" s="37" t="s">
        <v>235</v>
      </c>
      <c r="J40" s="37" t="s">
        <v>239</v>
      </c>
      <c r="K40" s="37" t="s">
        <v>240</v>
      </c>
      <c r="L40" s="37" t="s">
        <v>233</v>
      </c>
      <c r="M40" s="39" t="s">
        <v>67</v>
      </c>
      <c r="N40" s="40" t="n">
        <v>2105136.61</v>
      </c>
    </row>
    <row r="41" customFormat="false" ht="12.75" hidden="false" customHeight="false" outlineLevel="0" collapsed="false">
      <c r="A41" s="37" t="s">
        <v>231</v>
      </c>
      <c r="B41" s="37" t="s">
        <v>22</v>
      </c>
      <c r="C41" s="37" t="s">
        <v>232</v>
      </c>
      <c r="D41" s="37" t="s">
        <v>233</v>
      </c>
      <c r="E41" s="37" t="s">
        <v>234</v>
      </c>
      <c r="F41" s="37" t="s">
        <v>68</v>
      </c>
      <c r="G41" s="37" t="s">
        <v>69</v>
      </c>
      <c r="H41" s="38"/>
      <c r="I41" s="37" t="s">
        <v>235</v>
      </c>
      <c r="J41" s="37" t="s">
        <v>236</v>
      </c>
      <c r="K41" s="37" t="s">
        <v>237</v>
      </c>
      <c r="L41" s="37" t="s">
        <v>238</v>
      </c>
      <c r="M41" s="39" t="s">
        <v>28</v>
      </c>
      <c r="N41" s="40" t="n">
        <v>3183815</v>
      </c>
    </row>
    <row r="42" customFormat="false" ht="12.75" hidden="false" customHeight="false" outlineLevel="0" collapsed="false">
      <c r="A42" s="37" t="s">
        <v>231</v>
      </c>
      <c r="B42" s="37" t="s">
        <v>22</v>
      </c>
      <c r="C42" s="37" t="s">
        <v>232</v>
      </c>
      <c r="D42" s="37" t="s">
        <v>233</v>
      </c>
      <c r="E42" s="37" t="s">
        <v>234</v>
      </c>
      <c r="F42" s="37" t="s">
        <v>68</v>
      </c>
      <c r="G42" s="37" t="s">
        <v>69</v>
      </c>
      <c r="H42" s="38"/>
      <c r="I42" s="37" t="s">
        <v>235</v>
      </c>
      <c r="J42" s="37" t="s">
        <v>239</v>
      </c>
      <c r="K42" s="37" t="s">
        <v>240</v>
      </c>
      <c r="L42" s="37" t="s">
        <v>233</v>
      </c>
      <c r="M42" s="39" t="s">
        <v>28</v>
      </c>
      <c r="N42" s="40" t="n">
        <v>-3183815.14</v>
      </c>
    </row>
    <row r="43" customFormat="false" ht="12.75" hidden="false" customHeight="false" outlineLevel="0" collapsed="false">
      <c r="A43" s="37" t="s">
        <v>231</v>
      </c>
      <c r="B43" s="37" t="s">
        <v>22</v>
      </c>
      <c r="C43" s="37" t="s">
        <v>232</v>
      </c>
      <c r="D43" s="37" t="s">
        <v>233</v>
      </c>
      <c r="E43" s="37" t="s">
        <v>234</v>
      </c>
      <c r="F43" s="37" t="s">
        <v>70</v>
      </c>
      <c r="G43" s="37" t="s">
        <v>71</v>
      </c>
      <c r="H43" s="38"/>
      <c r="I43" s="37" t="s">
        <v>235</v>
      </c>
      <c r="J43" s="37" t="s">
        <v>236</v>
      </c>
      <c r="K43" s="37" t="s">
        <v>237</v>
      </c>
      <c r="L43" s="37" t="s">
        <v>238</v>
      </c>
      <c r="M43" s="39" t="s">
        <v>28</v>
      </c>
      <c r="N43" s="40" t="n">
        <v>3447242</v>
      </c>
    </row>
    <row r="44" customFormat="false" ht="12.75" hidden="false" customHeight="false" outlineLevel="0" collapsed="false">
      <c r="A44" s="37" t="s">
        <v>231</v>
      </c>
      <c r="B44" s="37" t="s">
        <v>22</v>
      </c>
      <c r="C44" s="37" t="s">
        <v>232</v>
      </c>
      <c r="D44" s="37" t="s">
        <v>233</v>
      </c>
      <c r="E44" s="37" t="s">
        <v>234</v>
      </c>
      <c r="F44" s="37" t="s">
        <v>70</v>
      </c>
      <c r="G44" s="37" t="s">
        <v>71</v>
      </c>
      <c r="H44" s="38"/>
      <c r="I44" s="37" t="s">
        <v>235</v>
      </c>
      <c r="J44" s="37" t="s">
        <v>239</v>
      </c>
      <c r="K44" s="37" t="s">
        <v>240</v>
      </c>
      <c r="L44" s="37" t="s">
        <v>233</v>
      </c>
      <c r="M44" s="39" t="s">
        <v>28</v>
      </c>
      <c r="N44" s="40" t="n">
        <v>-3447242</v>
      </c>
    </row>
    <row r="45" customFormat="false" ht="12.75" hidden="false" customHeight="false" outlineLevel="0" collapsed="false">
      <c r="A45" s="37" t="s">
        <v>231</v>
      </c>
      <c r="B45" s="37" t="s">
        <v>22</v>
      </c>
      <c r="C45" s="37" t="s">
        <v>232</v>
      </c>
      <c r="D45" s="37" t="s">
        <v>233</v>
      </c>
      <c r="E45" s="37" t="s">
        <v>234</v>
      </c>
      <c r="F45" s="37" t="s">
        <v>72</v>
      </c>
      <c r="G45" s="37" t="s">
        <v>73</v>
      </c>
      <c r="H45" s="38"/>
      <c r="I45" s="37" t="s">
        <v>235</v>
      </c>
      <c r="J45" s="37" t="s">
        <v>236</v>
      </c>
      <c r="K45" s="37" t="s">
        <v>237</v>
      </c>
      <c r="L45" s="37" t="s">
        <v>238</v>
      </c>
      <c r="M45" s="39" t="s">
        <v>45</v>
      </c>
      <c r="N45" s="40" t="n">
        <v>-208633.3</v>
      </c>
    </row>
    <row r="46" customFormat="false" ht="12.75" hidden="false" customHeight="false" outlineLevel="0" collapsed="false">
      <c r="A46" s="37" t="s">
        <v>231</v>
      </c>
      <c r="B46" s="37" t="s">
        <v>22</v>
      </c>
      <c r="C46" s="37" t="s">
        <v>232</v>
      </c>
      <c r="D46" s="37" t="s">
        <v>233</v>
      </c>
      <c r="E46" s="37" t="s">
        <v>234</v>
      </c>
      <c r="F46" s="37" t="s">
        <v>72</v>
      </c>
      <c r="G46" s="37" t="s">
        <v>73</v>
      </c>
      <c r="H46" s="38"/>
      <c r="I46" s="37" t="s">
        <v>235</v>
      </c>
      <c r="J46" s="37" t="s">
        <v>239</v>
      </c>
      <c r="K46" s="37" t="s">
        <v>240</v>
      </c>
      <c r="L46" s="37" t="s">
        <v>233</v>
      </c>
      <c r="M46" s="39" t="s">
        <v>45</v>
      </c>
      <c r="N46" s="40" t="n">
        <v>2661237.13</v>
      </c>
    </row>
    <row r="47" customFormat="false" ht="12.75" hidden="false" customHeight="false" outlineLevel="0" collapsed="false">
      <c r="A47" s="37" t="s">
        <v>231</v>
      </c>
      <c r="B47" s="37" t="s">
        <v>22</v>
      </c>
      <c r="C47" s="37" t="s">
        <v>232</v>
      </c>
      <c r="D47" s="37" t="s">
        <v>233</v>
      </c>
      <c r="E47" s="37" t="s">
        <v>234</v>
      </c>
      <c r="F47" s="37" t="s">
        <v>74</v>
      </c>
      <c r="G47" s="37" t="s">
        <v>75</v>
      </c>
      <c r="H47" s="38"/>
      <c r="I47" s="37" t="s">
        <v>235</v>
      </c>
      <c r="J47" s="37" t="s">
        <v>236</v>
      </c>
      <c r="K47" s="37" t="s">
        <v>237</v>
      </c>
      <c r="L47" s="37" t="s">
        <v>238</v>
      </c>
      <c r="M47" s="39" t="s">
        <v>76</v>
      </c>
      <c r="N47" s="40" t="n">
        <v>-295695</v>
      </c>
    </row>
    <row r="48" customFormat="false" ht="12.75" hidden="false" customHeight="false" outlineLevel="0" collapsed="false">
      <c r="A48" s="37" t="s">
        <v>231</v>
      </c>
      <c r="B48" s="37" t="s">
        <v>22</v>
      </c>
      <c r="C48" s="37" t="s">
        <v>232</v>
      </c>
      <c r="D48" s="37" t="s">
        <v>233</v>
      </c>
      <c r="E48" s="37" t="s">
        <v>234</v>
      </c>
      <c r="F48" s="37" t="s">
        <v>74</v>
      </c>
      <c r="G48" s="37" t="s">
        <v>75</v>
      </c>
      <c r="H48" s="38"/>
      <c r="I48" s="37" t="s">
        <v>235</v>
      </c>
      <c r="J48" s="37" t="s">
        <v>239</v>
      </c>
      <c r="K48" s="37" t="s">
        <v>240</v>
      </c>
      <c r="L48" s="37" t="s">
        <v>233</v>
      </c>
      <c r="M48" s="39" t="s">
        <v>76</v>
      </c>
      <c r="N48" s="40" t="n">
        <v>295695</v>
      </c>
    </row>
    <row r="49" customFormat="false" ht="12.75" hidden="false" customHeight="false" outlineLevel="0" collapsed="false">
      <c r="A49" s="37" t="s">
        <v>231</v>
      </c>
      <c r="B49" s="37" t="s">
        <v>22</v>
      </c>
      <c r="C49" s="37" t="s">
        <v>232</v>
      </c>
      <c r="D49" s="37" t="s">
        <v>233</v>
      </c>
      <c r="E49" s="37" t="s">
        <v>234</v>
      </c>
      <c r="F49" s="37" t="s">
        <v>77</v>
      </c>
      <c r="G49" s="37" t="s">
        <v>78</v>
      </c>
      <c r="H49" s="38"/>
      <c r="I49" s="37" t="s">
        <v>235</v>
      </c>
      <c r="J49" s="37" t="s">
        <v>236</v>
      </c>
      <c r="K49" s="37" t="s">
        <v>237</v>
      </c>
      <c r="L49" s="37" t="s">
        <v>238</v>
      </c>
      <c r="M49" s="39" t="s">
        <v>31</v>
      </c>
      <c r="N49" s="40" t="n">
        <v>-10768536.15</v>
      </c>
    </row>
    <row r="50" customFormat="false" ht="12.75" hidden="false" customHeight="false" outlineLevel="0" collapsed="false">
      <c r="A50" s="37" t="s">
        <v>231</v>
      </c>
      <c r="B50" s="37" t="s">
        <v>22</v>
      </c>
      <c r="C50" s="37" t="s">
        <v>232</v>
      </c>
      <c r="D50" s="37" t="s">
        <v>233</v>
      </c>
      <c r="E50" s="37" t="s">
        <v>234</v>
      </c>
      <c r="F50" s="37" t="s">
        <v>77</v>
      </c>
      <c r="G50" s="37" t="s">
        <v>78</v>
      </c>
      <c r="H50" s="38"/>
      <c r="I50" s="37" t="s">
        <v>235</v>
      </c>
      <c r="J50" s="37" t="s">
        <v>239</v>
      </c>
      <c r="K50" s="37" t="s">
        <v>240</v>
      </c>
      <c r="L50" s="37" t="s">
        <v>233</v>
      </c>
      <c r="M50" s="39" t="s">
        <v>31</v>
      </c>
      <c r="N50" s="40" t="n">
        <v>9105189.22</v>
      </c>
    </row>
    <row r="51" customFormat="false" ht="12.75" hidden="false" customHeight="false" outlineLevel="0" collapsed="false">
      <c r="A51" s="37" t="s">
        <v>231</v>
      </c>
      <c r="B51" s="37" t="s">
        <v>22</v>
      </c>
      <c r="C51" s="37" t="s">
        <v>232</v>
      </c>
      <c r="D51" s="37" t="s">
        <v>233</v>
      </c>
      <c r="E51" s="37" t="s">
        <v>234</v>
      </c>
      <c r="F51" s="37" t="s">
        <v>79</v>
      </c>
      <c r="G51" s="37" t="s">
        <v>80</v>
      </c>
      <c r="H51" s="38"/>
      <c r="I51" s="37" t="s">
        <v>235</v>
      </c>
      <c r="J51" s="37" t="s">
        <v>236</v>
      </c>
      <c r="K51" s="37" t="s">
        <v>237</v>
      </c>
      <c r="L51" s="37" t="s">
        <v>238</v>
      </c>
      <c r="M51" s="39" t="s">
        <v>31</v>
      </c>
      <c r="N51" s="40" t="n">
        <v>-12153970.25</v>
      </c>
    </row>
    <row r="52" customFormat="false" ht="12.75" hidden="false" customHeight="false" outlineLevel="0" collapsed="false">
      <c r="A52" s="37" t="s">
        <v>231</v>
      </c>
      <c r="B52" s="37" t="s">
        <v>22</v>
      </c>
      <c r="C52" s="37" t="s">
        <v>232</v>
      </c>
      <c r="D52" s="37" t="s">
        <v>233</v>
      </c>
      <c r="E52" s="37" t="s">
        <v>234</v>
      </c>
      <c r="F52" s="37" t="s">
        <v>79</v>
      </c>
      <c r="G52" s="37" t="s">
        <v>80</v>
      </c>
      <c r="H52" s="38"/>
      <c r="I52" s="37" t="s">
        <v>235</v>
      </c>
      <c r="J52" s="37" t="s">
        <v>239</v>
      </c>
      <c r="K52" s="37" t="s">
        <v>240</v>
      </c>
      <c r="L52" s="37" t="s">
        <v>233</v>
      </c>
      <c r="M52" s="39" t="s">
        <v>31</v>
      </c>
      <c r="N52" s="40" t="n">
        <v>7663968.72</v>
      </c>
    </row>
    <row r="53" customFormat="false" ht="12.75" hidden="false" customHeight="false" outlineLevel="0" collapsed="false">
      <c r="A53" s="37" t="s">
        <v>231</v>
      </c>
      <c r="B53" s="37" t="s">
        <v>22</v>
      </c>
      <c r="C53" s="37" t="s">
        <v>232</v>
      </c>
      <c r="D53" s="37" t="s">
        <v>233</v>
      </c>
      <c r="E53" s="37" t="s">
        <v>234</v>
      </c>
      <c r="F53" s="37" t="s">
        <v>81</v>
      </c>
      <c r="G53" s="37" t="s">
        <v>82</v>
      </c>
      <c r="H53" s="38"/>
      <c r="I53" s="37" t="s">
        <v>235</v>
      </c>
      <c r="J53" s="37" t="s">
        <v>236</v>
      </c>
      <c r="K53" s="37" t="s">
        <v>237</v>
      </c>
      <c r="L53" s="37" t="s">
        <v>238</v>
      </c>
      <c r="M53" s="39" t="s">
        <v>83</v>
      </c>
      <c r="N53" s="40" t="n">
        <v>-19023080.89</v>
      </c>
    </row>
    <row r="54" customFormat="false" ht="12.75" hidden="false" customHeight="false" outlineLevel="0" collapsed="false">
      <c r="A54" s="37" t="s">
        <v>231</v>
      </c>
      <c r="B54" s="37" t="s">
        <v>22</v>
      </c>
      <c r="C54" s="37" t="s">
        <v>232</v>
      </c>
      <c r="D54" s="37" t="s">
        <v>233</v>
      </c>
      <c r="E54" s="37" t="s">
        <v>234</v>
      </c>
      <c r="F54" s="37" t="s">
        <v>81</v>
      </c>
      <c r="G54" s="37" t="s">
        <v>82</v>
      </c>
      <c r="H54" s="38"/>
      <c r="I54" s="37" t="s">
        <v>235</v>
      </c>
      <c r="J54" s="37" t="s">
        <v>239</v>
      </c>
      <c r="K54" s="37" t="s">
        <v>240</v>
      </c>
      <c r="L54" s="37" t="s">
        <v>233</v>
      </c>
      <c r="M54" s="39" t="s">
        <v>83</v>
      </c>
      <c r="N54" s="40" t="n">
        <v>36032530.57</v>
      </c>
    </row>
    <row r="55" customFormat="false" ht="12.75" hidden="false" customHeight="false" outlineLevel="0" collapsed="false">
      <c r="A55" s="37" t="s">
        <v>231</v>
      </c>
      <c r="B55" s="37" t="s">
        <v>22</v>
      </c>
      <c r="C55" s="37" t="s">
        <v>232</v>
      </c>
      <c r="D55" s="37" t="s">
        <v>233</v>
      </c>
      <c r="E55" s="37" t="s">
        <v>234</v>
      </c>
      <c r="F55" s="37" t="s">
        <v>84</v>
      </c>
      <c r="G55" s="37" t="s">
        <v>85</v>
      </c>
      <c r="H55" s="38"/>
      <c r="I55" s="37" t="s">
        <v>235</v>
      </c>
      <c r="J55" s="37" t="s">
        <v>236</v>
      </c>
      <c r="K55" s="37" t="s">
        <v>237</v>
      </c>
      <c r="L55" s="37" t="s">
        <v>238</v>
      </c>
      <c r="M55" s="39" t="s">
        <v>86</v>
      </c>
      <c r="N55" s="40" t="n">
        <v>-32973616</v>
      </c>
    </row>
    <row r="56" customFormat="false" ht="12.75" hidden="false" customHeight="false" outlineLevel="0" collapsed="false">
      <c r="A56" s="37" t="s">
        <v>231</v>
      </c>
      <c r="B56" s="37" t="s">
        <v>22</v>
      </c>
      <c r="C56" s="37" t="s">
        <v>232</v>
      </c>
      <c r="D56" s="37" t="s">
        <v>233</v>
      </c>
      <c r="E56" s="37" t="s">
        <v>234</v>
      </c>
      <c r="F56" s="37" t="s">
        <v>84</v>
      </c>
      <c r="G56" s="37" t="s">
        <v>85</v>
      </c>
      <c r="H56" s="38"/>
      <c r="I56" s="37" t="s">
        <v>235</v>
      </c>
      <c r="J56" s="37" t="s">
        <v>239</v>
      </c>
      <c r="K56" s="37" t="s">
        <v>240</v>
      </c>
      <c r="L56" s="37" t="s">
        <v>233</v>
      </c>
      <c r="M56" s="39" t="s">
        <v>86</v>
      </c>
      <c r="N56" s="40" t="n">
        <v>32973615</v>
      </c>
    </row>
    <row r="57" customFormat="false" ht="12.75" hidden="false" customHeight="false" outlineLevel="0" collapsed="false">
      <c r="A57" s="37" t="s">
        <v>231</v>
      </c>
      <c r="B57" s="37" t="s">
        <v>22</v>
      </c>
      <c r="C57" s="37" t="s">
        <v>232</v>
      </c>
      <c r="D57" s="37" t="s">
        <v>233</v>
      </c>
      <c r="E57" s="37" t="s">
        <v>234</v>
      </c>
      <c r="F57" s="37" t="s">
        <v>87</v>
      </c>
      <c r="G57" s="37" t="s">
        <v>88</v>
      </c>
      <c r="H57" s="38"/>
      <c r="I57" s="37" t="s">
        <v>235</v>
      </c>
      <c r="J57" s="37" t="s">
        <v>236</v>
      </c>
      <c r="K57" s="37" t="s">
        <v>237</v>
      </c>
      <c r="L57" s="37" t="s">
        <v>238</v>
      </c>
      <c r="M57" s="39" t="s">
        <v>89</v>
      </c>
      <c r="N57" s="40" t="n">
        <v>110621</v>
      </c>
    </row>
    <row r="58" customFormat="false" ht="12.75" hidden="false" customHeight="false" outlineLevel="0" collapsed="false">
      <c r="A58" s="37" t="s">
        <v>231</v>
      </c>
      <c r="B58" s="37" t="s">
        <v>22</v>
      </c>
      <c r="C58" s="37" t="s">
        <v>232</v>
      </c>
      <c r="D58" s="37" t="s">
        <v>233</v>
      </c>
      <c r="E58" s="37" t="s">
        <v>234</v>
      </c>
      <c r="F58" s="37" t="s">
        <v>87</v>
      </c>
      <c r="G58" s="37" t="s">
        <v>88</v>
      </c>
      <c r="H58" s="38"/>
      <c r="I58" s="37" t="s">
        <v>235</v>
      </c>
      <c r="J58" s="37" t="s">
        <v>239</v>
      </c>
      <c r="K58" s="37" t="s">
        <v>240</v>
      </c>
      <c r="L58" s="37" t="s">
        <v>233</v>
      </c>
      <c r="M58" s="39" t="s">
        <v>89</v>
      </c>
      <c r="N58" s="40" t="n">
        <v>-110621</v>
      </c>
    </row>
    <row r="59" customFormat="false" ht="12.75" hidden="false" customHeight="false" outlineLevel="0" collapsed="false">
      <c r="A59" s="37" t="s">
        <v>231</v>
      </c>
      <c r="B59" s="37" t="s">
        <v>22</v>
      </c>
      <c r="C59" s="37" t="s">
        <v>232</v>
      </c>
      <c r="D59" s="37" t="s">
        <v>233</v>
      </c>
      <c r="E59" s="37" t="s">
        <v>234</v>
      </c>
      <c r="F59" s="37" t="s">
        <v>90</v>
      </c>
      <c r="G59" s="37" t="s">
        <v>91</v>
      </c>
      <c r="H59" s="38"/>
      <c r="I59" s="37" t="s">
        <v>235</v>
      </c>
      <c r="J59" s="37" t="s">
        <v>236</v>
      </c>
      <c r="K59" s="37" t="s">
        <v>237</v>
      </c>
      <c r="L59" s="37" t="s">
        <v>238</v>
      </c>
      <c r="M59" s="39" t="s">
        <v>92</v>
      </c>
      <c r="N59" s="40" t="n">
        <v>1167546.42</v>
      </c>
    </row>
    <row r="60" customFormat="false" ht="12.75" hidden="false" customHeight="false" outlineLevel="0" collapsed="false">
      <c r="A60" s="37" t="s">
        <v>231</v>
      </c>
      <c r="B60" s="37" t="s">
        <v>22</v>
      </c>
      <c r="C60" s="37" t="s">
        <v>232</v>
      </c>
      <c r="D60" s="37" t="s">
        <v>233</v>
      </c>
      <c r="E60" s="37" t="s">
        <v>234</v>
      </c>
      <c r="F60" s="37" t="s">
        <v>90</v>
      </c>
      <c r="G60" s="37" t="s">
        <v>91</v>
      </c>
      <c r="H60" s="38"/>
      <c r="I60" s="37" t="s">
        <v>235</v>
      </c>
      <c r="J60" s="37" t="s">
        <v>239</v>
      </c>
      <c r="K60" s="37" t="s">
        <v>240</v>
      </c>
      <c r="L60" s="37" t="s">
        <v>233</v>
      </c>
      <c r="M60" s="39" t="s">
        <v>92</v>
      </c>
      <c r="N60" s="40" t="n">
        <v>-954.03</v>
      </c>
    </row>
    <row r="61" customFormat="false" ht="12.75" hidden="false" customHeight="false" outlineLevel="0" collapsed="false">
      <c r="A61" s="37" t="s">
        <v>231</v>
      </c>
      <c r="B61" s="37" t="s">
        <v>22</v>
      </c>
      <c r="C61" s="37" t="s">
        <v>232</v>
      </c>
      <c r="D61" s="37" t="s">
        <v>233</v>
      </c>
      <c r="E61" s="37" t="s">
        <v>234</v>
      </c>
      <c r="F61" s="37" t="s">
        <v>93</v>
      </c>
      <c r="G61" s="37" t="s">
        <v>94</v>
      </c>
      <c r="H61" s="38"/>
      <c r="I61" s="37" t="s">
        <v>235</v>
      </c>
      <c r="J61" s="37" t="s">
        <v>236</v>
      </c>
      <c r="K61" s="37" t="s">
        <v>237</v>
      </c>
      <c r="L61" s="37" t="s">
        <v>238</v>
      </c>
      <c r="M61" s="39" t="s">
        <v>83</v>
      </c>
      <c r="N61" s="40" t="n">
        <v>-1191288</v>
      </c>
    </row>
    <row r="62" customFormat="false" ht="12.75" hidden="false" customHeight="false" outlineLevel="0" collapsed="false">
      <c r="A62" s="37" t="s">
        <v>231</v>
      </c>
      <c r="B62" s="37" t="s">
        <v>22</v>
      </c>
      <c r="C62" s="37" t="s">
        <v>232</v>
      </c>
      <c r="D62" s="37" t="s">
        <v>233</v>
      </c>
      <c r="E62" s="37" t="s">
        <v>234</v>
      </c>
      <c r="F62" s="37" t="s">
        <v>93</v>
      </c>
      <c r="G62" s="37" t="s">
        <v>94</v>
      </c>
      <c r="H62" s="38"/>
      <c r="I62" s="37" t="s">
        <v>235</v>
      </c>
      <c r="J62" s="37" t="s">
        <v>239</v>
      </c>
      <c r="K62" s="37" t="s">
        <v>240</v>
      </c>
      <c r="L62" s="37" t="s">
        <v>233</v>
      </c>
      <c r="M62" s="39" t="s">
        <v>83</v>
      </c>
      <c r="N62" s="40" t="n">
        <v>838344</v>
      </c>
    </row>
    <row r="63" customFormat="false" ht="12.75" hidden="false" customHeight="false" outlineLevel="0" collapsed="false">
      <c r="A63" s="37" t="s">
        <v>231</v>
      </c>
      <c r="B63" s="37" t="s">
        <v>22</v>
      </c>
      <c r="C63" s="37" t="s">
        <v>232</v>
      </c>
      <c r="D63" s="37" t="s">
        <v>233</v>
      </c>
      <c r="E63" s="37" t="s">
        <v>234</v>
      </c>
      <c r="F63" s="37" t="s">
        <v>95</v>
      </c>
      <c r="G63" s="37" t="s">
        <v>96</v>
      </c>
      <c r="H63" s="38"/>
      <c r="I63" s="37" t="s">
        <v>235</v>
      </c>
      <c r="J63" s="37" t="s">
        <v>236</v>
      </c>
      <c r="K63" s="37" t="s">
        <v>237</v>
      </c>
      <c r="L63" s="37" t="s">
        <v>238</v>
      </c>
      <c r="M63" s="39" t="s">
        <v>83</v>
      </c>
      <c r="N63" s="40" t="n">
        <v>-2817</v>
      </c>
    </row>
    <row r="64" customFormat="false" ht="12.75" hidden="false" customHeight="false" outlineLevel="0" collapsed="false">
      <c r="A64" s="37" t="s">
        <v>231</v>
      </c>
      <c r="B64" s="37" t="s">
        <v>22</v>
      </c>
      <c r="C64" s="37" t="s">
        <v>232</v>
      </c>
      <c r="D64" s="37" t="s">
        <v>233</v>
      </c>
      <c r="E64" s="37" t="s">
        <v>234</v>
      </c>
      <c r="F64" s="37" t="s">
        <v>95</v>
      </c>
      <c r="G64" s="37" t="s">
        <v>96</v>
      </c>
      <c r="H64" s="38"/>
      <c r="I64" s="37" t="s">
        <v>235</v>
      </c>
      <c r="J64" s="37" t="s">
        <v>239</v>
      </c>
      <c r="K64" s="37" t="s">
        <v>240</v>
      </c>
      <c r="L64" s="37" t="s">
        <v>233</v>
      </c>
      <c r="M64" s="39" t="s">
        <v>83</v>
      </c>
      <c r="N64" s="40" t="n">
        <v>2817</v>
      </c>
    </row>
    <row r="65" customFormat="false" ht="12.75" hidden="false" customHeight="false" outlineLevel="0" collapsed="false">
      <c r="A65" s="37" t="s">
        <v>231</v>
      </c>
      <c r="B65" s="37" t="s">
        <v>22</v>
      </c>
      <c r="C65" s="37" t="s">
        <v>232</v>
      </c>
      <c r="D65" s="37" t="s">
        <v>233</v>
      </c>
      <c r="E65" s="37" t="s">
        <v>234</v>
      </c>
      <c r="F65" s="37" t="s">
        <v>97</v>
      </c>
      <c r="G65" s="37" t="s">
        <v>98</v>
      </c>
      <c r="H65" s="38"/>
      <c r="I65" s="37" t="s">
        <v>235</v>
      </c>
      <c r="J65" s="37" t="s">
        <v>236</v>
      </c>
      <c r="K65" s="37" t="s">
        <v>237</v>
      </c>
      <c r="L65" s="37" t="s">
        <v>238</v>
      </c>
      <c r="M65" s="39" t="s">
        <v>83</v>
      </c>
      <c r="N65" s="40" t="n">
        <v>32266313</v>
      </c>
    </row>
    <row r="66" customFormat="false" ht="12.75" hidden="false" customHeight="false" outlineLevel="0" collapsed="false">
      <c r="A66" s="37" t="s">
        <v>231</v>
      </c>
      <c r="B66" s="37" t="s">
        <v>22</v>
      </c>
      <c r="C66" s="37" t="s">
        <v>232</v>
      </c>
      <c r="D66" s="37" t="s">
        <v>233</v>
      </c>
      <c r="E66" s="37" t="s">
        <v>234</v>
      </c>
      <c r="F66" s="37" t="s">
        <v>99</v>
      </c>
      <c r="G66" s="37" t="s">
        <v>100</v>
      </c>
      <c r="H66" s="38"/>
      <c r="I66" s="37" t="s">
        <v>235</v>
      </c>
      <c r="J66" s="37" t="s">
        <v>236</v>
      </c>
      <c r="K66" s="37" t="s">
        <v>237</v>
      </c>
      <c r="L66" s="37" t="s">
        <v>238</v>
      </c>
      <c r="M66" s="39" t="s">
        <v>28</v>
      </c>
      <c r="N66" s="40" t="n">
        <v>-253724</v>
      </c>
    </row>
    <row r="67" customFormat="false" ht="12.75" hidden="false" customHeight="false" outlineLevel="0" collapsed="false">
      <c r="A67" s="37" t="s">
        <v>231</v>
      </c>
      <c r="B67" s="37" t="s">
        <v>22</v>
      </c>
      <c r="C67" s="37" t="s">
        <v>232</v>
      </c>
      <c r="D67" s="37" t="s">
        <v>233</v>
      </c>
      <c r="E67" s="37" t="s">
        <v>234</v>
      </c>
      <c r="F67" s="37" t="s">
        <v>99</v>
      </c>
      <c r="G67" s="37" t="s">
        <v>100</v>
      </c>
      <c r="H67" s="38"/>
      <c r="I67" s="37" t="s">
        <v>235</v>
      </c>
      <c r="J67" s="37" t="s">
        <v>239</v>
      </c>
      <c r="K67" s="37" t="s">
        <v>240</v>
      </c>
      <c r="L67" s="37" t="s">
        <v>233</v>
      </c>
      <c r="M67" s="39" t="s">
        <v>28</v>
      </c>
      <c r="N67" s="40" t="n">
        <v>253724.34</v>
      </c>
    </row>
    <row r="68" customFormat="false" ht="12.75" hidden="false" customHeight="false" outlineLevel="0" collapsed="false">
      <c r="A68" s="37" t="s">
        <v>231</v>
      </c>
      <c r="B68" s="37" t="s">
        <v>22</v>
      </c>
      <c r="C68" s="37" t="s">
        <v>232</v>
      </c>
      <c r="D68" s="37" t="s">
        <v>233</v>
      </c>
      <c r="E68" s="37" t="s">
        <v>234</v>
      </c>
      <c r="F68" s="37" t="s">
        <v>101</v>
      </c>
      <c r="G68" s="37" t="s">
        <v>102</v>
      </c>
      <c r="H68" s="38"/>
      <c r="I68" s="37" t="s">
        <v>235</v>
      </c>
      <c r="J68" s="37" t="s">
        <v>239</v>
      </c>
      <c r="K68" s="37" t="s">
        <v>240</v>
      </c>
      <c r="L68" s="37" t="s">
        <v>233</v>
      </c>
      <c r="M68" s="39" t="s">
        <v>28</v>
      </c>
      <c r="N68" s="40" t="n">
        <v>-1063045.91</v>
      </c>
    </row>
    <row r="69" customFormat="false" ht="12.75" hidden="false" customHeight="false" outlineLevel="0" collapsed="false">
      <c r="A69" s="37" t="s">
        <v>231</v>
      </c>
      <c r="B69" s="37" t="s">
        <v>22</v>
      </c>
      <c r="C69" s="37" t="s">
        <v>232</v>
      </c>
      <c r="D69" s="37" t="s">
        <v>233</v>
      </c>
      <c r="E69" s="37" t="s">
        <v>234</v>
      </c>
      <c r="F69" s="37" t="s">
        <v>103</v>
      </c>
      <c r="G69" s="37" t="s">
        <v>104</v>
      </c>
      <c r="H69" s="38"/>
      <c r="I69" s="37" t="s">
        <v>235</v>
      </c>
      <c r="J69" s="37" t="s">
        <v>236</v>
      </c>
      <c r="K69" s="37" t="s">
        <v>237</v>
      </c>
      <c r="L69" s="37" t="s">
        <v>238</v>
      </c>
      <c r="M69" s="39" t="s">
        <v>28</v>
      </c>
      <c r="N69" s="40" t="n">
        <v>34603</v>
      </c>
    </row>
    <row r="70" customFormat="false" ht="12.75" hidden="false" customHeight="false" outlineLevel="0" collapsed="false">
      <c r="A70" s="37" t="s">
        <v>231</v>
      </c>
      <c r="B70" s="37" t="s">
        <v>22</v>
      </c>
      <c r="C70" s="37" t="s">
        <v>232</v>
      </c>
      <c r="D70" s="37" t="s">
        <v>233</v>
      </c>
      <c r="E70" s="37" t="s">
        <v>234</v>
      </c>
      <c r="F70" s="37" t="s">
        <v>103</v>
      </c>
      <c r="G70" s="37" t="s">
        <v>104</v>
      </c>
      <c r="H70" s="38"/>
      <c r="I70" s="37" t="s">
        <v>235</v>
      </c>
      <c r="J70" s="37" t="s">
        <v>239</v>
      </c>
      <c r="K70" s="37" t="s">
        <v>240</v>
      </c>
      <c r="L70" s="37" t="s">
        <v>233</v>
      </c>
      <c r="M70" s="39" t="s">
        <v>28</v>
      </c>
      <c r="N70" s="40" t="n">
        <v>2204990.89</v>
      </c>
    </row>
    <row r="71" customFormat="false" ht="12.75" hidden="false" customHeight="false" outlineLevel="0" collapsed="false">
      <c r="A71" s="37" t="s">
        <v>231</v>
      </c>
      <c r="B71" s="37" t="s">
        <v>22</v>
      </c>
      <c r="C71" s="37" t="s">
        <v>232</v>
      </c>
      <c r="D71" s="37" t="s">
        <v>233</v>
      </c>
      <c r="E71" s="37" t="s">
        <v>234</v>
      </c>
      <c r="F71" s="37" t="s">
        <v>105</v>
      </c>
      <c r="G71" s="37" t="s">
        <v>106</v>
      </c>
      <c r="H71" s="38"/>
      <c r="I71" s="37" t="s">
        <v>235</v>
      </c>
      <c r="J71" s="37" t="s">
        <v>236</v>
      </c>
      <c r="K71" s="37" t="s">
        <v>237</v>
      </c>
      <c r="L71" s="37" t="s">
        <v>238</v>
      </c>
      <c r="M71" s="39" t="s">
        <v>28</v>
      </c>
      <c r="N71" s="40" t="n">
        <v>-2141636</v>
      </c>
    </row>
    <row r="72" customFormat="false" ht="12.75" hidden="false" customHeight="false" outlineLevel="0" collapsed="false">
      <c r="A72" s="37" t="s">
        <v>231</v>
      </c>
      <c r="B72" s="37" t="s">
        <v>22</v>
      </c>
      <c r="C72" s="37" t="s">
        <v>232</v>
      </c>
      <c r="D72" s="37" t="s">
        <v>233</v>
      </c>
      <c r="E72" s="37" t="s">
        <v>234</v>
      </c>
      <c r="F72" s="37" t="s">
        <v>105</v>
      </c>
      <c r="G72" s="37" t="s">
        <v>106</v>
      </c>
      <c r="H72" s="38"/>
      <c r="I72" s="37" t="s">
        <v>235</v>
      </c>
      <c r="J72" s="37" t="s">
        <v>239</v>
      </c>
      <c r="K72" s="37" t="s">
        <v>240</v>
      </c>
      <c r="L72" s="37" t="s">
        <v>233</v>
      </c>
      <c r="M72" s="39" t="s">
        <v>28</v>
      </c>
      <c r="N72" s="40" t="n">
        <v>11844913.78</v>
      </c>
    </row>
    <row r="73" customFormat="false" ht="12.75" hidden="false" customHeight="false" outlineLevel="0" collapsed="false">
      <c r="A73" s="37" t="s">
        <v>231</v>
      </c>
      <c r="B73" s="37" t="s">
        <v>22</v>
      </c>
      <c r="C73" s="37" t="s">
        <v>232</v>
      </c>
      <c r="D73" s="37" t="s">
        <v>233</v>
      </c>
      <c r="E73" s="37" t="s">
        <v>234</v>
      </c>
      <c r="F73" s="37" t="s">
        <v>107</v>
      </c>
      <c r="G73" s="37" t="s">
        <v>108</v>
      </c>
      <c r="H73" s="38"/>
      <c r="I73" s="37" t="s">
        <v>235</v>
      </c>
      <c r="J73" s="37" t="s">
        <v>236</v>
      </c>
      <c r="K73" s="37" t="s">
        <v>237</v>
      </c>
      <c r="L73" s="37" t="s">
        <v>238</v>
      </c>
      <c r="M73" s="39" t="s">
        <v>28</v>
      </c>
      <c r="N73" s="40" t="n">
        <v>-11637.47</v>
      </c>
    </row>
    <row r="74" customFormat="false" ht="12.75" hidden="false" customHeight="false" outlineLevel="0" collapsed="false">
      <c r="A74" s="37" t="s">
        <v>231</v>
      </c>
      <c r="B74" s="37" t="s">
        <v>22</v>
      </c>
      <c r="C74" s="37" t="s">
        <v>232</v>
      </c>
      <c r="D74" s="37" t="s">
        <v>233</v>
      </c>
      <c r="E74" s="37" t="s">
        <v>234</v>
      </c>
      <c r="F74" s="37" t="s">
        <v>107</v>
      </c>
      <c r="G74" s="37" t="s">
        <v>108</v>
      </c>
      <c r="H74" s="38"/>
      <c r="I74" s="37" t="s">
        <v>235</v>
      </c>
      <c r="J74" s="37" t="s">
        <v>239</v>
      </c>
      <c r="K74" s="37" t="s">
        <v>240</v>
      </c>
      <c r="L74" s="37" t="s">
        <v>233</v>
      </c>
      <c r="M74" s="39" t="s">
        <v>28</v>
      </c>
      <c r="N74" s="40" t="n">
        <v>660813.54</v>
      </c>
    </row>
    <row r="75" customFormat="false" ht="12.75" hidden="false" customHeight="false" outlineLevel="0" collapsed="false">
      <c r="A75" s="37" t="s">
        <v>231</v>
      </c>
      <c r="B75" s="37" t="s">
        <v>22</v>
      </c>
      <c r="C75" s="37" t="s">
        <v>232</v>
      </c>
      <c r="D75" s="37" t="s">
        <v>233</v>
      </c>
      <c r="E75" s="37" t="s">
        <v>234</v>
      </c>
      <c r="F75" s="37" t="s">
        <v>109</v>
      </c>
      <c r="G75" s="37" t="s">
        <v>110</v>
      </c>
      <c r="H75" s="38"/>
      <c r="I75" s="37" t="s">
        <v>235</v>
      </c>
      <c r="J75" s="37" t="s">
        <v>236</v>
      </c>
      <c r="K75" s="37" t="s">
        <v>237</v>
      </c>
      <c r="L75" s="37" t="s">
        <v>238</v>
      </c>
      <c r="M75" s="39" t="s">
        <v>28</v>
      </c>
      <c r="N75" s="40" t="n">
        <v>13252043.54</v>
      </c>
    </row>
    <row r="76" customFormat="false" ht="12.75" hidden="false" customHeight="false" outlineLevel="0" collapsed="false">
      <c r="A76" s="37" t="s">
        <v>231</v>
      </c>
      <c r="B76" s="37" t="s">
        <v>22</v>
      </c>
      <c r="C76" s="37" t="s">
        <v>232</v>
      </c>
      <c r="D76" s="37" t="s">
        <v>233</v>
      </c>
      <c r="E76" s="37" t="s">
        <v>234</v>
      </c>
      <c r="F76" s="37" t="s">
        <v>109</v>
      </c>
      <c r="G76" s="37" t="s">
        <v>110</v>
      </c>
      <c r="H76" s="38"/>
      <c r="I76" s="37" t="s">
        <v>235</v>
      </c>
      <c r="J76" s="37" t="s">
        <v>239</v>
      </c>
      <c r="K76" s="37" t="s">
        <v>240</v>
      </c>
      <c r="L76" s="37" t="s">
        <v>233</v>
      </c>
      <c r="M76" s="39" t="s">
        <v>28</v>
      </c>
      <c r="N76" s="40" t="n">
        <v>4156432.68</v>
      </c>
    </row>
    <row r="77" customFormat="false" ht="12.75" hidden="false" customHeight="false" outlineLevel="0" collapsed="false">
      <c r="A77" s="37" t="s">
        <v>231</v>
      </c>
      <c r="B77" s="37" t="s">
        <v>22</v>
      </c>
      <c r="C77" s="37" t="s">
        <v>232</v>
      </c>
      <c r="D77" s="37" t="s">
        <v>233</v>
      </c>
      <c r="E77" s="37" t="s">
        <v>234</v>
      </c>
      <c r="F77" s="37" t="s">
        <v>111</v>
      </c>
      <c r="G77" s="37" t="s">
        <v>112</v>
      </c>
      <c r="H77" s="38"/>
      <c r="I77" s="37" t="s">
        <v>235</v>
      </c>
      <c r="J77" s="37" t="s">
        <v>236</v>
      </c>
      <c r="K77" s="37" t="s">
        <v>237</v>
      </c>
      <c r="L77" s="37" t="s">
        <v>238</v>
      </c>
      <c r="M77" s="39" t="s">
        <v>28</v>
      </c>
      <c r="N77" s="40" t="n">
        <v>13</v>
      </c>
    </row>
    <row r="78" customFormat="false" ht="12.75" hidden="false" customHeight="false" outlineLevel="0" collapsed="false">
      <c r="A78" s="37" t="s">
        <v>231</v>
      </c>
      <c r="B78" s="37" t="s">
        <v>22</v>
      </c>
      <c r="C78" s="37" t="s">
        <v>232</v>
      </c>
      <c r="D78" s="37" t="s">
        <v>233</v>
      </c>
      <c r="E78" s="37" t="s">
        <v>234</v>
      </c>
      <c r="F78" s="37" t="s">
        <v>111</v>
      </c>
      <c r="G78" s="37" t="s">
        <v>112</v>
      </c>
      <c r="H78" s="38"/>
      <c r="I78" s="37" t="s">
        <v>235</v>
      </c>
      <c r="J78" s="37" t="s">
        <v>239</v>
      </c>
      <c r="K78" s="37" t="s">
        <v>240</v>
      </c>
      <c r="L78" s="37" t="s">
        <v>233</v>
      </c>
      <c r="M78" s="39" t="s">
        <v>28</v>
      </c>
      <c r="N78" s="40" t="n">
        <v>507078</v>
      </c>
    </row>
    <row r="79" customFormat="false" ht="12.75" hidden="false" customHeight="false" outlineLevel="0" collapsed="false">
      <c r="A79" s="37" t="s">
        <v>231</v>
      </c>
      <c r="B79" s="37" t="s">
        <v>114</v>
      </c>
      <c r="C79" s="37" t="s">
        <v>241</v>
      </c>
      <c r="D79" s="37" t="s">
        <v>233</v>
      </c>
      <c r="E79" s="41" t="s">
        <v>234</v>
      </c>
      <c r="F79" s="37" t="s">
        <v>115</v>
      </c>
      <c r="G79" s="37" t="s">
        <v>116</v>
      </c>
      <c r="H79" s="38"/>
      <c r="I79" s="37" t="s">
        <v>235</v>
      </c>
      <c r="J79" s="37" t="s">
        <v>236</v>
      </c>
      <c r="K79" s="37" t="s">
        <v>237</v>
      </c>
      <c r="L79" s="37" t="s">
        <v>238</v>
      </c>
      <c r="M79" s="39" t="s">
        <v>83</v>
      </c>
      <c r="N79" s="40" t="n">
        <v>-2000785.58</v>
      </c>
    </row>
    <row r="80" customFormat="false" ht="12.75" hidden="false" customHeight="false" outlineLevel="0" collapsed="false">
      <c r="A80" s="37" t="s">
        <v>231</v>
      </c>
      <c r="B80" s="37" t="s">
        <v>114</v>
      </c>
      <c r="C80" s="37" t="s">
        <v>241</v>
      </c>
      <c r="D80" s="37" t="s">
        <v>233</v>
      </c>
      <c r="E80" s="41" t="s">
        <v>234</v>
      </c>
      <c r="F80" s="37" t="s">
        <v>115</v>
      </c>
      <c r="G80" s="37" t="s">
        <v>116</v>
      </c>
      <c r="H80" s="38"/>
      <c r="I80" s="37" t="s">
        <v>235</v>
      </c>
      <c r="J80" s="37" t="s">
        <v>239</v>
      </c>
      <c r="K80" s="37" t="s">
        <v>240</v>
      </c>
      <c r="L80" s="37" t="s">
        <v>233</v>
      </c>
      <c r="M80" s="39" t="s">
        <v>83</v>
      </c>
      <c r="N80" s="40" t="n">
        <v>13627213</v>
      </c>
    </row>
    <row r="81" customFormat="false" ht="12.75" hidden="false" customHeight="false" outlineLevel="0" collapsed="false">
      <c r="A81" s="37" t="s">
        <v>231</v>
      </c>
      <c r="B81" s="37" t="s">
        <v>114</v>
      </c>
      <c r="C81" s="37" t="s">
        <v>241</v>
      </c>
      <c r="D81" s="37" t="s">
        <v>233</v>
      </c>
      <c r="E81" s="41" t="s">
        <v>234</v>
      </c>
      <c r="F81" s="37" t="s">
        <v>117</v>
      </c>
      <c r="G81" s="37" t="s">
        <v>118</v>
      </c>
      <c r="H81" s="38"/>
      <c r="I81" s="37" t="s">
        <v>235</v>
      </c>
      <c r="J81" s="37" t="s">
        <v>236</v>
      </c>
      <c r="K81" s="37" t="s">
        <v>237</v>
      </c>
      <c r="L81" s="37" t="s">
        <v>238</v>
      </c>
      <c r="M81" s="39" t="s">
        <v>83</v>
      </c>
      <c r="N81" s="40" t="n">
        <v>-166923.33</v>
      </c>
    </row>
    <row r="82" customFormat="false" ht="12.75" hidden="false" customHeight="false" outlineLevel="0" collapsed="false">
      <c r="A82" s="37" t="s">
        <v>231</v>
      </c>
      <c r="B82" s="37" t="s">
        <v>114</v>
      </c>
      <c r="C82" s="37" t="s">
        <v>241</v>
      </c>
      <c r="D82" s="37" t="s">
        <v>233</v>
      </c>
      <c r="E82" s="41" t="s">
        <v>234</v>
      </c>
      <c r="F82" s="37" t="s">
        <v>117</v>
      </c>
      <c r="G82" s="37" t="s">
        <v>118</v>
      </c>
      <c r="H82" s="38"/>
      <c r="I82" s="37" t="s">
        <v>235</v>
      </c>
      <c r="J82" s="37" t="s">
        <v>239</v>
      </c>
      <c r="K82" s="37" t="s">
        <v>240</v>
      </c>
      <c r="L82" s="37" t="s">
        <v>233</v>
      </c>
      <c r="M82" s="39" t="s">
        <v>83</v>
      </c>
      <c r="N82" s="40" t="n">
        <v>166923</v>
      </c>
    </row>
    <row r="83" customFormat="false" ht="12.75" hidden="false" customHeight="false" outlineLevel="0" collapsed="false">
      <c r="A83" s="37" t="s">
        <v>231</v>
      </c>
      <c r="B83" s="37" t="s">
        <v>114</v>
      </c>
      <c r="C83" s="37" t="s">
        <v>241</v>
      </c>
      <c r="D83" s="37" t="s">
        <v>233</v>
      </c>
      <c r="E83" s="41" t="s">
        <v>234</v>
      </c>
      <c r="F83" s="37" t="s">
        <v>119</v>
      </c>
      <c r="G83" s="37" t="s">
        <v>120</v>
      </c>
      <c r="H83" s="38"/>
      <c r="I83" s="37" t="s">
        <v>235</v>
      </c>
      <c r="J83" s="37" t="s">
        <v>236</v>
      </c>
      <c r="K83" s="37" t="s">
        <v>237</v>
      </c>
      <c r="L83" s="37" t="s">
        <v>238</v>
      </c>
      <c r="M83" s="39" t="s">
        <v>83</v>
      </c>
      <c r="N83" s="40" t="n">
        <v>-142666</v>
      </c>
    </row>
    <row r="84" customFormat="false" ht="12.75" hidden="false" customHeight="false" outlineLevel="0" collapsed="false">
      <c r="A84" s="37" t="s">
        <v>231</v>
      </c>
      <c r="B84" s="37" t="s">
        <v>114</v>
      </c>
      <c r="C84" s="37" t="s">
        <v>241</v>
      </c>
      <c r="D84" s="37" t="s">
        <v>233</v>
      </c>
      <c r="E84" s="41" t="s">
        <v>234</v>
      </c>
      <c r="F84" s="37" t="s">
        <v>119</v>
      </c>
      <c r="G84" s="37" t="s">
        <v>120</v>
      </c>
      <c r="H84" s="38"/>
      <c r="I84" s="37" t="s">
        <v>235</v>
      </c>
      <c r="J84" s="37" t="s">
        <v>239</v>
      </c>
      <c r="K84" s="37" t="s">
        <v>240</v>
      </c>
      <c r="L84" s="37" t="s">
        <v>233</v>
      </c>
      <c r="M84" s="39" t="s">
        <v>83</v>
      </c>
      <c r="N84" s="40" t="n">
        <v>142666</v>
      </c>
    </row>
    <row r="85" customFormat="false" ht="12.75" hidden="false" customHeight="false" outlineLevel="0" collapsed="false">
      <c r="A85" s="37" t="s">
        <v>231</v>
      </c>
      <c r="B85" s="37" t="s">
        <v>114</v>
      </c>
      <c r="C85" s="37" t="s">
        <v>241</v>
      </c>
      <c r="D85" s="37" t="s">
        <v>233</v>
      </c>
      <c r="E85" s="41" t="s">
        <v>234</v>
      </c>
      <c r="F85" s="37" t="s">
        <v>121</v>
      </c>
      <c r="G85" s="37" t="s">
        <v>122</v>
      </c>
      <c r="H85" s="38"/>
      <c r="I85" s="37" t="s">
        <v>235</v>
      </c>
      <c r="J85" s="37" t="s">
        <v>239</v>
      </c>
      <c r="K85" s="37" t="s">
        <v>240</v>
      </c>
      <c r="L85" s="37" t="s">
        <v>233</v>
      </c>
      <c r="M85" s="39" t="s">
        <v>83</v>
      </c>
      <c r="N85" s="40" t="n">
        <v>-2101661</v>
      </c>
    </row>
    <row r="86" customFormat="false" ht="12.75" hidden="false" customHeight="false" outlineLevel="0" collapsed="false">
      <c r="A86" s="37" t="s">
        <v>231</v>
      </c>
      <c r="B86" s="37" t="s">
        <v>114</v>
      </c>
      <c r="C86" s="37" t="s">
        <v>241</v>
      </c>
      <c r="D86" s="37" t="s">
        <v>233</v>
      </c>
      <c r="E86" s="41" t="s">
        <v>234</v>
      </c>
      <c r="F86" s="37" t="s">
        <v>123</v>
      </c>
      <c r="G86" s="37" t="s">
        <v>124</v>
      </c>
      <c r="H86" s="38"/>
      <c r="I86" s="37" t="s">
        <v>235</v>
      </c>
      <c r="J86" s="37" t="s">
        <v>236</v>
      </c>
      <c r="K86" s="37" t="s">
        <v>237</v>
      </c>
      <c r="L86" s="37" t="s">
        <v>238</v>
      </c>
      <c r="M86" s="39" t="s">
        <v>83</v>
      </c>
      <c r="N86" s="40" t="n">
        <v>0</v>
      </c>
    </row>
    <row r="87" customFormat="false" ht="12.75" hidden="false" customHeight="false" outlineLevel="0" collapsed="false">
      <c r="A87" s="37" t="s">
        <v>231</v>
      </c>
      <c r="B87" s="37" t="s">
        <v>114</v>
      </c>
      <c r="C87" s="37" t="s">
        <v>241</v>
      </c>
      <c r="D87" s="37" t="s">
        <v>233</v>
      </c>
      <c r="E87" s="41" t="s">
        <v>234</v>
      </c>
      <c r="F87" s="37" t="s">
        <v>123</v>
      </c>
      <c r="G87" s="37" t="s">
        <v>124</v>
      </c>
      <c r="H87" s="38"/>
      <c r="I87" s="37" t="s">
        <v>235</v>
      </c>
      <c r="J87" s="37" t="s">
        <v>239</v>
      </c>
      <c r="K87" s="37" t="s">
        <v>240</v>
      </c>
      <c r="L87" s="37" t="s">
        <v>233</v>
      </c>
      <c r="M87" s="39" t="s">
        <v>83</v>
      </c>
      <c r="N87" s="40" t="n">
        <v>-2002526</v>
      </c>
    </row>
    <row r="88" customFormat="false" ht="12.75" hidden="false" customHeight="false" outlineLevel="0" collapsed="false">
      <c r="A88" s="37" t="s">
        <v>231</v>
      </c>
      <c r="B88" s="37" t="s">
        <v>114</v>
      </c>
      <c r="C88" s="37" t="s">
        <v>241</v>
      </c>
      <c r="D88" s="37" t="s">
        <v>233</v>
      </c>
      <c r="E88" s="41" t="s">
        <v>234</v>
      </c>
      <c r="F88" s="37" t="s">
        <v>125</v>
      </c>
      <c r="G88" s="37" t="s">
        <v>126</v>
      </c>
      <c r="H88" s="38"/>
      <c r="I88" s="37" t="s">
        <v>235</v>
      </c>
      <c r="J88" s="37" t="s">
        <v>236</v>
      </c>
      <c r="K88" s="37" t="s">
        <v>237</v>
      </c>
      <c r="L88" s="37" t="s">
        <v>238</v>
      </c>
      <c r="M88" s="39" t="s">
        <v>83</v>
      </c>
      <c r="N88" s="40" t="n">
        <v>4726577</v>
      </c>
    </row>
    <row r="89" customFormat="false" ht="12.75" hidden="false" customHeight="false" outlineLevel="0" collapsed="false">
      <c r="A89" s="37" t="s">
        <v>231</v>
      </c>
      <c r="B89" s="37" t="s">
        <v>114</v>
      </c>
      <c r="C89" s="37" t="s">
        <v>241</v>
      </c>
      <c r="D89" s="37" t="s">
        <v>233</v>
      </c>
      <c r="E89" s="41" t="s">
        <v>234</v>
      </c>
      <c r="F89" s="37" t="s">
        <v>125</v>
      </c>
      <c r="G89" s="37" t="s">
        <v>126</v>
      </c>
      <c r="H89" s="38"/>
      <c r="I89" s="37" t="s">
        <v>235</v>
      </c>
      <c r="J89" s="37" t="s">
        <v>239</v>
      </c>
      <c r="K89" s="37" t="s">
        <v>240</v>
      </c>
      <c r="L89" s="37" t="s">
        <v>233</v>
      </c>
      <c r="M89" s="39" t="s">
        <v>83</v>
      </c>
      <c r="N89" s="40" t="n">
        <v>-4726577</v>
      </c>
    </row>
    <row r="90" customFormat="false" ht="12.75" hidden="false" customHeight="false" outlineLevel="0" collapsed="false">
      <c r="A90" s="37" t="s">
        <v>231</v>
      </c>
      <c r="B90" s="37" t="s">
        <v>129</v>
      </c>
      <c r="C90" s="37" t="s">
        <v>242</v>
      </c>
      <c r="D90" s="37" t="s">
        <v>233</v>
      </c>
      <c r="E90" s="37" t="s">
        <v>243</v>
      </c>
      <c r="F90" s="37" t="s">
        <v>130</v>
      </c>
      <c r="G90" s="37" t="s">
        <v>131</v>
      </c>
      <c r="H90" s="38"/>
      <c r="I90" s="37" t="s">
        <v>244</v>
      </c>
      <c r="J90" s="37" t="s">
        <v>236</v>
      </c>
      <c r="K90" s="37" t="s">
        <v>237</v>
      </c>
      <c r="L90" s="37" t="s">
        <v>238</v>
      </c>
      <c r="M90" s="39" t="s">
        <v>76</v>
      </c>
      <c r="N90" s="40" t="n">
        <v>-167186</v>
      </c>
    </row>
    <row r="91" customFormat="false" ht="12.75" hidden="false" customHeight="false" outlineLevel="0" collapsed="false">
      <c r="A91" s="37" t="s">
        <v>231</v>
      </c>
      <c r="B91" s="37" t="s">
        <v>129</v>
      </c>
      <c r="C91" s="37" t="s">
        <v>242</v>
      </c>
      <c r="D91" s="37" t="s">
        <v>233</v>
      </c>
      <c r="E91" s="37" t="s">
        <v>243</v>
      </c>
      <c r="F91" s="37" t="s">
        <v>130</v>
      </c>
      <c r="G91" s="37" t="s">
        <v>131</v>
      </c>
      <c r="H91" s="38"/>
      <c r="I91" s="37" t="s">
        <v>244</v>
      </c>
      <c r="J91" s="37" t="s">
        <v>239</v>
      </c>
      <c r="K91" s="37" t="s">
        <v>240</v>
      </c>
      <c r="L91" s="37" t="s">
        <v>233</v>
      </c>
      <c r="M91" s="39" t="s">
        <v>76</v>
      </c>
      <c r="N91" s="40" t="n">
        <v>-1553753</v>
      </c>
    </row>
    <row r="92" customFormat="false" ht="12.75" hidden="false" customHeight="false" outlineLevel="0" collapsed="false">
      <c r="A92" s="37" t="s">
        <v>231</v>
      </c>
      <c r="B92" s="37" t="s">
        <v>133</v>
      </c>
      <c r="C92" s="37" t="s">
        <v>245</v>
      </c>
      <c r="D92" s="37" t="s">
        <v>233</v>
      </c>
      <c r="E92" s="37" t="s">
        <v>246</v>
      </c>
      <c r="F92" s="37" t="s">
        <v>134</v>
      </c>
      <c r="G92" s="37" t="s">
        <v>135</v>
      </c>
      <c r="H92" s="38"/>
      <c r="I92" s="37" t="s">
        <v>247</v>
      </c>
      <c r="J92" s="37" t="s">
        <v>236</v>
      </c>
      <c r="K92" s="37" t="s">
        <v>237</v>
      </c>
      <c r="L92" s="37" t="s">
        <v>238</v>
      </c>
      <c r="M92" s="39" t="s">
        <v>28</v>
      </c>
      <c r="N92" s="40" t="n">
        <v>2249824.44</v>
      </c>
    </row>
    <row r="93" customFormat="false" ht="12.75" hidden="false" customHeight="false" outlineLevel="0" collapsed="false">
      <c r="A93" s="37" t="s">
        <v>231</v>
      </c>
      <c r="B93" s="37" t="s">
        <v>133</v>
      </c>
      <c r="C93" s="37" t="s">
        <v>245</v>
      </c>
      <c r="D93" s="37" t="s">
        <v>233</v>
      </c>
      <c r="E93" s="37" t="s">
        <v>246</v>
      </c>
      <c r="F93" s="37" t="s">
        <v>134</v>
      </c>
      <c r="G93" s="37" t="s">
        <v>135</v>
      </c>
      <c r="H93" s="38"/>
      <c r="I93" s="37" t="s">
        <v>247</v>
      </c>
      <c r="J93" s="37" t="s">
        <v>239</v>
      </c>
      <c r="K93" s="37" t="s">
        <v>240</v>
      </c>
      <c r="L93" s="37" t="s">
        <v>233</v>
      </c>
      <c r="M93" s="39" t="s">
        <v>28</v>
      </c>
      <c r="N93" s="40" t="n">
        <v>532882.41</v>
      </c>
    </row>
    <row r="94" customFormat="false" ht="12.75" hidden="false" customHeight="false" outlineLevel="0" collapsed="false">
      <c r="A94" s="37" t="s">
        <v>231</v>
      </c>
      <c r="B94" s="37" t="s">
        <v>133</v>
      </c>
      <c r="C94" s="37" t="s">
        <v>245</v>
      </c>
      <c r="D94" s="37" t="s">
        <v>233</v>
      </c>
      <c r="E94" s="37" t="s">
        <v>246</v>
      </c>
      <c r="F94" s="37" t="s">
        <v>136</v>
      </c>
      <c r="G94" s="37" t="s">
        <v>137</v>
      </c>
      <c r="H94" s="38"/>
      <c r="I94" s="37" t="s">
        <v>247</v>
      </c>
      <c r="J94" s="37" t="s">
        <v>236</v>
      </c>
      <c r="K94" s="37" t="s">
        <v>237</v>
      </c>
      <c r="L94" s="37" t="s">
        <v>238</v>
      </c>
      <c r="M94" s="39" t="s">
        <v>31</v>
      </c>
      <c r="N94" s="40" t="n">
        <v>6073323</v>
      </c>
    </row>
    <row r="95" customFormat="false" ht="12.75" hidden="false" customHeight="false" outlineLevel="0" collapsed="false">
      <c r="A95" s="37" t="s">
        <v>231</v>
      </c>
      <c r="B95" s="37" t="s">
        <v>133</v>
      </c>
      <c r="C95" s="37" t="s">
        <v>245</v>
      </c>
      <c r="D95" s="37" t="s">
        <v>233</v>
      </c>
      <c r="E95" s="37" t="s">
        <v>246</v>
      </c>
      <c r="F95" s="37" t="s">
        <v>136</v>
      </c>
      <c r="G95" s="37" t="s">
        <v>137</v>
      </c>
      <c r="H95" s="38"/>
      <c r="I95" s="37" t="s">
        <v>247</v>
      </c>
      <c r="J95" s="37" t="s">
        <v>239</v>
      </c>
      <c r="K95" s="37" t="s">
        <v>240</v>
      </c>
      <c r="L95" s="37" t="s">
        <v>233</v>
      </c>
      <c r="M95" s="39" t="s">
        <v>31</v>
      </c>
      <c r="N95" s="40" t="n">
        <v>-6073323</v>
      </c>
    </row>
    <row r="96" customFormat="false" ht="12.75" hidden="false" customHeight="false" outlineLevel="0" collapsed="false">
      <c r="A96" s="37" t="s">
        <v>231</v>
      </c>
      <c r="B96" s="37" t="s">
        <v>133</v>
      </c>
      <c r="C96" s="37" t="s">
        <v>245</v>
      </c>
      <c r="D96" s="37" t="s">
        <v>233</v>
      </c>
      <c r="E96" s="37" t="s">
        <v>246</v>
      </c>
      <c r="F96" s="37" t="s">
        <v>138</v>
      </c>
      <c r="G96" s="37" t="s">
        <v>139</v>
      </c>
      <c r="H96" s="38"/>
      <c r="I96" s="37" t="s">
        <v>247</v>
      </c>
      <c r="J96" s="37" t="s">
        <v>236</v>
      </c>
      <c r="K96" s="37" t="s">
        <v>237</v>
      </c>
      <c r="L96" s="37" t="s">
        <v>238</v>
      </c>
      <c r="M96" s="39" t="s">
        <v>140</v>
      </c>
      <c r="N96" s="40" t="n">
        <v>-145462958.5</v>
      </c>
    </row>
    <row r="97" customFormat="false" ht="12.75" hidden="false" customHeight="false" outlineLevel="0" collapsed="false">
      <c r="A97" s="37" t="s">
        <v>231</v>
      </c>
      <c r="B97" s="37" t="s">
        <v>133</v>
      </c>
      <c r="C97" s="37" t="s">
        <v>245</v>
      </c>
      <c r="D97" s="37" t="s">
        <v>233</v>
      </c>
      <c r="E97" s="37" t="s">
        <v>246</v>
      </c>
      <c r="F97" s="37" t="s">
        <v>138</v>
      </c>
      <c r="G97" s="37" t="s">
        <v>139</v>
      </c>
      <c r="H97" s="38"/>
      <c r="I97" s="37" t="s">
        <v>247</v>
      </c>
      <c r="J97" s="37" t="s">
        <v>239</v>
      </c>
      <c r="K97" s="37" t="s">
        <v>240</v>
      </c>
      <c r="L97" s="37" t="s">
        <v>233</v>
      </c>
      <c r="M97" s="39" t="s">
        <v>140</v>
      </c>
      <c r="N97" s="40" t="n">
        <v>-1021378698</v>
      </c>
    </row>
    <row r="98" customFormat="false" ht="12.75" hidden="false" customHeight="false" outlineLevel="0" collapsed="false">
      <c r="A98" s="37" t="s">
        <v>231</v>
      </c>
      <c r="B98" s="37" t="s">
        <v>133</v>
      </c>
      <c r="C98" s="37" t="s">
        <v>245</v>
      </c>
      <c r="D98" s="37" t="s">
        <v>233</v>
      </c>
      <c r="E98" s="37" t="s">
        <v>246</v>
      </c>
      <c r="F98" s="37" t="s">
        <v>141</v>
      </c>
      <c r="G98" s="37" t="s">
        <v>142</v>
      </c>
      <c r="H98" s="38"/>
      <c r="I98" s="37" t="s">
        <v>247</v>
      </c>
      <c r="J98" s="37" t="s">
        <v>236</v>
      </c>
      <c r="K98" s="37" t="s">
        <v>237</v>
      </c>
      <c r="L98" s="37" t="s">
        <v>238</v>
      </c>
      <c r="M98" s="39" t="s">
        <v>19</v>
      </c>
      <c r="N98" s="40" t="n">
        <v>-11764</v>
      </c>
    </row>
    <row r="99" customFormat="false" ht="12.75" hidden="false" customHeight="false" outlineLevel="0" collapsed="false">
      <c r="A99" s="37" t="s">
        <v>231</v>
      </c>
      <c r="B99" s="37" t="s">
        <v>133</v>
      </c>
      <c r="C99" s="37" t="s">
        <v>245</v>
      </c>
      <c r="D99" s="37" t="s">
        <v>233</v>
      </c>
      <c r="E99" s="37" t="s">
        <v>246</v>
      </c>
      <c r="F99" s="37" t="s">
        <v>141</v>
      </c>
      <c r="G99" s="37" t="s">
        <v>142</v>
      </c>
      <c r="H99" s="38"/>
      <c r="I99" s="37" t="s">
        <v>247</v>
      </c>
      <c r="J99" s="37" t="s">
        <v>239</v>
      </c>
      <c r="K99" s="37" t="s">
        <v>240</v>
      </c>
      <c r="L99" s="37" t="s">
        <v>233</v>
      </c>
      <c r="M99" s="39" t="s">
        <v>19</v>
      </c>
      <c r="N99" s="40" t="n">
        <v>-117580</v>
      </c>
    </row>
    <row r="100" customFormat="false" ht="12.75" hidden="false" customHeight="false" outlineLevel="0" collapsed="false">
      <c r="A100" s="37" t="s">
        <v>231</v>
      </c>
      <c r="B100" s="37" t="s">
        <v>133</v>
      </c>
      <c r="C100" s="37" t="s">
        <v>245</v>
      </c>
      <c r="D100" s="37" t="s">
        <v>233</v>
      </c>
      <c r="E100" s="37" t="s">
        <v>246</v>
      </c>
      <c r="F100" s="37" t="s">
        <v>143</v>
      </c>
      <c r="G100" s="37" t="s">
        <v>144</v>
      </c>
      <c r="H100" s="38"/>
      <c r="I100" s="37" t="s">
        <v>247</v>
      </c>
      <c r="J100" s="37" t="s">
        <v>236</v>
      </c>
      <c r="K100" s="37" t="s">
        <v>237</v>
      </c>
      <c r="L100" s="37" t="s">
        <v>238</v>
      </c>
      <c r="M100" s="39" t="s">
        <v>145</v>
      </c>
      <c r="N100" s="40" t="n">
        <v>-65506</v>
      </c>
    </row>
    <row r="101" customFormat="false" ht="12.75" hidden="false" customHeight="false" outlineLevel="0" collapsed="false">
      <c r="A101" s="37" t="s">
        <v>231</v>
      </c>
      <c r="B101" s="37" t="s">
        <v>133</v>
      </c>
      <c r="C101" s="37" t="s">
        <v>245</v>
      </c>
      <c r="D101" s="37" t="s">
        <v>233</v>
      </c>
      <c r="E101" s="37" t="s">
        <v>246</v>
      </c>
      <c r="F101" s="37" t="s">
        <v>143</v>
      </c>
      <c r="G101" s="37" t="s">
        <v>144</v>
      </c>
      <c r="H101" s="38"/>
      <c r="I101" s="37" t="s">
        <v>247</v>
      </c>
      <c r="J101" s="37" t="s">
        <v>239</v>
      </c>
      <c r="K101" s="37" t="s">
        <v>240</v>
      </c>
      <c r="L101" s="37" t="s">
        <v>233</v>
      </c>
      <c r="M101" s="39" t="s">
        <v>145</v>
      </c>
      <c r="N101" s="40" t="n">
        <v>-1396551</v>
      </c>
    </row>
    <row r="102" customFormat="false" ht="12.75" hidden="false" customHeight="false" outlineLevel="0" collapsed="false">
      <c r="A102" s="37" t="s">
        <v>231</v>
      </c>
      <c r="B102" s="37" t="s">
        <v>133</v>
      </c>
      <c r="C102" s="37" t="s">
        <v>245</v>
      </c>
      <c r="D102" s="37" t="s">
        <v>233</v>
      </c>
      <c r="E102" s="37" t="s">
        <v>246</v>
      </c>
      <c r="F102" s="37" t="s">
        <v>146</v>
      </c>
      <c r="G102" s="37" t="s">
        <v>147</v>
      </c>
      <c r="H102" s="38"/>
      <c r="I102" s="37" t="s">
        <v>247</v>
      </c>
      <c r="J102" s="37" t="s">
        <v>236</v>
      </c>
      <c r="K102" s="37" t="s">
        <v>237</v>
      </c>
      <c r="L102" s="37" t="s">
        <v>238</v>
      </c>
      <c r="M102" s="39" t="s">
        <v>76</v>
      </c>
      <c r="N102" s="40" t="n">
        <v>-68419</v>
      </c>
    </row>
    <row r="103" customFormat="false" ht="12.75" hidden="false" customHeight="false" outlineLevel="0" collapsed="false">
      <c r="A103" s="37" t="s">
        <v>231</v>
      </c>
      <c r="B103" s="37" t="s">
        <v>133</v>
      </c>
      <c r="C103" s="37" t="s">
        <v>245</v>
      </c>
      <c r="D103" s="37" t="s">
        <v>233</v>
      </c>
      <c r="E103" s="37" t="s">
        <v>246</v>
      </c>
      <c r="F103" s="37" t="s">
        <v>146</v>
      </c>
      <c r="G103" s="37" t="s">
        <v>147</v>
      </c>
      <c r="H103" s="38"/>
      <c r="I103" s="37" t="s">
        <v>247</v>
      </c>
      <c r="J103" s="37" t="s">
        <v>239</v>
      </c>
      <c r="K103" s="37" t="s">
        <v>240</v>
      </c>
      <c r="L103" s="37" t="s">
        <v>233</v>
      </c>
      <c r="M103" s="39" t="s">
        <v>76</v>
      </c>
      <c r="N103" s="40" t="n">
        <v>-136825</v>
      </c>
    </row>
    <row r="104" customFormat="false" ht="12.75" hidden="false" customHeight="false" outlineLevel="0" collapsed="false">
      <c r="A104" s="37" t="s">
        <v>231</v>
      </c>
      <c r="B104" s="37" t="s">
        <v>133</v>
      </c>
      <c r="C104" s="37" t="s">
        <v>245</v>
      </c>
      <c r="D104" s="37" t="s">
        <v>233</v>
      </c>
      <c r="E104" s="37" t="s">
        <v>246</v>
      </c>
      <c r="F104" s="37" t="s">
        <v>148</v>
      </c>
      <c r="G104" s="37" t="s">
        <v>149</v>
      </c>
      <c r="H104" s="38"/>
      <c r="I104" s="37" t="s">
        <v>247</v>
      </c>
      <c r="J104" s="37" t="s">
        <v>236</v>
      </c>
      <c r="K104" s="37" t="s">
        <v>237</v>
      </c>
      <c r="L104" s="37" t="s">
        <v>238</v>
      </c>
      <c r="M104" s="39" t="s">
        <v>45</v>
      </c>
      <c r="N104" s="40" t="n">
        <v>807249</v>
      </c>
    </row>
    <row r="105" customFormat="false" ht="12.75" hidden="false" customHeight="false" outlineLevel="0" collapsed="false">
      <c r="A105" s="37" t="s">
        <v>231</v>
      </c>
      <c r="B105" s="37" t="s">
        <v>133</v>
      </c>
      <c r="C105" s="37" t="s">
        <v>245</v>
      </c>
      <c r="D105" s="37" t="s">
        <v>233</v>
      </c>
      <c r="E105" s="37" t="s">
        <v>246</v>
      </c>
      <c r="F105" s="37" t="s">
        <v>148</v>
      </c>
      <c r="G105" s="37" t="s">
        <v>149</v>
      </c>
      <c r="H105" s="38"/>
      <c r="I105" s="37" t="s">
        <v>247</v>
      </c>
      <c r="J105" s="37" t="s">
        <v>239</v>
      </c>
      <c r="K105" s="37" t="s">
        <v>240</v>
      </c>
      <c r="L105" s="37" t="s">
        <v>233</v>
      </c>
      <c r="M105" s="39" t="s">
        <v>45</v>
      </c>
      <c r="N105" s="40" t="n">
        <v>-10946802</v>
      </c>
    </row>
    <row r="106" customFormat="false" ht="12.75" hidden="false" customHeight="false" outlineLevel="0" collapsed="false">
      <c r="A106" s="37" t="s">
        <v>231</v>
      </c>
      <c r="B106" s="37" t="s">
        <v>133</v>
      </c>
      <c r="C106" s="37" t="s">
        <v>245</v>
      </c>
      <c r="D106" s="37" t="s">
        <v>233</v>
      </c>
      <c r="E106" s="37" t="s">
        <v>246</v>
      </c>
      <c r="F106" s="37" t="s">
        <v>150</v>
      </c>
      <c r="G106" s="37" t="s">
        <v>151</v>
      </c>
      <c r="H106" s="38"/>
      <c r="I106" s="37" t="s">
        <v>247</v>
      </c>
      <c r="J106" s="37" t="s">
        <v>236</v>
      </c>
      <c r="K106" s="37" t="s">
        <v>237</v>
      </c>
      <c r="L106" s="37" t="s">
        <v>238</v>
      </c>
      <c r="M106" s="39" t="s">
        <v>92</v>
      </c>
      <c r="N106" s="40" t="n">
        <v>57223</v>
      </c>
    </row>
    <row r="107" customFormat="false" ht="12.75" hidden="false" customHeight="false" outlineLevel="0" collapsed="false">
      <c r="A107" s="37" t="s">
        <v>231</v>
      </c>
      <c r="B107" s="37" t="s">
        <v>133</v>
      </c>
      <c r="C107" s="37" t="s">
        <v>245</v>
      </c>
      <c r="D107" s="37" t="s">
        <v>233</v>
      </c>
      <c r="E107" s="37" t="s">
        <v>246</v>
      </c>
      <c r="F107" s="37" t="s">
        <v>150</v>
      </c>
      <c r="G107" s="37" t="s">
        <v>151</v>
      </c>
      <c r="H107" s="38"/>
      <c r="I107" s="37" t="s">
        <v>247</v>
      </c>
      <c r="J107" s="37" t="s">
        <v>239</v>
      </c>
      <c r="K107" s="37" t="s">
        <v>240</v>
      </c>
      <c r="L107" s="37" t="s">
        <v>233</v>
      </c>
      <c r="M107" s="39" t="s">
        <v>92</v>
      </c>
      <c r="N107" s="40" t="n">
        <v>371884</v>
      </c>
    </row>
    <row r="108" customFormat="false" ht="12.75" hidden="false" customHeight="false" outlineLevel="0" collapsed="false">
      <c r="A108" s="37" t="s">
        <v>231</v>
      </c>
      <c r="B108" s="37" t="s">
        <v>133</v>
      </c>
      <c r="C108" s="37" t="s">
        <v>245</v>
      </c>
      <c r="D108" s="37" t="s">
        <v>233</v>
      </c>
      <c r="E108" s="37" t="s">
        <v>246</v>
      </c>
      <c r="F108" s="37" t="s">
        <v>152</v>
      </c>
      <c r="G108" s="37" t="s">
        <v>153</v>
      </c>
      <c r="H108" s="38"/>
      <c r="I108" s="37" t="s">
        <v>247</v>
      </c>
      <c r="J108" s="37" t="s">
        <v>236</v>
      </c>
      <c r="K108" s="37" t="s">
        <v>237</v>
      </c>
      <c r="L108" s="37" t="s">
        <v>238</v>
      </c>
      <c r="M108" s="39" t="s">
        <v>45</v>
      </c>
      <c r="N108" s="40" t="n">
        <v>-3182105.21</v>
      </c>
    </row>
    <row r="109" customFormat="false" ht="12.75" hidden="false" customHeight="false" outlineLevel="0" collapsed="false">
      <c r="A109" s="37" t="s">
        <v>231</v>
      </c>
      <c r="B109" s="37" t="s">
        <v>133</v>
      </c>
      <c r="C109" s="37" t="s">
        <v>245</v>
      </c>
      <c r="D109" s="37" t="s">
        <v>233</v>
      </c>
      <c r="E109" s="37" t="s">
        <v>246</v>
      </c>
      <c r="F109" s="37" t="s">
        <v>152</v>
      </c>
      <c r="G109" s="37" t="s">
        <v>153</v>
      </c>
      <c r="H109" s="38"/>
      <c r="I109" s="37" t="s">
        <v>247</v>
      </c>
      <c r="J109" s="37" t="s">
        <v>239</v>
      </c>
      <c r="K109" s="37" t="s">
        <v>240</v>
      </c>
      <c r="L109" s="37" t="s">
        <v>233</v>
      </c>
      <c r="M109" s="39" t="s">
        <v>45</v>
      </c>
      <c r="N109" s="40" t="n">
        <v>-2544858</v>
      </c>
    </row>
    <row r="110" customFormat="false" ht="12.75" hidden="false" customHeight="false" outlineLevel="0" collapsed="false">
      <c r="A110" s="37" t="s">
        <v>231</v>
      </c>
      <c r="B110" s="37" t="s">
        <v>133</v>
      </c>
      <c r="C110" s="37" t="s">
        <v>245</v>
      </c>
      <c r="D110" s="37" t="s">
        <v>233</v>
      </c>
      <c r="E110" s="37" t="s">
        <v>246</v>
      </c>
      <c r="F110" s="37" t="s">
        <v>154</v>
      </c>
      <c r="G110" s="37" t="s">
        <v>155</v>
      </c>
      <c r="H110" s="38"/>
      <c r="I110" s="37" t="s">
        <v>247</v>
      </c>
      <c r="J110" s="37" t="s">
        <v>236</v>
      </c>
      <c r="K110" s="37" t="s">
        <v>237</v>
      </c>
      <c r="L110" s="37" t="s">
        <v>238</v>
      </c>
      <c r="M110" s="39" t="s">
        <v>28</v>
      </c>
      <c r="N110" s="40" t="n">
        <v>-802664</v>
      </c>
    </row>
    <row r="111" customFormat="false" ht="12.75" hidden="false" customHeight="false" outlineLevel="0" collapsed="false">
      <c r="A111" s="37" t="s">
        <v>231</v>
      </c>
      <c r="B111" s="37" t="s">
        <v>133</v>
      </c>
      <c r="C111" s="37" t="s">
        <v>245</v>
      </c>
      <c r="D111" s="37" t="s">
        <v>233</v>
      </c>
      <c r="E111" s="37" t="s">
        <v>246</v>
      </c>
      <c r="F111" s="37" t="s">
        <v>154</v>
      </c>
      <c r="G111" s="37" t="s">
        <v>155</v>
      </c>
      <c r="H111" s="38"/>
      <c r="I111" s="37" t="s">
        <v>247</v>
      </c>
      <c r="J111" s="37" t="s">
        <v>239</v>
      </c>
      <c r="K111" s="37" t="s">
        <v>240</v>
      </c>
      <c r="L111" s="37" t="s">
        <v>233</v>
      </c>
      <c r="M111" s="39" t="s">
        <v>28</v>
      </c>
      <c r="N111" s="40" t="n">
        <v>-7898872.82</v>
      </c>
    </row>
    <row r="112" customFormat="false" ht="12.75" hidden="false" customHeight="false" outlineLevel="0" collapsed="false">
      <c r="A112" s="37" t="s">
        <v>231</v>
      </c>
      <c r="B112" s="37" t="s">
        <v>157</v>
      </c>
      <c r="C112" s="37" t="s">
        <v>248</v>
      </c>
      <c r="D112" s="37" t="s">
        <v>233</v>
      </c>
      <c r="E112" s="41" t="s">
        <v>246</v>
      </c>
      <c r="F112" s="37" t="s">
        <v>158</v>
      </c>
      <c r="G112" s="37" t="s">
        <v>159</v>
      </c>
      <c r="H112" s="38"/>
      <c r="I112" s="37" t="s">
        <v>249</v>
      </c>
      <c r="J112" s="37" t="s">
        <v>236</v>
      </c>
      <c r="K112" s="37" t="s">
        <v>237</v>
      </c>
      <c r="L112" s="37" t="s">
        <v>238</v>
      </c>
      <c r="M112" s="39" t="s">
        <v>83</v>
      </c>
      <c r="N112" s="40" t="n">
        <v>3089395.27</v>
      </c>
    </row>
    <row r="113" customFormat="false" ht="12.75" hidden="false" customHeight="false" outlineLevel="0" collapsed="false">
      <c r="A113" s="37" t="s">
        <v>231</v>
      </c>
      <c r="B113" s="37" t="s">
        <v>157</v>
      </c>
      <c r="C113" s="37" t="s">
        <v>248</v>
      </c>
      <c r="D113" s="37" t="s">
        <v>233</v>
      </c>
      <c r="E113" s="41" t="s">
        <v>246</v>
      </c>
      <c r="F113" s="37" t="s">
        <v>158</v>
      </c>
      <c r="G113" s="37" t="s">
        <v>159</v>
      </c>
      <c r="H113" s="38"/>
      <c r="I113" s="37" t="s">
        <v>249</v>
      </c>
      <c r="J113" s="37" t="s">
        <v>239</v>
      </c>
      <c r="K113" s="37" t="s">
        <v>240</v>
      </c>
      <c r="L113" s="37" t="s">
        <v>233</v>
      </c>
      <c r="M113" s="39" t="s">
        <v>83</v>
      </c>
      <c r="N113" s="40" t="n">
        <v>-8605601</v>
      </c>
    </row>
    <row r="114" customFormat="false" ht="12.75" hidden="false" customHeight="false" outlineLevel="0" collapsed="false">
      <c r="A114" s="37" t="s">
        <v>231</v>
      </c>
      <c r="B114" s="37" t="s">
        <v>157</v>
      </c>
      <c r="C114" s="37" t="s">
        <v>248</v>
      </c>
      <c r="D114" s="37" t="s">
        <v>233</v>
      </c>
      <c r="E114" s="41" t="s">
        <v>246</v>
      </c>
      <c r="F114" s="37" t="s">
        <v>160</v>
      </c>
      <c r="G114" s="37" t="s">
        <v>161</v>
      </c>
      <c r="H114" s="38"/>
      <c r="I114" s="37" t="s">
        <v>249</v>
      </c>
      <c r="J114" s="37" t="s">
        <v>236</v>
      </c>
      <c r="K114" s="37" t="s">
        <v>237</v>
      </c>
      <c r="L114" s="37" t="s">
        <v>238</v>
      </c>
      <c r="M114" s="39" t="s">
        <v>83</v>
      </c>
      <c r="N114" s="40" t="n">
        <v>-12152.91</v>
      </c>
    </row>
    <row r="115" customFormat="false" ht="12.75" hidden="false" customHeight="false" outlineLevel="0" collapsed="false">
      <c r="A115" s="37" t="s">
        <v>231</v>
      </c>
      <c r="B115" s="37" t="s">
        <v>157</v>
      </c>
      <c r="C115" s="37" t="s">
        <v>248</v>
      </c>
      <c r="D115" s="37" t="s">
        <v>233</v>
      </c>
      <c r="E115" s="41" t="s">
        <v>246</v>
      </c>
      <c r="F115" s="37" t="s">
        <v>160</v>
      </c>
      <c r="G115" s="37" t="s">
        <v>161</v>
      </c>
      <c r="H115" s="38"/>
      <c r="I115" s="37" t="s">
        <v>249</v>
      </c>
      <c r="J115" s="37" t="s">
        <v>239</v>
      </c>
      <c r="K115" s="37" t="s">
        <v>240</v>
      </c>
      <c r="L115" s="37" t="s">
        <v>233</v>
      </c>
      <c r="M115" s="39" t="s">
        <v>83</v>
      </c>
      <c r="N115" s="40" t="n">
        <v>79955.18</v>
      </c>
    </row>
    <row r="116" customFormat="false" ht="12.75" hidden="false" customHeight="false" outlineLevel="0" collapsed="false">
      <c r="A116" s="37" t="s">
        <v>231</v>
      </c>
      <c r="B116" s="37" t="s">
        <v>163</v>
      </c>
      <c r="C116" s="37" t="s">
        <v>250</v>
      </c>
      <c r="D116" s="37" t="s">
        <v>233</v>
      </c>
      <c r="E116" s="37" t="s">
        <v>246</v>
      </c>
      <c r="F116" s="37" t="s">
        <v>164</v>
      </c>
      <c r="G116" s="37" t="s">
        <v>165</v>
      </c>
      <c r="H116" s="38"/>
      <c r="I116" s="37" t="s">
        <v>249</v>
      </c>
      <c r="J116" s="37" t="s">
        <v>236</v>
      </c>
      <c r="K116" s="37" t="s">
        <v>237</v>
      </c>
      <c r="L116" s="37" t="s">
        <v>238</v>
      </c>
      <c r="M116" s="39" t="s">
        <v>83</v>
      </c>
      <c r="N116" s="40" t="n">
        <v>47616322.63</v>
      </c>
    </row>
    <row r="117" customFormat="false" ht="12.75" hidden="false" customHeight="false" outlineLevel="0" collapsed="false">
      <c r="A117" s="37" t="s">
        <v>231</v>
      </c>
      <c r="B117" s="37" t="s">
        <v>163</v>
      </c>
      <c r="C117" s="37" t="s">
        <v>250</v>
      </c>
      <c r="D117" s="37" t="s">
        <v>233</v>
      </c>
      <c r="E117" s="37" t="s">
        <v>246</v>
      </c>
      <c r="F117" s="37" t="s">
        <v>164</v>
      </c>
      <c r="G117" s="37" t="s">
        <v>165</v>
      </c>
      <c r="H117" s="38"/>
      <c r="I117" s="37" t="s">
        <v>249</v>
      </c>
      <c r="J117" s="37" t="s">
        <v>239</v>
      </c>
      <c r="K117" s="37" t="s">
        <v>240</v>
      </c>
      <c r="L117" s="37" t="s">
        <v>233</v>
      </c>
      <c r="M117" s="39" t="s">
        <v>83</v>
      </c>
      <c r="N117" s="40" t="n">
        <v>-517420649.3</v>
      </c>
    </row>
    <row r="118" customFormat="false" ht="12.75" hidden="false" customHeight="false" outlineLevel="0" collapsed="false">
      <c r="A118" s="37" t="s">
        <v>231</v>
      </c>
      <c r="B118" s="37" t="s">
        <v>168</v>
      </c>
      <c r="C118" s="37" t="s">
        <v>251</v>
      </c>
      <c r="D118" s="37" t="s">
        <v>233</v>
      </c>
      <c r="E118" s="37" t="s">
        <v>168</v>
      </c>
      <c r="F118" s="37" t="s">
        <v>169</v>
      </c>
      <c r="G118" s="37" t="s">
        <v>170</v>
      </c>
      <c r="H118" s="38"/>
      <c r="I118" s="37" t="s">
        <v>252</v>
      </c>
      <c r="J118" s="37" t="s">
        <v>236</v>
      </c>
      <c r="K118" s="37" t="s">
        <v>237</v>
      </c>
      <c r="L118" s="37" t="s">
        <v>238</v>
      </c>
      <c r="M118" s="39" t="s">
        <v>83</v>
      </c>
      <c r="N118" s="40" t="n">
        <v>-9332379.81</v>
      </c>
    </row>
    <row r="119" customFormat="false" ht="12.75" hidden="false" customHeight="false" outlineLevel="0" collapsed="false">
      <c r="A119" s="37" t="s">
        <v>231</v>
      </c>
      <c r="B119" s="37" t="s">
        <v>168</v>
      </c>
      <c r="C119" s="37" t="s">
        <v>251</v>
      </c>
      <c r="D119" s="37" t="s">
        <v>233</v>
      </c>
      <c r="E119" s="37" t="s">
        <v>168</v>
      </c>
      <c r="F119" s="37" t="s">
        <v>169</v>
      </c>
      <c r="G119" s="37" t="s">
        <v>170</v>
      </c>
      <c r="H119" s="38"/>
      <c r="I119" s="37" t="s">
        <v>252</v>
      </c>
      <c r="J119" s="37" t="s">
        <v>239</v>
      </c>
      <c r="K119" s="37" t="s">
        <v>240</v>
      </c>
      <c r="L119" s="37" t="s">
        <v>233</v>
      </c>
      <c r="M119" s="39" t="s">
        <v>83</v>
      </c>
      <c r="N119" s="40" t="n">
        <v>1136359.78</v>
      </c>
    </row>
    <row r="120" customFormat="false" ht="12.75" hidden="false" customHeight="false" outlineLevel="0" collapsed="false">
      <c r="A120" s="37" t="s">
        <v>231</v>
      </c>
      <c r="B120" s="37" t="s">
        <v>172</v>
      </c>
      <c r="C120" s="37" t="s">
        <v>253</v>
      </c>
      <c r="D120" s="37" t="s">
        <v>233</v>
      </c>
      <c r="E120" s="37" t="s">
        <v>168</v>
      </c>
      <c r="F120" s="37" t="s">
        <v>173</v>
      </c>
      <c r="G120" s="37" t="s">
        <v>174</v>
      </c>
      <c r="H120" s="38"/>
      <c r="I120" s="37" t="s">
        <v>254</v>
      </c>
      <c r="J120" s="37" t="s">
        <v>236</v>
      </c>
      <c r="K120" s="37" t="s">
        <v>237</v>
      </c>
      <c r="L120" s="37" t="s">
        <v>238</v>
      </c>
      <c r="M120" s="39" t="s">
        <v>45</v>
      </c>
      <c r="N120" s="40" t="n">
        <v>-209323</v>
      </c>
    </row>
    <row r="121" customFormat="false" ht="12.75" hidden="false" customHeight="false" outlineLevel="0" collapsed="false">
      <c r="A121" s="37" t="s">
        <v>231</v>
      </c>
      <c r="B121" s="37" t="s">
        <v>172</v>
      </c>
      <c r="C121" s="37" t="s">
        <v>253</v>
      </c>
      <c r="D121" s="37" t="s">
        <v>233</v>
      </c>
      <c r="E121" s="37" t="s">
        <v>168</v>
      </c>
      <c r="F121" s="37" t="s">
        <v>173</v>
      </c>
      <c r="G121" s="37" t="s">
        <v>174</v>
      </c>
      <c r="H121" s="38"/>
      <c r="I121" s="37" t="s">
        <v>254</v>
      </c>
      <c r="J121" s="37" t="s">
        <v>239</v>
      </c>
      <c r="K121" s="37" t="s">
        <v>240</v>
      </c>
      <c r="L121" s="37" t="s">
        <v>233</v>
      </c>
      <c r="M121" s="39" t="s">
        <v>45</v>
      </c>
      <c r="N121" s="40" t="n">
        <v>2855750.22</v>
      </c>
    </row>
    <row r="122" customFormat="false" ht="12.75" hidden="false" customHeight="false" outlineLevel="0" collapsed="false">
      <c r="A122" s="37" t="s">
        <v>231</v>
      </c>
      <c r="B122" s="37" t="s">
        <v>172</v>
      </c>
      <c r="C122" s="37" t="s">
        <v>253</v>
      </c>
      <c r="D122" s="37" t="s">
        <v>233</v>
      </c>
      <c r="E122" s="37" t="s">
        <v>168</v>
      </c>
      <c r="F122" s="37" t="s">
        <v>175</v>
      </c>
      <c r="G122" s="37" t="s">
        <v>176</v>
      </c>
      <c r="H122" s="38"/>
      <c r="I122" s="37" t="s">
        <v>254</v>
      </c>
      <c r="J122" s="37" t="s">
        <v>236</v>
      </c>
      <c r="K122" s="37" t="s">
        <v>237</v>
      </c>
      <c r="L122" s="37" t="s">
        <v>238</v>
      </c>
      <c r="M122" s="39" t="s">
        <v>31</v>
      </c>
      <c r="N122" s="40" t="n">
        <v>-22652038.5</v>
      </c>
    </row>
    <row r="123" customFormat="false" ht="12.75" hidden="false" customHeight="false" outlineLevel="0" collapsed="false">
      <c r="A123" s="37" t="s">
        <v>231</v>
      </c>
      <c r="B123" s="37" t="s">
        <v>172</v>
      </c>
      <c r="C123" s="37" t="s">
        <v>253</v>
      </c>
      <c r="D123" s="37" t="s">
        <v>233</v>
      </c>
      <c r="E123" s="37" t="s">
        <v>168</v>
      </c>
      <c r="F123" s="37" t="s">
        <v>175</v>
      </c>
      <c r="G123" s="37" t="s">
        <v>176</v>
      </c>
      <c r="H123" s="38"/>
      <c r="I123" s="37" t="s">
        <v>254</v>
      </c>
      <c r="J123" s="37" t="s">
        <v>239</v>
      </c>
      <c r="K123" s="37" t="s">
        <v>240</v>
      </c>
      <c r="L123" s="37" t="s">
        <v>233</v>
      </c>
      <c r="M123" s="39" t="s">
        <v>31</v>
      </c>
      <c r="N123" s="40" t="n">
        <v>986320.61</v>
      </c>
    </row>
    <row r="124" customFormat="false" ht="12.75" hidden="false" customHeight="false" outlineLevel="0" collapsed="false">
      <c r="A124" s="37" t="s">
        <v>231</v>
      </c>
      <c r="B124" s="37" t="s">
        <v>172</v>
      </c>
      <c r="C124" s="37" t="s">
        <v>253</v>
      </c>
      <c r="D124" s="37" t="s">
        <v>233</v>
      </c>
      <c r="E124" s="37" t="s">
        <v>168</v>
      </c>
      <c r="F124" s="37" t="s">
        <v>177</v>
      </c>
      <c r="G124" s="37" t="s">
        <v>178</v>
      </c>
      <c r="H124" s="38"/>
      <c r="I124" s="37" t="s">
        <v>254</v>
      </c>
      <c r="J124" s="37" t="s">
        <v>236</v>
      </c>
      <c r="K124" s="37" t="s">
        <v>237</v>
      </c>
      <c r="L124" s="37" t="s">
        <v>238</v>
      </c>
      <c r="M124" s="39" t="s">
        <v>48</v>
      </c>
      <c r="N124" s="40" t="n">
        <v>183093.74</v>
      </c>
    </row>
    <row r="125" customFormat="false" ht="12.75" hidden="false" customHeight="false" outlineLevel="0" collapsed="false">
      <c r="A125" s="37" t="s">
        <v>231</v>
      </c>
      <c r="B125" s="37" t="s">
        <v>172</v>
      </c>
      <c r="C125" s="37" t="s">
        <v>253</v>
      </c>
      <c r="D125" s="37" t="s">
        <v>233</v>
      </c>
      <c r="E125" s="37" t="s">
        <v>168</v>
      </c>
      <c r="F125" s="37" t="s">
        <v>177</v>
      </c>
      <c r="G125" s="37" t="s">
        <v>178</v>
      </c>
      <c r="H125" s="38"/>
      <c r="I125" s="37" t="s">
        <v>254</v>
      </c>
      <c r="J125" s="37" t="s">
        <v>239</v>
      </c>
      <c r="K125" s="37" t="s">
        <v>240</v>
      </c>
      <c r="L125" s="37" t="s">
        <v>233</v>
      </c>
      <c r="M125" s="39" t="s">
        <v>48</v>
      </c>
      <c r="N125" s="40" t="n">
        <v>-128260.49</v>
      </c>
    </row>
    <row r="126" customFormat="false" ht="12.75" hidden="false" customHeight="false" outlineLevel="0" collapsed="false">
      <c r="A126" s="37" t="s">
        <v>231</v>
      </c>
      <c r="B126" s="37" t="s">
        <v>172</v>
      </c>
      <c r="C126" s="37" t="s">
        <v>253</v>
      </c>
      <c r="D126" s="37" t="s">
        <v>233</v>
      </c>
      <c r="E126" s="37" t="s">
        <v>168</v>
      </c>
      <c r="F126" s="37" t="s">
        <v>179</v>
      </c>
      <c r="G126" s="37" t="s">
        <v>180</v>
      </c>
      <c r="H126" s="38"/>
      <c r="I126" s="37" t="s">
        <v>254</v>
      </c>
      <c r="J126" s="37" t="s">
        <v>236</v>
      </c>
      <c r="K126" s="37" t="s">
        <v>237</v>
      </c>
      <c r="L126" s="37" t="s">
        <v>238</v>
      </c>
      <c r="M126" s="39" t="s">
        <v>31</v>
      </c>
      <c r="N126" s="40" t="n">
        <v>-291636.25</v>
      </c>
    </row>
    <row r="127" customFormat="false" ht="12.75" hidden="false" customHeight="false" outlineLevel="0" collapsed="false">
      <c r="A127" s="37" t="s">
        <v>231</v>
      </c>
      <c r="B127" s="37" t="s">
        <v>172</v>
      </c>
      <c r="C127" s="37" t="s">
        <v>253</v>
      </c>
      <c r="D127" s="37" t="s">
        <v>233</v>
      </c>
      <c r="E127" s="37" t="s">
        <v>168</v>
      </c>
      <c r="F127" s="37" t="s">
        <v>179</v>
      </c>
      <c r="G127" s="37" t="s">
        <v>180</v>
      </c>
      <c r="H127" s="38"/>
      <c r="I127" s="37" t="s">
        <v>254</v>
      </c>
      <c r="J127" s="37" t="s">
        <v>239</v>
      </c>
      <c r="K127" s="37" t="s">
        <v>240</v>
      </c>
      <c r="L127" s="37" t="s">
        <v>233</v>
      </c>
      <c r="M127" s="39" t="s">
        <v>31</v>
      </c>
      <c r="N127" s="40" t="n">
        <v>9246670.53</v>
      </c>
    </row>
    <row r="128" customFormat="false" ht="12.75" hidden="false" customHeight="false" outlineLevel="0" collapsed="false">
      <c r="A128" s="37" t="s">
        <v>231</v>
      </c>
      <c r="B128" s="37" t="s">
        <v>172</v>
      </c>
      <c r="C128" s="37" t="s">
        <v>253</v>
      </c>
      <c r="D128" s="37" t="s">
        <v>233</v>
      </c>
      <c r="E128" s="37" t="s">
        <v>168</v>
      </c>
      <c r="F128" s="37" t="s">
        <v>181</v>
      </c>
      <c r="G128" s="37" t="s">
        <v>182</v>
      </c>
      <c r="H128" s="38"/>
      <c r="I128" s="37" t="s">
        <v>254</v>
      </c>
      <c r="J128" s="37" t="s">
        <v>236</v>
      </c>
      <c r="K128" s="37" t="s">
        <v>237</v>
      </c>
      <c r="L128" s="37" t="s">
        <v>238</v>
      </c>
      <c r="M128" s="39" t="s">
        <v>31</v>
      </c>
      <c r="N128" s="40" t="n">
        <v>35</v>
      </c>
    </row>
    <row r="129" customFormat="false" ht="12.75" hidden="false" customHeight="false" outlineLevel="0" collapsed="false">
      <c r="A129" s="37" t="s">
        <v>231</v>
      </c>
      <c r="B129" s="37" t="s">
        <v>172</v>
      </c>
      <c r="C129" s="37" t="s">
        <v>253</v>
      </c>
      <c r="D129" s="37" t="s">
        <v>233</v>
      </c>
      <c r="E129" s="37" t="s">
        <v>168</v>
      </c>
      <c r="F129" s="37" t="s">
        <v>181</v>
      </c>
      <c r="G129" s="37" t="s">
        <v>182</v>
      </c>
      <c r="H129" s="38"/>
      <c r="I129" s="37" t="s">
        <v>254</v>
      </c>
      <c r="J129" s="37" t="s">
        <v>239</v>
      </c>
      <c r="K129" s="37" t="s">
        <v>240</v>
      </c>
      <c r="L129" s="37" t="s">
        <v>233</v>
      </c>
      <c r="M129" s="39" t="s">
        <v>31</v>
      </c>
      <c r="N129" s="40" t="n">
        <v>1317192</v>
      </c>
    </row>
    <row r="130" customFormat="false" ht="12.75" hidden="false" customHeight="false" outlineLevel="0" collapsed="false">
      <c r="A130" s="37" t="s">
        <v>231</v>
      </c>
      <c r="B130" s="37" t="s">
        <v>172</v>
      </c>
      <c r="C130" s="37" t="s">
        <v>253</v>
      </c>
      <c r="D130" s="37" t="s">
        <v>233</v>
      </c>
      <c r="E130" s="37" t="s">
        <v>168</v>
      </c>
      <c r="F130" s="37" t="s">
        <v>183</v>
      </c>
      <c r="G130" s="37" t="s">
        <v>184</v>
      </c>
      <c r="H130" s="38"/>
      <c r="I130" s="37" t="s">
        <v>254</v>
      </c>
      <c r="J130" s="37" t="s">
        <v>236</v>
      </c>
      <c r="K130" s="37" t="s">
        <v>237</v>
      </c>
      <c r="L130" s="37" t="s">
        <v>238</v>
      </c>
      <c r="M130" s="39" t="s">
        <v>28</v>
      </c>
      <c r="N130" s="40" t="n">
        <v>327103.41</v>
      </c>
    </row>
    <row r="131" customFormat="false" ht="12.75" hidden="false" customHeight="false" outlineLevel="0" collapsed="false">
      <c r="A131" s="37" t="s">
        <v>231</v>
      </c>
      <c r="B131" s="37" t="s">
        <v>172</v>
      </c>
      <c r="C131" s="37" t="s">
        <v>253</v>
      </c>
      <c r="D131" s="37" t="s">
        <v>233</v>
      </c>
      <c r="E131" s="37" t="s">
        <v>168</v>
      </c>
      <c r="F131" s="37" t="s">
        <v>183</v>
      </c>
      <c r="G131" s="37" t="s">
        <v>184</v>
      </c>
      <c r="H131" s="38"/>
      <c r="I131" s="37" t="s">
        <v>254</v>
      </c>
      <c r="J131" s="37" t="s">
        <v>239</v>
      </c>
      <c r="K131" s="37" t="s">
        <v>240</v>
      </c>
      <c r="L131" s="37" t="s">
        <v>233</v>
      </c>
      <c r="M131" s="39" t="s">
        <v>28</v>
      </c>
      <c r="N131" s="40" t="n">
        <v>-618249.88</v>
      </c>
    </row>
    <row r="132" customFormat="false" ht="12.75" hidden="false" customHeight="false" outlineLevel="0" collapsed="false">
      <c r="A132" s="37" t="s">
        <v>231</v>
      </c>
      <c r="B132" s="37" t="s">
        <v>172</v>
      </c>
      <c r="C132" s="37" t="s">
        <v>253</v>
      </c>
      <c r="D132" s="37" t="s">
        <v>233</v>
      </c>
      <c r="E132" s="37" t="s">
        <v>168</v>
      </c>
      <c r="F132" s="37" t="s">
        <v>185</v>
      </c>
      <c r="G132" s="37" t="s">
        <v>186</v>
      </c>
      <c r="H132" s="38"/>
      <c r="I132" s="37" t="s">
        <v>254</v>
      </c>
      <c r="J132" s="37" t="s">
        <v>236</v>
      </c>
      <c r="K132" s="37" t="s">
        <v>237</v>
      </c>
      <c r="L132" s="37" t="s">
        <v>238</v>
      </c>
      <c r="M132" s="39" t="s">
        <v>25</v>
      </c>
      <c r="N132" s="40" t="n">
        <v>-4625356.09</v>
      </c>
    </row>
    <row r="133" customFormat="false" ht="12.75" hidden="false" customHeight="false" outlineLevel="0" collapsed="false">
      <c r="A133" s="37" t="s">
        <v>231</v>
      </c>
      <c r="B133" s="37" t="s">
        <v>172</v>
      </c>
      <c r="C133" s="37" t="s">
        <v>253</v>
      </c>
      <c r="D133" s="37" t="s">
        <v>233</v>
      </c>
      <c r="E133" s="37" t="s">
        <v>168</v>
      </c>
      <c r="F133" s="37" t="s">
        <v>185</v>
      </c>
      <c r="G133" s="37" t="s">
        <v>186</v>
      </c>
      <c r="H133" s="38"/>
      <c r="I133" s="37" t="s">
        <v>254</v>
      </c>
      <c r="J133" s="37" t="s">
        <v>239</v>
      </c>
      <c r="K133" s="37" t="s">
        <v>240</v>
      </c>
      <c r="L133" s="37" t="s">
        <v>233</v>
      </c>
      <c r="M133" s="39" t="s">
        <v>25</v>
      </c>
      <c r="N133" s="40" t="n">
        <v>-10773327.34</v>
      </c>
    </row>
    <row r="134" customFormat="false" ht="12.75" hidden="false" customHeight="false" outlineLevel="0" collapsed="false">
      <c r="A134" s="37" t="s">
        <v>231</v>
      </c>
      <c r="B134" s="37" t="s">
        <v>172</v>
      </c>
      <c r="C134" s="37" t="s">
        <v>253</v>
      </c>
      <c r="D134" s="37" t="s">
        <v>233</v>
      </c>
      <c r="E134" s="37" t="s">
        <v>168</v>
      </c>
      <c r="F134" s="37" t="s">
        <v>187</v>
      </c>
      <c r="G134" s="37" t="s">
        <v>188</v>
      </c>
      <c r="H134" s="38"/>
      <c r="I134" s="37" t="s">
        <v>254</v>
      </c>
      <c r="J134" s="37" t="s">
        <v>236</v>
      </c>
      <c r="K134" s="37" t="s">
        <v>237</v>
      </c>
      <c r="L134" s="37" t="s">
        <v>238</v>
      </c>
      <c r="M134" s="39" t="s">
        <v>31</v>
      </c>
      <c r="N134" s="40" t="n">
        <v>30</v>
      </c>
    </row>
    <row r="135" customFormat="false" ht="12.75" hidden="false" customHeight="false" outlineLevel="0" collapsed="false">
      <c r="A135" s="37" t="s">
        <v>231</v>
      </c>
      <c r="B135" s="37" t="s">
        <v>172</v>
      </c>
      <c r="C135" s="37" t="s">
        <v>253</v>
      </c>
      <c r="D135" s="37" t="s">
        <v>233</v>
      </c>
      <c r="E135" s="37" t="s">
        <v>168</v>
      </c>
      <c r="F135" s="37" t="s">
        <v>187</v>
      </c>
      <c r="G135" s="37" t="s">
        <v>188</v>
      </c>
      <c r="H135" s="38"/>
      <c r="I135" s="37" t="s">
        <v>254</v>
      </c>
      <c r="J135" s="37" t="s">
        <v>239</v>
      </c>
      <c r="K135" s="37" t="s">
        <v>240</v>
      </c>
      <c r="L135" s="37" t="s">
        <v>233</v>
      </c>
      <c r="M135" s="39" t="s">
        <v>31</v>
      </c>
      <c r="N135" s="40" t="n">
        <v>1137447</v>
      </c>
    </row>
    <row r="136" customFormat="false" ht="12.75" hidden="false" customHeight="false" outlineLevel="0" collapsed="false">
      <c r="A136" s="37" t="s">
        <v>231</v>
      </c>
      <c r="B136" s="37" t="s">
        <v>172</v>
      </c>
      <c r="C136" s="37" t="s">
        <v>253</v>
      </c>
      <c r="D136" s="37" t="s">
        <v>233</v>
      </c>
      <c r="E136" s="37" t="s">
        <v>168</v>
      </c>
      <c r="F136" s="37" t="s">
        <v>189</v>
      </c>
      <c r="G136" s="37" t="s">
        <v>190</v>
      </c>
      <c r="H136" s="38"/>
      <c r="I136" s="37" t="s">
        <v>254</v>
      </c>
      <c r="J136" s="37" t="s">
        <v>236</v>
      </c>
      <c r="K136" s="37" t="s">
        <v>237</v>
      </c>
      <c r="L136" s="37" t="s">
        <v>238</v>
      </c>
      <c r="M136" s="39" t="s">
        <v>31</v>
      </c>
      <c r="N136" s="40" t="n">
        <v>3155107.8</v>
      </c>
    </row>
    <row r="137" customFormat="false" ht="12.75" hidden="false" customHeight="false" outlineLevel="0" collapsed="false">
      <c r="A137" s="37" t="s">
        <v>231</v>
      </c>
      <c r="B137" s="37" t="s">
        <v>172</v>
      </c>
      <c r="C137" s="37" t="s">
        <v>253</v>
      </c>
      <c r="D137" s="37" t="s">
        <v>233</v>
      </c>
      <c r="E137" s="37" t="s">
        <v>168</v>
      </c>
      <c r="F137" s="37" t="s">
        <v>189</v>
      </c>
      <c r="G137" s="37" t="s">
        <v>190</v>
      </c>
      <c r="H137" s="38"/>
      <c r="I137" s="37" t="s">
        <v>254</v>
      </c>
      <c r="J137" s="37" t="s">
        <v>239</v>
      </c>
      <c r="K137" s="37" t="s">
        <v>240</v>
      </c>
      <c r="L137" s="37" t="s">
        <v>233</v>
      </c>
      <c r="M137" s="39" t="s">
        <v>31</v>
      </c>
      <c r="N137" s="40" t="n">
        <v>-16131358.37</v>
      </c>
    </row>
    <row r="138" customFormat="false" ht="12.75" hidden="false" customHeight="false" outlineLevel="0" collapsed="false">
      <c r="A138" s="37" t="s">
        <v>231</v>
      </c>
      <c r="B138" s="37" t="s">
        <v>172</v>
      </c>
      <c r="C138" s="37" t="s">
        <v>253</v>
      </c>
      <c r="D138" s="37" t="s">
        <v>233</v>
      </c>
      <c r="E138" s="37" t="s">
        <v>168</v>
      </c>
      <c r="F138" s="37" t="s">
        <v>191</v>
      </c>
      <c r="G138" s="37" t="s">
        <v>192</v>
      </c>
      <c r="H138" s="38"/>
      <c r="I138" s="37" t="s">
        <v>254</v>
      </c>
      <c r="J138" s="37" t="s">
        <v>236</v>
      </c>
      <c r="K138" s="37" t="s">
        <v>237</v>
      </c>
      <c r="L138" s="37" t="s">
        <v>238</v>
      </c>
      <c r="M138" s="39" t="s">
        <v>193</v>
      </c>
      <c r="N138" s="40" t="n">
        <v>15927228.43</v>
      </c>
    </row>
    <row r="139" customFormat="false" ht="12.75" hidden="false" customHeight="false" outlineLevel="0" collapsed="false">
      <c r="A139" s="37" t="s">
        <v>231</v>
      </c>
      <c r="B139" s="37" t="s">
        <v>172</v>
      </c>
      <c r="C139" s="37" t="s">
        <v>253</v>
      </c>
      <c r="D139" s="37" t="s">
        <v>233</v>
      </c>
      <c r="E139" s="37" t="s">
        <v>168</v>
      </c>
      <c r="F139" s="37" t="s">
        <v>191</v>
      </c>
      <c r="G139" s="37" t="s">
        <v>192</v>
      </c>
      <c r="H139" s="38"/>
      <c r="I139" s="37" t="s">
        <v>254</v>
      </c>
      <c r="J139" s="37" t="s">
        <v>239</v>
      </c>
      <c r="K139" s="37" t="s">
        <v>240</v>
      </c>
      <c r="L139" s="37" t="s">
        <v>233</v>
      </c>
      <c r="M139" s="39" t="s">
        <v>193</v>
      </c>
      <c r="N139" s="40" t="n">
        <v>-18760629.04</v>
      </c>
    </row>
    <row r="140" customFormat="false" ht="12.75" hidden="false" customHeight="false" outlineLevel="0" collapsed="false">
      <c r="A140" s="37" t="s">
        <v>231</v>
      </c>
      <c r="B140" s="37" t="s">
        <v>172</v>
      </c>
      <c r="C140" s="37" t="s">
        <v>253</v>
      </c>
      <c r="D140" s="37" t="s">
        <v>233</v>
      </c>
      <c r="E140" s="37" t="s">
        <v>168</v>
      </c>
      <c r="F140" s="37" t="s">
        <v>194</v>
      </c>
      <c r="G140" s="37" t="s">
        <v>195</v>
      </c>
      <c r="H140" s="38"/>
      <c r="I140" s="37" t="s">
        <v>254</v>
      </c>
      <c r="J140" s="37" t="s">
        <v>236</v>
      </c>
      <c r="K140" s="37" t="s">
        <v>237</v>
      </c>
      <c r="L140" s="37" t="s">
        <v>238</v>
      </c>
      <c r="M140" s="39" t="s">
        <v>28</v>
      </c>
      <c r="N140" s="40" t="n">
        <v>-1156730.56</v>
      </c>
    </row>
    <row r="141" customFormat="false" ht="12.75" hidden="false" customHeight="false" outlineLevel="0" collapsed="false">
      <c r="A141" s="37" t="s">
        <v>231</v>
      </c>
      <c r="B141" s="37" t="s">
        <v>172</v>
      </c>
      <c r="C141" s="37" t="s">
        <v>253</v>
      </c>
      <c r="D141" s="37" t="s">
        <v>233</v>
      </c>
      <c r="E141" s="37" t="s">
        <v>168</v>
      </c>
      <c r="F141" s="37" t="s">
        <v>194</v>
      </c>
      <c r="G141" s="37" t="s">
        <v>195</v>
      </c>
      <c r="H141" s="38"/>
      <c r="I141" s="37" t="s">
        <v>254</v>
      </c>
      <c r="J141" s="37" t="s">
        <v>239</v>
      </c>
      <c r="K141" s="37" t="s">
        <v>240</v>
      </c>
      <c r="L141" s="37" t="s">
        <v>233</v>
      </c>
      <c r="M141" s="39" t="s">
        <v>28</v>
      </c>
      <c r="N141" s="40" t="n">
        <v>953710.95</v>
      </c>
    </row>
    <row r="142" customFormat="false" ht="12.75" hidden="false" customHeight="false" outlineLevel="0" collapsed="false">
      <c r="A142" s="37" t="s">
        <v>231</v>
      </c>
      <c r="B142" s="37" t="s">
        <v>172</v>
      </c>
      <c r="C142" s="37" t="s">
        <v>253</v>
      </c>
      <c r="D142" s="37" t="s">
        <v>233</v>
      </c>
      <c r="E142" s="37" t="s">
        <v>168</v>
      </c>
      <c r="F142" s="37" t="s">
        <v>196</v>
      </c>
      <c r="G142" s="37" t="s">
        <v>197</v>
      </c>
      <c r="H142" s="38"/>
      <c r="I142" s="37" t="s">
        <v>254</v>
      </c>
      <c r="J142" s="37" t="s">
        <v>236</v>
      </c>
      <c r="K142" s="37" t="s">
        <v>237</v>
      </c>
      <c r="L142" s="37" t="s">
        <v>238</v>
      </c>
      <c r="M142" s="39" t="s">
        <v>45</v>
      </c>
      <c r="N142" s="40" t="n">
        <v>-11898492.73</v>
      </c>
    </row>
    <row r="143" customFormat="false" ht="12.75" hidden="false" customHeight="false" outlineLevel="0" collapsed="false">
      <c r="A143" s="37" t="s">
        <v>231</v>
      </c>
      <c r="B143" s="37" t="s">
        <v>172</v>
      </c>
      <c r="C143" s="37" t="s">
        <v>253</v>
      </c>
      <c r="D143" s="37" t="s">
        <v>233</v>
      </c>
      <c r="E143" s="37" t="s">
        <v>168</v>
      </c>
      <c r="F143" s="37" t="s">
        <v>196</v>
      </c>
      <c r="G143" s="37" t="s">
        <v>197</v>
      </c>
      <c r="H143" s="38"/>
      <c r="I143" s="37" t="s">
        <v>254</v>
      </c>
      <c r="J143" s="37" t="s">
        <v>239</v>
      </c>
      <c r="K143" s="37" t="s">
        <v>240</v>
      </c>
      <c r="L143" s="37" t="s">
        <v>233</v>
      </c>
      <c r="M143" s="39" t="s">
        <v>45</v>
      </c>
      <c r="N143" s="40" t="n">
        <v>9785216.47</v>
      </c>
    </row>
    <row r="144" customFormat="false" ht="12.75" hidden="false" customHeight="false" outlineLevel="0" collapsed="false">
      <c r="A144" s="37" t="s">
        <v>231</v>
      </c>
      <c r="B144" s="37" t="s">
        <v>172</v>
      </c>
      <c r="C144" s="37" t="s">
        <v>253</v>
      </c>
      <c r="D144" s="37" t="s">
        <v>233</v>
      </c>
      <c r="E144" s="37" t="s">
        <v>168</v>
      </c>
      <c r="F144" s="37" t="s">
        <v>198</v>
      </c>
      <c r="G144" s="37" t="s">
        <v>199</v>
      </c>
      <c r="H144" s="38"/>
      <c r="I144" s="37" t="s">
        <v>254</v>
      </c>
      <c r="J144" s="37" t="s">
        <v>236</v>
      </c>
      <c r="K144" s="37" t="s">
        <v>237</v>
      </c>
      <c r="L144" s="37" t="s">
        <v>238</v>
      </c>
      <c r="M144" s="39" t="s">
        <v>28</v>
      </c>
      <c r="N144" s="40" t="n">
        <v>-54606</v>
      </c>
    </row>
    <row r="145" customFormat="false" ht="12.75" hidden="false" customHeight="false" outlineLevel="0" collapsed="false">
      <c r="A145" s="37" t="s">
        <v>231</v>
      </c>
      <c r="B145" s="37" t="s">
        <v>172</v>
      </c>
      <c r="C145" s="37" t="s">
        <v>253</v>
      </c>
      <c r="D145" s="37" t="s">
        <v>233</v>
      </c>
      <c r="E145" s="37" t="s">
        <v>168</v>
      </c>
      <c r="F145" s="37" t="s">
        <v>198</v>
      </c>
      <c r="G145" s="37" t="s">
        <v>199</v>
      </c>
      <c r="H145" s="38"/>
      <c r="I145" s="37" t="s">
        <v>254</v>
      </c>
      <c r="J145" s="37" t="s">
        <v>239</v>
      </c>
      <c r="K145" s="37" t="s">
        <v>240</v>
      </c>
      <c r="L145" s="37" t="s">
        <v>233</v>
      </c>
      <c r="M145" s="39" t="s">
        <v>28</v>
      </c>
      <c r="N145" s="40" t="n">
        <v>144690.46</v>
      </c>
    </row>
    <row r="146" customFormat="false" ht="12.75" hidden="false" customHeight="false" outlineLevel="0" collapsed="false">
      <c r="A146" s="37" t="s">
        <v>231</v>
      </c>
      <c r="B146" s="37" t="s">
        <v>172</v>
      </c>
      <c r="C146" s="37" t="s">
        <v>253</v>
      </c>
      <c r="D146" s="37" t="s">
        <v>233</v>
      </c>
      <c r="E146" s="37" t="s">
        <v>168</v>
      </c>
      <c r="F146" s="37" t="s">
        <v>200</v>
      </c>
      <c r="G146" s="37" t="s">
        <v>201</v>
      </c>
      <c r="H146" s="38"/>
      <c r="I146" s="37" t="s">
        <v>254</v>
      </c>
      <c r="J146" s="37" t="s">
        <v>236</v>
      </c>
      <c r="K146" s="37" t="s">
        <v>237</v>
      </c>
      <c r="L146" s="37" t="s">
        <v>238</v>
      </c>
      <c r="M146" s="39" t="s">
        <v>83</v>
      </c>
      <c r="N146" s="40" t="n">
        <v>146</v>
      </c>
    </row>
    <row r="147" customFormat="false" ht="12.75" hidden="false" customHeight="false" outlineLevel="0" collapsed="false">
      <c r="A147" s="37" t="s">
        <v>231</v>
      </c>
      <c r="B147" s="37" t="s">
        <v>172</v>
      </c>
      <c r="C147" s="37" t="s">
        <v>253</v>
      </c>
      <c r="D147" s="37" t="s">
        <v>233</v>
      </c>
      <c r="E147" s="37" t="s">
        <v>168</v>
      </c>
      <c r="F147" s="37" t="s">
        <v>200</v>
      </c>
      <c r="G147" s="37" t="s">
        <v>201</v>
      </c>
      <c r="H147" s="38"/>
      <c r="I147" s="37" t="s">
        <v>254</v>
      </c>
      <c r="J147" s="37" t="s">
        <v>239</v>
      </c>
      <c r="K147" s="37" t="s">
        <v>240</v>
      </c>
      <c r="L147" s="37" t="s">
        <v>233</v>
      </c>
      <c r="M147" s="39" t="s">
        <v>83</v>
      </c>
      <c r="N147" s="40" t="n">
        <v>5542936</v>
      </c>
    </row>
    <row r="148" customFormat="false" ht="12.75" hidden="false" customHeight="false" outlineLevel="0" collapsed="false">
      <c r="A148" s="37" t="s">
        <v>231</v>
      </c>
      <c r="B148" s="37" t="s">
        <v>172</v>
      </c>
      <c r="C148" s="37" t="s">
        <v>253</v>
      </c>
      <c r="D148" s="37" t="s">
        <v>233</v>
      </c>
      <c r="E148" s="37" t="s">
        <v>168</v>
      </c>
      <c r="F148" s="37" t="s">
        <v>202</v>
      </c>
      <c r="G148" s="37" t="s">
        <v>203</v>
      </c>
      <c r="H148" s="38"/>
      <c r="I148" s="37" t="s">
        <v>254</v>
      </c>
      <c r="J148" s="37" t="s">
        <v>236</v>
      </c>
      <c r="K148" s="37" t="s">
        <v>237</v>
      </c>
      <c r="L148" s="37" t="s">
        <v>238</v>
      </c>
      <c r="M148" s="39" t="s">
        <v>25</v>
      </c>
      <c r="N148" s="40" t="n">
        <v>-2573.57</v>
      </c>
    </row>
    <row r="149" customFormat="false" ht="12.75" hidden="false" customHeight="false" outlineLevel="0" collapsed="false">
      <c r="A149" s="37" t="s">
        <v>231</v>
      </c>
      <c r="B149" s="37" t="s">
        <v>172</v>
      </c>
      <c r="C149" s="37" t="s">
        <v>253</v>
      </c>
      <c r="D149" s="37" t="s">
        <v>233</v>
      </c>
      <c r="E149" s="37" t="s">
        <v>168</v>
      </c>
      <c r="F149" s="37" t="s">
        <v>202</v>
      </c>
      <c r="G149" s="37" t="s">
        <v>203</v>
      </c>
      <c r="H149" s="38"/>
      <c r="I149" s="37" t="s">
        <v>254</v>
      </c>
      <c r="J149" s="37" t="s">
        <v>239</v>
      </c>
      <c r="K149" s="37" t="s">
        <v>240</v>
      </c>
      <c r="L149" s="37" t="s">
        <v>233</v>
      </c>
      <c r="M149" s="39" t="s">
        <v>25</v>
      </c>
      <c r="N149" s="40" t="n">
        <v>-1395575.29</v>
      </c>
    </row>
    <row r="150" customFormat="false" ht="12.75" hidden="false" customHeight="false" outlineLevel="0" collapsed="false">
      <c r="A150" s="37" t="s">
        <v>231</v>
      </c>
      <c r="B150" s="37" t="s">
        <v>172</v>
      </c>
      <c r="C150" s="37" t="s">
        <v>253</v>
      </c>
      <c r="D150" s="37" t="s">
        <v>233</v>
      </c>
      <c r="E150" s="37" t="s">
        <v>168</v>
      </c>
      <c r="F150" s="37" t="s">
        <v>204</v>
      </c>
      <c r="G150" s="37" t="s">
        <v>205</v>
      </c>
      <c r="H150" s="38"/>
      <c r="I150" s="37" t="s">
        <v>254</v>
      </c>
      <c r="J150" s="37" t="s">
        <v>236</v>
      </c>
      <c r="K150" s="37" t="s">
        <v>237</v>
      </c>
      <c r="L150" s="37" t="s">
        <v>238</v>
      </c>
      <c r="M150" s="39" t="s">
        <v>31</v>
      </c>
      <c r="N150" s="40" t="n">
        <v>-38567131.22</v>
      </c>
    </row>
    <row r="151" customFormat="false" ht="12.75" hidden="false" customHeight="false" outlineLevel="0" collapsed="false">
      <c r="A151" s="37" t="s">
        <v>231</v>
      </c>
      <c r="B151" s="37" t="s">
        <v>172</v>
      </c>
      <c r="C151" s="37" t="s">
        <v>253</v>
      </c>
      <c r="D151" s="37" t="s">
        <v>233</v>
      </c>
      <c r="E151" s="37" t="s">
        <v>168</v>
      </c>
      <c r="F151" s="37" t="s">
        <v>204</v>
      </c>
      <c r="G151" s="37" t="s">
        <v>205</v>
      </c>
      <c r="H151" s="38"/>
      <c r="I151" s="37" t="s">
        <v>254</v>
      </c>
      <c r="J151" s="37" t="s">
        <v>239</v>
      </c>
      <c r="K151" s="37" t="s">
        <v>240</v>
      </c>
      <c r="L151" s="37" t="s">
        <v>233</v>
      </c>
      <c r="M151" s="39" t="s">
        <v>31</v>
      </c>
      <c r="N151" s="40" t="n">
        <v>29568995.82</v>
      </c>
    </row>
    <row r="152" customFormat="false" ht="12.75" hidden="false" customHeight="false" outlineLevel="0" collapsed="false">
      <c r="A152" s="37" t="s">
        <v>231</v>
      </c>
      <c r="B152" s="37" t="s">
        <v>172</v>
      </c>
      <c r="C152" s="37" t="s">
        <v>253</v>
      </c>
      <c r="D152" s="37" t="s">
        <v>233</v>
      </c>
      <c r="E152" s="37" t="s">
        <v>168</v>
      </c>
      <c r="F152" s="37" t="s">
        <v>206</v>
      </c>
      <c r="G152" s="37" t="s">
        <v>207</v>
      </c>
      <c r="H152" s="38"/>
      <c r="I152" s="37" t="s">
        <v>254</v>
      </c>
      <c r="J152" s="37" t="s">
        <v>236</v>
      </c>
      <c r="K152" s="37" t="s">
        <v>237</v>
      </c>
      <c r="L152" s="37" t="s">
        <v>238</v>
      </c>
      <c r="M152" s="39" t="s">
        <v>28</v>
      </c>
      <c r="N152" s="40" t="n">
        <v>58449</v>
      </c>
    </row>
    <row r="153" customFormat="false" ht="12.75" hidden="false" customHeight="false" outlineLevel="0" collapsed="false">
      <c r="A153" s="37" t="s">
        <v>231</v>
      </c>
      <c r="B153" s="37" t="s">
        <v>172</v>
      </c>
      <c r="C153" s="37" t="s">
        <v>253</v>
      </c>
      <c r="D153" s="37" t="s">
        <v>233</v>
      </c>
      <c r="E153" s="37" t="s">
        <v>168</v>
      </c>
      <c r="F153" s="37" t="s">
        <v>206</v>
      </c>
      <c r="G153" s="37" t="s">
        <v>207</v>
      </c>
      <c r="H153" s="38"/>
      <c r="I153" s="37" t="s">
        <v>254</v>
      </c>
      <c r="J153" s="37" t="s">
        <v>239</v>
      </c>
      <c r="K153" s="37" t="s">
        <v>240</v>
      </c>
      <c r="L153" s="37" t="s">
        <v>233</v>
      </c>
      <c r="M153" s="39" t="s">
        <v>28</v>
      </c>
      <c r="N153" s="40" t="n">
        <v>-967793</v>
      </c>
    </row>
    <row r="154" customFormat="false" ht="12.75" hidden="false" customHeight="false" outlineLevel="0" collapsed="false">
      <c r="A154" s="37" t="s">
        <v>231</v>
      </c>
      <c r="B154" s="37" t="s">
        <v>172</v>
      </c>
      <c r="C154" s="37" t="s">
        <v>253</v>
      </c>
      <c r="D154" s="37" t="s">
        <v>233</v>
      </c>
      <c r="E154" s="37" t="s">
        <v>168</v>
      </c>
      <c r="F154" s="37" t="s">
        <v>208</v>
      </c>
      <c r="G154" s="37" t="s">
        <v>209</v>
      </c>
      <c r="H154" s="38"/>
      <c r="I154" s="37" t="s">
        <v>254</v>
      </c>
      <c r="J154" s="37" t="s">
        <v>236</v>
      </c>
      <c r="K154" s="37" t="s">
        <v>237</v>
      </c>
      <c r="L154" s="37" t="s">
        <v>238</v>
      </c>
      <c r="M154" s="39" t="s">
        <v>28</v>
      </c>
      <c r="N154" s="40" t="n">
        <v>5</v>
      </c>
    </row>
    <row r="155" customFormat="false" ht="12.75" hidden="false" customHeight="false" outlineLevel="0" collapsed="false">
      <c r="A155" s="37" t="s">
        <v>231</v>
      </c>
      <c r="B155" s="37" t="s">
        <v>172</v>
      </c>
      <c r="C155" s="37" t="s">
        <v>253</v>
      </c>
      <c r="D155" s="37" t="s">
        <v>233</v>
      </c>
      <c r="E155" s="37" t="s">
        <v>168</v>
      </c>
      <c r="F155" s="37" t="s">
        <v>208</v>
      </c>
      <c r="G155" s="37" t="s">
        <v>209</v>
      </c>
      <c r="H155" s="38"/>
      <c r="I155" s="37" t="s">
        <v>254</v>
      </c>
      <c r="J155" s="37" t="s">
        <v>239</v>
      </c>
      <c r="K155" s="37" t="s">
        <v>240</v>
      </c>
      <c r="L155" s="37" t="s">
        <v>233</v>
      </c>
      <c r="M155" s="39" t="s">
        <v>28</v>
      </c>
      <c r="N155" s="40" t="n">
        <v>1726298</v>
      </c>
    </row>
    <row r="156" customFormat="false" ht="12.75" hidden="false" customHeight="false" outlineLevel="0" collapsed="false">
      <c r="A156" s="37" t="s">
        <v>231</v>
      </c>
      <c r="B156" s="37" t="s">
        <v>172</v>
      </c>
      <c r="C156" s="37" t="s">
        <v>253</v>
      </c>
      <c r="D156" s="37" t="s">
        <v>233</v>
      </c>
      <c r="E156" s="37" t="s">
        <v>168</v>
      </c>
      <c r="F156" s="37" t="s">
        <v>210</v>
      </c>
      <c r="G156" s="37" t="s">
        <v>211</v>
      </c>
      <c r="H156" s="38"/>
      <c r="I156" s="37" t="s">
        <v>249</v>
      </c>
      <c r="J156" s="37" t="s">
        <v>239</v>
      </c>
      <c r="K156" s="37" t="s">
        <v>240</v>
      </c>
      <c r="L156" s="37" t="s">
        <v>233</v>
      </c>
      <c r="M156" s="39" t="s">
        <v>83</v>
      </c>
      <c r="N156" s="40" t="n">
        <v>-3058884</v>
      </c>
    </row>
    <row r="158" customFormat="false" ht="12.75" hidden="false" customHeight="false" outlineLevel="0" collapsed="false">
      <c r="N158" s="42" t="n">
        <f aca="false">SUM(N3:N157)</f>
        <v>-1567370210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5" min="3" style="0" width="11.99"/>
    <col collapsed="false" customWidth="true" hidden="false" outlineLevel="0" max="6" min="6" style="0" width="12.56"/>
    <col collapsed="false" customWidth="true" hidden="false" outlineLevel="0" max="8" min="7" style="0" width="11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0" t="s">
        <v>255</v>
      </c>
      <c r="B1" s="0" t="s">
        <v>256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2.75" hidden="false" customHeight="false" outlineLevel="0" collapsed="false">
      <c r="A2" s="0" t="s">
        <v>257</v>
      </c>
      <c r="B2" s="0" t="s">
        <v>258</v>
      </c>
      <c r="C2" s="0" t="s">
        <v>259</v>
      </c>
      <c r="D2" s="0" t="s">
        <v>260</v>
      </c>
      <c r="E2" s="0" t="s">
        <v>13</v>
      </c>
      <c r="F2" s="0" t="s">
        <v>261</v>
      </c>
      <c r="G2" s="0" t="s">
        <v>262</v>
      </c>
      <c r="H2" s="0" t="s">
        <v>263</v>
      </c>
      <c r="I2" s="0" t="s">
        <v>264</v>
      </c>
      <c r="J2" s="0" t="s">
        <v>265</v>
      </c>
      <c r="K2" s="0" t="s">
        <v>266</v>
      </c>
      <c r="L2" s="0" t="s">
        <v>267</v>
      </c>
      <c r="M2" s="0" t="s">
        <v>268</v>
      </c>
    </row>
    <row r="3" customFormat="false" ht="12.75" hidden="false" customHeight="false" outlineLevel="0" collapsed="false">
      <c r="A3" s="0" t="s">
        <v>269</v>
      </c>
      <c r="B3" s="0" t="s">
        <v>270</v>
      </c>
      <c r="C3" s="0" t="s">
        <v>271</v>
      </c>
      <c r="D3" s="0" t="s">
        <v>271</v>
      </c>
      <c r="E3" s="0" t="s">
        <v>271</v>
      </c>
      <c r="F3" s="0" t="s">
        <v>271</v>
      </c>
      <c r="G3" s="0" t="s">
        <v>271</v>
      </c>
      <c r="H3" s="0" t="s">
        <v>271</v>
      </c>
      <c r="I3" s="0" t="s">
        <v>271</v>
      </c>
      <c r="J3" s="0" t="s">
        <v>271</v>
      </c>
      <c r="K3" s="0" t="s">
        <v>271</v>
      </c>
    </row>
    <row r="4" customFormat="false" ht="12.75" hidden="false" customHeight="false" outlineLevel="0" collapsed="false">
      <c r="A4" s="0" t="s">
        <v>272</v>
      </c>
      <c r="B4" s="0" t="s">
        <v>45</v>
      </c>
      <c r="C4" s="0" t="n">
        <v>0.0183056252966807</v>
      </c>
      <c r="D4" s="0" t="n">
        <v>0.281791174741372</v>
      </c>
      <c r="E4" s="0" t="n">
        <v>0.0862728741082489</v>
      </c>
      <c r="F4" s="0" t="n">
        <v>0</v>
      </c>
      <c r="G4" s="0" t="n">
        <v>0.128146603960469</v>
      </c>
      <c r="H4" s="0" t="n">
        <v>0.397790649680805</v>
      </c>
      <c r="I4" s="0" t="n">
        <v>0.0641528772453872</v>
      </c>
      <c r="J4" s="0" t="n">
        <v>0.0197356082782368</v>
      </c>
      <c r="K4" s="0" t="n">
        <v>0.00380458668879991</v>
      </c>
    </row>
    <row r="5" customFormat="false" ht="12.75" hidden="false" customHeight="false" outlineLevel="0" collapsed="false">
      <c r="A5" s="0" t="s">
        <v>273</v>
      </c>
      <c r="B5" s="0" t="s">
        <v>274</v>
      </c>
      <c r="C5" s="0" t="n">
        <v>0.0183056252966807</v>
      </c>
      <c r="D5" s="0" t="n">
        <v>0.281791174741372</v>
      </c>
      <c r="E5" s="0" t="n">
        <v>0.0862728741082489</v>
      </c>
      <c r="F5" s="0" t="n">
        <v>0</v>
      </c>
      <c r="G5" s="0" t="n">
        <v>0.128146603960469</v>
      </c>
      <c r="H5" s="0" t="n">
        <v>0.397790649680805</v>
      </c>
      <c r="I5" s="0" t="n">
        <v>0.0641528772453872</v>
      </c>
      <c r="J5" s="0" t="n">
        <v>0.0197356082782368</v>
      </c>
      <c r="K5" s="0" t="n">
        <v>0.00380458668879991</v>
      </c>
    </row>
    <row r="6" customFormat="false" ht="12.75" hidden="false" customHeight="false" outlineLevel="0" collapsed="false">
      <c r="A6" s="0" t="s">
        <v>275</v>
      </c>
      <c r="B6" s="0" t="s">
        <v>276</v>
      </c>
      <c r="C6" s="0" t="n">
        <v>0.0183056252966807</v>
      </c>
      <c r="D6" s="0" t="n">
        <v>0.281791174741372</v>
      </c>
      <c r="E6" s="0" t="n">
        <v>0.0862728741082489</v>
      </c>
      <c r="F6" s="0" t="n">
        <v>0</v>
      </c>
      <c r="G6" s="0" t="n">
        <v>0.128146603960469</v>
      </c>
      <c r="H6" s="0" t="n">
        <v>0.397790649680805</v>
      </c>
      <c r="I6" s="0" t="n">
        <v>0.0641528772453872</v>
      </c>
      <c r="J6" s="0" t="n">
        <v>0.0197356082782368</v>
      </c>
      <c r="K6" s="0" t="n">
        <v>0.00380458668879991</v>
      </c>
    </row>
    <row r="7" customFormat="false" ht="12.75" hidden="false" customHeight="false" outlineLevel="0" collapsed="false">
      <c r="A7" s="0" t="s">
        <v>277</v>
      </c>
      <c r="B7" s="0" t="s">
        <v>76</v>
      </c>
      <c r="C7" s="0" t="n">
        <v>0.0355783209892573</v>
      </c>
      <c r="D7" s="0" t="n">
        <v>0.547681748337019</v>
      </c>
      <c r="E7" s="0" t="n">
        <v>0.167677637772125</v>
      </c>
      <c r="F7" s="0" t="n">
        <v>0</v>
      </c>
      <c r="G7" s="0" t="n">
        <v>0.249062292901599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278</v>
      </c>
      <c r="B8" s="0" t="s">
        <v>279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819369696124003</v>
      </c>
      <c r="I8" s="0" t="n">
        <v>0.132142179752622</v>
      </c>
      <c r="J8" s="0" t="n">
        <v>0.0406514315274553</v>
      </c>
      <c r="K8" s="0" t="n">
        <v>0.00783669259591908</v>
      </c>
    </row>
    <row r="9" customFormat="false" ht="12.75" hidden="false" customHeight="false" outlineLevel="0" collapsed="false">
      <c r="A9" s="0" t="s">
        <v>280</v>
      </c>
      <c r="B9" s="0" t="s">
        <v>281</v>
      </c>
      <c r="C9" s="0" t="n">
        <v>0.0184918412020379</v>
      </c>
      <c r="D9" s="0" t="n">
        <v>0.28629201238662</v>
      </c>
      <c r="E9" s="0" t="n">
        <v>0.086917412628926</v>
      </c>
      <c r="F9" s="0" t="n">
        <v>0</v>
      </c>
      <c r="G9" s="0" t="n">
        <v>0.124980974983455</v>
      </c>
      <c r="H9" s="0" t="n">
        <v>0.397716684421531</v>
      </c>
      <c r="I9" s="0" t="n">
        <v>0.0628305980587185</v>
      </c>
      <c r="J9" s="0" t="n">
        <v>0.0188912238801085</v>
      </c>
      <c r="K9" s="0" t="n">
        <v>0.00387925243860257</v>
      </c>
    </row>
    <row r="10" customFormat="false" ht="12.75" hidden="false" customHeight="false" outlineLevel="0" collapsed="false">
      <c r="A10" s="0" t="s">
        <v>282</v>
      </c>
      <c r="B10" s="0" t="s">
        <v>28</v>
      </c>
      <c r="C10" s="0" t="n">
        <v>0.0177469775806089</v>
      </c>
      <c r="D10" s="0" t="n">
        <v>0.268288661805627</v>
      </c>
      <c r="E10" s="0" t="n">
        <v>0.0843392585462174</v>
      </c>
      <c r="F10" s="0" t="n">
        <v>0</v>
      </c>
      <c r="G10" s="0" t="n">
        <v>0.137643490891511</v>
      </c>
      <c r="H10" s="0" t="n">
        <v>0.398012545458629</v>
      </c>
      <c r="I10" s="0" t="n">
        <v>0.0681197148053934</v>
      </c>
      <c r="J10" s="0" t="n">
        <v>0.0222687614726216</v>
      </c>
      <c r="K10" s="0" t="n">
        <v>0.00358058943939191</v>
      </c>
    </row>
    <row r="11" customFormat="false" ht="12.75" hidden="false" customHeight="false" outlineLevel="0" collapsed="false">
      <c r="A11" s="0" t="s">
        <v>283</v>
      </c>
      <c r="B11" s="0" t="s">
        <v>284</v>
      </c>
      <c r="C11" s="0" t="n">
        <v>0.0177469775806089</v>
      </c>
      <c r="D11" s="0" t="n">
        <v>0.268288661805627</v>
      </c>
      <c r="E11" s="0" t="n">
        <v>0.0843392585462174</v>
      </c>
      <c r="F11" s="0" t="n">
        <v>0</v>
      </c>
      <c r="G11" s="0" t="n">
        <v>0.137643490891511</v>
      </c>
      <c r="H11" s="0" t="n">
        <v>0.398012545458629</v>
      </c>
      <c r="I11" s="0" t="n">
        <v>0.0681197148053934</v>
      </c>
      <c r="J11" s="0" t="n">
        <v>0.0222687614726216</v>
      </c>
      <c r="K11" s="0" t="n">
        <v>0.00358058943939191</v>
      </c>
    </row>
    <row r="12" customFormat="false" ht="12.75" hidden="false" customHeight="false" outlineLevel="0" collapsed="false">
      <c r="A12" s="0" t="s">
        <v>285</v>
      </c>
      <c r="B12" s="0" t="s">
        <v>286</v>
      </c>
      <c r="C12" s="0" t="n">
        <v>0.0177469775806089</v>
      </c>
      <c r="D12" s="0" t="n">
        <v>0.268288661805627</v>
      </c>
      <c r="E12" s="0" t="n">
        <v>0.0843392585462174</v>
      </c>
      <c r="F12" s="0" t="n">
        <v>0</v>
      </c>
      <c r="G12" s="0" t="n">
        <v>0.137643490891511</v>
      </c>
      <c r="H12" s="0" t="n">
        <v>0.398012545458629</v>
      </c>
      <c r="I12" s="0" t="n">
        <v>0.0681197148053934</v>
      </c>
      <c r="J12" s="0" t="n">
        <v>0.0222687614726216</v>
      </c>
      <c r="K12" s="0" t="n">
        <v>0.00358058943939191</v>
      </c>
    </row>
    <row r="13" customFormat="false" ht="12.75" hidden="false" customHeight="false" outlineLevel="0" collapsed="false">
      <c r="A13" s="0" t="s">
        <v>287</v>
      </c>
      <c r="B13" s="0" t="s">
        <v>288</v>
      </c>
      <c r="C13" s="0" t="n">
        <v>0.0349337306897339</v>
      </c>
      <c r="D13" s="0" t="n">
        <v>0.52810817030994</v>
      </c>
      <c r="E13" s="0" t="n">
        <v>0.166016152961428</v>
      </c>
      <c r="F13" s="0" t="n">
        <v>0</v>
      </c>
      <c r="G13" s="0" t="n">
        <v>0.270941946038898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289</v>
      </c>
      <c r="B14" s="0" t="s">
        <v>29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808998825194335</v>
      </c>
      <c r="I14" s="0" t="n">
        <v>0.138459879918194</v>
      </c>
      <c r="J14" s="0" t="n">
        <v>0.0452634020596628</v>
      </c>
      <c r="K14" s="0" t="n">
        <v>0.00727789282780885</v>
      </c>
    </row>
    <row r="15" customFormat="false" ht="12.75" hidden="false" customHeight="false" outlineLevel="0" collapsed="false">
      <c r="A15" s="0" t="s">
        <v>291</v>
      </c>
      <c r="B15" s="0" t="s">
        <v>31</v>
      </c>
      <c r="C15" s="0" t="n">
        <v>0.0264531795910632</v>
      </c>
      <c r="D15" s="0" t="n">
        <v>0.298711061082314</v>
      </c>
      <c r="E15" s="0" t="n">
        <v>0.0832822726672252</v>
      </c>
      <c r="F15" s="0" t="n">
        <v>0</v>
      </c>
      <c r="G15" s="0" t="n">
        <v>0.113047255437634</v>
      </c>
      <c r="H15" s="0" t="n">
        <v>0.398107778240295</v>
      </c>
      <c r="I15" s="0" t="n">
        <v>0.0593956410216348</v>
      </c>
      <c r="J15" s="0" t="n">
        <v>0.0186067067749513</v>
      </c>
      <c r="K15" s="0" t="n">
        <v>0.00239610518488133</v>
      </c>
    </row>
    <row r="16" customFormat="false" ht="12.75" hidden="false" customHeight="false" outlineLevel="0" collapsed="false">
      <c r="A16" s="0" t="s">
        <v>292</v>
      </c>
      <c r="B16" s="0" t="s">
        <v>293</v>
      </c>
      <c r="C16" s="0" t="n">
        <v>0.0264531795910632</v>
      </c>
      <c r="D16" s="0" t="n">
        <v>0.298711061082314</v>
      </c>
      <c r="E16" s="0" t="n">
        <v>0.0832822726672252</v>
      </c>
      <c r="F16" s="0" t="n">
        <v>0</v>
      </c>
      <c r="G16" s="0" t="n">
        <v>0.113047255437634</v>
      </c>
      <c r="H16" s="0" t="n">
        <v>0.398107778240295</v>
      </c>
      <c r="I16" s="0" t="n">
        <v>0.0593956410216348</v>
      </c>
      <c r="J16" s="0" t="n">
        <v>0.0186067067749513</v>
      </c>
      <c r="K16" s="0" t="n">
        <v>0.00239610518488133</v>
      </c>
    </row>
    <row r="17" customFormat="false" ht="12.75" hidden="false" customHeight="false" outlineLevel="0" collapsed="false">
      <c r="A17" s="0" t="s">
        <v>294</v>
      </c>
      <c r="B17" s="0" t="s">
        <v>295</v>
      </c>
      <c r="C17" s="0" t="n">
        <v>0.0264531795910632</v>
      </c>
      <c r="D17" s="0" t="n">
        <v>0.298711061082314</v>
      </c>
      <c r="E17" s="0" t="n">
        <v>0.0832822726672252</v>
      </c>
      <c r="F17" s="0" t="n">
        <v>0</v>
      </c>
      <c r="G17" s="0" t="n">
        <v>0.113047255437634</v>
      </c>
      <c r="H17" s="0" t="n">
        <v>0.398107778240295</v>
      </c>
      <c r="I17" s="0" t="n">
        <v>0.0593956410216348</v>
      </c>
      <c r="J17" s="0" t="n">
        <v>0.0186067067749513</v>
      </c>
      <c r="K17" s="0" t="n">
        <v>0.00239610518488133</v>
      </c>
    </row>
    <row r="18" customFormat="false" ht="12.75" hidden="false" customHeight="false" outlineLevel="0" collapsed="false">
      <c r="A18" s="0" t="s">
        <v>296</v>
      </c>
      <c r="B18" s="0" t="s">
        <v>297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298</v>
      </c>
      <c r="B19" s="0" t="s">
        <v>299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300</v>
      </c>
      <c r="B20" s="0" t="s">
        <v>193</v>
      </c>
      <c r="C20" s="0" t="n">
        <v>0.0264531795910632</v>
      </c>
      <c r="D20" s="0" t="n">
        <v>0.298711061082314</v>
      </c>
      <c r="E20" s="0" t="n">
        <v>0.0832822726672252</v>
      </c>
      <c r="F20" s="0" t="n">
        <v>0</v>
      </c>
      <c r="G20" s="0" t="n">
        <v>0.113047255437634</v>
      </c>
      <c r="H20" s="0" t="n">
        <v>0.398107778240295</v>
      </c>
      <c r="I20" s="0" t="n">
        <v>0.0593956410216348</v>
      </c>
      <c r="J20" s="0" t="n">
        <v>0.0186067067749513</v>
      </c>
      <c r="K20" s="0" t="n">
        <v>0.00239610518488133</v>
      </c>
    </row>
    <row r="21" customFormat="false" ht="12.75" hidden="false" customHeight="false" outlineLevel="0" collapsed="false">
      <c r="A21" s="0" t="s">
        <v>301</v>
      </c>
      <c r="B21" s="0" t="s">
        <v>302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2.75" hidden="false" customHeight="false" outlineLevel="0" collapsed="false">
      <c r="A22" s="0" t="s">
        <v>303</v>
      </c>
      <c r="B22" s="0" t="s">
        <v>304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0" t="s">
        <v>305</v>
      </c>
      <c r="B23" s="0" t="s">
        <v>25</v>
      </c>
      <c r="C23" s="0" t="n">
        <v>0.0263418086494685</v>
      </c>
      <c r="D23" s="0" t="n">
        <v>0.29609366406391</v>
      </c>
      <c r="E23" s="0" t="n">
        <v>0.0820015281688095</v>
      </c>
      <c r="F23" s="0" t="n">
        <v>0</v>
      </c>
      <c r="G23" s="0" t="n">
        <v>0.110120136075464</v>
      </c>
      <c r="H23" s="0" t="n">
        <v>0.40739064957119</v>
      </c>
      <c r="I23" s="0" t="n">
        <v>0.0574202631998337</v>
      </c>
      <c r="J23" s="0" t="n">
        <v>0.0183179839134194</v>
      </c>
      <c r="K23" s="0" t="n">
        <v>0.00231396635790526</v>
      </c>
    </row>
    <row r="24" customFormat="false" ht="12.75" hidden="false" customHeight="false" outlineLevel="0" collapsed="false">
      <c r="A24" s="0" t="s">
        <v>306</v>
      </c>
      <c r="B24" s="0" t="s">
        <v>307</v>
      </c>
      <c r="C24" s="0" t="n">
        <v>0.017367911256498</v>
      </c>
      <c r="D24" s="0" t="n">
        <v>0.261315775172416</v>
      </c>
      <c r="E24" s="0" t="n">
        <v>0.0829154023997479</v>
      </c>
      <c r="F24" s="0" t="n">
        <v>0</v>
      </c>
      <c r="G24" s="0" t="n">
        <v>0.124654945951355</v>
      </c>
      <c r="H24" s="0" t="n">
        <v>0.422673482228574</v>
      </c>
      <c r="I24" s="0" t="n">
        <v>0.0690645034856837</v>
      </c>
      <c r="J24" s="0" t="n">
        <v>0.0175062340703919</v>
      </c>
      <c r="K24" s="0" t="n">
        <v>0.00450174543533337</v>
      </c>
    </row>
    <row r="25" customFormat="false" ht="12.75" hidden="false" customHeight="false" outlineLevel="0" collapsed="false">
      <c r="A25" s="0" t="s">
        <v>308</v>
      </c>
      <c r="B25" s="0" t="s">
        <v>309</v>
      </c>
      <c r="C25" s="0" t="n">
        <v>0.0188542778450375</v>
      </c>
      <c r="D25" s="0" t="n">
        <v>0.254773203824975</v>
      </c>
      <c r="E25" s="0" t="n">
        <v>0.08178428520132</v>
      </c>
      <c r="F25" s="0" t="n">
        <v>0</v>
      </c>
      <c r="G25" s="0" t="n">
        <v>0.133554714137383</v>
      </c>
      <c r="H25" s="0" t="n">
        <v>0.411037494891205</v>
      </c>
      <c r="I25" s="0" t="n">
        <v>0.0752397224863354</v>
      </c>
      <c r="J25" s="0" t="n">
        <v>0.0209476079096185</v>
      </c>
      <c r="K25" s="0" t="n">
        <v>0.0038086937041249</v>
      </c>
    </row>
    <row r="26" customFormat="false" ht="12.75" hidden="false" customHeight="false" outlineLevel="0" collapsed="false">
      <c r="A26" s="0" t="s">
        <v>310</v>
      </c>
      <c r="B26" s="0" t="s">
        <v>311</v>
      </c>
      <c r="C26" s="0" t="n">
        <v>0.0184731874275292</v>
      </c>
      <c r="D26" s="0" t="n">
        <v>0.297709421005462</v>
      </c>
      <c r="E26" s="0" t="n">
        <v>0.0894949836557726</v>
      </c>
      <c r="F26" s="0" t="n">
        <v>0</v>
      </c>
      <c r="G26" s="0" t="n">
        <v>0.124241428741891</v>
      </c>
      <c r="H26" s="0" t="n">
        <v>0.387858617934349</v>
      </c>
      <c r="I26" s="0" t="n">
        <v>0.0592631228067662</v>
      </c>
      <c r="J26" s="0" t="n">
        <v>0.0193485529862915</v>
      </c>
      <c r="K26" s="0" t="n">
        <v>0.00361068544193885</v>
      </c>
    </row>
    <row r="27" customFormat="false" ht="12.75" hidden="false" customHeight="false" outlineLevel="0" collapsed="false">
      <c r="A27" s="0" t="s">
        <v>312</v>
      </c>
      <c r="B27" s="0" t="s">
        <v>313</v>
      </c>
      <c r="C27" s="0" t="n">
        <v>0.0171604454709014</v>
      </c>
      <c r="D27" s="0" t="n">
        <v>0.274359475049427</v>
      </c>
      <c r="E27" s="0" t="n">
        <v>0.0862616791698042</v>
      </c>
      <c r="F27" s="0" t="n">
        <v>0</v>
      </c>
      <c r="G27" s="0" t="n">
        <v>0.138727864528119</v>
      </c>
      <c r="H27" s="0" t="n">
        <v>0.393090355455003</v>
      </c>
      <c r="I27" s="0" t="n">
        <v>0.0643858740021884</v>
      </c>
      <c r="J27" s="0" t="n">
        <v>0.0225363444166016</v>
      </c>
      <c r="K27" s="0" t="n">
        <v>0.00347796190795553</v>
      </c>
    </row>
    <row r="28" customFormat="false" ht="12.75" hidden="false" customHeight="false" outlineLevel="0" collapsed="false">
      <c r="A28" s="0" t="s">
        <v>314</v>
      </c>
      <c r="B28" s="0" t="s">
        <v>315</v>
      </c>
      <c r="C28" s="0" t="n">
        <v>0.0181450019383722</v>
      </c>
      <c r="D28" s="0" t="n">
        <v>0.291871934516454</v>
      </c>
      <c r="E28" s="0" t="n">
        <v>0.0886866575342805</v>
      </c>
      <c r="F28" s="0" t="n">
        <v>0</v>
      </c>
      <c r="G28" s="0" t="n">
        <v>0.127863037688448</v>
      </c>
      <c r="H28" s="0" t="n">
        <v>0.389166552314512</v>
      </c>
      <c r="I28" s="0" t="n">
        <v>0.0605438106056218</v>
      </c>
      <c r="J28" s="0" t="n">
        <v>0.020145500843869</v>
      </c>
      <c r="K28" s="0" t="n">
        <v>0.00357750455844302</v>
      </c>
    </row>
    <row r="29" customFormat="false" ht="12.75" hidden="false" customHeight="false" outlineLevel="0" collapsed="false">
      <c r="A29" s="0" t="s">
        <v>316</v>
      </c>
      <c r="B29" s="0" t="s">
        <v>317</v>
      </c>
      <c r="C29" s="0" t="n">
        <v>0.0167858202387651</v>
      </c>
      <c r="D29" s="0" t="n">
        <v>0.254074494670113</v>
      </c>
      <c r="E29" s="0" t="n">
        <v>0.0821340461227889</v>
      </c>
      <c r="F29" s="0" t="n">
        <v>0</v>
      </c>
      <c r="G29" s="0" t="n">
        <v>0.123561292833322</v>
      </c>
      <c r="H29" s="0" t="n">
        <v>0.431844212289969</v>
      </c>
      <c r="I29" s="0" t="n">
        <v>0.0697531223373343</v>
      </c>
      <c r="J29" s="0" t="n">
        <v>0.0171158310613457</v>
      </c>
      <c r="K29" s="0" t="n">
        <v>0.00473118044636232</v>
      </c>
    </row>
    <row r="30" customFormat="false" ht="12.75" hidden="false" customHeight="false" outlineLevel="0" collapsed="false">
      <c r="A30" s="0" t="s">
        <v>318</v>
      </c>
      <c r="B30" s="0" t="s">
        <v>319</v>
      </c>
      <c r="C30" s="0" t="n">
        <v>0.0190683588641868</v>
      </c>
      <c r="D30" s="0" t="n">
        <v>0.252321260000896</v>
      </c>
      <c r="E30" s="0" t="n">
        <v>0.0821078319211153</v>
      </c>
      <c r="F30" s="0" t="n">
        <v>0</v>
      </c>
      <c r="G30" s="0" t="n">
        <v>0.131654161676103</v>
      </c>
      <c r="H30" s="0" t="n">
        <v>0.414546180584677</v>
      </c>
      <c r="I30" s="0" t="n">
        <v>0.0758648930196433</v>
      </c>
      <c r="J30" s="0" t="n">
        <v>0.020572921763259</v>
      </c>
      <c r="K30" s="0" t="n">
        <v>0.00386439217011891</v>
      </c>
    </row>
    <row r="31" customFormat="false" ht="12.75" hidden="false" customHeight="false" outlineLevel="0" collapsed="false">
      <c r="A31" s="0" t="s">
        <v>320</v>
      </c>
      <c r="B31" s="0" t="s">
        <v>321</v>
      </c>
      <c r="C31" s="0" t="n">
        <v>0.0173564548951205</v>
      </c>
      <c r="D31" s="0" t="n">
        <v>0.253636186002809</v>
      </c>
      <c r="E31" s="0" t="n">
        <v>0.0821274925723705</v>
      </c>
      <c r="F31" s="0" t="n">
        <v>0</v>
      </c>
      <c r="G31" s="0" t="n">
        <v>0.125584510044017</v>
      </c>
      <c r="H31" s="0" t="n">
        <v>0.427519704363646</v>
      </c>
      <c r="I31" s="0" t="n">
        <v>0.0712810650079115</v>
      </c>
      <c r="J31" s="0" t="n">
        <v>0.017980103736824</v>
      </c>
      <c r="K31" s="0" t="n">
        <v>0.00451448337730147</v>
      </c>
    </row>
    <row r="32" customFormat="false" ht="12.75" hidden="false" customHeight="false" outlineLevel="0" collapsed="false">
      <c r="A32" s="0" t="s">
        <v>322</v>
      </c>
      <c r="B32" s="0" t="s">
        <v>323</v>
      </c>
      <c r="C32" s="0" t="n">
        <v>0.0177395029036328</v>
      </c>
      <c r="D32" s="0" t="n">
        <v>0.259680132335556</v>
      </c>
      <c r="E32" s="0" t="n">
        <v>0.0826326231001409</v>
      </c>
      <c r="F32" s="0" t="n">
        <v>0</v>
      </c>
      <c r="G32" s="0" t="n">
        <v>0.126879887997862</v>
      </c>
      <c r="H32" s="0" t="n">
        <v>0.419764485394232</v>
      </c>
      <c r="I32" s="0" t="n">
        <v>0.0706083082358466</v>
      </c>
      <c r="J32" s="0" t="n">
        <v>0.0183665775301985</v>
      </c>
      <c r="K32" s="0" t="n">
        <v>0.00432848250253126</v>
      </c>
    </row>
    <row r="33" customFormat="false" ht="12.75" hidden="false" customHeight="false" outlineLevel="0" collapsed="false">
      <c r="A33" s="0" t="s">
        <v>324</v>
      </c>
      <c r="B33" s="0" t="s">
        <v>325</v>
      </c>
      <c r="C33" s="0" t="n">
        <v>0.0060238481479521</v>
      </c>
      <c r="D33" s="0" t="n">
        <v>0.667469522852346</v>
      </c>
      <c r="E33" s="0" t="n">
        <v>0.12457876027012</v>
      </c>
      <c r="F33" s="0" t="n">
        <v>0</v>
      </c>
      <c r="G33" s="0" t="n">
        <v>0.0421693151926145</v>
      </c>
      <c r="H33" s="0" t="n">
        <v>0.130901317464795</v>
      </c>
      <c r="I33" s="0" t="n">
        <v>0.0211108434985009</v>
      </c>
      <c r="J33" s="0" t="n">
        <v>0.00649441390003333</v>
      </c>
      <c r="K33" s="0" t="n">
        <v>0.00125197867363789</v>
      </c>
    </row>
    <row r="34" customFormat="false" ht="12.75" hidden="false" customHeight="false" outlineLevel="0" collapsed="false">
      <c r="A34" s="0" t="s">
        <v>326</v>
      </c>
      <c r="B34" s="0" t="s">
        <v>327</v>
      </c>
      <c r="C34" s="0" t="n">
        <v>0.0408574285080428</v>
      </c>
      <c r="D34" s="0" t="n">
        <v>0.317856773907855</v>
      </c>
      <c r="E34" s="0" t="n">
        <v>0.0732375710676261</v>
      </c>
      <c r="F34" s="0" t="n">
        <v>0</v>
      </c>
      <c r="G34" s="0" t="n">
        <v>0.079544435627465</v>
      </c>
      <c r="H34" s="0" t="n">
        <v>0.428741861570356</v>
      </c>
      <c r="I34" s="0" t="n">
        <v>0.0444509546142096</v>
      </c>
      <c r="J34" s="0" t="n">
        <v>0.0153109747044455</v>
      </c>
      <c r="K34" s="0" t="n">
        <v>0</v>
      </c>
    </row>
    <row r="35" customFormat="false" ht="12.75" hidden="false" customHeight="false" outlineLevel="0" collapsed="false">
      <c r="A35" s="0" t="s">
        <v>328</v>
      </c>
      <c r="B35" s="0" t="s">
        <v>329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819369696124003</v>
      </c>
      <c r="I35" s="0" t="n">
        <v>0.132142179752622</v>
      </c>
      <c r="J35" s="0" t="n">
        <v>0.0406514315274553</v>
      </c>
      <c r="K35" s="0" t="n">
        <v>0.00783669259591908</v>
      </c>
    </row>
    <row r="36" customFormat="false" ht="12.75" hidden="false" customHeight="false" outlineLevel="0" collapsed="false">
      <c r="A36" s="0" t="s">
        <v>330</v>
      </c>
      <c r="B36" s="0" t="s">
        <v>331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.808998825194335</v>
      </c>
      <c r="I36" s="0" t="n">
        <v>0.138459879918194</v>
      </c>
      <c r="J36" s="0" t="n">
        <v>0.0452634020596628</v>
      </c>
      <c r="K36" s="0" t="n">
        <v>0.00727789282780885</v>
      </c>
    </row>
    <row r="37" customFormat="false" ht="12.75" hidden="false" customHeight="false" outlineLevel="0" collapsed="false">
      <c r="A37" s="0" t="s">
        <v>332</v>
      </c>
      <c r="B37" s="0" t="s">
        <v>333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334</v>
      </c>
      <c r="B38" s="0" t="s">
        <v>335</v>
      </c>
      <c r="C38" s="0" t="n">
        <v>0.0177469775806089</v>
      </c>
      <c r="D38" s="0" t="n">
        <v>0.268288661805627</v>
      </c>
      <c r="E38" s="0" t="n">
        <v>0.0843392585462174</v>
      </c>
      <c r="F38" s="0" t="n">
        <v>0</v>
      </c>
      <c r="G38" s="0" t="n">
        <v>0.137643490891511</v>
      </c>
      <c r="H38" s="0" t="n">
        <v>0.398012545458629</v>
      </c>
      <c r="I38" s="0" t="n">
        <v>0.0681197148053934</v>
      </c>
      <c r="J38" s="0" t="n">
        <v>0.0222687614726216</v>
      </c>
      <c r="K38" s="0" t="n">
        <v>0.00358058943939191</v>
      </c>
    </row>
    <row r="39" customFormat="false" ht="12.75" hidden="false" customHeight="false" outlineLevel="0" collapsed="false">
      <c r="A39" s="0" t="s">
        <v>336</v>
      </c>
      <c r="B39" s="0" t="s">
        <v>337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338</v>
      </c>
      <c r="B40" s="0" t="s">
        <v>339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340</v>
      </c>
      <c r="B41" s="0" t="s">
        <v>34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342</v>
      </c>
      <c r="B42" s="0" t="s">
        <v>34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344</v>
      </c>
      <c r="B43" s="0" t="s">
        <v>34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346</v>
      </c>
      <c r="B44" s="0" t="s">
        <v>347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348</v>
      </c>
      <c r="B45" s="0" t="s">
        <v>349</v>
      </c>
      <c r="C45" s="0" t="n">
        <v>0.0183056252966807</v>
      </c>
      <c r="D45" s="0" t="n">
        <v>0.281791174741372</v>
      </c>
      <c r="E45" s="0" t="n">
        <v>0.0862728741082489</v>
      </c>
      <c r="F45" s="0" t="n">
        <v>0</v>
      </c>
      <c r="G45" s="0" t="n">
        <v>0.128146603960469</v>
      </c>
      <c r="H45" s="0" t="n">
        <v>0.397790649680805</v>
      </c>
      <c r="I45" s="0" t="n">
        <v>0.0641528772453872</v>
      </c>
      <c r="J45" s="0" t="n">
        <v>0.0197356082782368</v>
      </c>
      <c r="K45" s="0" t="n">
        <v>0.00380458668879991</v>
      </c>
    </row>
    <row r="46" customFormat="false" ht="12.75" hidden="false" customHeight="false" outlineLevel="0" collapsed="false">
      <c r="A46" s="0" t="s">
        <v>350</v>
      </c>
      <c r="B46" s="0" t="s">
        <v>351</v>
      </c>
      <c r="C46" s="0" t="n">
        <v>0.0183056252966807</v>
      </c>
      <c r="D46" s="0" t="n">
        <v>0.281791174741372</v>
      </c>
      <c r="E46" s="0" t="n">
        <v>0.0862728741082489</v>
      </c>
      <c r="F46" s="0" t="n">
        <v>0</v>
      </c>
      <c r="G46" s="0" t="n">
        <v>0.128146603960469</v>
      </c>
      <c r="H46" s="0" t="n">
        <v>0.397790649680805</v>
      </c>
      <c r="I46" s="0" t="n">
        <v>0.0641528772453872</v>
      </c>
      <c r="J46" s="0" t="n">
        <v>0.0197356082782368</v>
      </c>
      <c r="K46" s="0" t="n">
        <v>0.00380458668879991</v>
      </c>
    </row>
    <row r="47" customFormat="false" ht="12.75" hidden="false" customHeight="false" outlineLevel="0" collapsed="false">
      <c r="A47" s="0" t="s">
        <v>352</v>
      </c>
      <c r="B47" s="0" t="s">
        <v>353</v>
      </c>
      <c r="C47" s="0" t="n">
        <v>0.0274899419725543</v>
      </c>
      <c r="D47" s="0" t="n">
        <v>0.32890681192578</v>
      </c>
      <c r="E47" s="0" t="n">
        <v>0.0763412334605361</v>
      </c>
      <c r="F47" s="0" t="n">
        <v>0</v>
      </c>
      <c r="G47" s="0" t="n">
        <v>0.0695704175589068</v>
      </c>
      <c r="H47" s="0" t="n">
        <v>0.449298132500106</v>
      </c>
      <c r="I47" s="0" t="n">
        <v>0.0395355783578909</v>
      </c>
      <c r="J47" s="0" t="n">
        <v>0.00885788422422629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0" t="s">
        <v>354</v>
      </c>
      <c r="B48" s="0" t="s">
        <v>355</v>
      </c>
      <c r="C48" s="0" t="n">
        <v>0</v>
      </c>
      <c r="D48" s="0" t="n">
        <v>0.692700131931736</v>
      </c>
      <c r="E48" s="0" t="n">
        <v>0.160779833595778</v>
      </c>
      <c r="F48" s="0" t="n">
        <v>0</v>
      </c>
      <c r="G48" s="0" t="n">
        <v>0.146520034472486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0" t="s">
        <v>356</v>
      </c>
      <c r="B49" s="0" t="s">
        <v>35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.902764155432197</v>
      </c>
      <c r="I49" s="0" t="n">
        <v>0.0794379064234734</v>
      </c>
      <c r="J49" s="0" t="n">
        <v>0.0177979381443299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358</v>
      </c>
      <c r="B50" s="0" t="s">
        <v>359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0" t="s">
        <v>360</v>
      </c>
      <c r="B51" s="0" t="s">
        <v>361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362</v>
      </c>
      <c r="B52" s="0" t="s">
        <v>36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364</v>
      </c>
      <c r="B53" s="0" t="s">
        <v>365</v>
      </c>
      <c r="C53" s="0" t="n">
        <v>0.0615312069836595</v>
      </c>
      <c r="D53" s="0" t="n">
        <v>0.716565237194919</v>
      </c>
      <c r="E53" s="0" t="n">
        <v>0.120402884624578</v>
      </c>
      <c r="F53" s="0" t="n">
        <v>-0.0195276005428493</v>
      </c>
      <c r="G53" s="0" t="n">
        <v>0.163064673039493</v>
      </c>
      <c r="H53" s="0" t="n">
        <v>0.171979394699181</v>
      </c>
      <c r="I53" s="0" t="n">
        <v>-0.0409702493385632</v>
      </c>
      <c r="J53" s="0" t="n">
        <v>0.00362976068511996</v>
      </c>
      <c r="K53" s="0" t="n">
        <v>-0.00104549505548369</v>
      </c>
      <c r="L53" s="0" t="n">
        <v>0.00388412903621055</v>
      </c>
      <c r="M53" s="0" t="n">
        <v>-0.1572472037625</v>
      </c>
    </row>
    <row r="54" customFormat="false" ht="12.75" hidden="false" customHeight="false" outlineLevel="0" collapsed="false">
      <c r="A54" s="0" t="s">
        <v>366</v>
      </c>
      <c r="B54" s="0" t="s">
        <v>367</v>
      </c>
      <c r="C54" s="0" t="n">
        <v>0.0263418086494685</v>
      </c>
      <c r="D54" s="0" t="n">
        <v>0.29609366406391</v>
      </c>
      <c r="E54" s="0" t="n">
        <v>0.0820015281688095</v>
      </c>
      <c r="F54" s="0" t="n">
        <v>0</v>
      </c>
      <c r="G54" s="0" t="n">
        <v>0.110120136075464</v>
      </c>
      <c r="H54" s="0" t="n">
        <v>0.40739064957119</v>
      </c>
      <c r="I54" s="0" t="n">
        <v>0.0574202631998337</v>
      </c>
      <c r="J54" s="0" t="n">
        <v>0.0183179839134194</v>
      </c>
      <c r="K54" s="0" t="n">
        <v>0.00231396635790526</v>
      </c>
      <c r="M54" s="0" t="n">
        <v>0</v>
      </c>
    </row>
    <row r="55" customFormat="false" ht="12.75" hidden="false" customHeight="false" outlineLevel="0" collapsed="false">
      <c r="A55" s="0" t="s">
        <v>368</v>
      </c>
      <c r="B55" s="0" t="s">
        <v>368</v>
      </c>
      <c r="C55" s="0" t="n">
        <v>0.0204305138471739</v>
      </c>
      <c r="D55" s="0" t="n">
        <v>0.418515453698067</v>
      </c>
      <c r="E55" s="0" t="n">
        <v>0.0397029367889824</v>
      </c>
      <c r="F55" s="0" t="n">
        <v>0</v>
      </c>
      <c r="G55" s="0" t="n">
        <v>0.0658726965313261</v>
      </c>
      <c r="H55" s="0" t="n">
        <v>0.342245811000419</v>
      </c>
      <c r="I55" s="0" t="n">
        <v>0.101309625065829</v>
      </c>
      <c r="J55" s="0" t="n">
        <v>0.0119229630682027</v>
      </c>
      <c r="K55" s="0" t="n">
        <v>0</v>
      </c>
    </row>
    <row r="56" customFormat="false" ht="12.75" hidden="false" customHeight="false" outlineLevel="0" collapsed="false">
      <c r="A56" s="0" t="s">
        <v>369</v>
      </c>
      <c r="B56" s="0" t="s">
        <v>37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M56" s="0" t="n">
        <v>0</v>
      </c>
    </row>
    <row r="57" customFormat="false" ht="12.75" hidden="false" customHeight="false" outlineLevel="0" collapsed="false">
      <c r="A57" s="0" t="s">
        <v>371</v>
      </c>
      <c r="B57" s="0" t="s">
        <v>372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373</v>
      </c>
      <c r="B58" s="0" t="s">
        <v>36</v>
      </c>
      <c r="C58" s="0" t="n">
        <v>0.0385902972880336</v>
      </c>
      <c r="D58" s="0" t="n">
        <v>0.607432707142519</v>
      </c>
      <c r="E58" s="0" t="n">
        <v>0.180041632231639</v>
      </c>
      <c r="F58" s="0" t="n">
        <v>0</v>
      </c>
      <c r="G58" s="0" t="n">
        <v>0.0427168921436011</v>
      </c>
      <c r="H58" s="0" t="n">
        <v>0.0919566919395918</v>
      </c>
      <c r="I58" s="0" t="n">
        <v>0.0347643113720358</v>
      </c>
      <c r="J58" s="0" t="n">
        <v>0.00449746788257918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374</v>
      </c>
      <c r="B59" s="0" t="s">
        <v>372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0" t="s">
        <v>375</v>
      </c>
      <c r="B60" s="0" t="s">
        <v>372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376</v>
      </c>
      <c r="B61" s="0" t="s">
        <v>377</v>
      </c>
      <c r="C61" s="0" t="n">
        <v>0.03287</v>
      </c>
      <c r="D61" s="0" t="n">
        <v>0.70976</v>
      </c>
      <c r="E61" s="0" t="n">
        <v>0.1418</v>
      </c>
      <c r="F61" s="0" t="n">
        <v>0</v>
      </c>
      <c r="G61" s="0" t="n">
        <v>0.10946</v>
      </c>
      <c r="M61" s="0" t="n">
        <v>0.00611</v>
      </c>
    </row>
    <row r="62" customFormat="false" ht="12.75" hidden="false" customHeight="false" outlineLevel="0" collapsed="false">
      <c r="A62" s="0" t="s">
        <v>378</v>
      </c>
      <c r="B62" s="0" t="s">
        <v>379</v>
      </c>
      <c r="C62" s="0" t="n">
        <v>0.0542</v>
      </c>
      <c r="D62" s="0" t="n">
        <v>0.6769</v>
      </c>
      <c r="E62" s="0" t="n">
        <v>0.1336</v>
      </c>
      <c r="F62" s="0" t="n">
        <v>0</v>
      </c>
      <c r="G62" s="0" t="n">
        <v>0.1161</v>
      </c>
      <c r="M62" s="0" t="n">
        <v>0.0192</v>
      </c>
    </row>
    <row r="63" customFormat="false" ht="12.75" hidden="false" customHeight="false" outlineLevel="0" collapsed="false">
      <c r="A63" s="0" t="s">
        <v>380</v>
      </c>
      <c r="B63" s="0" t="s">
        <v>381</v>
      </c>
      <c r="C63" s="0" t="n">
        <v>0.04789</v>
      </c>
      <c r="D63" s="0" t="n">
        <v>0.64608</v>
      </c>
      <c r="E63" s="0" t="n">
        <v>0.13126</v>
      </c>
      <c r="F63" s="0" t="n">
        <v>0</v>
      </c>
      <c r="G63" s="0" t="n">
        <v>0.155</v>
      </c>
      <c r="M63" s="0" t="n">
        <v>0.01977</v>
      </c>
    </row>
    <row r="64" customFormat="false" ht="12.75" hidden="false" customHeight="false" outlineLevel="0" collapsed="false">
      <c r="A64" s="0" t="s">
        <v>382</v>
      </c>
      <c r="B64" s="0" t="s">
        <v>383</v>
      </c>
      <c r="C64" s="0" t="n">
        <v>0.0427</v>
      </c>
      <c r="D64" s="0" t="n">
        <v>0.612</v>
      </c>
      <c r="E64" s="0" t="n">
        <v>0.1496</v>
      </c>
      <c r="F64" s="0" t="n">
        <v>0</v>
      </c>
      <c r="G64" s="0" t="n">
        <v>0.1671</v>
      </c>
      <c r="M64" s="0" t="n">
        <v>0.0286</v>
      </c>
    </row>
    <row r="65" customFormat="false" ht="12.75" hidden="false" customHeight="false" outlineLevel="0" collapsed="false">
      <c r="A65" s="0" t="s">
        <v>384</v>
      </c>
      <c r="B65" s="0" t="s">
        <v>385</v>
      </c>
      <c r="C65" s="0" t="n">
        <v>0.048806</v>
      </c>
      <c r="D65" s="0" t="n">
        <v>0.563558</v>
      </c>
      <c r="E65" s="0" t="n">
        <v>0.152688</v>
      </c>
      <c r="F65" s="0" t="n">
        <v>0</v>
      </c>
      <c r="G65" s="0" t="n">
        <v>0.206776</v>
      </c>
      <c r="M65" s="0" t="n">
        <v>0.028172</v>
      </c>
    </row>
    <row r="66" customFormat="false" ht="12.75" hidden="false" customHeight="false" outlineLevel="0" collapsed="false">
      <c r="A66" s="0" t="s">
        <v>386</v>
      </c>
      <c r="B66" s="0" t="s">
        <v>387</v>
      </c>
      <c r="C66" s="0" t="n">
        <v>0.015047</v>
      </c>
      <c r="D66" s="0" t="n">
        <v>0.159356</v>
      </c>
      <c r="E66" s="0" t="n">
        <v>0.039132</v>
      </c>
      <c r="F66" s="0" t="n">
        <v>0</v>
      </c>
      <c r="G66" s="0" t="n">
        <v>0.038051</v>
      </c>
      <c r="H66" s="0" t="n">
        <v>0.469355</v>
      </c>
      <c r="I66" s="0" t="n">
        <v>0.139815</v>
      </c>
      <c r="J66" s="0" t="n">
        <v>0.135384</v>
      </c>
      <c r="M66" s="0" t="n">
        <v>0.00386</v>
      </c>
    </row>
    <row r="67" customFormat="false" ht="12.75" hidden="false" customHeight="false" outlineLevel="0" collapsed="false">
      <c r="A67" s="0" t="s">
        <v>388</v>
      </c>
      <c r="B67" s="0" t="s">
        <v>267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0</v>
      </c>
    </row>
    <row r="68" customFormat="false" ht="12.75" hidden="false" customHeight="false" outlineLevel="0" collapsed="false">
      <c r="A68" s="0" t="s">
        <v>389</v>
      </c>
      <c r="B68" s="0" t="s">
        <v>83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</v>
      </c>
    </row>
    <row r="69" customFormat="false" ht="12.75" hidden="false" customHeight="false" outlineLevel="0" collapsed="false">
      <c r="A69" s="0" t="s">
        <v>390</v>
      </c>
      <c r="B69" s="0" t="s">
        <v>391</v>
      </c>
      <c r="C69" s="0" t="n">
        <v>0.0182932057292654</v>
      </c>
      <c r="D69" s="0" t="n">
        <v>0.282570629715682</v>
      </c>
      <c r="E69" s="0" t="n">
        <v>0.0864595103876865</v>
      </c>
      <c r="F69" s="0" t="n">
        <v>0</v>
      </c>
      <c r="G69" s="0" t="n">
        <v>0.128124678317343</v>
      </c>
      <c r="H69" s="0" t="n">
        <v>0.397123825379754</v>
      </c>
      <c r="I69" s="0" t="n">
        <v>0.0638738204076345</v>
      </c>
      <c r="J69" s="0" t="n">
        <v>0.0197673016035756</v>
      </c>
      <c r="K69" s="0" t="n">
        <v>0.00378702845906003</v>
      </c>
    </row>
    <row r="70" customFormat="false" ht="12.75" hidden="false" customHeight="false" outlineLevel="0" collapsed="false">
      <c r="A70" s="0" t="s">
        <v>392</v>
      </c>
      <c r="B70" s="0" t="s">
        <v>393</v>
      </c>
      <c r="C70" s="0" t="n">
        <v>0.0183056252966807</v>
      </c>
      <c r="D70" s="0" t="n">
        <v>0.281791174741372</v>
      </c>
      <c r="E70" s="0" t="n">
        <v>0.0862728741082488</v>
      </c>
      <c r="F70" s="0" t="n">
        <v>0</v>
      </c>
      <c r="G70" s="0" t="n">
        <v>0.128146603960469</v>
      </c>
      <c r="H70" s="0" t="n">
        <v>0.397790649680805</v>
      </c>
      <c r="I70" s="0" t="n">
        <v>0.0641528772453872</v>
      </c>
      <c r="J70" s="0" t="n">
        <v>0.0197356082782368</v>
      </c>
      <c r="K70" s="0" t="n">
        <v>0.0038045866887999</v>
      </c>
    </row>
    <row r="71" customFormat="false" ht="12.75" hidden="false" customHeight="false" outlineLevel="0" collapsed="false">
      <c r="A71" s="0" t="s">
        <v>394</v>
      </c>
      <c r="B71" s="0" t="s">
        <v>395</v>
      </c>
      <c r="C71" s="0" t="n">
        <v>0.0182801489741457</v>
      </c>
      <c r="D71" s="0" t="n">
        <v>0.28182299572456</v>
      </c>
      <c r="E71" s="0" t="n">
        <v>0.0863254637817823</v>
      </c>
      <c r="F71" s="0" t="n">
        <v>0</v>
      </c>
      <c r="G71" s="0" t="n">
        <v>0.128094361345623</v>
      </c>
      <c r="H71" s="0" t="n">
        <v>0.397846559445482</v>
      </c>
      <c r="I71" s="0" t="n">
        <v>0.0641017740297617</v>
      </c>
      <c r="J71" s="0" t="n">
        <v>0.0197241249613548</v>
      </c>
      <c r="K71" s="0" t="n">
        <v>0.00380457173729097</v>
      </c>
    </row>
    <row r="72" customFormat="false" ht="12.75" hidden="false" customHeight="false" outlineLevel="0" collapsed="false">
      <c r="A72" s="0" t="s">
        <v>396</v>
      </c>
      <c r="B72" s="0" t="s">
        <v>397</v>
      </c>
      <c r="C72" s="0" t="n">
        <v>0.0183056252966807</v>
      </c>
      <c r="D72" s="0" t="n">
        <v>0.281791174741372</v>
      </c>
      <c r="E72" s="0" t="n">
        <v>0.0862728741082489</v>
      </c>
      <c r="F72" s="0" t="n">
        <v>0</v>
      </c>
      <c r="G72" s="0" t="n">
        <v>0.128146603960469</v>
      </c>
      <c r="H72" s="0" t="n">
        <v>0.397790649680805</v>
      </c>
      <c r="I72" s="0" t="n">
        <v>0.0641528772453872</v>
      </c>
      <c r="J72" s="0" t="n">
        <v>0.0197356082782368</v>
      </c>
      <c r="K72" s="0" t="n">
        <v>0.00380458668879991</v>
      </c>
    </row>
    <row r="73" customFormat="false" ht="12.75" hidden="false" customHeight="false" outlineLevel="0" collapsed="false">
      <c r="A73" s="0" t="s">
        <v>398</v>
      </c>
      <c r="B73" s="0" t="s">
        <v>399</v>
      </c>
      <c r="C73" s="0" t="n">
        <v>0.0183056252966807</v>
      </c>
      <c r="D73" s="0" t="n">
        <v>0.281791174741372</v>
      </c>
      <c r="E73" s="0" t="n">
        <v>0.0862728741082489</v>
      </c>
      <c r="F73" s="0" t="n">
        <v>0</v>
      </c>
      <c r="G73" s="0" t="n">
        <v>0.128146603960469</v>
      </c>
      <c r="H73" s="0" t="n">
        <v>0.397790649680805</v>
      </c>
      <c r="I73" s="0" t="n">
        <v>0.0641528772453872</v>
      </c>
      <c r="J73" s="0" t="n">
        <v>0.0197356082782368</v>
      </c>
      <c r="K73" s="0" t="n">
        <v>0.0038045866887999</v>
      </c>
    </row>
    <row r="74" customFormat="false" ht="12.75" hidden="false" customHeight="false" outlineLevel="0" collapsed="false">
      <c r="A74" s="0" t="s">
        <v>400</v>
      </c>
      <c r="B74" s="0" t="s">
        <v>401</v>
      </c>
      <c r="C74" s="0" t="n">
        <v>0.0181257723860761</v>
      </c>
      <c r="D74" s="0" t="n">
        <v>0.274766659579948</v>
      </c>
      <c r="E74" s="0" t="n">
        <v>0.0851163932002697</v>
      </c>
      <c r="F74" s="0" t="n">
        <v>0</v>
      </c>
      <c r="G74" s="0" t="n">
        <v>0.127744177637855</v>
      </c>
      <c r="H74" s="0" t="n">
        <v>0.404771575287597</v>
      </c>
      <c r="I74" s="0" t="n">
        <v>0.0662037200791959</v>
      </c>
      <c r="J74" s="0" t="n">
        <v>0.0193006773025936</v>
      </c>
      <c r="K74" s="0" t="n">
        <v>0.00397102452646578</v>
      </c>
    </row>
    <row r="75" customFormat="false" ht="12.75" hidden="false" customHeight="false" outlineLevel="0" collapsed="false">
      <c r="A75" s="0" t="s">
        <v>402</v>
      </c>
      <c r="B75" s="0" t="s">
        <v>403</v>
      </c>
      <c r="C75" s="0" t="n">
        <v>0.0229387132713019</v>
      </c>
      <c r="D75" s="0" t="n">
        <v>0.310037030906687</v>
      </c>
      <c r="E75" s="0" t="n">
        <v>0.0890384959145481</v>
      </c>
      <c r="F75" s="0" t="n">
        <v>0</v>
      </c>
      <c r="G75" s="0" t="n">
        <v>0.108753922531315</v>
      </c>
      <c r="H75" s="0" t="n">
        <v>0.383721768614391</v>
      </c>
      <c r="I75" s="0" t="n">
        <v>0.0632183919505241</v>
      </c>
      <c r="J75" s="0" t="n">
        <v>0.0209210266093481</v>
      </c>
      <c r="K75" s="0" t="n">
        <v>0.00137065020188415</v>
      </c>
    </row>
    <row r="76" customFormat="false" ht="12.75" hidden="false" customHeight="false" outlineLevel="0" collapsed="false">
      <c r="A76" s="0" t="s">
        <v>404</v>
      </c>
      <c r="B76" s="0" t="s">
        <v>405</v>
      </c>
      <c r="C76" s="0" t="n">
        <v>0.0244203896473809</v>
      </c>
      <c r="D76" s="0" t="n">
        <v>0.294026716015687</v>
      </c>
      <c r="E76" s="0" t="n">
        <v>0.0826994984694181</v>
      </c>
      <c r="F76" s="0" t="n">
        <v>0</v>
      </c>
      <c r="G76" s="0" t="n">
        <v>0.112252011763624</v>
      </c>
      <c r="H76" s="0" t="n">
        <v>0.405904717502637</v>
      </c>
      <c r="I76" s="0" t="n">
        <v>0.0601107411861539</v>
      </c>
      <c r="J76" s="0" t="n">
        <v>0.018115745532536</v>
      </c>
      <c r="K76" s="0" t="n">
        <v>0.00247017988256263</v>
      </c>
    </row>
    <row r="77" customFormat="false" ht="12.75" hidden="false" customHeight="false" outlineLevel="0" collapsed="false">
      <c r="A77" s="0" t="s">
        <v>406</v>
      </c>
      <c r="B77" s="0" t="s">
        <v>407</v>
      </c>
      <c r="C77" s="0" t="n">
        <v>0.018220762433207</v>
      </c>
      <c r="D77" s="0" t="n">
        <v>0.279740039689975</v>
      </c>
      <c r="E77" s="0" t="n">
        <v>0.0859791431061693</v>
      </c>
      <c r="F77" s="0" t="n">
        <v>0</v>
      </c>
      <c r="G77" s="0" t="n">
        <v>0.129589253766184</v>
      </c>
      <c r="H77" s="0" t="n">
        <v>0.397824357347654</v>
      </c>
      <c r="I77" s="0" t="n">
        <v>0.064755470229467</v>
      </c>
      <c r="J77" s="0" t="n">
        <v>0.020120413635009</v>
      </c>
      <c r="K77" s="0" t="n">
        <v>0.00377055979233525</v>
      </c>
    </row>
    <row r="78" customFormat="false" ht="12.75" hidden="false" customHeight="false" outlineLevel="0" collapsed="false">
      <c r="A78" s="0" t="s">
        <v>408</v>
      </c>
      <c r="B78" s="0" t="s">
        <v>48</v>
      </c>
      <c r="C78" s="0" t="n">
        <v>0.0182057739364342</v>
      </c>
      <c r="D78" s="0" t="n">
        <v>0.27937776778634</v>
      </c>
      <c r="E78" s="0" t="n">
        <v>0.0859272642748814</v>
      </c>
      <c r="F78" s="0" t="n">
        <v>0</v>
      </c>
      <c r="G78" s="0" t="n">
        <v>0.129844054877909</v>
      </c>
      <c r="H78" s="0" t="n">
        <v>0.397830310802853</v>
      </c>
      <c r="I78" s="0" t="n">
        <v>0.0648619003288946</v>
      </c>
      <c r="J78" s="0" t="n">
        <v>0.0201883780379535</v>
      </c>
      <c r="K78" s="0" t="n">
        <v>0.00376454995473405</v>
      </c>
    </row>
    <row r="79" customFormat="false" ht="12.75" hidden="false" customHeight="false" outlineLevel="0" collapsed="false">
      <c r="A79" s="0" t="s">
        <v>409</v>
      </c>
      <c r="B79" s="0" t="s">
        <v>410</v>
      </c>
      <c r="C79" s="0" t="n">
        <v>0.0613145680647106</v>
      </c>
      <c r="D79" s="0" t="n">
        <v>0.702862457729343</v>
      </c>
      <c r="E79" s="0" t="n">
        <v>0.12063971454812</v>
      </c>
      <c r="F79" s="0" t="n">
        <v>-0.0183723322666365</v>
      </c>
      <c r="G79" s="0" t="n">
        <v>0.163304722477248</v>
      </c>
      <c r="H79" s="0" t="n">
        <v>0.218115553641452</v>
      </c>
      <c r="I79" s="0" t="n">
        <v>-0.0308873639021824</v>
      </c>
      <c r="J79" s="0" t="n">
        <v>0.00647817388940247</v>
      </c>
      <c r="K79" s="0" t="n">
        <v>-0.000744486702357638</v>
      </c>
      <c r="L79" s="0" t="n">
        <v>-0.0142829250679098</v>
      </c>
      <c r="M79" s="0" t="n">
        <v>-0.187478662633894</v>
      </c>
    </row>
    <row r="80" customFormat="false" ht="12.75" hidden="false" customHeight="false" outlineLevel="0" collapsed="false">
      <c r="A80" s="0" t="s">
        <v>411</v>
      </c>
      <c r="B80" s="0" t="s">
        <v>412</v>
      </c>
      <c r="C80" s="0" t="n">
        <v>0.030433</v>
      </c>
      <c r="D80" s="0" t="n">
        <v>0.344439</v>
      </c>
      <c r="E80" s="0" t="n">
        <v>0.092977</v>
      </c>
      <c r="F80" s="0" t="n">
        <v>0</v>
      </c>
      <c r="G80" s="0" t="n">
        <v>0.122063</v>
      </c>
      <c r="H80" s="0" t="n">
        <v>0.330344</v>
      </c>
      <c r="I80" s="0" t="n">
        <v>0.054636</v>
      </c>
      <c r="J80" s="0" t="n">
        <v>0.013079</v>
      </c>
      <c r="K80" s="0" t="n">
        <v>0.002418</v>
      </c>
      <c r="L80" s="0" t="n">
        <v>-5.4E-005</v>
      </c>
      <c r="M80" s="0" t="n">
        <v>0.009665</v>
      </c>
    </row>
    <row r="81" customFormat="false" ht="12.75" hidden="false" customHeight="false" outlineLevel="0" collapsed="false">
      <c r="A81" s="0" t="s">
        <v>413</v>
      </c>
      <c r="B81" s="0" t="s">
        <v>140</v>
      </c>
      <c r="C81" s="0" t="n">
        <v>0.023895</v>
      </c>
      <c r="D81" s="0" t="n">
        <v>0.26166</v>
      </c>
      <c r="E81" s="0" t="n">
        <v>0.06689</v>
      </c>
      <c r="F81" s="0" t="n">
        <v>0</v>
      </c>
      <c r="G81" s="0" t="n">
        <v>0.089916</v>
      </c>
      <c r="H81" s="0" t="n">
        <v>0.46648</v>
      </c>
      <c r="I81" s="0" t="n">
        <v>0.06748</v>
      </c>
      <c r="J81" s="0" t="n">
        <v>0.022651</v>
      </c>
      <c r="K81" s="0" t="n">
        <v>0.00213</v>
      </c>
      <c r="L81" s="0" t="n">
        <v>4.7E-005</v>
      </c>
      <c r="M81" s="0" t="n">
        <v>-0.001149</v>
      </c>
    </row>
    <row r="82" customFormat="false" ht="12.75" hidden="false" customHeight="false" outlineLevel="0" collapsed="false">
      <c r="A82" s="0" t="s">
        <v>414</v>
      </c>
      <c r="B82" s="0" t="s">
        <v>415</v>
      </c>
      <c r="C82" s="0" t="n">
        <v>0.026316</v>
      </c>
      <c r="D82" s="0" t="n">
        <v>0.305405</v>
      </c>
      <c r="E82" s="0" t="n">
        <v>0.08508</v>
      </c>
      <c r="F82" s="0" t="n">
        <v>0</v>
      </c>
      <c r="G82" s="0" t="n">
        <v>0.10833</v>
      </c>
      <c r="H82" s="0" t="n">
        <v>0.394338</v>
      </c>
      <c r="I82" s="0" t="n">
        <v>0.059854</v>
      </c>
      <c r="J82" s="0" t="n">
        <v>0.018141</v>
      </c>
      <c r="K82" s="0" t="n">
        <v>0.002536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416</v>
      </c>
      <c r="B83" s="0" t="s">
        <v>372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0" t="s">
        <v>417</v>
      </c>
      <c r="B84" s="0" t="s">
        <v>37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0" t="s">
        <v>418</v>
      </c>
      <c r="B85" s="0" t="s">
        <v>372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0" t="s">
        <v>419</v>
      </c>
      <c r="B86" s="0" t="s">
        <v>420</v>
      </c>
      <c r="C86" s="0" t="n">
        <v>0.0274598319130876</v>
      </c>
      <c r="D86" s="0" t="n">
        <v>0.306293312607499</v>
      </c>
      <c r="E86" s="0" t="n">
        <v>0.085920714978396</v>
      </c>
      <c r="F86" s="0" t="n">
        <v>0</v>
      </c>
      <c r="G86" s="0" t="n">
        <v>0.113413681304042</v>
      </c>
      <c r="H86" s="0" t="n">
        <v>0.386967728267346</v>
      </c>
      <c r="I86" s="0" t="n">
        <v>0.0589149187435765</v>
      </c>
      <c r="J86" s="0" t="n">
        <v>0.0186270596802544</v>
      </c>
      <c r="K86" s="0" t="n">
        <v>0.00240116571870538</v>
      </c>
      <c r="L86" s="0" t="n">
        <v>1.58678709272296E-006</v>
      </c>
      <c r="M86" s="0" t="n">
        <v>0</v>
      </c>
    </row>
    <row r="87" customFormat="false" ht="12.75" hidden="false" customHeight="false" outlineLevel="0" collapsed="false">
      <c r="A87" s="0" t="s">
        <v>421</v>
      </c>
      <c r="B87" s="0" t="s">
        <v>422</v>
      </c>
      <c r="C87" s="0" t="n">
        <v>0.023570784789813</v>
      </c>
      <c r="D87" s="0" t="n">
        <v>0.290211080623026</v>
      </c>
      <c r="E87" s="0" t="n">
        <v>0.0758797252346641</v>
      </c>
      <c r="F87" s="0" t="n">
        <v>0</v>
      </c>
      <c r="G87" s="0" t="n">
        <v>0.108277515445023</v>
      </c>
      <c r="H87" s="0" t="n">
        <v>0.383098224954882</v>
      </c>
      <c r="I87" s="0" t="n">
        <v>0.0556779422673105</v>
      </c>
      <c r="J87" s="0" t="n">
        <v>0.0177851723484331</v>
      </c>
      <c r="K87" s="0" t="n">
        <v>0.00228534343963351</v>
      </c>
      <c r="L87" s="0" t="n">
        <v>0.0334377837520645</v>
      </c>
      <c r="M87" s="0" t="n">
        <v>0.00977642714515075</v>
      </c>
    </row>
    <row r="88" customFormat="false" ht="12.75" hidden="false" customHeight="false" outlineLevel="0" collapsed="false">
      <c r="A88" s="0" t="s">
        <v>423</v>
      </c>
      <c r="B88" s="0" t="s">
        <v>424</v>
      </c>
      <c r="C88" s="0" t="n">
        <v>0.0183755366186997</v>
      </c>
      <c r="D88" s="0" t="n">
        <v>0.282867368164989</v>
      </c>
      <c r="E88" s="0" t="n">
        <v>0.0866023602954476</v>
      </c>
      <c r="F88" s="0" t="n">
        <v>0</v>
      </c>
      <c r="G88" s="0" t="n">
        <v>0.128636010814916</v>
      </c>
      <c r="H88" s="0" t="n">
        <v>0.399309858653746</v>
      </c>
      <c r="I88" s="0" t="n">
        <v>0.0643978845798466</v>
      </c>
      <c r="J88" s="0" t="n">
        <v>0.0198109808723558</v>
      </c>
    </row>
    <row r="89" s="36" customFormat="true" ht="12.75" hidden="false" customHeight="false" outlineLevel="0" collapsed="false">
      <c r="A89" s="36" t="s">
        <v>269</v>
      </c>
      <c r="B89" s="36" t="s">
        <v>19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1</v>
      </c>
      <c r="L89" s="36" t="n">
        <v>0</v>
      </c>
      <c r="M89" s="36" t="n">
        <v>0</v>
      </c>
    </row>
    <row r="90" s="36" customFormat="true" ht="12.75" hidden="false" customHeight="false" outlineLevel="0" collapsed="false">
      <c r="A90" s="36" t="s">
        <v>269</v>
      </c>
      <c r="B90" s="36" t="s">
        <v>89</v>
      </c>
      <c r="C90" s="36" t="n">
        <v>1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</row>
    <row r="91" s="36" customFormat="true" ht="12.75" hidden="false" customHeight="false" outlineLevel="0" collapsed="false">
      <c r="A91" s="36" t="s">
        <v>269</v>
      </c>
      <c r="B91" s="36" t="s">
        <v>425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1</v>
      </c>
      <c r="J91" s="36" t="n">
        <v>0</v>
      </c>
      <c r="K91" s="36" t="n">
        <v>0</v>
      </c>
      <c r="L91" s="36" t="n">
        <v>0</v>
      </c>
      <c r="M91" s="36" t="n">
        <v>0</v>
      </c>
    </row>
    <row r="92" s="36" customFormat="true" ht="12.75" hidden="false" customHeight="false" outlineLevel="0" collapsed="false">
      <c r="A92" s="36" t="s">
        <v>269</v>
      </c>
      <c r="B92" s="36" t="s">
        <v>145</v>
      </c>
      <c r="C92" s="36" t="n">
        <v>0</v>
      </c>
      <c r="D92" s="36" t="n">
        <v>1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</row>
    <row r="93" s="36" customFormat="true" ht="12.75" hidden="false" customHeight="false" outlineLevel="0" collapsed="false">
      <c r="A93" s="36" t="s">
        <v>269</v>
      </c>
      <c r="B93" s="36" t="s">
        <v>86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1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</row>
    <row r="94" s="36" customFormat="true" ht="12.75" hidden="false" customHeight="false" outlineLevel="0" collapsed="false">
      <c r="A94" s="36" t="s">
        <v>269</v>
      </c>
      <c r="B94" s="36" t="s">
        <v>426</v>
      </c>
      <c r="C94" s="36" t="n">
        <v>0</v>
      </c>
      <c r="D94" s="36" t="n">
        <v>0</v>
      </c>
      <c r="E94" s="36" t="n">
        <v>0</v>
      </c>
      <c r="F94" s="36" t="n">
        <v>1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</row>
    <row r="95" s="36" customFormat="true" ht="12.75" hidden="false" customHeight="false" outlineLevel="0" collapsed="false">
      <c r="A95" s="36" t="s">
        <v>269</v>
      </c>
      <c r="B95" s="36" t="s">
        <v>67</v>
      </c>
      <c r="C95" s="36" t="n">
        <v>0</v>
      </c>
      <c r="D95" s="36" t="n">
        <v>0</v>
      </c>
      <c r="E95" s="36" t="n">
        <v>1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</row>
    <row r="96" s="36" customFormat="true" ht="12.75" hidden="false" customHeight="false" outlineLevel="0" collapsed="false">
      <c r="A96" s="36" t="s">
        <v>269</v>
      </c>
      <c r="B96" s="36" t="s">
        <v>92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1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</row>
    <row r="97" s="36" customFormat="true" ht="12.75" hidden="false" customHeight="false" outlineLevel="0" collapsed="false">
      <c r="A97" s="36" t="s">
        <v>269</v>
      </c>
      <c r="B97" s="36" t="s">
        <v>427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1</v>
      </c>
      <c r="K97" s="36" t="n">
        <v>0</v>
      </c>
      <c r="L97" s="36" t="n">
        <v>0</v>
      </c>
      <c r="M97" s="3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8:30:01Z</dcterms:created>
  <dc:creator>Brian Dickman</dc:creator>
  <dc:description/>
  <dc:language>en-US</dc:language>
  <cp:lastModifiedBy>Delynn Walz</cp:lastModifiedBy>
  <cp:lastPrinted>2005-04-06T22:41:48Z</cp:lastPrinted>
  <dcterms:modified xsi:type="dcterms:W3CDTF">2005-04-06T22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