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0" name="_xlnm.Print_Area" vbProcedure="false">Report!$A$1:$Q$455</definedName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782">
  <si>
    <t xml:space="preserve">Amortization Reserve</t>
  </si>
  <si>
    <t xml:space="preserve">Allocation Method: Revised Protocol</t>
  </si>
  <si>
    <t xml:space="preserve">13 Month Averaging Report</t>
  </si>
  <si>
    <t xml:space="preserve">Allocated In Thousands</t>
  </si>
  <si>
    <t xml:space="preserve">Period Beginning: September 2003</t>
  </si>
  <si>
    <t xml:space="preserve">Period Ending: September 2004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301</t>
  </si>
  <si>
    <t xml:space="preserve">ORGANIZATION</t>
  </si>
  <si>
    <t xml:space="preserve">CA</t>
  </si>
  <si>
    <t xml:space="preserve">IDU</t>
  </si>
  <si>
    <t xml:space="preserve">OR</t>
  </si>
  <si>
    <t xml:space="preserve">UT</t>
  </si>
  <si>
    <t xml:space="preserve">WA</t>
  </si>
  <si>
    <t xml:space="preserve">WYP</t>
  </si>
  <si>
    <t xml:space="preserve">WYU</t>
  </si>
  <si>
    <t xml:space="preserve">302</t>
  </si>
  <si>
    <t xml:space="preserve">FRANCHISES AND CONSENTS</t>
  </si>
  <si>
    <t xml:space="preserve">SG</t>
  </si>
  <si>
    <t xml:space="preserve">303</t>
  </si>
  <si>
    <t xml:space="preserve">MISCELLANEOUS INTANGIBLE PLANT</t>
  </si>
  <si>
    <t xml:space="preserve">SE</t>
  </si>
  <si>
    <t xml:space="preserve">303AFPR</t>
  </si>
  <si>
    <t xml:space="preserve">AUTOMATE POLE CARD SYSTEM</t>
  </si>
  <si>
    <t xml:space="preserve">SO</t>
  </si>
  <si>
    <t xml:space="preserve">303APOGE</t>
  </si>
  <si>
    <t xml:space="preserve">APOGEE - ENERGY EXCHANGE PROGRAM</t>
  </si>
  <si>
    <t xml:space="preserve">303BARS</t>
  </si>
  <si>
    <t xml:space="preserve">BARS BUDGETING SYSTEM</t>
  </si>
  <si>
    <t xml:space="preserve">303BDT</t>
  </si>
  <si>
    <t xml:space="preserve">BULK LOAD DATA TOOL</t>
  </si>
  <si>
    <t xml:space="preserve">303BIN</t>
  </si>
  <si>
    <t xml:space="preserve">RETAIL BUSINESS INFORMATION NETWORK</t>
  </si>
  <si>
    <t xml:space="preserve">303BRCD</t>
  </si>
  <si>
    <t xml:space="preserve">BARCODE SYSTEM</t>
  </si>
  <si>
    <t xml:space="preserve">303BUSC</t>
  </si>
  <si>
    <t xml:space="preserve">BUSINESS CONTINUANCE PROJECT</t>
  </si>
  <si>
    <t xml:space="preserve">303CAAT</t>
  </si>
  <si>
    <t xml:space="preserve">CAPITAL ASSET &amp; ACCOUNTING TRACKING SYSM</t>
  </si>
  <si>
    <t xml:space="preserve">303CADOP</t>
  </si>
  <si>
    <t xml:space="preserve">DISTRIBUTION AUTOMATION PILOT PROJECT</t>
  </si>
  <si>
    <t xml:space="preserve">303CALLC</t>
  </si>
  <si>
    <t xml:space="preserve">CALL CENTER PERFORMANCE SOFTWARE</t>
  </si>
  <si>
    <t xml:space="preserve">303CBT</t>
  </si>
  <si>
    <t xml:space="preserve">COMPUTER BASED TRAINING (CBT)</t>
  </si>
  <si>
    <t xml:space="preserve">303CCIR</t>
  </si>
  <si>
    <t xml:space="preserve">COMPANY TELEPHONE DATABASE</t>
  </si>
  <si>
    <t xml:space="preserve">303CCO</t>
  </si>
  <si>
    <t xml:space="preserve">2003 CCO OPEX MACHINE SOFTWARE</t>
  </si>
  <si>
    <t xml:space="preserve">303CMPSS</t>
  </si>
  <si>
    <t xml:space="preserve">COORDINATED OUTAGE MGMT PLAN &amp; SCH SYS</t>
  </si>
  <si>
    <t xml:space="preserve">303COBOL</t>
  </si>
  <si>
    <t xml:space="preserve">COBOL CONVERSION UPGRADE</t>
  </si>
  <si>
    <t xml:space="preserve">303COGNO</t>
  </si>
  <si>
    <t xml:space="preserve">ENTERPRISE DATA WRHSE - BI RPTG TOOL</t>
  </si>
  <si>
    <t xml:space="preserve">303COMP</t>
  </si>
  <si>
    <t xml:space="preserve">COMPOSER SOFTWARE LICENSE</t>
  </si>
  <si>
    <t xml:space="preserve">303CRAIG</t>
  </si>
  <si>
    <t xml:space="preserve">CRAIG PLANT MAINT MGT SYSTEM</t>
  </si>
  <si>
    <t xml:space="preserve">303CRR</t>
  </si>
  <si>
    <t xml:space="preserve">COST RECOVERY REPORTING SYSTEM</t>
  </si>
  <si>
    <t xml:space="preserve">303CSF</t>
  </si>
  <si>
    <t xml:space="preserve">CUST STMT FORMATTER  (STMT REDESIGN)</t>
  </si>
  <si>
    <t xml:space="preserve">303CSFS</t>
  </si>
  <si>
    <t xml:space="preserve">CONSOLIDATED SALES FORECASTING SYSTEM</t>
  </si>
  <si>
    <t xml:space="preserve">303CSS</t>
  </si>
  <si>
    <t xml:space="preserve">CUSTOMER SERVICE SYSTEM (CSS)</t>
  </si>
  <si>
    <t xml:space="preserve">CN</t>
  </si>
  <si>
    <t xml:space="preserve">303DBMS</t>
  </si>
  <si>
    <t xml:space="preserve">DATABASE MANAGEMENT SYSTEM</t>
  </si>
  <si>
    <t xml:space="preserve">303DBR</t>
  </si>
  <si>
    <t xml:space="preserve">DISTRIBUTION BUSINESS REPORTING</t>
  </si>
  <si>
    <t xml:space="preserve">303DCA</t>
  </si>
  <si>
    <t xml:space="preserve">DCA IRMA SOFTWARE LICENSE</t>
  </si>
  <si>
    <t xml:space="preserve">303DCOM</t>
  </si>
  <si>
    <t xml:space="preserve">DATACOM</t>
  </si>
  <si>
    <t xml:space="preserve">303DESK</t>
  </si>
  <si>
    <t xml:space="preserve">DESKTOP SERVER SOFTWARE - NETWARE 4.1</t>
  </si>
  <si>
    <t xml:space="preserve">303DICP</t>
  </si>
  <si>
    <t xml:space="preserve">DATA INTEGRATION &amp; COOPERATIVE PROCESSNG</t>
  </si>
  <si>
    <t xml:space="preserve">303DISR</t>
  </si>
  <si>
    <t xml:space="preserve">DISASTER RECOVERY PROJECT</t>
  </si>
  <si>
    <t xml:space="preserve">303DMS</t>
  </si>
  <si>
    <t xml:space="preserve">DISPATCH MANAGEMENT SYSTEM</t>
  </si>
  <si>
    <t xml:space="preserve">303DWHS</t>
  </si>
  <si>
    <t xml:space="preserve">DWHS - DATA WAREHOUSE</t>
  </si>
  <si>
    <t xml:space="preserve">303ECAD</t>
  </si>
  <si>
    <t xml:space="preserve">ENGINEERING SUPPORT EST CONSOL PROJECT</t>
  </si>
  <si>
    <t xml:space="preserve">303EDMS</t>
  </si>
  <si>
    <t xml:space="preserve">ENGINEERING DOCUMENT MGT SYSTEM</t>
  </si>
  <si>
    <t xml:space="preserve">303EDW</t>
  </si>
  <si>
    <t xml:space="preserve">ENTERPRISE DATA WAREHOUSE</t>
  </si>
  <si>
    <t xml:space="preserve">303EEGD</t>
  </si>
  <si>
    <t xml:space="preserve">ENGINEERING EQUIP/GENER DATABASE</t>
  </si>
  <si>
    <t xml:space="preserve">303ELI</t>
  </si>
  <si>
    <t xml:space="preserve">ENERGY LOAN INFORMATION SYSTEM</t>
  </si>
  <si>
    <t xml:space="preserve">303EMC</t>
  </si>
  <si>
    <t xml:space="preserve">EMC DASD SOFTWARE</t>
  </si>
  <si>
    <t xml:space="preserve">303EMS</t>
  </si>
  <si>
    <t xml:space="preserve">ENERGY MANAGEMENT SYSTEM SOFTWARE</t>
  </si>
  <si>
    <t xml:space="preserve">303END</t>
  </si>
  <si>
    <t xml:space="preserve">ENDEAVOR PROGRAM LIBRARY</t>
  </si>
  <si>
    <t xml:space="preserve">303EPASS</t>
  </si>
  <si>
    <t xml:space="preserve">EMPLOYEE PERFORMANCE &amp; SALARY SYSTEM</t>
  </si>
  <si>
    <t xml:space="preserve">303EPT</t>
  </si>
  <si>
    <t xml:space="preserve">EXPENDITURE PRIORITIZATION TOOL</t>
  </si>
  <si>
    <t xml:space="preserve">303EPWS</t>
  </si>
  <si>
    <t xml:space="preserve">COMMON WORKSTATION &amp; LOGIN APP</t>
  </si>
  <si>
    <t xml:space="preserve">303ERSA</t>
  </si>
  <si>
    <t xml:space="preserve">ERSA MODEL</t>
  </si>
  <si>
    <t xml:space="preserve">303ETAG</t>
  </si>
  <si>
    <t xml:space="preserve">ELECTRONIC TAGGING OUTAGE MANAGE SYSTEM</t>
  </si>
  <si>
    <t xml:space="preserve">303ETS</t>
  </si>
  <si>
    <t xml:space="preserve">EQUIPMENT TRACKING SYSTEM</t>
  </si>
  <si>
    <t xml:space="preserve">303FILE</t>
  </si>
  <si>
    <t xml:space="preserve">COMPUWARE FILE AID TOOL SOFTWARE</t>
  </si>
  <si>
    <t xml:space="preserve">303FLT</t>
  </si>
  <si>
    <t xml:space="preserve">FRANCHISE TAX SYSTEM</t>
  </si>
  <si>
    <t xml:space="preserve">303FMS</t>
  </si>
  <si>
    <t xml:space="preserve">FUEL MANAGEMENT SYSTEM</t>
  </si>
  <si>
    <t xml:space="preserve">303FNP</t>
  </si>
  <si>
    <t xml:space="preserve">FIELDNET PRO METER READING SYST -HRP REP</t>
  </si>
  <si>
    <t xml:space="preserve">303FPI</t>
  </si>
  <si>
    <t xml:space="preserve">FACILITY INSPECTION REPORTING SYSTEM</t>
  </si>
  <si>
    <t xml:space="preserve">303GIS</t>
  </si>
  <si>
    <t xml:space="preserve">CONDUCTIVITY FIELDING TOOL DEVELOPMENT</t>
  </si>
  <si>
    <t xml:space="preserve">303GRID</t>
  </si>
  <si>
    <t xml:space="preserve">2002 GRID NET POWER COST MODELING</t>
  </si>
  <si>
    <t xml:space="preserve">303HAYD</t>
  </si>
  <si>
    <t xml:space="preserve">HAYDEN - VIBRATION SOFTWARE</t>
  </si>
  <si>
    <t xml:space="preserve">303HEAT</t>
  </si>
  <si>
    <t xml:space="preserve">CAPITAL ASST &amp; ACCOUNTING TRACKING SYS</t>
  </si>
  <si>
    <t xml:space="preserve">303HRATS</t>
  </si>
  <si>
    <t xml:space="preserve">RECRUITSOFT APPLICANT TRACKING SYS INTER</t>
  </si>
  <si>
    <t xml:space="preserve">303HRBEN</t>
  </si>
  <si>
    <t xml:space="preserve">HR- BENEFITS OPEN ENROLLMENT ONLINE</t>
  </si>
  <si>
    <t xml:space="preserve">303HRMS</t>
  </si>
  <si>
    <t xml:space="preserve">HUMAN RESOURCES MANAGEMENT INFO SYSTEM</t>
  </si>
  <si>
    <t xml:space="preserve">303ICM</t>
  </si>
  <si>
    <t xml:space="preserve">INTEGRATED COST MGT STRUCTURE</t>
  </si>
  <si>
    <t xml:space="preserve">303IEF</t>
  </si>
  <si>
    <t xml:space="preserve">INFORMATION ENG FACILITIES SOFTWARE</t>
  </si>
  <si>
    <t xml:space="preserve">303IMAP</t>
  </si>
  <si>
    <t xml:space="preserve">INCEDENT MANAGEMENT ANALYSIS PROGRAM</t>
  </si>
  <si>
    <t xml:space="preserve">303IMSRE</t>
  </si>
  <si>
    <t xml:space="preserve">CLOSE DOWN IMS AND MOVE TO NEW PLATFORM</t>
  </si>
  <si>
    <t xml:space="preserve">303INTEL</t>
  </si>
  <si>
    <t xml:space="preserve">INTELLISYNC ANYWHERE</t>
  </si>
  <si>
    <t xml:space="preserve">303JARS</t>
  </si>
  <si>
    <t xml:space="preserve">JURISDICTIONAL ALLOC REPORT SYSTEM</t>
  </si>
  <si>
    <t xml:space="preserve">303JTO</t>
  </si>
  <si>
    <t xml:space="preserve">FACILITY JOINT USE SOFTWARE</t>
  </si>
  <si>
    <t xml:space="preserve">303JTU</t>
  </si>
  <si>
    <t xml:space="preserve">POLE CONTRACT RENTAL SYSTEM</t>
  </si>
  <si>
    <t xml:space="preserve">303KPI</t>
  </si>
  <si>
    <t xml:space="preserve">KEY PERFORMANCE INDICATOR DASHBOARD</t>
  </si>
  <si>
    <t xml:space="preserve">303KWH</t>
  </si>
  <si>
    <t xml:space="preserve">KWH HISTORICAL DATA COLLECTION</t>
  </si>
  <si>
    <t xml:space="preserve">303KWI</t>
  </si>
  <si>
    <t xml:space="preserve">FINANCIAL FORECAST INTEGRATION</t>
  </si>
  <si>
    <t xml:space="preserve">303MACE</t>
  </si>
  <si>
    <t xml:space="preserve">MACE - MAPPING &amp; CONNECTIVITY ENABLER</t>
  </si>
  <si>
    <t xml:space="preserve">303MAIN</t>
  </si>
  <si>
    <t xml:space="preserve">MAINFRAME - ENHANCE GROWTH ABILITY</t>
  </si>
  <si>
    <t xml:space="preserve">303MARS</t>
  </si>
  <si>
    <t xml:space="preserve">MANAGEMENT ACCOUNTING RESPONSIBILITY SYS</t>
  </si>
  <si>
    <t xml:space="preserve">303MISC</t>
  </si>
  <si>
    <t xml:space="preserve">MISCELLANEOUS SOFTWARE PACKAGES &gt;$200K</t>
  </si>
  <si>
    <t xml:space="preserve">SSGCH</t>
  </si>
  <si>
    <t xml:space="preserve">303MOIP</t>
  </si>
  <si>
    <t xml:space="preserve">MID OFFICE IMPROVEMENT PROJECT</t>
  </si>
  <si>
    <t xml:space="preserve">303NMARK</t>
  </si>
  <si>
    <t xml:space="preserve">CAISO ENERGY MARKET ANALYSIS - FY04 S/E</t>
  </si>
  <si>
    <t xml:space="preserve">303NOVEL</t>
  </si>
  <si>
    <t xml:space="preserve">NOVELL LICENSES</t>
  </si>
  <si>
    <t xml:space="preserve">303OCHIP</t>
  </si>
  <si>
    <t xml:space="preserve">OUTAGE CALL HANDLING INTEGRATION</t>
  </si>
  <si>
    <t xml:space="preserve">303OFFXP</t>
  </si>
  <si>
    <t xml:space="preserve">OFFICE XP SOFTWARE</t>
  </si>
  <si>
    <t xml:space="preserve">303OLEE</t>
  </si>
  <si>
    <t xml:space="preserve">ON LINE EMPLOYEE EXPENSE EXPRESS</t>
  </si>
  <si>
    <t xml:space="preserve">303OMS</t>
  </si>
  <si>
    <t xml:space="preserve">OPERATIONS MAPPING SYSTEM</t>
  </si>
  <si>
    <t xml:space="preserve">303OPPM</t>
  </si>
  <si>
    <t xml:space="preserve">ONLINE POLICIES AND PROCEDURES</t>
  </si>
  <si>
    <t xml:space="preserve">303OPVIS</t>
  </si>
  <si>
    <t xml:space="preserve">OPERATIONS VISUALIZATION SYSTEM</t>
  </si>
  <si>
    <t xml:space="preserve">303ORS</t>
  </si>
  <si>
    <t xml:space="preserve">OUTAGE REPORTING SYSTEM</t>
  </si>
  <si>
    <t xml:space="preserve">303PADMS</t>
  </si>
  <si>
    <t xml:space="preserve">POLE ATTACHMENT MGMT SYSTEM</t>
  </si>
  <si>
    <t xml:space="preserve">303PLAT</t>
  </si>
  <si>
    <t xml:space="preserve">PLATINUM DB2 MANAGEMENT SOFTWARE</t>
  </si>
  <si>
    <t xml:space="preserve">303PMP</t>
  </si>
  <si>
    <t xml:space="preserve">PERFORMANCE MANAGEMENT PORTAL</t>
  </si>
  <si>
    <t xml:space="preserve">303PPDM</t>
  </si>
  <si>
    <t xml:space="preserve">POWER PLANT DOCUMENT MGT SYSTEM</t>
  </si>
  <si>
    <t xml:space="preserve">303PSWM</t>
  </si>
  <si>
    <t xml:space="preserve">POWER SUPPLY WORK MGT SYSTEM</t>
  </si>
  <si>
    <t xml:space="preserve">303PTRN</t>
  </si>
  <si>
    <t xml:space="preserve">POSITRON</t>
  </si>
  <si>
    <t xml:space="preserve">303PWRTX</t>
  </si>
  <si>
    <t xml:space="preserve">POWER TAX</t>
  </si>
  <si>
    <t xml:space="preserve">303QUEST</t>
  </si>
  <si>
    <t xml:space="preserve">QUEST DATABASE MGMT TOOLS</t>
  </si>
  <si>
    <t xml:space="preserve">303RCMS</t>
  </si>
  <si>
    <t xml:space="preserve">RECORD CENTER MANAGEMENT SOFTWARE</t>
  </si>
  <si>
    <t xml:space="preserve">303REST</t>
  </si>
  <si>
    <t xml:space="preserve">RETAIL ENERGY SERVICES TRACKING</t>
  </si>
  <si>
    <t xml:space="preserve">303RIS</t>
  </si>
  <si>
    <t xml:space="preserve">RESOURCE INFORMATION SYSTEM</t>
  </si>
  <si>
    <t xml:space="preserve">303RMT</t>
  </si>
  <si>
    <t xml:space="preserve">ENERGY COMMODITY SYSTEM SOFTWARE</t>
  </si>
  <si>
    <t xml:space="preserve">303RSAS</t>
  </si>
  <si>
    <t xml:space="preserve">RESOURCE SCHEDULING APPLICATIONS</t>
  </si>
  <si>
    <t xml:space="preserve">303RWT</t>
  </si>
  <si>
    <t xml:space="preserve">RCMS - REGION CONSTRUCTION MGMT SYSTEM</t>
  </si>
  <si>
    <t xml:space="preserve">303SAP</t>
  </si>
  <si>
    <t xml:space="preserve">S A P</t>
  </si>
  <si>
    <t xml:space="preserve">303SB114</t>
  </si>
  <si>
    <t xml:space="preserve">IT WORK TO ACCOMMODATE CSS &amp; MDM TO SB11</t>
  </si>
  <si>
    <t xml:space="preserve">303SBVW</t>
  </si>
  <si>
    <t xml:space="preserve">SUBSTATION REPORTING SYSTEM</t>
  </si>
  <si>
    <t xml:space="preserve">303SCHOO</t>
  </si>
  <si>
    <t xml:space="preserve">SUBSTATION/CIRCUIT HISTORY OF OPERATIONS</t>
  </si>
  <si>
    <t xml:space="preserve">303SLDS</t>
  </si>
  <si>
    <t xml:space="preserve">SALT LAKE SCADA SYSTEM</t>
  </si>
  <si>
    <t xml:space="preserve">303SMART</t>
  </si>
  <si>
    <t xml:space="preserve">SALES &amp; MARKETING TRACKING SYSTEM-SMART</t>
  </si>
  <si>
    <t xml:space="preserve">303SPS</t>
  </si>
  <si>
    <t xml:space="preserve">SINGLE PERSON SCHEDULING</t>
  </si>
  <si>
    <t xml:space="preserve">303SRCHE</t>
  </si>
  <si>
    <t xml:space="preserve">INTRANET SEARCH ENGINE</t>
  </si>
  <si>
    <t xml:space="preserve">303STEM</t>
  </si>
  <si>
    <t xml:space="preserve">SHORT TERM ESTIMATING MODEL - FY03 S/E</t>
  </si>
  <si>
    <t xml:space="preserve">303STERL</t>
  </si>
  <si>
    <t xml:space="preserve">STERLING SOFTWARE</t>
  </si>
  <si>
    <t xml:space="preserve">303STROB</t>
  </si>
  <si>
    <t xml:space="preserve">STROBE PERFORMANCE MEASUREMENT SYSTEM</t>
  </si>
  <si>
    <t xml:space="preserve">303TCP</t>
  </si>
  <si>
    <t xml:space="preserve">WAN/LAN SFTWR FOR TCP/VAX NETWK</t>
  </si>
  <si>
    <t xml:space="preserve">303TIBCO</t>
  </si>
  <si>
    <t xml:space="preserve">TIBCO SOFTWARE</t>
  </si>
  <si>
    <t xml:space="preserve">303TLCO</t>
  </si>
  <si>
    <t xml:space="preserve">TELCO RESEARCH TRUE SYSTEMS</t>
  </si>
  <si>
    <t xml:space="preserve">303TOOL</t>
  </si>
  <si>
    <t xml:space="preserve">DEVELOPMENT TOOLS</t>
  </si>
  <si>
    <t xml:space="preserve">303TORIS</t>
  </si>
  <si>
    <t xml:space="preserve">C&amp;T OFFICIAL RECORD INFO SYSTEM</t>
  </si>
  <si>
    <t xml:space="preserve">303TRIM</t>
  </si>
  <si>
    <t xml:space="preserve">TRIM PROGRAM DEVELOPMENT COSTS</t>
  </si>
  <si>
    <t xml:space="preserve">303TRIS</t>
  </si>
  <si>
    <t xml:space="preserve">TRANSPORTATION INFORMATION SYSTEM</t>
  </si>
  <si>
    <t xml:space="preserve">303TWBS</t>
  </si>
  <si>
    <t xml:space="preserve">TRANSMISSION WHOLESALE BILLING SYSTEM</t>
  </si>
  <si>
    <t xml:space="preserve">303UII</t>
  </si>
  <si>
    <t xml:space="preserve">UTILITY INTERNATIONAL FORECASTING MODEL</t>
  </si>
  <si>
    <t xml:space="preserve">303UNIX</t>
  </si>
  <si>
    <t xml:space="preserve">NONUNITIZED UNIX SECURITY INITIATIVE</t>
  </si>
  <si>
    <t xml:space="preserve">303UPGR</t>
  </si>
  <si>
    <t xml:space="preserve">ONE TIME SOFTWARE UPGRADES</t>
  </si>
  <si>
    <t xml:space="preserve">303UPI</t>
  </si>
  <si>
    <t xml:space="preserve">UPI SOFTWARE</t>
  </si>
  <si>
    <t xml:space="preserve">303VCPRO</t>
  </si>
  <si>
    <t xml:space="preserve">VCPRO - VISUALCOMPUSETPRO XEROX CUST STM</t>
  </si>
  <si>
    <t xml:space="preserve">303VCS</t>
  </si>
  <si>
    <t xml:space="preserve">VERSION CONTROL SYSTEM</t>
  </si>
  <si>
    <t xml:space="preserve">303VISIO</t>
  </si>
  <si>
    <t xml:space="preserve">VISIO PRO</t>
  </si>
  <si>
    <t xml:space="preserve">303VITAL</t>
  </si>
  <si>
    <t xml:space="preserve">VITAL SOLUTIONS</t>
  </si>
  <si>
    <t xml:space="preserve">303VNTV</t>
  </si>
  <si>
    <t xml:space="preserve">HELPDESK MAINFRAME SOFTWARE - VANTIVE</t>
  </si>
  <si>
    <t xml:space="preserve">303WEB</t>
  </si>
  <si>
    <t xml:space="preserve">WEB SOFTWARE</t>
  </si>
  <si>
    <t xml:space="preserve">331</t>
  </si>
  <si>
    <t xml:space="preserve">STRUCTURES AND IMPROVE</t>
  </si>
  <si>
    <t xml:space="preserve">332</t>
  </si>
  <si>
    <t xml:space="preserve">"RESERVOIRS, DAMS &amp; WATERWAYS"</t>
  </si>
  <si>
    <t xml:space="preserve">341</t>
  </si>
  <si>
    <t xml:space="preserve">STRUCTURES &amp; IMPROVEMENTS</t>
  </si>
  <si>
    <t xml:space="preserve">SSGCT</t>
  </si>
  <si>
    <t xml:space="preserve">343</t>
  </si>
  <si>
    <t xml:space="preserve">PRIME MOVERS</t>
  </si>
  <si>
    <t xml:space="preserve">390</t>
  </si>
  <si>
    <t xml:space="preserve">STRUCTURES AND IMPROVEMENTS</t>
  </si>
  <si>
    <t xml:space="preserve">3901</t>
  </si>
  <si>
    <t xml:space="preserve">LEASEHOLD IMPROVEMENTS-OFFICE STR</t>
  </si>
  <si>
    <t xml:space="preserve">3908</t>
  </si>
  <si>
    <t xml:space="preserve">CAPITAL LEASE COMMON</t>
  </si>
  <si>
    <t xml:space="preserve">GRAND TOTAL</t>
  </si>
  <si>
    <t xml:space="preserve">Sum of Average of Average</t>
  </si>
  <si>
    <t xml:space="preserve">MACCT</t>
  </si>
  <si>
    <t xml:space="preserve">Primary_Account</t>
  </si>
  <si>
    <t xml:space="preserve">Secondary_Account</t>
  </si>
  <si>
    <t xml:space="preserve">dbo_SecondaryAccount_Description</t>
  </si>
  <si>
    <t xml:space="preserve">Factor_Modified_Accord</t>
  </si>
  <si>
    <t xml:space="preserve">111</t>
  </si>
  <si>
    <t xml:space="preserve">DGP</t>
  </si>
  <si>
    <t xml:space="preserve">DGU</t>
  </si>
  <si>
    <t xml:space="preserve">SG-P</t>
  </si>
  <si>
    <t xml:space="preserve">SG-U</t>
  </si>
  <si>
    <t xml:space="preserve">111 Total</t>
  </si>
  <si>
    <t xml:space="preserve">Grand Total</t>
  </si>
  <si>
    <t xml:space="preserve">Primary_Group_Code</t>
  </si>
  <si>
    <t xml:space="preserve">dbo_PrimaryAccount_Description</t>
  </si>
  <si>
    <t xml:space="preserve">Download_Switch</t>
  </si>
  <si>
    <t xml:space="preserve">Primary_Dow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AMTR</t>
  </si>
  <si>
    <t xml:space="preserve">ACCM PRVN FOR AMORTIZATION - EPIS</t>
  </si>
  <si>
    <t xml:space="preserve">B</t>
  </si>
  <si>
    <t xml:space="preserve">IP</t>
  </si>
  <si>
    <t xml:space="preserve">INTA</t>
  </si>
  <si>
    <t xml:space="preserve">000103</t>
  </si>
  <si>
    <t xml:space="preserve">CALIFORNIA</t>
  </si>
  <si>
    <t xml:space="preserve">P</t>
  </si>
  <si>
    <t xml:space="preserve">000105</t>
  </si>
  <si>
    <t xml:space="preserve">IDAHO - PACIFIC DIVISION</t>
  </si>
  <si>
    <t xml:space="preserve">000106</t>
  </si>
  <si>
    <t xml:space="preserve">IDAHO - UTAH DIVISION</t>
  </si>
  <si>
    <t xml:space="preserve">U</t>
  </si>
  <si>
    <t xml:space="preserve">000108</t>
  </si>
  <si>
    <t xml:space="preserve">OREGON</t>
  </si>
  <si>
    <t xml:space="preserve">000109</t>
  </si>
  <si>
    <t xml:space="preserve">UTAH</t>
  </si>
  <si>
    <t xml:space="preserve">000110</t>
  </si>
  <si>
    <t xml:space="preserve">WASHINGTON</t>
  </si>
  <si>
    <t xml:space="preserve">000111</t>
  </si>
  <si>
    <t xml:space="preserve">WYOMING - PACIFIC DIVISION</t>
  </si>
  <si>
    <t xml:space="preserve">000112</t>
  </si>
  <si>
    <t xml:space="preserve">WYOMING - UTAH DIVISION</t>
  </si>
  <si>
    <t xml:space="preserve">000441</t>
  </si>
  <si>
    <t xml:space="preserve">UPPER AMERICAN FORK HE PLANT AND SUBSTATION</t>
  </si>
  <si>
    <t xml:space="preserve">000443</t>
  </si>
  <si>
    <t xml:space="preserve">UPPER BEAVER HE PLANT AND SUBSTATION</t>
  </si>
  <si>
    <t xml:space="preserve">000444</t>
  </si>
  <si>
    <t xml:space="preserve">CUTLER HYDROELECTRIC STATION - PROJECT</t>
  </si>
  <si>
    <t xml:space="preserve">000446</t>
  </si>
  <si>
    <t xml:space="preserve">FOUNTAIN GREEN HE PLANT AND SUBSTATION</t>
  </si>
  <si>
    <t xml:space="preserve">000449</t>
  </si>
  <si>
    <t xml:space="preserve">PIONEER HE PLANT,SUBSTATION &amp; MAINT BLDG - PROJ</t>
  </si>
  <si>
    <t xml:space="preserve">000452</t>
  </si>
  <si>
    <t xml:space="preserve">STAIRS HE PLANT AND SUBSTATION</t>
  </si>
  <si>
    <t xml:space="preserve">000454</t>
  </si>
  <si>
    <t xml:space="preserve">WEBER HYDROELECTRIC STATION - PROJECT</t>
  </si>
  <si>
    <t xml:space="preserve">000455</t>
  </si>
  <si>
    <t xml:space="preserve">ASHTON HE PLANT, SUBSTATION AND OFFICE - PROJEC</t>
  </si>
  <si>
    <t xml:space="preserve">000457</t>
  </si>
  <si>
    <t xml:space="preserve">GRACE HE PLANT,SUBSTATION AND BUILDINGS - PROJE</t>
  </si>
  <si>
    <t xml:space="preserve">000459</t>
  </si>
  <si>
    <t xml:space="preserve">ONEIDA HE PLANT AND SUBSTATION - PROJECT</t>
  </si>
  <si>
    <t xml:space="preserve">000461</t>
  </si>
  <si>
    <t xml:space="preserve">SODA HE PLANT AND SUBSTATION - PROJECT</t>
  </si>
  <si>
    <t xml:space="preserve">000463</t>
  </si>
  <si>
    <t xml:space="preserve">GUNLOCK HE PLANT AND SUBSTATION</t>
  </si>
  <si>
    <t xml:space="preserve">001911</t>
  </si>
  <si>
    <t xml:space="preserve">GENERAL - FRANCHISES &amp; CONSENTS</t>
  </si>
  <si>
    <t xml:space="preserve">001912</t>
  </si>
  <si>
    <t xml:space="preserve">001913</t>
  </si>
  <si>
    <t xml:space="preserve">023000</t>
  </si>
  <si>
    <t xml:space="preserve">BEND HYDRO PLANT</t>
  </si>
  <si>
    <t xml:space="preserve">027000</t>
  </si>
  <si>
    <t xml:space="preserve">POWERDALE HYDRO PLANT</t>
  </si>
  <si>
    <t xml:space="preserve">033000</t>
  </si>
  <si>
    <t xml:space="preserve">PROSPECT #3 HYDRO PLANT</t>
  </si>
  <si>
    <t xml:space="preserve">048000</t>
  </si>
  <si>
    <t xml:space="preserve">NORTH UMPQUA HYDRO-GENL</t>
  </si>
  <si>
    <t xml:space="preserve">074001</t>
  </si>
  <si>
    <t xml:space="preserve">GRACE-GOSHEN 161 KV LINE</t>
  </si>
  <si>
    <t xml:space="preserve">213000</t>
  </si>
  <si>
    <t xml:space="preserve">CONDIT HYDRO PLANT</t>
  </si>
  <si>
    <t xml:space="preserve">215000</t>
  </si>
  <si>
    <t xml:space="preserve">MERWIN HYDRO PLANT</t>
  </si>
  <si>
    <t xml:space="preserve">218000</t>
  </si>
  <si>
    <t xml:space="preserve">SWIFT HYDRO #1 PLANT</t>
  </si>
  <si>
    <t xml:space="preserve">219000</t>
  </si>
  <si>
    <t xml:space="preserve">YALE HYDRO PLANT</t>
  </si>
  <si>
    <t xml:space="preserve">238044</t>
  </si>
  <si>
    <t xml:space="preserve">WALLA WALLA-WANAPUM 230KV</t>
  </si>
  <si>
    <t xml:space="preserve">240000</t>
  </si>
  <si>
    <t xml:space="preserve">WALLA WALLA DISTRICT</t>
  </si>
  <si>
    <t xml:space="preserve">410000</t>
  </si>
  <si>
    <t xml:space="preserve">BIG FORK HYDRO PLANT</t>
  </si>
  <si>
    <t xml:space="preserve">437095</t>
  </si>
  <si>
    <t xml:space="preserve">YELLOWTAIL-THERMOPOLIS 230KV LINE (MONTANA SECT</t>
  </si>
  <si>
    <t xml:space="preserve">540136</t>
  </si>
  <si>
    <t xml:space="preserve">WAPA(GLENDO)-DOUGLAS 57KV</t>
  </si>
  <si>
    <t xml:space="preserve">650000</t>
  </si>
  <si>
    <t xml:space="preserve">TULELAKE DISTRICT</t>
  </si>
  <si>
    <t xml:space="preserve">655000</t>
  </si>
  <si>
    <t xml:space="preserve">YREKA DISTRICT</t>
  </si>
  <si>
    <t xml:space="preserve">000260</t>
  </si>
  <si>
    <t xml:space="preserve">GADSBY PLANT COMMON FACILITIES AND SUBSTATION</t>
  </si>
  <si>
    <t xml:space="preserve">000902</t>
  </si>
  <si>
    <t xml:space="preserve">DEER CREEK COAL MINE</t>
  </si>
  <si>
    <t xml:space="preserve">001914</t>
  </si>
  <si>
    <t xml:space="preserve">PHASE SHIFTING TRANSFORMER FOR NEVADA INTERTIE</t>
  </si>
  <si>
    <t xml:space="preserve">001921</t>
  </si>
  <si>
    <t xml:space="preserve">PACIFIC NW AC INTERTIE CAPACITY OWNERSHIP</t>
  </si>
  <si>
    <t xml:space="preserve">036000</t>
  </si>
  <si>
    <t xml:space="preserve">EAGLE POINT HYDRO PLANT</t>
  </si>
  <si>
    <t xml:space="preserve">068914</t>
  </si>
  <si>
    <t xml:space="preserve">BPA TRANS LINE MODS ALVEY</t>
  </si>
  <si>
    <t xml:space="preserve">085025</t>
  </si>
  <si>
    <t xml:space="preserve">BRADY SUBSTATION TELEMETERING</t>
  </si>
  <si>
    <t xml:space="preserve">085041</t>
  </si>
  <si>
    <t xml:space="preserve">BORAH SUBSTATION TELEMETERING</t>
  </si>
  <si>
    <t xml:space="preserve">136000</t>
  </si>
  <si>
    <t xml:space="preserve">KLAMATH DISTRICT</t>
  </si>
  <si>
    <t xml:space="preserve">220000</t>
  </si>
  <si>
    <t xml:space="preserve">JAMES RIVER COGENERATION</t>
  </si>
  <si>
    <t xml:space="preserve">001034</t>
  </si>
  <si>
    <t xml:space="preserve">NORTH TEMPLE BUILDING &amp; SOCC OFFICE</t>
  </si>
  <si>
    <t xml:space="preserve">122090</t>
  </si>
  <si>
    <t xml:space="preserve">PORTLAND-PSB BLDG</t>
  </si>
  <si>
    <t xml:space="preserve">122092</t>
  </si>
  <si>
    <t xml:space="preserve">LLOYD TOWER - OFFICE STRUCTURE</t>
  </si>
  <si>
    <t xml:space="preserve">000400</t>
  </si>
  <si>
    <t xml:space="preserve">CRAIG PLANT - COMMON, UNITS 1, 2 &amp; 3</t>
  </si>
  <si>
    <t xml:space="preserve">122000</t>
  </si>
  <si>
    <t xml:space="preserve">PORTLAND DISTRICT</t>
  </si>
  <si>
    <t xml:space="preserve">122300</t>
  </si>
  <si>
    <t xml:space="preserve">PORTLAND METRO OP CENT</t>
  </si>
  <si>
    <t xml:space="preserve">000250</t>
  </si>
  <si>
    <t xml:space="preserve">CARBON PLANT COMMON FACILITIES AND SUBSTATION</t>
  </si>
  <si>
    <t xml:space="preserve">000270</t>
  </si>
  <si>
    <t xml:space="preserve">NAUGHTON PLANT COMMON FACILITIES AND SUBSTATION</t>
  </si>
  <si>
    <t xml:space="preserve">000280</t>
  </si>
  <si>
    <t xml:space="preserve">HUNTINGTON PLANT COMMON FACILITIES AND SUBSTATI</t>
  </si>
  <si>
    <t xml:space="preserve">000300</t>
  </si>
  <si>
    <t xml:space="preserve">HUNTER PLANT COMMON FACILITIES</t>
  </si>
  <si>
    <t xml:space="preserve">000475</t>
  </si>
  <si>
    <t xml:space="preserve">LITTLE MOUNTAIN PLANT AND SUBSTATION</t>
  </si>
  <si>
    <t xml:space="preserve">514000</t>
  </si>
  <si>
    <t xml:space="preserve">DAVE JOHNSTON STEAM PLANT</t>
  </si>
  <si>
    <t xml:space="preserve">517000</t>
  </si>
  <si>
    <t xml:space="preserve">JIM BRIDGER PLANT</t>
  </si>
  <si>
    <t xml:space="preserve">519000</t>
  </si>
  <si>
    <t xml:space="preserve">WYODAK PLANT</t>
  </si>
  <si>
    <t xml:space="preserve">122108</t>
  </si>
  <si>
    <t xml:space="preserve">1033 COOLEY BUILDING</t>
  </si>
  <si>
    <t xml:space="preserve">001268</t>
  </si>
  <si>
    <t xml:space="preserve">ONE UTAH CENTER</t>
  </si>
  <si>
    <t xml:space="preserve">122094</t>
  </si>
  <si>
    <t xml:space="preserve">PORTLAND-PFFC BLDG</t>
  </si>
  <si>
    <t xml:space="preserve">001160</t>
  </si>
  <si>
    <t xml:space="preserve">SALT LAKE BUSINESS CENTER</t>
  </si>
  <si>
    <t xml:space="preserve">122099</t>
  </si>
  <si>
    <t xml:space="preserve">S.P.C.C. BUILDING</t>
  </si>
  <si>
    <t xml:space="preserve">000410</t>
  </si>
  <si>
    <t xml:space="preserve">HAYDEN PLANT - COMMON</t>
  </si>
  <si>
    <t xml:space="preserve">000015</t>
  </si>
  <si>
    <t xml:space="preserve">CASA AREA (SOUTHERN)</t>
  </si>
  <si>
    <t xml:space="preserve">000104</t>
  </si>
  <si>
    <t xml:space="preserve">COMMON - COMPANY WIDE</t>
  </si>
  <si>
    <t xml:space="preserve">000240</t>
  </si>
  <si>
    <t xml:space="preserve">CHOLLA PLANT - COMMON</t>
  </si>
  <si>
    <t xml:space="preserve">000261</t>
  </si>
  <si>
    <t xml:space="preserve">GADSBY NO 1 STEAM ELECTRIC STATION</t>
  </si>
  <si>
    <t xml:space="preserve">000262</t>
  </si>
  <si>
    <t xml:space="preserve">GADSBY NO 2 STEAM ELECTRIC STATION</t>
  </si>
  <si>
    <t xml:space="preserve">000263</t>
  </si>
  <si>
    <t xml:space="preserve">GADSBY NO 3 STEAM ELECTRIC STATION</t>
  </si>
  <si>
    <t xml:space="preserve">000381</t>
  </si>
  <si>
    <t xml:space="preserve">BLUNDELL GEOTHERMAL PLANT AND SUBSTATION</t>
  </si>
  <si>
    <t xml:space="preserve">001278</t>
  </si>
  <si>
    <t xml:space="preserve">UTAH TRANSPORTATION BUILDING</t>
  </si>
  <si>
    <t xml:space="preserve">005003</t>
  </si>
  <si>
    <t xml:space="preserve">OGDEN</t>
  </si>
  <si>
    <t xml:space="preserve">010014</t>
  </si>
  <si>
    <t xml:space="preserve">OGDEN SERVICE CENTER AND RELAY TECH SHOP</t>
  </si>
  <si>
    <t xml:space="preserve">014025</t>
  </si>
  <si>
    <t xml:space="preserve">SALT LAKE SERVICE CENTER</t>
  </si>
  <si>
    <t xml:space="preserve">014118</t>
  </si>
  <si>
    <t xml:space="preserve">PARK CITY SERVICE CTR (PIPER BLDG)</t>
  </si>
  <si>
    <t xml:space="preserve">014137</t>
  </si>
  <si>
    <t xml:space="preserve">SANDY TRAINING CENTER</t>
  </si>
  <si>
    <t xml:space="preserve">014240</t>
  </si>
  <si>
    <t xml:space="preserve">COTTONWOOD OFFICE (MIDVALE)</t>
  </si>
  <si>
    <t xml:space="preserve">019000</t>
  </si>
  <si>
    <t xml:space="preserve">KLAMATH LAKE RESERVOIR</t>
  </si>
  <si>
    <t xml:space="preserve">122093</t>
  </si>
  <si>
    <t xml:space="preserve">PORT OF PORTLAND BLDG</t>
  </si>
  <si>
    <t xml:space="preserve">122106</t>
  </si>
  <si>
    <t xml:space="preserve">PORTLAND BUSINESS CENTER</t>
  </si>
  <si>
    <t xml:space="preserve">133070</t>
  </si>
  <si>
    <t xml:space="preserve">MEDFORD (ROGUE) POWER DEPT</t>
  </si>
  <si>
    <t xml:space="preserve">244000</t>
  </si>
  <si>
    <t xml:space="preserve">SUNNYSIDE DISTRICT</t>
  </si>
  <si>
    <t xml:space="preserve">246000</t>
  </si>
  <si>
    <t xml:space="preserve">YAKIMA DISTRICT</t>
  </si>
  <si>
    <t xml:space="preserve">246300</t>
  </si>
  <si>
    <t xml:space="preserve">YAKIMA CUSTOMER SERVICE CENTER</t>
  </si>
  <si>
    <t xml:space="preserve">262000</t>
  </si>
  <si>
    <t xml:space="preserve">SWIFT HYDRO #2 PLANT</t>
  </si>
  <si>
    <t xml:space="preserve">401000</t>
  </si>
  <si>
    <t xml:space="preserve">COLSTRIP STEAM PLT</t>
  </si>
  <si>
    <t xml:space="preserve">563000</t>
  </si>
  <si>
    <t xml:space="preserve">CASPER DISTRICT</t>
  </si>
  <si>
    <t xml:space="preserve">136200</t>
  </si>
  <si>
    <t xml:space="preserve">KLAMATH OP CEN</t>
  </si>
  <si>
    <t xml:space="preserve">HP</t>
  </si>
  <si>
    <t xml:space="preserve">HYDA</t>
  </si>
  <si>
    <t xml:space="preserve">000448</t>
  </si>
  <si>
    <t xml:space="preserve">OLMSTED HE PLANT, SUBSTATION &amp; TRAINING CENTER</t>
  </si>
  <si>
    <t xml:space="preserve">000210</t>
  </si>
  <si>
    <t xml:space="preserve">WEST VALLEY COMMON FACLITIES</t>
  </si>
  <si>
    <t xml:space="preserve">GP</t>
  </si>
  <si>
    <t xml:space="preserve">GNLA</t>
  </si>
  <si>
    <t xml:space="preserve">006197</t>
  </si>
  <si>
    <t xml:space="preserve">CEDAR MOUNTAIN MICROWAVE STATION</t>
  </si>
  <si>
    <t xml:space="preserve">016319</t>
  </si>
  <si>
    <t xml:space="preserve">HOGSBACK RIDGE - COMMUNICATION EQUIPMENT</t>
  </si>
  <si>
    <t xml:space="preserve">101200</t>
  </si>
  <si>
    <t xml:space="preserve">CLATSOP OP CENT</t>
  </si>
  <si>
    <t xml:space="preserve">103100</t>
  </si>
  <si>
    <t xml:space="preserve">LINCOLN C.D.O.&amp;S.C.</t>
  </si>
  <si>
    <t xml:space="preserve">108100</t>
  </si>
  <si>
    <t xml:space="preserve">ALBANY DIST OFF</t>
  </si>
  <si>
    <t xml:space="preserve">108144</t>
  </si>
  <si>
    <t xml:space="preserve">ALBANY (WILLAMETTE) SERVICE CENTER</t>
  </si>
  <si>
    <t xml:space="preserve">108150</t>
  </si>
  <si>
    <t xml:space="preserve">ALBANY RUBBER GOODS LABORATORY</t>
  </si>
  <si>
    <t xml:space="preserve">114100</t>
  </si>
  <si>
    <t xml:space="preserve">POLK DIST OFF/S.C.</t>
  </si>
  <si>
    <t xml:space="preserve">118100</t>
  </si>
  <si>
    <t xml:space="preserve">COTTAGE GROVE D.O./S.C.</t>
  </si>
  <si>
    <t xml:space="preserve">119200</t>
  </si>
  <si>
    <t xml:space="preserve">BEND OP CEN</t>
  </si>
  <si>
    <t xml:space="preserve">122070</t>
  </si>
  <si>
    <t xml:space="preserve">POWER DEPT-PORTLAND</t>
  </si>
  <si>
    <t xml:space="preserve">122107</t>
  </si>
  <si>
    <t xml:space="preserve">830 OREGON SQUARE BLDG</t>
  </si>
  <si>
    <t xml:space="preserve">122111</t>
  </si>
  <si>
    <t xml:space="preserve">LIBERTY CENTRE BUILDING - PORTLAND</t>
  </si>
  <si>
    <t xml:space="preserve">122400</t>
  </si>
  <si>
    <t xml:space="preserve">WILSONVILLE TRAINING CENTER</t>
  </si>
  <si>
    <t xml:space="preserve">124200</t>
  </si>
  <si>
    <t xml:space="preserve">MADRAS S.C.</t>
  </si>
  <si>
    <t xml:space="preserve">128200</t>
  </si>
  <si>
    <t xml:space="preserve">PENDELTON OP CEN</t>
  </si>
  <si>
    <t xml:space="preserve">129100</t>
  </si>
  <si>
    <t xml:space="preserve">HERMISTON D.O. &amp; S.C.</t>
  </si>
  <si>
    <t xml:space="preserve">131100</t>
  </si>
  <si>
    <t xml:space="preserve">ENTERPRISE D.O./S.C.</t>
  </si>
  <si>
    <t xml:space="preserve">132100</t>
  </si>
  <si>
    <t xml:space="preserve">GRANTS PASS DIST OFF</t>
  </si>
  <si>
    <t xml:space="preserve">132200</t>
  </si>
  <si>
    <t xml:space="preserve">GRANTS PASS OP CEN</t>
  </si>
  <si>
    <t xml:space="preserve">133100</t>
  </si>
  <si>
    <t xml:space="preserve">MEDFORD DIST OFF</t>
  </si>
  <si>
    <t xml:space="preserve">133782</t>
  </si>
  <si>
    <t xml:space="preserve">FLOUNCE ROCK MICROWAVE</t>
  </si>
  <si>
    <t xml:space="preserve">136100</t>
  </si>
  <si>
    <t xml:space="preserve">KLAMATH DIST OFF</t>
  </si>
  <si>
    <t xml:space="preserve">150000</t>
  </si>
  <si>
    <t xml:space="preserve">WESTERN DISTRIBUTION CENTER</t>
  </si>
  <si>
    <t xml:space="preserve">240200</t>
  </si>
  <si>
    <t xml:space="preserve">WALLA WALLA OP CEN</t>
  </si>
  <si>
    <t xml:space="preserve">244100</t>
  </si>
  <si>
    <t xml:space="preserve">SUNNYSIDE DIST OFF</t>
  </si>
  <si>
    <t xml:space="preserve">244200</t>
  </si>
  <si>
    <t xml:space="preserve">SUNNYSIDE S.C.</t>
  </si>
  <si>
    <t xml:space="preserve">549570</t>
  </si>
  <si>
    <t xml:space="preserve">WYOMING REGION OFFICE (PACIFIC POWER/UTAH POWER</t>
  </si>
  <si>
    <t xml:space="preserve">563070</t>
  </si>
  <si>
    <t xml:space="preserve">POWER DEPT.-CASPER</t>
  </si>
  <si>
    <t xml:space="preserve">563200</t>
  </si>
  <si>
    <t xml:space="preserve">CASPER SERVICE CENTER - WAREHOUSE</t>
  </si>
  <si>
    <t xml:space="preserve">567200</t>
  </si>
  <si>
    <t xml:space="preserve">WORLAND OP CEN</t>
  </si>
  <si>
    <t xml:space="preserve">570100</t>
  </si>
  <si>
    <t xml:space="preserve">LOVELL D.O./S.C.</t>
  </si>
  <si>
    <t xml:space="preserve">572781</t>
  </si>
  <si>
    <t xml:space="preserve">DEAD INDIAN PASS (PROPOSED)</t>
  </si>
  <si>
    <t xml:space="preserve">575200</t>
  </si>
  <si>
    <t xml:space="preserve">LARAMIE SERVICE CENT</t>
  </si>
  <si>
    <t xml:space="preserve">575400</t>
  </si>
  <si>
    <t xml:space="preserve">CHEYENNE GOV'T AFFAIRS OFFICE</t>
  </si>
  <si>
    <t xml:space="preserve">576200</t>
  </si>
  <si>
    <t xml:space="preserve">RAWLINS SERVICE CENTER</t>
  </si>
  <si>
    <t xml:space="preserve">578070</t>
  </si>
  <si>
    <t xml:space="preserve">POWER DEPT.-ROCK SPRINGS</t>
  </si>
  <si>
    <t xml:space="preserve">578100</t>
  </si>
  <si>
    <t xml:space="preserve">ROCK SPRINGS D.O./S.C.</t>
  </si>
  <si>
    <t xml:space="preserve">578780</t>
  </si>
  <si>
    <t xml:space="preserve">ASPEN MOUNTAIN MICROWAVE</t>
  </si>
  <si>
    <t xml:space="preserve">655100</t>
  </si>
  <si>
    <t xml:space="preserve">YREKA DIST OFF/OP CEN</t>
  </si>
  <si>
    <t xml:space="preserve">656100</t>
  </si>
  <si>
    <t xml:space="preserve">MT. SHASTA D.O./OP CEN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ystem Generation (Pacific Costs on SG)</t>
  </si>
  <si>
    <t xml:space="preserve">System Generation (Utah Costs on SG)</t>
  </si>
  <si>
    <t xml:space="preserve">Divisional Generation - Pacific</t>
  </si>
  <si>
    <t xml:space="preserve">Divisional Generation - Utah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NUTIL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_);[RED]\(#,##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4" createdVersion="3">
  <cacheSource type="worksheet">
    <worksheetSource ref="A1:O345" sheet="Data"/>
  </cacheSource>
  <cacheFields count="15">
    <cacheField name="Primary_Group_Code" numFmtId="0">
      <sharedItems count="1">
        <s v="AMTR"/>
      </sharedItems>
    </cacheField>
    <cacheField name="Primary_Account" numFmtId="0">
      <sharedItems count="1">
        <s v="111"/>
      </sharedItems>
    </cacheField>
    <cacheField name="MACCT" numFmtId="0">
      <sharedItems count="1">
        <s v="111"/>
      </sharedItems>
    </cacheField>
    <cacheField name="dbo_PrimaryAccount_Description" numFmtId="0">
      <sharedItems count="1">
        <s v="ACCM PRVN FOR AMORTIZATION - EPIS"/>
      </sharedItems>
    </cacheField>
    <cacheField name="Download_Switch" numFmtId="0">
      <sharedItems count="1">
        <s v="B"/>
      </sharedItems>
    </cacheField>
    <cacheField name="Primary_Down" numFmtId="0">
      <sharedItems count="1">
        <s v="111"/>
      </sharedItems>
    </cacheField>
    <cacheField name="Secondary_Account" numFmtId="0">
      <sharedItems count="135">
        <s v="301"/>
        <s v="302"/>
        <s v="303"/>
        <s v="303AFPR"/>
        <s v="303APOGE"/>
        <s v="303BARS"/>
        <s v="303BDT"/>
        <s v="303BIN"/>
        <s v="303BRCD"/>
        <s v="303BUSC"/>
        <s v="303CAAT"/>
        <s v="303CADOP"/>
        <s v="303CALLC"/>
        <s v="303CBT"/>
        <s v="303CCIR"/>
        <s v="303CCO"/>
        <s v="303CMPSS"/>
        <s v="303COBOL"/>
        <s v="303COGNO"/>
        <s v="303COMP"/>
        <s v="303CRAIG"/>
        <s v="303CRR"/>
        <s v="303CSF"/>
        <s v="303CSFS"/>
        <s v="303CSS"/>
        <s v="303DBMS"/>
        <s v="303DBR"/>
        <s v="303DCA"/>
        <s v="303DCOM"/>
        <s v="303DESK"/>
        <s v="303DICP"/>
        <s v="303DISR"/>
        <s v="303DMS"/>
        <s v="303DWHS"/>
        <s v="303ECAD"/>
        <s v="303EDMS"/>
        <s v="303EDW"/>
        <s v="303EEGD"/>
        <s v="303ELI"/>
        <s v="303EMC"/>
        <s v="303EMS"/>
        <s v="303END"/>
        <s v="303EPASS"/>
        <s v="303EPT"/>
        <s v="303EPWS"/>
        <s v="303ERSA"/>
        <s v="303ETAG"/>
        <s v="303ETS"/>
        <s v="303FILE"/>
        <s v="303FLT"/>
        <s v="303FMS"/>
        <s v="303FNP"/>
        <s v="303FPI"/>
        <s v="303GIS"/>
        <s v="303GRID"/>
        <s v="303HAYD"/>
        <s v="303HEAT"/>
        <s v="303HRATS"/>
        <s v="303HRBEN"/>
        <s v="303HRMS"/>
        <s v="303ICM"/>
        <s v="303IEF"/>
        <s v="303IMAP"/>
        <s v="303IMSRE"/>
        <s v="303INTEL"/>
        <s v="303JARS"/>
        <s v="303JTO"/>
        <s v="303JTU"/>
        <s v="303KPI"/>
        <s v="303KWH"/>
        <s v="303KWI"/>
        <s v="303MACE"/>
        <s v="303MAIN"/>
        <s v="303MARS"/>
        <s v="303MISC"/>
        <s v="303MOIP"/>
        <s v="303NMARK"/>
        <s v="303NOVEL"/>
        <s v="303OCHIP"/>
        <s v="303OFFXP"/>
        <s v="303OLEE"/>
        <s v="303OMS"/>
        <s v="303OPPM"/>
        <s v="303OPVIS"/>
        <s v="303ORS"/>
        <s v="303PADMS"/>
        <s v="303PLAT"/>
        <s v="303PMP"/>
        <s v="303PPDM"/>
        <s v="303PSWM"/>
        <s v="303PTRN"/>
        <s v="303PWRTX"/>
        <s v="303QUEST"/>
        <s v="303RCMS"/>
        <s v="303REST"/>
        <s v="303RIS"/>
        <s v="303RMT"/>
        <s v="303RSAS"/>
        <s v="303RWT"/>
        <s v="303SAP"/>
        <s v="303SB114"/>
        <s v="303SBVW"/>
        <s v="303SCHOO"/>
        <s v="303SLDS"/>
        <s v="303SMART"/>
        <s v="303SPS"/>
        <s v="303SRCHE"/>
        <s v="303STEM"/>
        <s v="303STERL"/>
        <s v="303STROB"/>
        <s v="303TCP"/>
        <s v="303TIBCO"/>
        <s v="303TLCO"/>
        <s v="303TOOL"/>
        <s v="303TORIS"/>
        <s v="303TRIM"/>
        <s v="303TRIS"/>
        <s v="303TWBS"/>
        <s v="303UII"/>
        <s v="303UNIX"/>
        <s v="303UPGR"/>
        <s v="303UPI"/>
        <s v="303VCPRO"/>
        <s v="303VCS"/>
        <s v="303VISIO"/>
        <s v="303VITAL"/>
        <s v="303VNTV"/>
        <s v="303WEB"/>
        <s v="331"/>
        <s v="332"/>
        <s v="341"/>
        <s v="343"/>
        <s v="390"/>
        <s v="3901"/>
        <s v="3908"/>
      </sharedItems>
    </cacheField>
    <cacheField name="dbo_SecondaryAccount_Description" numFmtId="0">
      <sharedItems count="135">
        <s v="&quot;RESERVOIRS, DAMS &amp; WATERWAYS&quot;"/>
        <s v="2002 GRID NET POWER COST MODELING"/>
        <s v="2003 CCO OPEX MACHINE SOFTWARE"/>
        <s v="APOGEE - ENERGY EXCHANGE PROGRAM"/>
        <s v="AUTOMATE POLE CARD SYSTEM"/>
        <s v="BARCODE SYSTEM"/>
        <s v="BARS BUDGETING SYSTEM"/>
        <s v="BULK LOAD DATA TOOL"/>
        <s v="BUSINESS CONTINUANCE PROJECT"/>
        <s v="C&amp;T OFFICIAL RECORD INFO SYSTEM"/>
        <s v="CAISO ENERGY MARKET ANALYSIS - FY04 S/E"/>
        <s v="CALL CENTER PERFORMANCE SOFTWARE"/>
        <s v="CAPITAL ASSET &amp; ACCOUNTING TRACKING SYSM"/>
        <s v="CAPITAL ASST &amp; ACCOUNTING TRACKING SYS"/>
        <s v="CAPITAL LEASE COMMON"/>
        <s v="CLOSE DOWN IMS AND MOVE TO NEW PLATFORM"/>
        <s v="COBOL CONVERSION UPGRADE"/>
        <s v="COMMON WORKSTATION &amp; LOGIN APP"/>
        <s v="COMPANY TELEPHONE DATABASE"/>
        <s v="COMPOSER SOFTWARE LICENSE"/>
        <s v="COMPUTER BASED TRAINING (CBT)"/>
        <s v="COMPUWARE FILE AID TOOL SOFTWARE"/>
        <s v="CONDUCTIVITY FIELDING TOOL DEVELOPMENT"/>
        <s v="CONSOLIDATED SALES FORECASTING SYSTEM"/>
        <s v="COORDINATED OUTAGE MGMT PLAN &amp; SCH SYS"/>
        <s v="COST RECOVERY REPORTING SYSTEM"/>
        <s v="CRAIG PLANT MAINT MGT SYSTEM"/>
        <s v="CUST STMT FORMATTER  (STMT REDESIGN)"/>
        <s v="CUSTOMER SERVICE SYSTEM (CSS)"/>
        <s v="DATA INTEGRATION &amp; COOPERATIVE PROCESSNG"/>
        <s v="DATABASE MANAGEMENT SYSTEM"/>
        <s v="DATACOM"/>
        <s v="DCA IRMA SOFTWARE LICENSE"/>
        <s v="DESKTOP SERVER SOFTWARE - NETWARE 4.1"/>
        <s v="DEVELOPMENT TOOLS"/>
        <s v="DISASTER RECOVERY PROJECT"/>
        <s v="DISPATCH MANAGEMENT SYSTEM"/>
        <s v="DISTRIBUTION AUTOMATION PILOT PROJECT"/>
        <s v="DISTRIBUTION BUSINESS REPORTING"/>
        <s v="DWHS - DATA WAREHOUSE"/>
        <s v="ELECTRONIC TAGGING OUTAGE MANAGE SYSTEM"/>
        <s v="EMC DASD SOFTWARE"/>
        <s v="EMPLOYEE PERFORMANCE &amp; SALARY SYSTEM"/>
        <s v="ENDEAVOR PROGRAM LIBRARY"/>
        <s v="ENERGY COMMODITY SYSTEM SOFTWARE"/>
        <s v="ENERGY LOAN INFORMATION SYSTEM"/>
        <s v="ENERGY MANAGEMENT SYSTEM SOFTWARE"/>
        <s v="ENGINEERING DOCUMENT MGT SYSTEM"/>
        <s v="ENGINEERING EQUIP/GENER DATABASE"/>
        <s v="ENGINEERING SUPPORT EST CONSOL PROJECT"/>
        <s v="ENTERPRISE DATA WAREHOUSE"/>
        <s v="ENTERPRISE DATA WRHSE - BI RPTG TOOL"/>
        <s v="EQUIPMENT TRACKING SYSTEM"/>
        <s v="ERSA MODEL"/>
        <s v="EXPENDITURE PRIORITIZATION TOOL"/>
        <s v="FACILITY INSPECTION REPORTING SYSTEM"/>
        <s v="FACILITY JOINT USE SOFTWARE"/>
        <s v="FIELDNET PRO METER READING SYST -HRP REP"/>
        <s v="FINANCIAL FORECAST INTEGRATION"/>
        <s v="FRANCHISE TAX SYSTEM"/>
        <s v="FRANCHISES AND CONSENTS"/>
        <s v="FUEL MANAGEMENT SYSTEM"/>
        <s v="HAYDEN - VIBRATION SOFTWARE"/>
        <s v="HELPDESK MAINFRAME SOFTWARE - VANTIVE"/>
        <s v="HR- BENEFITS OPEN ENROLLMENT ONLINE"/>
        <s v="HUMAN RESOURCES MANAGEMENT INFO SYSTEM"/>
        <s v="INCEDENT MANAGEMENT ANALYSIS PROGRAM"/>
        <s v="INFORMATION ENG FACILITIES SOFTWARE"/>
        <s v="INTEGRATED COST MGT STRUCTURE"/>
        <s v="INTELLISYNC ANYWHERE"/>
        <s v="INTRANET SEARCH ENGINE"/>
        <s v="IT WORK TO ACCOMMODATE CSS &amp; MDM TO SB11"/>
        <s v="JURISDICTIONAL ALLOC REPORT SYSTEM"/>
        <s v="KEY PERFORMANCE INDICATOR DASHBOARD"/>
        <s v="KWH HISTORICAL DATA COLLECTION"/>
        <s v="LEASEHOLD IMPROVEMENTS-OFFICE STR"/>
        <s v="MACE - MAPPING &amp; CONNECTIVITY ENABLER"/>
        <s v="MAINFRAME - ENHANCE GROWTH ABILITY"/>
        <s v="MANAGEMENT ACCOUNTING RESPONSIBILITY SYS"/>
        <s v="MID OFFICE IMPROVEMENT PROJECT"/>
        <s v="MISCELLANEOUS INTANGIBLE PLANT"/>
        <s v="MISCELLANEOUS SOFTWARE PACKAGES &gt;$200K"/>
        <s v="NONUNITIZED UNIX SECURITY INITIATIVE"/>
        <s v="NOVELL LICENSES"/>
        <s v="OFFICE XP SOFTWARE"/>
        <s v="ON LINE EMPLOYEE EXPENSE EXPRESS"/>
        <s v="ONE TIME SOFTWARE UPGRADES"/>
        <s v="ONLINE POLICIES AND PROCEDURES"/>
        <s v="OPERATIONS MAPPING SYSTEM"/>
        <s v="OPERATIONS VISUALIZATION SYSTEM"/>
        <s v="ORGANIZATION"/>
        <s v="OUTAGE CALL HANDLING INTEGRATION"/>
        <s v="OUTAGE REPORTING SYSTEM"/>
        <s v="PERFORMANCE MANAGEMENT PORTAL"/>
        <s v="PLATINUM DB2 MANAGEMENT SOFTWARE"/>
        <s v="POLE ATTACHMENT MGMT SYSTEM"/>
        <s v="POLE CONTRACT RENTAL SYSTEM"/>
        <s v="POSITRON"/>
        <s v="POWER PLANT DOCUMENT MGT SYSTEM"/>
        <s v="POWER SUPPLY WORK MGT SYSTEM"/>
        <s v="POWER TAX"/>
        <s v="PRIME MOVERS"/>
        <s v="QUEST DATABASE MGMT TOOLS"/>
        <s v="RCMS - REGION CONSTRUCTION MGMT SYSTEM"/>
        <s v="RECORD CENTER MANAGEMENT SOFTWARE"/>
        <s v="RECRUITSOFT APPLICANT TRACKING SYS INTER"/>
        <s v="RESOURCE INFORMATION SYSTEM"/>
        <s v="RESOURCE SCHEDULING APPLICATIONS"/>
        <s v="RETAIL BUSINESS INFORMATION NETWORK"/>
        <s v="RETAIL ENERGY SERVICES TRACKING"/>
        <s v="S A P"/>
        <s v="SALES &amp; MARKETING TRACKING SYSTEM-SMART"/>
        <s v="SALT LAKE SCADA SYSTEM"/>
        <s v="SHORT TERM ESTIMATING MODEL - FY03 S/E"/>
        <s v="SINGLE PERSON SCHEDULING"/>
        <s v="STERLING SOFTWARE"/>
        <s v="STROBE PERFORMANCE MEASUREMENT SYSTEM"/>
        <s v="STRUCTURES &amp; IMPROVEMENTS"/>
        <s v="STRUCTURES AND IMPROVE"/>
        <s v="STRUCTURES AND IMPROVEMENTS"/>
        <s v="SUBSTATION REPORTING SYSTEM"/>
        <s v="SUBSTATION/CIRCUIT HISTORY OF OPERATIONS"/>
        <s v="TELCO RESEARCH TRUE SYSTEMS"/>
        <s v="TIBCO SOFTWARE"/>
        <s v="TRANSMISSION WHOLESALE BILLING SYSTEM"/>
        <s v="TRANSPORTATION INFORMATION SYSTEM"/>
        <s v="TRIM PROGRAM DEVELOPMENT COSTS"/>
        <s v="UPI SOFTWARE"/>
        <s v="UTILITY INTERNATIONAL FORECASTING MODEL"/>
        <s v="VCPRO - VISUALCOMPUSETPRO XEROX CUST STM"/>
        <s v="VERSION CONTROL SYSTEM"/>
        <s v="VISIO PRO"/>
        <s v="VITAL SOLUTIONS"/>
        <s v="WAN/LAN SFTWR FOR TCP/VAX NETWK"/>
        <s v="WEB SOFTWARE"/>
      </sharedItems>
    </cacheField>
    <cacheField name="Secondary_Down" numFmtId="0">
      <sharedItems count="3">
        <s v="GP"/>
        <s v="HP"/>
        <s v="IP"/>
      </sharedItems>
    </cacheField>
    <cacheField name="Secondary_Group_Code" numFmtId="0">
      <sharedItems count="3">
        <s v="GNLA"/>
        <s v="HYDA"/>
        <s v="INTA"/>
      </sharedItems>
    </cacheField>
    <cacheField name="Location" numFmtId="0">
      <sharedItems count="137">
        <s v="000015"/>
        <s v="000103"/>
        <s v="000104"/>
        <s v="000105"/>
        <s v="000106"/>
        <s v="000108"/>
        <s v="000109"/>
        <s v="000110"/>
        <s v="000111"/>
        <s v="000112"/>
        <s v="000210"/>
        <s v="000240"/>
        <s v="000250"/>
        <s v="000260"/>
        <s v="000261"/>
        <s v="000262"/>
        <s v="000263"/>
        <s v="000270"/>
        <s v="000280"/>
        <s v="000300"/>
        <s v="000381"/>
        <s v="000400"/>
        <s v="000410"/>
        <s v="000441"/>
        <s v="000443"/>
        <s v="000444"/>
        <s v="000446"/>
        <s v="000448"/>
        <s v="000449"/>
        <s v="000452"/>
        <s v="000454"/>
        <s v="000455"/>
        <s v="000457"/>
        <s v="000459"/>
        <s v="000461"/>
        <s v="000463"/>
        <s v="000475"/>
        <s v="000902"/>
        <s v="001034"/>
        <s v="001160"/>
        <s v="001268"/>
        <s v="001278"/>
        <s v="001911"/>
        <s v="001912"/>
        <s v="001913"/>
        <s v="001914"/>
        <s v="001921"/>
        <s v="005003"/>
        <s v="006197"/>
        <s v="010014"/>
        <s v="014025"/>
        <s v="014118"/>
        <s v="014137"/>
        <s v="014240"/>
        <s v="016319"/>
        <s v="019000"/>
        <s v="023000"/>
        <s v="027000"/>
        <s v="033000"/>
        <s v="036000"/>
        <s v="048000"/>
        <s v="068914"/>
        <s v="074001"/>
        <s v="085025"/>
        <s v="085041"/>
        <s v="101200"/>
        <s v="103100"/>
        <s v="108100"/>
        <s v="108144"/>
        <s v="108150"/>
        <s v="114100"/>
        <s v="118100"/>
        <s v="119200"/>
        <s v="122000"/>
        <s v="122070"/>
        <s v="122090"/>
        <s v="122092"/>
        <s v="122093"/>
        <s v="122094"/>
        <s v="122099"/>
        <s v="122106"/>
        <s v="122107"/>
        <s v="122108"/>
        <s v="122111"/>
        <s v="122300"/>
        <s v="122400"/>
        <s v="124200"/>
        <s v="128200"/>
        <s v="129100"/>
        <s v="131100"/>
        <s v="132100"/>
        <s v="132200"/>
        <s v="133070"/>
        <s v="133100"/>
        <s v="133782"/>
        <s v="136000"/>
        <s v="136100"/>
        <s v="136200"/>
        <s v="150000"/>
        <s v="213000"/>
        <s v="215000"/>
        <s v="218000"/>
        <s v="219000"/>
        <s v="220000"/>
        <s v="238044"/>
        <s v="240000"/>
        <s v="240200"/>
        <s v="244000"/>
        <s v="244100"/>
        <s v="244200"/>
        <s v="246000"/>
        <s v="246300"/>
        <s v="262000"/>
        <s v="401000"/>
        <s v="410000"/>
        <s v="437095"/>
        <s v="514000"/>
        <s v="517000"/>
        <s v="519000"/>
        <s v="540136"/>
        <s v="549570"/>
        <s v="563000"/>
        <s v="563070"/>
        <s v="563200"/>
        <s v="567200"/>
        <s v="570100"/>
        <s v="572781"/>
        <s v="575200"/>
        <s v="575400"/>
        <s v="576200"/>
        <s v="578070"/>
        <s v="578100"/>
        <s v="578780"/>
        <s v="650000"/>
        <s v="655000"/>
        <s v="655100"/>
        <s v="656100"/>
      </sharedItems>
    </cacheField>
    <cacheField name="dbo_Location_Description" numFmtId="0">
      <sharedItems count="135">
        <s v="1033 COOLEY BUILDING"/>
        <s v="830 OREGON SQUARE BLDG"/>
        <s v="ALBANY (WILLAMETTE) SERVICE CENTER"/>
        <s v="ALBANY DIST OFF"/>
        <s v="ALBANY RUBBER GOODS LABORATORY"/>
        <s v="ASHTON HE PLANT, SUBSTATION AND OFFICE - PROJEC"/>
        <s v="ASPEN MOUNTAIN MICROWAVE"/>
        <s v="BEND HYDRO PLANT"/>
        <s v="BEND OP CEN"/>
        <s v="BIG FORK HYDRO PLANT"/>
        <s v="BLUNDELL GEOTHERMAL PLANT AND SUBSTATION"/>
        <s v="BORAH SUBSTATION TELEMETERING"/>
        <s v="BPA TRANS LINE MODS ALVEY"/>
        <s v="BRADY SUBSTATION TELEMETERING"/>
        <s v="CALIFORNIA"/>
        <s v="CARBON PLANT COMMON FACILITIES AND SUBSTATION"/>
        <s v="CASA AREA (SOUTHERN)"/>
        <s v="CASPER DISTRICT"/>
        <s v="CASPER SERVICE CENTER - WAREHOUSE"/>
        <s v="CEDAR MOUNTAIN MICROWAVE STATION"/>
        <s v="CHEYENNE GOV'T AFFAIRS OFFICE"/>
        <s v="CHOLLA PLANT - COMMON"/>
        <s v="CLATSOP OP CENT"/>
        <s v="COLSTRIP STEAM PLT"/>
        <s v="COMMON - COMPANY WIDE"/>
        <s v="CONDIT HYDRO PLANT"/>
        <s v="COTTAGE GROVE D.O./S.C."/>
        <s v="COTTONWOOD OFFICE (MIDVALE)"/>
        <s v="CRAIG PLANT - COMMON, UNITS 1, 2 &amp; 3"/>
        <s v="CUTLER HYDROELECTRIC STATION - PROJECT"/>
        <s v="DAVE JOHNSTON STEAM PLANT"/>
        <s v="DEAD INDIAN PASS (PROPOSED)"/>
        <s v="DEER CREEK COAL MINE"/>
        <s v="EAGLE POINT HYDRO PLANT"/>
        <s v="ENTERPRISE D.O./S.C."/>
        <s v="FLOUNCE ROCK MICROWAVE"/>
        <s v="FOUNTAIN GREEN HE PLANT AND SUBSTATION"/>
        <s v="GADSBY NO 1 STEAM ELECTRIC STATION"/>
        <s v="GADSBY NO 2 STEAM ELECTRIC STATION"/>
        <s v="GADSBY NO 3 STEAM ELECTRIC STATION"/>
        <s v="GADSBY PLANT COMMON FACILITIES AND SUBSTATION"/>
        <s v="GENERAL - FRANCHISES &amp; CONSENTS"/>
        <s v="GRACE HE PLANT,SUBSTATION AND BUILDINGS - PROJE"/>
        <s v="GRACE-GOSHEN 161 KV LINE"/>
        <s v="GRANTS PASS DIST OFF"/>
        <s v="GRANTS PASS OP CEN"/>
        <s v="GUNLOCK HE PLANT AND SUBSTATION"/>
        <s v="HAYDEN PLANT - COMMON"/>
        <s v="HERMISTON D.O. &amp; S.C."/>
        <s v="HOGSBACK RIDGE - COMMUNICATION EQUIPMENT"/>
        <s v="HUNTER PLANT COMMON FACILITIES"/>
        <s v="HUNTINGTON PLANT COMMON FACILITIES AND SUBSTATI"/>
        <s v="IDAHO - PACIFIC DIVISION"/>
        <s v="IDAHO - UTAH DIVISION"/>
        <s v="JAMES RIVER COGENERATION"/>
        <s v="JIM BRIDGER PLANT"/>
        <s v="KLAMATH DIST OFF"/>
        <s v="KLAMATH DISTRICT"/>
        <s v="KLAMATH LAKE RESERVOIR"/>
        <s v="KLAMATH OP CEN"/>
        <s v="LARAMIE SERVICE CENT"/>
        <s v="LIBERTY CENTRE BUILDING - PORTLAND"/>
        <s v="LINCOLN C.D.O.&amp;S.C."/>
        <s v="LITTLE MOUNTAIN PLANT AND SUBSTATION"/>
        <s v="LLOYD TOWER - OFFICE STRUCTURE"/>
        <s v="LOVELL D.O./S.C."/>
        <s v="MADRAS S.C."/>
        <s v="MEDFORD (ROGUE) POWER DEPT"/>
        <s v="MEDFORD DIST OFF"/>
        <s v="MERWIN HYDRO PLANT"/>
        <s v="MT. SHASTA D.O./OP CEN"/>
        <s v="NAUGHTON PLANT COMMON FACILITIES AND SUBSTATION"/>
        <s v="NORTH TEMPLE BUILDING &amp; SOCC OFFICE"/>
        <s v="NORTH UMPQUA HYDRO-GENL"/>
        <s v="OGDEN"/>
        <s v="OGDEN SERVICE CENTER AND RELAY TECH SHOP"/>
        <s v="OLMSTED HE PLANT, SUBSTATION &amp; TRAINING CENTER"/>
        <s v="ONE UTAH CENTER"/>
        <s v="ONEIDA HE PLANT AND SUBSTATION - PROJECT"/>
        <s v="OREGON"/>
        <s v="PACIFIC NW AC INTERTIE CAPACITY OWNERSHIP"/>
        <s v="PARK CITY SERVICE CTR (PIPER BLDG)"/>
        <s v="PENDELTON OP CEN"/>
        <s v="PHASE SHIFTING TRANSFORMER FOR NEVADA INTERTIE"/>
        <s v="PIONEER HE PLANT,SUBSTATION &amp; MAINT BLDG - PROJ"/>
        <s v="POLK DIST OFF/S.C."/>
        <s v="PORT OF PORTLAND BLDG"/>
        <s v="PORTLAND BUSINESS CENTER"/>
        <s v="PORTLAND DISTRICT"/>
        <s v="PORTLAND METRO OP CENT"/>
        <s v="PORTLAND-PFFC BLDG"/>
        <s v="PORTLAND-PSB BLDG"/>
        <s v="POWER DEPT-PORTLAND"/>
        <s v="POWER DEPT.-CASPER"/>
        <s v="POWER DEPT.-ROCK SPRINGS"/>
        <s v="POWERDALE HYDRO PLANT"/>
        <s v="PROSPECT #3 HYDRO PLANT"/>
        <s v="RAWLINS SERVICE CENTER"/>
        <s v="ROCK SPRINGS D.O./S.C."/>
        <s v="S.P.C.C. BUILDING"/>
        <s v="SALT LAKE BUSINESS CENTER"/>
        <s v="SALT LAKE SERVICE CENTER"/>
        <s v="SANDY TRAINING CENTER"/>
        <s v="SODA HE PLANT AND SUBSTATION - PROJECT"/>
        <s v="STAIRS HE PLANT AND SUBSTATION"/>
        <s v="SUNNYSIDE DIST OFF"/>
        <s v="SUNNYSIDE DISTRICT"/>
        <s v="SUNNYSIDE S.C."/>
        <s v="SWIFT HYDRO #1 PLANT"/>
        <s v="SWIFT HYDRO #2 PLANT"/>
        <s v="TULELAKE DISTRICT"/>
        <s v="UPPER AMERICAN FORK HE PLANT AND SUBSTATION"/>
        <s v="UPPER BEAVER HE PLANT AND SUBSTATION"/>
        <s v="UTAH"/>
        <s v="UTAH TRANSPORTATION BUILDING"/>
        <s v="WALLA WALLA DISTRICT"/>
        <s v="WALLA WALLA OP CEN"/>
        <s v="WALLA WALLA-WANAPUM 230KV"/>
        <s v="WAPA(GLENDO)-DOUGLAS 57KV"/>
        <s v="WASHINGTON"/>
        <s v="WEBER HYDROELECTRIC STATION - PROJECT"/>
        <s v="WEST VALLEY COMMON FACLITIES"/>
        <s v="WESTERN DISTRIBUTION CENTER"/>
        <s v="WILSONVILLE TRAINING CENTER"/>
        <s v="WORLAND OP CEN"/>
        <s v="WYODAK PLANT"/>
        <s v="WYOMING - PACIFIC DIVISION"/>
        <s v="WYOMING - UTAH DIVISION"/>
        <s v="WYOMING REGION OFFICE (PACIFIC POWER/UTAH POWER"/>
        <s v="YAKIMA CUSTOMER SERVICE CENTER"/>
        <s v="YAKIMA DISTRICT"/>
        <s v="YALE HYDRO PLANT"/>
        <s v="YELLOWTAIL-THERMOPOLIS 230KV LINE (MONTANA SECT"/>
        <s v="YREKA DIST OFF/OP CEN"/>
        <s v="YREKA DISTRICT"/>
      </sharedItems>
    </cacheField>
    <cacheField name="Division" numFmtId="0">
      <sharedItems count="2">
        <s v="P"/>
        <s v="U"/>
      </sharedItems>
    </cacheField>
    <cacheField name="Factor_Modified_Accord" numFmtId="0">
      <sharedItems count="17">
        <s v="CA"/>
        <s v="CN"/>
        <s v="DGP"/>
        <s v="DGU"/>
        <s v="IDU"/>
        <s v="OR"/>
        <s v="SE"/>
        <s v="SG"/>
        <s v="SG-P"/>
        <s v="SG-U"/>
        <s v="SO"/>
        <s v="SSGCH"/>
        <s v="SSGCT"/>
        <s v="UT"/>
        <s v="WA"/>
        <s v="WYP"/>
        <s v="WYU"/>
      </sharedItems>
    </cacheField>
    <cacheField name="Average of Average" numFmtId="0">
      <sharedItems containsSemiMixedTypes="0" containsString="0" containsNumber="1" minValue="-64997843.9804167" maxValue="3886910.12916667" count="344">
        <n v="-64997843.9804167"/>
        <n v="-56301307.74"/>
        <n v="-10366724.1191667"/>
        <n v="-8868544.94"/>
        <n v="-8304121.84416667"/>
        <n v="-8227064.98"/>
        <n v="-7957424.375"/>
        <n v="-7534690.38291667"/>
        <n v="-6841760.17"/>
        <n v="-5667682.55291667"/>
        <n v="-4964773.67"/>
        <n v="-4295220.14291667"/>
        <n v="-4259102.1475"/>
        <n v="-3457419.08583333"/>
        <n v="-3246235.91"/>
        <n v="-3148223.21958333"/>
        <n v="-3085330.78"/>
        <n v="-2935459.95125"/>
        <n v="-2918522.4625"/>
        <n v="-2770325.71"/>
        <n v="-2767349.4625"/>
        <n v="-2646385.08375"/>
        <n v="-2644478.07333333"/>
        <n v="-2466406.95666667"/>
        <n v="-2411829.75375"/>
        <n v="-2377049.0875"/>
        <n v="-2329292.86"/>
        <n v="-2293410.5575"/>
        <n v="-2267172.65791667"/>
        <n v="-2225360.85"/>
        <n v="-2076930.11"/>
        <n v="-1975121.3225"/>
        <n v="-1946441.24875"/>
        <n v="-1893199.22041667"/>
        <n v="-1813932.34875"/>
        <n v="-1738758.87791667"/>
        <n v="-1727177.76"/>
        <n v="-1649623.00541667"/>
        <n v="-1625775.24583333"/>
        <n v="-1582036.26791667"/>
        <n v="-1535704.57291667"/>
        <n v="-1440730.22541667"/>
        <n v="-1354703.19"/>
        <n v="-1310412.79083333"/>
        <n v="-1300535.64208333"/>
        <n v="-1282494.62958333"/>
        <n v="-1225914.18333333"/>
        <n v="-1176176.54"/>
        <n v="-1158385.64916667"/>
        <n v="-1134641.91791667"/>
        <n v="-1080922.14416667"/>
        <n v="-1080418.45166667"/>
        <n v="-1043925.97"/>
        <n v="-979229.796666667"/>
        <n v="-961295.4875"/>
        <n v="-947235.890833334"/>
        <n v="-940064.662083333"/>
        <n v="-929458.300416667"/>
        <n v="-854774.400833333"/>
        <n v="-791089.31"/>
        <n v="-772650.390416667"/>
        <n v="-771307.030416667"/>
        <n v="-764273.778333333"/>
        <n v="-762623.8125"/>
        <n v="-758248.908333333"/>
        <n v="-736488.488333333"/>
        <n v="-722784.4525"/>
        <n v="-713969.295"/>
        <n v="-697165.42"/>
        <n v="-670258.525"/>
        <n v="-663869.234583333"/>
        <n v="-641948.32125"/>
        <n v="-640371.052083333"/>
        <n v="-622905.621666667"/>
        <n v="-619062.43125"/>
        <n v="-605755.950416667"/>
        <n v="-599344.667083333"/>
        <n v="-581823.015833334"/>
        <n v="-579915.124583333"/>
        <n v="-564216.6375"/>
        <n v="-537583.97"/>
        <n v="-521054.28125"/>
        <n v="-518540.4775"/>
        <n v="-510911.872916667"/>
        <n v="-510495.69125"/>
        <n v="-506799.575416667"/>
        <n v="-501918.617083333"/>
        <n v="-463508.82"/>
        <n v="-461381.020833333"/>
        <n v="-442422.4975"/>
        <n v="-441530.702916667"/>
        <n v="-439894.71"/>
        <n v="-437124.81"/>
        <n v="-434151.457083333"/>
        <n v="-409188.524583333"/>
        <n v="-396167.24125"/>
        <n v="-393337.666666667"/>
        <n v="-389990.395416667"/>
        <n v="-389348.17"/>
        <n v="-384767.46875"/>
        <n v="-380284.6425"/>
        <n v="-358654.722083333"/>
        <n v="-346346.57"/>
        <n v="-344083.796666667"/>
        <n v="-340929.44"/>
        <n v="-340613.680416667"/>
        <n v="-337763.65"/>
        <n v="-335864.23125"/>
        <n v="-330776.6275"/>
        <n v="-328031.190833333"/>
        <n v="-325032.59"/>
        <n v="-319158.22"/>
        <n v="-313606.88"/>
        <n v="-313559.306666667"/>
        <n v="-313507.335833333"/>
        <n v="-312300.948333333"/>
        <n v="-309033.625416667"/>
        <n v="-308920.42"/>
        <n v="-303275.844583333"/>
        <n v="-303247.16"/>
        <n v="-299552.514166667"/>
        <n v="-299526.84375"/>
        <n v="-293752.258333333"/>
        <n v="-288570.94"/>
        <n v="-288091.324583333"/>
        <n v="-281721.505833333"/>
        <n v="-276568.406666667"/>
        <n v="-273707.615416667"/>
        <n v="-264209.12"/>
        <n v="-263969.88375"/>
        <n v="-263394.864166667"/>
        <n v="-261793.17"/>
        <n v="-250645.7775"/>
        <n v="-249001.68625"/>
        <n v="-248259.1925"/>
        <n v="-247855.070416667"/>
        <n v="-245262.33"/>
        <n v="-232940.60125"/>
        <n v="-221378.569166667"/>
        <n v="-219687.03"/>
        <n v="-216822.246666667"/>
        <n v="-213977.509583333"/>
        <n v="-210806.853333333"/>
        <n v="-204143.72"/>
        <n v="-203185.95375"/>
        <n v="-200936.509583333"/>
        <n v="-196839.139583333"/>
        <n v="-195491.002916667"/>
        <n v="-193782.09"/>
        <n v="-193395.5025"/>
        <n v="-192558.374166667"/>
        <n v="-192281.341666667"/>
        <n v="-189988.87"/>
        <n v="-181858.57"/>
        <n v="-181208.900416667"/>
        <n v="-180775.76"/>
        <n v="-180627.48"/>
        <n v="-180012.67"/>
        <n v="-179006.018333333"/>
        <n v="-178411.12"/>
        <n v="-175298.890833333"/>
        <n v="-173547.400833333"/>
        <n v="-170158.099583333"/>
        <n v="-168840.930833333"/>
        <n v="-158551.234166667"/>
        <n v="-158445.061666667"/>
        <n v="-155723.24125"/>
        <n v="-154114.39"/>
        <n v="-148368.979583333"/>
        <n v="-145780.719166667"/>
        <n v="-145734.98875"/>
        <n v="-145619.229166667"/>
        <n v="-144619.72"/>
        <n v="-143626.285833333"/>
        <n v="-140980.7625"/>
        <n v="-140552.7825"/>
        <n v="-137622.49875"/>
        <n v="-137062.51125"/>
        <n v="-135264.342916667"/>
        <n v="-129040.25"/>
        <n v="-125328.947916667"/>
        <n v="-124138.43"/>
        <n v="-121010.972916667"/>
        <n v="-118714.139166667"/>
        <n v="-118037.32"/>
        <n v="-110833.437916667"/>
        <n v="-108644.9"/>
        <n v="-108629.96"/>
        <n v="-108146.829166667"/>
        <n v="-105056.972916667"/>
        <n v="-103334.808333333"/>
        <n v="-102327.576666667"/>
        <n v="-101852.44"/>
        <n v="-101092.309166667"/>
        <n v="-98868.7966666667"/>
        <n v="-98791.3220833333"/>
        <n v="-98498.0304166667"/>
        <n v="-92798.7208333333"/>
        <n v="-92195.5904166667"/>
        <n v="-91536.5641666667"/>
        <n v="-88519.2583333334"/>
        <n v="-86561.1508333333"/>
        <n v="-84942.2458333333"/>
        <n v="-84593.9291666667"/>
        <n v="-84402.0625"/>
        <n v="-81082.07875"/>
        <n v="-80001.56"/>
        <n v="-78063.2391666667"/>
        <n v="-72561.79375"/>
        <n v="-71397.4979166667"/>
        <n v="-68061.73"/>
        <n v="-67279.7429166667"/>
        <n v="-66388.6391666667"/>
        <n v="-66349.2133333334"/>
        <n v="-64929.9533333333"/>
        <n v="-63883.7529166667"/>
        <n v="-63221.4616666667"/>
        <n v="-61820.6458333333"/>
        <n v="-60753.6708333333"/>
        <n v="-59082.6370833333"/>
        <n v="-58121.94125"/>
        <n v="-57332.1554166667"/>
        <n v="-56878.3866666667"/>
        <n v="-54998.0216666667"/>
        <n v="-54801.82125"/>
        <n v="-50560.1908333333"/>
        <n v="-50484.155"/>
        <n v="-47256.2075"/>
        <n v="-47076.6016666667"/>
        <n v="-45064.6491666667"/>
        <n v="-44575.9845833333"/>
        <n v="-42050.3008333333"/>
        <n v="-41513.2991666667"/>
        <n v="-41069.26"/>
        <n v="-39981.9295833333"/>
        <n v="-39499.8854166667"/>
        <n v="-37788.3179166667"/>
        <n v="-37290.305"/>
        <n v="-36673.9404166667"/>
        <n v="-36565.7608333333"/>
        <n v="-35821.8141666667"/>
        <n v="-34906.8141666667"/>
        <n v="-33919.02"/>
        <n v="-33538.7358333333"/>
        <n v="-32874.1470833333"/>
        <n v="-32292.41375"/>
        <n v="-31923.2670833333"/>
        <n v="-31299.7516666667"/>
        <n v="-29981.8208333333"/>
        <n v="-29926.33"/>
        <n v="-29820.7379166667"/>
        <n v="-28725.0516666667"/>
        <n v="-28695.1208333333"/>
        <n v="-28523.2433333333"/>
        <n v="-24357.31"/>
        <n v="-23345.2033333333"/>
        <n v="-22307.94"/>
        <n v="-21890.9825"/>
        <n v="-21584.8154166667"/>
        <n v="-20899.9608333333"/>
        <n v="-19054.0529166667"/>
        <n v="-18050.25"/>
        <n v="-15265.5025"/>
        <n v="-15204.3341666667"/>
        <n v="-14495.1195833333"/>
        <n v="-14386.15125"/>
        <n v="-13305.5420833333"/>
        <n v="-13198.6458333333"/>
        <n v="-13000.235"/>
        <n v="-12891.7941666667"/>
        <n v="-12568.3045833333"/>
        <n v="-12533.9008333333"/>
        <n v="-12167.9791666667"/>
        <n v="-12153.9516666667"/>
        <n v="-11695.8904166667"/>
        <n v="-11377.9704166667"/>
        <n v="-11260.61375"/>
        <n v="-10260.6404166667"/>
        <n v="-10194.7979166667"/>
        <n v="-9084.58416666667"/>
        <n v="-8295.38666666667"/>
        <n v="-7851.70541666667"/>
        <n v="-7246.40416666667"/>
        <n v="-6579.375"/>
        <n v="-5993.24416666667"/>
        <n v="-5701.84291666667"/>
        <n v="-5290.09875"/>
        <n v="-5287.11958333333"/>
        <n v="-4982.0825"/>
        <n v="-4954.92083333333"/>
        <n v="-4896.5"/>
        <n v="-4595.78666666667"/>
        <n v="-4384.78125"/>
        <n v="-4231.06041666667"/>
        <n v="-4101.94333333333"/>
        <n v="-3716.9"/>
        <n v="-3194.455"/>
        <n v="-3138.0625"/>
        <n v="-2967.31625"/>
        <n v="-2282.55"/>
        <n v="-2228.60625"/>
        <n v="-2155.96375"/>
        <n v="-2059.8025"/>
        <n v="-2056.05875"/>
        <n v="-1869.56625"/>
        <n v="-1712.52"/>
        <n v="-1522.17833333333"/>
        <n v="-1485.03"/>
        <n v="-1477.59791666667"/>
        <n v="-1456.56458333333"/>
        <n v="-1385.23125"/>
        <n v="-1385.19333333333"/>
        <n v="-1005.26375"/>
        <n v="-933.551666666667"/>
        <n v="-804.755416666667"/>
        <n v="-598.96"/>
        <n v="-539.65"/>
        <n v="-486.55"/>
        <n v="-439.676666666667"/>
        <n v="-370.647916666667"/>
        <n v="-286.48125"/>
        <n v="-256.3525"/>
        <n v="-237.7525"/>
        <n v="-218.76"/>
        <n v="-201.277083333333"/>
        <n v="-162.025833333333"/>
        <n v="-133.472083333333"/>
        <n v="-130.386666666667"/>
        <n v="-112.400833333333"/>
        <n v="-103.300833333333"/>
        <n v="-82.0154166666667"/>
        <n v="-80.4579166666667"/>
        <n v="-80.15875"/>
        <n v="-74.935"/>
        <n v="-54.3958333333333"/>
        <n v="-54.3308333333333"/>
        <n v="-40.0420833333333"/>
        <n v="-35.9979166666667"/>
        <n v="-22.6316666666667"/>
        <n v="-6.25416666666667"/>
        <n v="-1.02125"/>
        <n v="-0.00708333333333333"/>
        <n v="492.709583333333"/>
        <n v="3886910.129166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4">
  <r>
    <x v="0"/>
    <x v="0"/>
    <x v="0"/>
    <x v="0"/>
    <x v="0"/>
    <x v="0"/>
    <x v="0"/>
    <x v="90"/>
    <x v="2"/>
    <x v="2"/>
    <x v="1"/>
    <x v="14"/>
    <x v="0"/>
    <x v="0"/>
    <x v="74"/>
  </r>
  <r>
    <x v="0"/>
    <x v="0"/>
    <x v="0"/>
    <x v="0"/>
    <x v="0"/>
    <x v="0"/>
    <x v="0"/>
    <x v="90"/>
    <x v="2"/>
    <x v="2"/>
    <x v="3"/>
    <x v="52"/>
    <x v="0"/>
    <x v="4"/>
    <x v="218"/>
  </r>
  <r>
    <x v="0"/>
    <x v="0"/>
    <x v="0"/>
    <x v="0"/>
    <x v="0"/>
    <x v="0"/>
    <x v="0"/>
    <x v="90"/>
    <x v="2"/>
    <x v="2"/>
    <x v="4"/>
    <x v="53"/>
    <x v="1"/>
    <x v="4"/>
    <x v="42"/>
  </r>
  <r>
    <x v="0"/>
    <x v="0"/>
    <x v="0"/>
    <x v="0"/>
    <x v="0"/>
    <x v="0"/>
    <x v="0"/>
    <x v="90"/>
    <x v="2"/>
    <x v="2"/>
    <x v="5"/>
    <x v="79"/>
    <x v="0"/>
    <x v="5"/>
    <x v="7"/>
  </r>
  <r>
    <x v="0"/>
    <x v="0"/>
    <x v="0"/>
    <x v="0"/>
    <x v="0"/>
    <x v="0"/>
    <x v="0"/>
    <x v="90"/>
    <x v="2"/>
    <x v="2"/>
    <x v="6"/>
    <x v="113"/>
    <x v="1"/>
    <x v="13"/>
    <x v="3"/>
  </r>
  <r>
    <x v="0"/>
    <x v="0"/>
    <x v="0"/>
    <x v="0"/>
    <x v="0"/>
    <x v="0"/>
    <x v="0"/>
    <x v="90"/>
    <x v="2"/>
    <x v="2"/>
    <x v="7"/>
    <x v="119"/>
    <x v="0"/>
    <x v="14"/>
    <x v="32"/>
  </r>
  <r>
    <x v="0"/>
    <x v="0"/>
    <x v="0"/>
    <x v="0"/>
    <x v="0"/>
    <x v="0"/>
    <x v="0"/>
    <x v="90"/>
    <x v="2"/>
    <x v="2"/>
    <x v="8"/>
    <x v="126"/>
    <x v="0"/>
    <x v="15"/>
    <x v="20"/>
  </r>
  <r>
    <x v="0"/>
    <x v="0"/>
    <x v="0"/>
    <x v="0"/>
    <x v="0"/>
    <x v="0"/>
    <x v="0"/>
    <x v="90"/>
    <x v="2"/>
    <x v="2"/>
    <x v="9"/>
    <x v="127"/>
    <x v="1"/>
    <x v="16"/>
    <x v="47"/>
  </r>
  <r>
    <x v="0"/>
    <x v="0"/>
    <x v="0"/>
    <x v="0"/>
    <x v="0"/>
    <x v="0"/>
    <x v="1"/>
    <x v="60"/>
    <x v="2"/>
    <x v="2"/>
    <x v="23"/>
    <x v="111"/>
    <x v="1"/>
    <x v="9"/>
    <x v="176"/>
  </r>
  <r>
    <x v="0"/>
    <x v="0"/>
    <x v="0"/>
    <x v="0"/>
    <x v="0"/>
    <x v="0"/>
    <x v="1"/>
    <x v="60"/>
    <x v="2"/>
    <x v="2"/>
    <x v="24"/>
    <x v="112"/>
    <x v="1"/>
    <x v="3"/>
    <x v="242"/>
  </r>
  <r>
    <x v="0"/>
    <x v="0"/>
    <x v="0"/>
    <x v="0"/>
    <x v="0"/>
    <x v="0"/>
    <x v="1"/>
    <x v="60"/>
    <x v="2"/>
    <x v="2"/>
    <x v="25"/>
    <x v="29"/>
    <x v="1"/>
    <x v="9"/>
    <x v="61"/>
  </r>
  <r>
    <x v="0"/>
    <x v="0"/>
    <x v="0"/>
    <x v="0"/>
    <x v="0"/>
    <x v="0"/>
    <x v="1"/>
    <x v="60"/>
    <x v="2"/>
    <x v="2"/>
    <x v="26"/>
    <x v="36"/>
    <x v="1"/>
    <x v="9"/>
    <x v="249"/>
  </r>
  <r>
    <x v="0"/>
    <x v="0"/>
    <x v="0"/>
    <x v="0"/>
    <x v="0"/>
    <x v="0"/>
    <x v="1"/>
    <x v="60"/>
    <x v="2"/>
    <x v="2"/>
    <x v="28"/>
    <x v="84"/>
    <x v="1"/>
    <x v="9"/>
    <x v="265"/>
  </r>
  <r>
    <x v="0"/>
    <x v="0"/>
    <x v="0"/>
    <x v="0"/>
    <x v="0"/>
    <x v="0"/>
    <x v="1"/>
    <x v="60"/>
    <x v="2"/>
    <x v="2"/>
    <x v="29"/>
    <x v="104"/>
    <x v="1"/>
    <x v="9"/>
    <x v="275"/>
  </r>
  <r>
    <x v="0"/>
    <x v="0"/>
    <x v="0"/>
    <x v="0"/>
    <x v="0"/>
    <x v="0"/>
    <x v="1"/>
    <x v="60"/>
    <x v="2"/>
    <x v="2"/>
    <x v="30"/>
    <x v="120"/>
    <x v="1"/>
    <x v="9"/>
    <x v="95"/>
  </r>
  <r>
    <x v="0"/>
    <x v="0"/>
    <x v="0"/>
    <x v="0"/>
    <x v="0"/>
    <x v="0"/>
    <x v="1"/>
    <x v="60"/>
    <x v="2"/>
    <x v="2"/>
    <x v="31"/>
    <x v="5"/>
    <x v="1"/>
    <x v="3"/>
    <x v="153"/>
  </r>
  <r>
    <x v="0"/>
    <x v="0"/>
    <x v="0"/>
    <x v="0"/>
    <x v="0"/>
    <x v="0"/>
    <x v="1"/>
    <x v="60"/>
    <x v="2"/>
    <x v="2"/>
    <x v="31"/>
    <x v="5"/>
    <x v="1"/>
    <x v="9"/>
    <x v="198"/>
  </r>
  <r>
    <x v="0"/>
    <x v="0"/>
    <x v="0"/>
    <x v="0"/>
    <x v="0"/>
    <x v="0"/>
    <x v="1"/>
    <x v="60"/>
    <x v="2"/>
    <x v="2"/>
    <x v="32"/>
    <x v="42"/>
    <x v="1"/>
    <x v="9"/>
    <x v="239"/>
  </r>
  <r>
    <x v="0"/>
    <x v="0"/>
    <x v="0"/>
    <x v="0"/>
    <x v="0"/>
    <x v="0"/>
    <x v="1"/>
    <x v="60"/>
    <x v="2"/>
    <x v="2"/>
    <x v="33"/>
    <x v="78"/>
    <x v="1"/>
    <x v="9"/>
    <x v="264"/>
  </r>
  <r>
    <x v="0"/>
    <x v="0"/>
    <x v="0"/>
    <x v="0"/>
    <x v="0"/>
    <x v="0"/>
    <x v="1"/>
    <x v="60"/>
    <x v="2"/>
    <x v="2"/>
    <x v="34"/>
    <x v="103"/>
    <x v="1"/>
    <x v="9"/>
    <x v="279"/>
  </r>
  <r>
    <x v="0"/>
    <x v="0"/>
    <x v="0"/>
    <x v="0"/>
    <x v="0"/>
    <x v="0"/>
    <x v="1"/>
    <x v="60"/>
    <x v="2"/>
    <x v="2"/>
    <x v="35"/>
    <x v="46"/>
    <x v="1"/>
    <x v="3"/>
    <x v="224"/>
  </r>
  <r>
    <x v="0"/>
    <x v="0"/>
    <x v="0"/>
    <x v="0"/>
    <x v="0"/>
    <x v="0"/>
    <x v="1"/>
    <x v="60"/>
    <x v="2"/>
    <x v="2"/>
    <x v="42"/>
    <x v="41"/>
    <x v="1"/>
    <x v="13"/>
    <x v="278"/>
  </r>
  <r>
    <x v="0"/>
    <x v="0"/>
    <x v="0"/>
    <x v="0"/>
    <x v="0"/>
    <x v="0"/>
    <x v="1"/>
    <x v="60"/>
    <x v="2"/>
    <x v="2"/>
    <x v="43"/>
    <x v="41"/>
    <x v="1"/>
    <x v="4"/>
    <x v="73"/>
  </r>
  <r>
    <x v="0"/>
    <x v="0"/>
    <x v="0"/>
    <x v="0"/>
    <x v="0"/>
    <x v="0"/>
    <x v="1"/>
    <x v="60"/>
    <x v="2"/>
    <x v="2"/>
    <x v="44"/>
    <x v="41"/>
    <x v="1"/>
    <x v="16"/>
    <x v="319"/>
  </r>
  <r>
    <x v="0"/>
    <x v="0"/>
    <x v="0"/>
    <x v="0"/>
    <x v="0"/>
    <x v="0"/>
    <x v="1"/>
    <x v="60"/>
    <x v="2"/>
    <x v="2"/>
    <x v="56"/>
    <x v="7"/>
    <x v="0"/>
    <x v="8"/>
    <x v="109"/>
  </r>
  <r>
    <x v="0"/>
    <x v="0"/>
    <x v="0"/>
    <x v="0"/>
    <x v="0"/>
    <x v="0"/>
    <x v="1"/>
    <x v="60"/>
    <x v="2"/>
    <x v="2"/>
    <x v="57"/>
    <x v="95"/>
    <x v="0"/>
    <x v="8"/>
    <x v="82"/>
  </r>
  <r>
    <x v="0"/>
    <x v="0"/>
    <x v="0"/>
    <x v="0"/>
    <x v="0"/>
    <x v="0"/>
    <x v="1"/>
    <x v="60"/>
    <x v="2"/>
    <x v="2"/>
    <x v="58"/>
    <x v="96"/>
    <x v="0"/>
    <x v="8"/>
    <x v="178"/>
  </r>
  <r>
    <x v="0"/>
    <x v="0"/>
    <x v="0"/>
    <x v="0"/>
    <x v="0"/>
    <x v="0"/>
    <x v="1"/>
    <x v="60"/>
    <x v="2"/>
    <x v="2"/>
    <x v="60"/>
    <x v="73"/>
    <x v="0"/>
    <x v="8"/>
    <x v="102"/>
  </r>
  <r>
    <x v="0"/>
    <x v="0"/>
    <x v="0"/>
    <x v="0"/>
    <x v="0"/>
    <x v="0"/>
    <x v="1"/>
    <x v="60"/>
    <x v="2"/>
    <x v="2"/>
    <x v="62"/>
    <x v="43"/>
    <x v="1"/>
    <x v="7"/>
    <x v="149"/>
  </r>
  <r>
    <x v="0"/>
    <x v="0"/>
    <x v="0"/>
    <x v="0"/>
    <x v="0"/>
    <x v="0"/>
    <x v="1"/>
    <x v="60"/>
    <x v="2"/>
    <x v="2"/>
    <x v="99"/>
    <x v="25"/>
    <x v="0"/>
    <x v="8"/>
    <x v="17"/>
  </r>
  <r>
    <x v="0"/>
    <x v="0"/>
    <x v="0"/>
    <x v="0"/>
    <x v="0"/>
    <x v="0"/>
    <x v="1"/>
    <x v="60"/>
    <x v="2"/>
    <x v="2"/>
    <x v="100"/>
    <x v="69"/>
    <x v="0"/>
    <x v="2"/>
    <x v="30"/>
  </r>
  <r>
    <x v="0"/>
    <x v="0"/>
    <x v="0"/>
    <x v="0"/>
    <x v="0"/>
    <x v="0"/>
    <x v="1"/>
    <x v="60"/>
    <x v="2"/>
    <x v="2"/>
    <x v="101"/>
    <x v="108"/>
    <x v="0"/>
    <x v="2"/>
    <x v="201"/>
  </r>
  <r>
    <x v="0"/>
    <x v="0"/>
    <x v="0"/>
    <x v="0"/>
    <x v="0"/>
    <x v="0"/>
    <x v="1"/>
    <x v="60"/>
    <x v="2"/>
    <x v="2"/>
    <x v="102"/>
    <x v="131"/>
    <x v="0"/>
    <x v="2"/>
    <x v="196"/>
  </r>
  <r>
    <x v="0"/>
    <x v="0"/>
    <x v="0"/>
    <x v="0"/>
    <x v="0"/>
    <x v="0"/>
    <x v="1"/>
    <x v="60"/>
    <x v="2"/>
    <x v="2"/>
    <x v="104"/>
    <x v="117"/>
    <x v="0"/>
    <x v="2"/>
    <x v="320"/>
  </r>
  <r>
    <x v="0"/>
    <x v="0"/>
    <x v="0"/>
    <x v="0"/>
    <x v="0"/>
    <x v="0"/>
    <x v="1"/>
    <x v="60"/>
    <x v="2"/>
    <x v="2"/>
    <x v="105"/>
    <x v="115"/>
    <x v="0"/>
    <x v="14"/>
    <x v="334"/>
  </r>
  <r>
    <x v="0"/>
    <x v="0"/>
    <x v="0"/>
    <x v="0"/>
    <x v="0"/>
    <x v="0"/>
    <x v="1"/>
    <x v="60"/>
    <x v="2"/>
    <x v="2"/>
    <x v="114"/>
    <x v="9"/>
    <x v="0"/>
    <x v="8"/>
    <x v="281"/>
  </r>
  <r>
    <x v="0"/>
    <x v="0"/>
    <x v="0"/>
    <x v="0"/>
    <x v="0"/>
    <x v="0"/>
    <x v="1"/>
    <x v="60"/>
    <x v="2"/>
    <x v="2"/>
    <x v="115"/>
    <x v="132"/>
    <x v="0"/>
    <x v="2"/>
    <x v="337"/>
  </r>
  <r>
    <x v="0"/>
    <x v="0"/>
    <x v="0"/>
    <x v="0"/>
    <x v="0"/>
    <x v="0"/>
    <x v="1"/>
    <x v="60"/>
    <x v="2"/>
    <x v="2"/>
    <x v="119"/>
    <x v="118"/>
    <x v="0"/>
    <x v="2"/>
    <x v="283"/>
  </r>
  <r>
    <x v="0"/>
    <x v="0"/>
    <x v="0"/>
    <x v="0"/>
    <x v="0"/>
    <x v="0"/>
    <x v="1"/>
    <x v="60"/>
    <x v="2"/>
    <x v="2"/>
    <x v="133"/>
    <x v="110"/>
    <x v="0"/>
    <x v="0"/>
    <x v="324"/>
  </r>
  <r>
    <x v="0"/>
    <x v="0"/>
    <x v="0"/>
    <x v="0"/>
    <x v="0"/>
    <x v="0"/>
    <x v="1"/>
    <x v="60"/>
    <x v="2"/>
    <x v="2"/>
    <x v="134"/>
    <x v="134"/>
    <x v="0"/>
    <x v="0"/>
    <x v="301"/>
  </r>
  <r>
    <x v="0"/>
    <x v="0"/>
    <x v="0"/>
    <x v="0"/>
    <x v="0"/>
    <x v="0"/>
    <x v="2"/>
    <x v="80"/>
    <x v="2"/>
    <x v="2"/>
    <x v="13"/>
    <x v="40"/>
    <x v="1"/>
    <x v="7"/>
    <x v="52"/>
  </r>
  <r>
    <x v="0"/>
    <x v="0"/>
    <x v="0"/>
    <x v="0"/>
    <x v="0"/>
    <x v="0"/>
    <x v="2"/>
    <x v="80"/>
    <x v="2"/>
    <x v="2"/>
    <x v="32"/>
    <x v="42"/>
    <x v="1"/>
    <x v="7"/>
    <x v="313"/>
  </r>
  <r>
    <x v="0"/>
    <x v="0"/>
    <x v="0"/>
    <x v="0"/>
    <x v="0"/>
    <x v="0"/>
    <x v="2"/>
    <x v="80"/>
    <x v="2"/>
    <x v="2"/>
    <x v="37"/>
    <x v="32"/>
    <x v="1"/>
    <x v="6"/>
    <x v="81"/>
  </r>
  <r>
    <x v="0"/>
    <x v="0"/>
    <x v="0"/>
    <x v="0"/>
    <x v="0"/>
    <x v="0"/>
    <x v="2"/>
    <x v="80"/>
    <x v="2"/>
    <x v="2"/>
    <x v="45"/>
    <x v="83"/>
    <x v="1"/>
    <x v="7"/>
    <x v="38"/>
  </r>
  <r>
    <x v="0"/>
    <x v="0"/>
    <x v="0"/>
    <x v="0"/>
    <x v="0"/>
    <x v="0"/>
    <x v="2"/>
    <x v="80"/>
    <x v="2"/>
    <x v="2"/>
    <x v="46"/>
    <x v="80"/>
    <x v="0"/>
    <x v="7"/>
    <x v="58"/>
  </r>
  <r>
    <x v="0"/>
    <x v="0"/>
    <x v="0"/>
    <x v="0"/>
    <x v="0"/>
    <x v="0"/>
    <x v="2"/>
    <x v="80"/>
    <x v="2"/>
    <x v="2"/>
    <x v="59"/>
    <x v="33"/>
    <x v="0"/>
    <x v="7"/>
    <x v="66"/>
  </r>
  <r>
    <x v="0"/>
    <x v="0"/>
    <x v="0"/>
    <x v="0"/>
    <x v="0"/>
    <x v="0"/>
    <x v="2"/>
    <x v="80"/>
    <x v="2"/>
    <x v="2"/>
    <x v="61"/>
    <x v="12"/>
    <x v="0"/>
    <x v="7"/>
    <x v="71"/>
  </r>
  <r>
    <x v="0"/>
    <x v="0"/>
    <x v="0"/>
    <x v="0"/>
    <x v="0"/>
    <x v="0"/>
    <x v="2"/>
    <x v="80"/>
    <x v="2"/>
    <x v="2"/>
    <x v="63"/>
    <x v="13"/>
    <x v="1"/>
    <x v="7"/>
    <x v="332"/>
  </r>
  <r>
    <x v="0"/>
    <x v="0"/>
    <x v="0"/>
    <x v="0"/>
    <x v="0"/>
    <x v="0"/>
    <x v="2"/>
    <x v="80"/>
    <x v="2"/>
    <x v="2"/>
    <x v="64"/>
    <x v="11"/>
    <x v="1"/>
    <x v="7"/>
    <x v="331"/>
  </r>
  <r>
    <x v="0"/>
    <x v="0"/>
    <x v="0"/>
    <x v="0"/>
    <x v="0"/>
    <x v="0"/>
    <x v="2"/>
    <x v="80"/>
    <x v="2"/>
    <x v="2"/>
    <x v="95"/>
    <x v="57"/>
    <x v="0"/>
    <x v="5"/>
    <x v="105"/>
  </r>
  <r>
    <x v="0"/>
    <x v="0"/>
    <x v="0"/>
    <x v="0"/>
    <x v="0"/>
    <x v="0"/>
    <x v="2"/>
    <x v="80"/>
    <x v="2"/>
    <x v="2"/>
    <x v="103"/>
    <x v="54"/>
    <x v="0"/>
    <x v="7"/>
    <x v="9"/>
  </r>
  <r>
    <x v="0"/>
    <x v="0"/>
    <x v="0"/>
    <x v="0"/>
    <x v="0"/>
    <x v="0"/>
    <x v="3"/>
    <x v="4"/>
    <x v="2"/>
    <x v="2"/>
    <x v="38"/>
    <x v="72"/>
    <x v="1"/>
    <x v="10"/>
    <x v="59"/>
  </r>
  <r>
    <x v="0"/>
    <x v="0"/>
    <x v="0"/>
    <x v="0"/>
    <x v="0"/>
    <x v="0"/>
    <x v="3"/>
    <x v="4"/>
    <x v="2"/>
    <x v="2"/>
    <x v="75"/>
    <x v="91"/>
    <x v="0"/>
    <x v="10"/>
    <x v="13"/>
  </r>
  <r>
    <x v="0"/>
    <x v="0"/>
    <x v="0"/>
    <x v="0"/>
    <x v="0"/>
    <x v="0"/>
    <x v="3"/>
    <x v="4"/>
    <x v="2"/>
    <x v="2"/>
    <x v="76"/>
    <x v="64"/>
    <x v="0"/>
    <x v="10"/>
    <x v="209"/>
  </r>
  <r>
    <x v="0"/>
    <x v="0"/>
    <x v="0"/>
    <x v="0"/>
    <x v="0"/>
    <x v="0"/>
    <x v="4"/>
    <x v="3"/>
    <x v="2"/>
    <x v="2"/>
    <x v="76"/>
    <x v="64"/>
    <x v="0"/>
    <x v="10"/>
    <x v="203"/>
  </r>
  <r>
    <x v="0"/>
    <x v="0"/>
    <x v="0"/>
    <x v="0"/>
    <x v="0"/>
    <x v="0"/>
    <x v="5"/>
    <x v="6"/>
    <x v="2"/>
    <x v="2"/>
    <x v="38"/>
    <x v="72"/>
    <x v="1"/>
    <x v="10"/>
    <x v="46"/>
  </r>
  <r>
    <x v="0"/>
    <x v="0"/>
    <x v="0"/>
    <x v="0"/>
    <x v="0"/>
    <x v="0"/>
    <x v="6"/>
    <x v="7"/>
    <x v="2"/>
    <x v="2"/>
    <x v="76"/>
    <x v="64"/>
    <x v="0"/>
    <x v="10"/>
    <x v="326"/>
  </r>
  <r>
    <x v="0"/>
    <x v="0"/>
    <x v="0"/>
    <x v="0"/>
    <x v="0"/>
    <x v="0"/>
    <x v="7"/>
    <x v="108"/>
    <x v="2"/>
    <x v="2"/>
    <x v="75"/>
    <x v="91"/>
    <x v="0"/>
    <x v="10"/>
    <x v="63"/>
  </r>
  <r>
    <x v="0"/>
    <x v="0"/>
    <x v="0"/>
    <x v="0"/>
    <x v="0"/>
    <x v="0"/>
    <x v="7"/>
    <x v="108"/>
    <x v="2"/>
    <x v="2"/>
    <x v="76"/>
    <x v="64"/>
    <x v="0"/>
    <x v="10"/>
    <x v="144"/>
  </r>
  <r>
    <x v="0"/>
    <x v="0"/>
    <x v="0"/>
    <x v="0"/>
    <x v="0"/>
    <x v="0"/>
    <x v="8"/>
    <x v="5"/>
    <x v="2"/>
    <x v="2"/>
    <x v="21"/>
    <x v="28"/>
    <x v="1"/>
    <x v="7"/>
    <x v="284"/>
  </r>
  <r>
    <x v="0"/>
    <x v="0"/>
    <x v="0"/>
    <x v="0"/>
    <x v="0"/>
    <x v="0"/>
    <x v="8"/>
    <x v="5"/>
    <x v="2"/>
    <x v="2"/>
    <x v="38"/>
    <x v="72"/>
    <x v="1"/>
    <x v="10"/>
    <x v="110"/>
  </r>
  <r>
    <x v="0"/>
    <x v="0"/>
    <x v="0"/>
    <x v="0"/>
    <x v="0"/>
    <x v="0"/>
    <x v="8"/>
    <x v="5"/>
    <x v="2"/>
    <x v="2"/>
    <x v="76"/>
    <x v="64"/>
    <x v="0"/>
    <x v="10"/>
    <x v="267"/>
  </r>
  <r>
    <x v="0"/>
    <x v="0"/>
    <x v="0"/>
    <x v="0"/>
    <x v="0"/>
    <x v="0"/>
    <x v="9"/>
    <x v="8"/>
    <x v="2"/>
    <x v="2"/>
    <x v="76"/>
    <x v="64"/>
    <x v="0"/>
    <x v="10"/>
    <x v="125"/>
  </r>
  <r>
    <x v="0"/>
    <x v="0"/>
    <x v="0"/>
    <x v="0"/>
    <x v="0"/>
    <x v="0"/>
    <x v="10"/>
    <x v="12"/>
    <x v="2"/>
    <x v="2"/>
    <x v="38"/>
    <x v="72"/>
    <x v="1"/>
    <x v="10"/>
    <x v="68"/>
  </r>
  <r>
    <x v="0"/>
    <x v="0"/>
    <x v="0"/>
    <x v="0"/>
    <x v="0"/>
    <x v="0"/>
    <x v="11"/>
    <x v="37"/>
    <x v="2"/>
    <x v="2"/>
    <x v="73"/>
    <x v="88"/>
    <x v="0"/>
    <x v="5"/>
    <x v="93"/>
  </r>
  <r>
    <x v="0"/>
    <x v="0"/>
    <x v="0"/>
    <x v="0"/>
    <x v="0"/>
    <x v="0"/>
    <x v="11"/>
    <x v="37"/>
    <x v="2"/>
    <x v="2"/>
    <x v="75"/>
    <x v="91"/>
    <x v="0"/>
    <x v="10"/>
    <x v="84"/>
  </r>
  <r>
    <x v="0"/>
    <x v="0"/>
    <x v="0"/>
    <x v="0"/>
    <x v="0"/>
    <x v="0"/>
    <x v="11"/>
    <x v="37"/>
    <x v="2"/>
    <x v="2"/>
    <x v="76"/>
    <x v="64"/>
    <x v="0"/>
    <x v="10"/>
    <x v="18"/>
  </r>
  <r>
    <x v="0"/>
    <x v="0"/>
    <x v="0"/>
    <x v="0"/>
    <x v="0"/>
    <x v="0"/>
    <x v="11"/>
    <x v="37"/>
    <x v="2"/>
    <x v="2"/>
    <x v="84"/>
    <x v="89"/>
    <x v="0"/>
    <x v="5"/>
    <x v="24"/>
  </r>
  <r>
    <x v="0"/>
    <x v="0"/>
    <x v="0"/>
    <x v="0"/>
    <x v="0"/>
    <x v="0"/>
    <x v="12"/>
    <x v="11"/>
    <x v="2"/>
    <x v="2"/>
    <x v="76"/>
    <x v="64"/>
    <x v="0"/>
    <x v="10"/>
    <x v="238"/>
  </r>
  <r>
    <x v="0"/>
    <x v="0"/>
    <x v="0"/>
    <x v="0"/>
    <x v="0"/>
    <x v="0"/>
    <x v="13"/>
    <x v="20"/>
    <x v="2"/>
    <x v="2"/>
    <x v="12"/>
    <x v="15"/>
    <x v="1"/>
    <x v="10"/>
    <x v="253"/>
  </r>
  <r>
    <x v="0"/>
    <x v="0"/>
    <x v="0"/>
    <x v="0"/>
    <x v="0"/>
    <x v="0"/>
    <x v="13"/>
    <x v="20"/>
    <x v="2"/>
    <x v="2"/>
    <x v="13"/>
    <x v="40"/>
    <x v="1"/>
    <x v="10"/>
    <x v="282"/>
  </r>
  <r>
    <x v="0"/>
    <x v="0"/>
    <x v="0"/>
    <x v="0"/>
    <x v="0"/>
    <x v="0"/>
    <x v="13"/>
    <x v="20"/>
    <x v="2"/>
    <x v="2"/>
    <x v="17"/>
    <x v="71"/>
    <x v="1"/>
    <x v="10"/>
    <x v="223"/>
  </r>
  <r>
    <x v="0"/>
    <x v="0"/>
    <x v="0"/>
    <x v="0"/>
    <x v="0"/>
    <x v="0"/>
    <x v="13"/>
    <x v="20"/>
    <x v="2"/>
    <x v="2"/>
    <x v="18"/>
    <x v="51"/>
    <x v="1"/>
    <x v="10"/>
    <x v="248"/>
  </r>
  <r>
    <x v="0"/>
    <x v="0"/>
    <x v="0"/>
    <x v="0"/>
    <x v="0"/>
    <x v="0"/>
    <x v="13"/>
    <x v="20"/>
    <x v="2"/>
    <x v="2"/>
    <x v="19"/>
    <x v="50"/>
    <x v="1"/>
    <x v="10"/>
    <x v="234"/>
  </r>
  <r>
    <x v="0"/>
    <x v="0"/>
    <x v="0"/>
    <x v="0"/>
    <x v="0"/>
    <x v="0"/>
    <x v="13"/>
    <x v="20"/>
    <x v="2"/>
    <x v="2"/>
    <x v="36"/>
    <x v="63"/>
    <x v="1"/>
    <x v="10"/>
    <x v="311"/>
  </r>
  <r>
    <x v="0"/>
    <x v="0"/>
    <x v="0"/>
    <x v="0"/>
    <x v="0"/>
    <x v="0"/>
    <x v="13"/>
    <x v="20"/>
    <x v="2"/>
    <x v="2"/>
    <x v="76"/>
    <x v="64"/>
    <x v="0"/>
    <x v="10"/>
    <x v="230"/>
  </r>
  <r>
    <x v="0"/>
    <x v="0"/>
    <x v="0"/>
    <x v="0"/>
    <x v="0"/>
    <x v="0"/>
    <x v="13"/>
    <x v="20"/>
    <x v="2"/>
    <x v="2"/>
    <x v="116"/>
    <x v="30"/>
    <x v="0"/>
    <x v="10"/>
    <x v="250"/>
  </r>
  <r>
    <x v="0"/>
    <x v="0"/>
    <x v="0"/>
    <x v="0"/>
    <x v="0"/>
    <x v="0"/>
    <x v="13"/>
    <x v="20"/>
    <x v="2"/>
    <x v="2"/>
    <x v="117"/>
    <x v="55"/>
    <x v="0"/>
    <x v="10"/>
    <x v="247"/>
  </r>
  <r>
    <x v="0"/>
    <x v="0"/>
    <x v="0"/>
    <x v="0"/>
    <x v="0"/>
    <x v="0"/>
    <x v="13"/>
    <x v="20"/>
    <x v="2"/>
    <x v="2"/>
    <x v="118"/>
    <x v="125"/>
    <x v="0"/>
    <x v="10"/>
    <x v="237"/>
  </r>
  <r>
    <x v="0"/>
    <x v="0"/>
    <x v="0"/>
    <x v="0"/>
    <x v="0"/>
    <x v="0"/>
    <x v="14"/>
    <x v="18"/>
    <x v="2"/>
    <x v="2"/>
    <x v="38"/>
    <x v="72"/>
    <x v="1"/>
    <x v="10"/>
    <x v="187"/>
  </r>
  <r>
    <x v="0"/>
    <x v="0"/>
    <x v="0"/>
    <x v="0"/>
    <x v="0"/>
    <x v="0"/>
    <x v="14"/>
    <x v="18"/>
    <x v="2"/>
    <x v="2"/>
    <x v="75"/>
    <x v="91"/>
    <x v="0"/>
    <x v="10"/>
    <x v="119"/>
  </r>
  <r>
    <x v="0"/>
    <x v="0"/>
    <x v="0"/>
    <x v="0"/>
    <x v="0"/>
    <x v="0"/>
    <x v="15"/>
    <x v="2"/>
    <x v="2"/>
    <x v="2"/>
    <x v="82"/>
    <x v="0"/>
    <x v="0"/>
    <x v="10"/>
    <x v="177"/>
  </r>
  <r>
    <x v="0"/>
    <x v="0"/>
    <x v="0"/>
    <x v="0"/>
    <x v="0"/>
    <x v="0"/>
    <x v="16"/>
    <x v="24"/>
    <x v="2"/>
    <x v="2"/>
    <x v="76"/>
    <x v="64"/>
    <x v="0"/>
    <x v="10"/>
    <x v="273"/>
  </r>
  <r>
    <x v="0"/>
    <x v="0"/>
    <x v="0"/>
    <x v="0"/>
    <x v="0"/>
    <x v="0"/>
    <x v="17"/>
    <x v="16"/>
    <x v="2"/>
    <x v="2"/>
    <x v="76"/>
    <x v="64"/>
    <x v="0"/>
    <x v="10"/>
    <x v="56"/>
  </r>
  <r>
    <x v="0"/>
    <x v="0"/>
    <x v="0"/>
    <x v="0"/>
    <x v="0"/>
    <x v="0"/>
    <x v="18"/>
    <x v="51"/>
    <x v="2"/>
    <x v="2"/>
    <x v="76"/>
    <x v="64"/>
    <x v="0"/>
    <x v="10"/>
    <x v="83"/>
  </r>
  <r>
    <x v="0"/>
    <x v="0"/>
    <x v="0"/>
    <x v="0"/>
    <x v="0"/>
    <x v="0"/>
    <x v="19"/>
    <x v="19"/>
    <x v="2"/>
    <x v="2"/>
    <x v="38"/>
    <x v="72"/>
    <x v="1"/>
    <x v="10"/>
    <x v="90"/>
  </r>
  <r>
    <x v="0"/>
    <x v="0"/>
    <x v="0"/>
    <x v="0"/>
    <x v="0"/>
    <x v="0"/>
    <x v="20"/>
    <x v="26"/>
    <x v="2"/>
    <x v="2"/>
    <x v="21"/>
    <x v="28"/>
    <x v="1"/>
    <x v="7"/>
    <x v="156"/>
  </r>
  <r>
    <x v="0"/>
    <x v="0"/>
    <x v="0"/>
    <x v="0"/>
    <x v="0"/>
    <x v="0"/>
    <x v="21"/>
    <x v="25"/>
    <x v="2"/>
    <x v="2"/>
    <x v="40"/>
    <x v="77"/>
    <x v="1"/>
    <x v="10"/>
    <x v="235"/>
  </r>
  <r>
    <x v="0"/>
    <x v="0"/>
    <x v="0"/>
    <x v="0"/>
    <x v="0"/>
    <x v="0"/>
    <x v="21"/>
    <x v="25"/>
    <x v="2"/>
    <x v="2"/>
    <x v="76"/>
    <x v="64"/>
    <x v="0"/>
    <x v="10"/>
    <x v="303"/>
  </r>
  <r>
    <x v="0"/>
    <x v="0"/>
    <x v="0"/>
    <x v="0"/>
    <x v="0"/>
    <x v="0"/>
    <x v="22"/>
    <x v="27"/>
    <x v="2"/>
    <x v="2"/>
    <x v="76"/>
    <x v="64"/>
    <x v="0"/>
    <x v="10"/>
    <x v="163"/>
  </r>
  <r>
    <x v="0"/>
    <x v="0"/>
    <x v="0"/>
    <x v="0"/>
    <x v="0"/>
    <x v="0"/>
    <x v="23"/>
    <x v="23"/>
    <x v="2"/>
    <x v="2"/>
    <x v="78"/>
    <x v="90"/>
    <x v="0"/>
    <x v="10"/>
    <x v="94"/>
  </r>
  <r>
    <x v="0"/>
    <x v="0"/>
    <x v="0"/>
    <x v="0"/>
    <x v="0"/>
    <x v="0"/>
    <x v="24"/>
    <x v="28"/>
    <x v="2"/>
    <x v="2"/>
    <x v="38"/>
    <x v="72"/>
    <x v="1"/>
    <x v="1"/>
    <x v="180"/>
  </r>
  <r>
    <x v="0"/>
    <x v="0"/>
    <x v="0"/>
    <x v="0"/>
    <x v="0"/>
    <x v="0"/>
    <x v="24"/>
    <x v="28"/>
    <x v="2"/>
    <x v="2"/>
    <x v="39"/>
    <x v="100"/>
    <x v="1"/>
    <x v="1"/>
    <x v="342"/>
  </r>
  <r>
    <x v="0"/>
    <x v="0"/>
    <x v="0"/>
    <x v="0"/>
    <x v="0"/>
    <x v="0"/>
    <x v="24"/>
    <x v="28"/>
    <x v="2"/>
    <x v="2"/>
    <x v="75"/>
    <x v="91"/>
    <x v="0"/>
    <x v="1"/>
    <x v="1"/>
  </r>
  <r>
    <x v="0"/>
    <x v="0"/>
    <x v="0"/>
    <x v="0"/>
    <x v="0"/>
    <x v="0"/>
    <x v="24"/>
    <x v="28"/>
    <x v="2"/>
    <x v="2"/>
    <x v="76"/>
    <x v="64"/>
    <x v="0"/>
    <x v="1"/>
    <x v="25"/>
  </r>
  <r>
    <x v="0"/>
    <x v="0"/>
    <x v="0"/>
    <x v="0"/>
    <x v="0"/>
    <x v="0"/>
    <x v="24"/>
    <x v="28"/>
    <x v="2"/>
    <x v="2"/>
    <x v="78"/>
    <x v="90"/>
    <x v="0"/>
    <x v="1"/>
    <x v="132"/>
  </r>
  <r>
    <x v="0"/>
    <x v="0"/>
    <x v="0"/>
    <x v="0"/>
    <x v="0"/>
    <x v="0"/>
    <x v="24"/>
    <x v="28"/>
    <x v="2"/>
    <x v="2"/>
    <x v="79"/>
    <x v="99"/>
    <x v="0"/>
    <x v="1"/>
    <x v="21"/>
  </r>
  <r>
    <x v="0"/>
    <x v="0"/>
    <x v="0"/>
    <x v="0"/>
    <x v="0"/>
    <x v="0"/>
    <x v="25"/>
    <x v="30"/>
    <x v="2"/>
    <x v="2"/>
    <x v="38"/>
    <x v="72"/>
    <x v="1"/>
    <x v="10"/>
    <x v="233"/>
  </r>
  <r>
    <x v="0"/>
    <x v="0"/>
    <x v="0"/>
    <x v="0"/>
    <x v="0"/>
    <x v="0"/>
    <x v="25"/>
    <x v="30"/>
    <x v="2"/>
    <x v="2"/>
    <x v="75"/>
    <x v="91"/>
    <x v="0"/>
    <x v="10"/>
    <x v="10"/>
  </r>
  <r>
    <x v="0"/>
    <x v="0"/>
    <x v="0"/>
    <x v="0"/>
    <x v="0"/>
    <x v="0"/>
    <x v="25"/>
    <x v="30"/>
    <x v="2"/>
    <x v="2"/>
    <x v="76"/>
    <x v="64"/>
    <x v="0"/>
    <x v="10"/>
    <x v="140"/>
  </r>
  <r>
    <x v="0"/>
    <x v="0"/>
    <x v="0"/>
    <x v="0"/>
    <x v="0"/>
    <x v="0"/>
    <x v="26"/>
    <x v="38"/>
    <x v="2"/>
    <x v="2"/>
    <x v="76"/>
    <x v="64"/>
    <x v="0"/>
    <x v="10"/>
    <x v="103"/>
  </r>
  <r>
    <x v="0"/>
    <x v="0"/>
    <x v="0"/>
    <x v="0"/>
    <x v="0"/>
    <x v="0"/>
    <x v="27"/>
    <x v="32"/>
    <x v="2"/>
    <x v="2"/>
    <x v="38"/>
    <x v="72"/>
    <x v="1"/>
    <x v="10"/>
    <x v="126"/>
  </r>
  <r>
    <x v="0"/>
    <x v="0"/>
    <x v="0"/>
    <x v="0"/>
    <x v="0"/>
    <x v="0"/>
    <x v="28"/>
    <x v="31"/>
    <x v="2"/>
    <x v="2"/>
    <x v="38"/>
    <x v="72"/>
    <x v="1"/>
    <x v="10"/>
    <x v="121"/>
  </r>
  <r>
    <x v="0"/>
    <x v="0"/>
    <x v="0"/>
    <x v="0"/>
    <x v="0"/>
    <x v="0"/>
    <x v="29"/>
    <x v="33"/>
    <x v="2"/>
    <x v="2"/>
    <x v="38"/>
    <x v="72"/>
    <x v="1"/>
    <x v="10"/>
    <x v="80"/>
  </r>
  <r>
    <x v="0"/>
    <x v="0"/>
    <x v="0"/>
    <x v="0"/>
    <x v="0"/>
    <x v="0"/>
    <x v="30"/>
    <x v="29"/>
    <x v="2"/>
    <x v="2"/>
    <x v="38"/>
    <x v="72"/>
    <x v="1"/>
    <x v="10"/>
    <x v="19"/>
  </r>
  <r>
    <x v="0"/>
    <x v="0"/>
    <x v="0"/>
    <x v="0"/>
    <x v="0"/>
    <x v="0"/>
    <x v="31"/>
    <x v="35"/>
    <x v="2"/>
    <x v="2"/>
    <x v="76"/>
    <x v="64"/>
    <x v="0"/>
    <x v="10"/>
    <x v="53"/>
  </r>
  <r>
    <x v="0"/>
    <x v="0"/>
    <x v="0"/>
    <x v="0"/>
    <x v="0"/>
    <x v="0"/>
    <x v="32"/>
    <x v="36"/>
    <x v="2"/>
    <x v="2"/>
    <x v="76"/>
    <x v="64"/>
    <x v="0"/>
    <x v="10"/>
    <x v="135"/>
  </r>
  <r>
    <x v="0"/>
    <x v="0"/>
    <x v="0"/>
    <x v="0"/>
    <x v="0"/>
    <x v="0"/>
    <x v="33"/>
    <x v="39"/>
    <x v="2"/>
    <x v="2"/>
    <x v="76"/>
    <x v="64"/>
    <x v="0"/>
    <x v="10"/>
    <x v="78"/>
  </r>
  <r>
    <x v="0"/>
    <x v="0"/>
    <x v="0"/>
    <x v="0"/>
    <x v="0"/>
    <x v="0"/>
    <x v="34"/>
    <x v="49"/>
    <x v="2"/>
    <x v="2"/>
    <x v="38"/>
    <x v="72"/>
    <x v="1"/>
    <x v="10"/>
    <x v="179"/>
  </r>
  <r>
    <x v="0"/>
    <x v="0"/>
    <x v="0"/>
    <x v="0"/>
    <x v="0"/>
    <x v="0"/>
    <x v="34"/>
    <x v="49"/>
    <x v="2"/>
    <x v="2"/>
    <x v="75"/>
    <x v="91"/>
    <x v="0"/>
    <x v="10"/>
    <x v="111"/>
  </r>
  <r>
    <x v="0"/>
    <x v="0"/>
    <x v="0"/>
    <x v="0"/>
    <x v="0"/>
    <x v="0"/>
    <x v="34"/>
    <x v="49"/>
    <x v="2"/>
    <x v="2"/>
    <x v="76"/>
    <x v="64"/>
    <x v="0"/>
    <x v="10"/>
    <x v="195"/>
  </r>
  <r>
    <x v="0"/>
    <x v="0"/>
    <x v="0"/>
    <x v="0"/>
    <x v="0"/>
    <x v="0"/>
    <x v="35"/>
    <x v="47"/>
    <x v="2"/>
    <x v="2"/>
    <x v="38"/>
    <x v="72"/>
    <x v="1"/>
    <x v="10"/>
    <x v="157"/>
  </r>
  <r>
    <x v="0"/>
    <x v="0"/>
    <x v="0"/>
    <x v="0"/>
    <x v="0"/>
    <x v="0"/>
    <x v="35"/>
    <x v="47"/>
    <x v="2"/>
    <x v="2"/>
    <x v="75"/>
    <x v="91"/>
    <x v="0"/>
    <x v="10"/>
    <x v="106"/>
  </r>
  <r>
    <x v="0"/>
    <x v="0"/>
    <x v="0"/>
    <x v="0"/>
    <x v="0"/>
    <x v="0"/>
    <x v="35"/>
    <x v="47"/>
    <x v="2"/>
    <x v="2"/>
    <x v="76"/>
    <x v="64"/>
    <x v="0"/>
    <x v="10"/>
    <x v="96"/>
  </r>
  <r>
    <x v="0"/>
    <x v="0"/>
    <x v="0"/>
    <x v="0"/>
    <x v="0"/>
    <x v="0"/>
    <x v="36"/>
    <x v="50"/>
    <x v="2"/>
    <x v="2"/>
    <x v="76"/>
    <x v="64"/>
    <x v="0"/>
    <x v="10"/>
    <x v="50"/>
  </r>
  <r>
    <x v="0"/>
    <x v="0"/>
    <x v="0"/>
    <x v="0"/>
    <x v="0"/>
    <x v="0"/>
    <x v="37"/>
    <x v="48"/>
    <x v="2"/>
    <x v="2"/>
    <x v="75"/>
    <x v="91"/>
    <x v="0"/>
    <x v="10"/>
    <x v="206"/>
  </r>
  <r>
    <x v="0"/>
    <x v="0"/>
    <x v="0"/>
    <x v="0"/>
    <x v="0"/>
    <x v="0"/>
    <x v="38"/>
    <x v="45"/>
    <x v="2"/>
    <x v="2"/>
    <x v="38"/>
    <x v="72"/>
    <x v="1"/>
    <x v="10"/>
    <x v="70"/>
  </r>
  <r>
    <x v="0"/>
    <x v="0"/>
    <x v="0"/>
    <x v="0"/>
    <x v="0"/>
    <x v="0"/>
    <x v="38"/>
    <x v="45"/>
    <x v="2"/>
    <x v="2"/>
    <x v="76"/>
    <x v="64"/>
    <x v="0"/>
    <x v="10"/>
    <x v="244"/>
  </r>
  <r>
    <x v="0"/>
    <x v="0"/>
    <x v="0"/>
    <x v="0"/>
    <x v="0"/>
    <x v="0"/>
    <x v="39"/>
    <x v="41"/>
    <x v="2"/>
    <x v="2"/>
    <x v="76"/>
    <x v="64"/>
    <x v="0"/>
    <x v="10"/>
    <x v="142"/>
  </r>
  <r>
    <x v="0"/>
    <x v="0"/>
    <x v="0"/>
    <x v="0"/>
    <x v="0"/>
    <x v="0"/>
    <x v="40"/>
    <x v="46"/>
    <x v="2"/>
    <x v="2"/>
    <x v="38"/>
    <x v="72"/>
    <x v="1"/>
    <x v="10"/>
    <x v="8"/>
  </r>
  <r>
    <x v="0"/>
    <x v="0"/>
    <x v="0"/>
    <x v="0"/>
    <x v="0"/>
    <x v="0"/>
    <x v="40"/>
    <x v="46"/>
    <x v="2"/>
    <x v="2"/>
    <x v="75"/>
    <x v="91"/>
    <x v="0"/>
    <x v="10"/>
    <x v="128"/>
  </r>
  <r>
    <x v="0"/>
    <x v="0"/>
    <x v="0"/>
    <x v="0"/>
    <x v="0"/>
    <x v="0"/>
    <x v="40"/>
    <x v="46"/>
    <x v="2"/>
    <x v="2"/>
    <x v="76"/>
    <x v="64"/>
    <x v="0"/>
    <x v="10"/>
    <x v="117"/>
  </r>
  <r>
    <x v="0"/>
    <x v="0"/>
    <x v="0"/>
    <x v="0"/>
    <x v="0"/>
    <x v="0"/>
    <x v="40"/>
    <x v="46"/>
    <x v="2"/>
    <x v="2"/>
    <x v="79"/>
    <x v="99"/>
    <x v="0"/>
    <x v="10"/>
    <x v="26"/>
  </r>
  <r>
    <x v="0"/>
    <x v="0"/>
    <x v="0"/>
    <x v="0"/>
    <x v="0"/>
    <x v="0"/>
    <x v="41"/>
    <x v="43"/>
    <x v="2"/>
    <x v="2"/>
    <x v="38"/>
    <x v="72"/>
    <x v="1"/>
    <x v="10"/>
    <x v="92"/>
  </r>
  <r>
    <x v="0"/>
    <x v="0"/>
    <x v="0"/>
    <x v="0"/>
    <x v="0"/>
    <x v="0"/>
    <x v="41"/>
    <x v="43"/>
    <x v="2"/>
    <x v="2"/>
    <x v="40"/>
    <x v="77"/>
    <x v="1"/>
    <x v="10"/>
    <x v="181"/>
  </r>
  <r>
    <x v="0"/>
    <x v="0"/>
    <x v="0"/>
    <x v="0"/>
    <x v="0"/>
    <x v="0"/>
    <x v="41"/>
    <x v="43"/>
    <x v="2"/>
    <x v="2"/>
    <x v="75"/>
    <x v="91"/>
    <x v="0"/>
    <x v="10"/>
    <x v="161"/>
  </r>
  <r>
    <x v="0"/>
    <x v="0"/>
    <x v="0"/>
    <x v="0"/>
    <x v="0"/>
    <x v="0"/>
    <x v="41"/>
    <x v="43"/>
    <x v="2"/>
    <x v="2"/>
    <x v="76"/>
    <x v="64"/>
    <x v="0"/>
    <x v="10"/>
    <x v="287"/>
  </r>
  <r>
    <x v="0"/>
    <x v="0"/>
    <x v="0"/>
    <x v="0"/>
    <x v="0"/>
    <x v="0"/>
    <x v="42"/>
    <x v="42"/>
    <x v="2"/>
    <x v="2"/>
    <x v="76"/>
    <x v="64"/>
    <x v="0"/>
    <x v="10"/>
    <x v="219"/>
  </r>
  <r>
    <x v="0"/>
    <x v="0"/>
    <x v="0"/>
    <x v="0"/>
    <x v="0"/>
    <x v="0"/>
    <x v="43"/>
    <x v="54"/>
    <x v="2"/>
    <x v="2"/>
    <x v="76"/>
    <x v="64"/>
    <x v="0"/>
    <x v="10"/>
    <x v="290"/>
  </r>
  <r>
    <x v="0"/>
    <x v="0"/>
    <x v="0"/>
    <x v="0"/>
    <x v="0"/>
    <x v="0"/>
    <x v="44"/>
    <x v="17"/>
    <x v="2"/>
    <x v="2"/>
    <x v="76"/>
    <x v="64"/>
    <x v="0"/>
    <x v="10"/>
    <x v="118"/>
  </r>
  <r>
    <x v="0"/>
    <x v="0"/>
    <x v="0"/>
    <x v="0"/>
    <x v="0"/>
    <x v="0"/>
    <x v="45"/>
    <x v="53"/>
    <x v="2"/>
    <x v="2"/>
    <x v="75"/>
    <x v="91"/>
    <x v="0"/>
    <x v="10"/>
    <x v="159"/>
  </r>
  <r>
    <x v="0"/>
    <x v="0"/>
    <x v="0"/>
    <x v="0"/>
    <x v="0"/>
    <x v="0"/>
    <x v="46"/>
    <x v="40"/>
    <x v="2"/>
    <x v="2"/>
    <x v="76"/>
    <x v="64"/>
    <x v="0"/>
    <x v="10"/>
    <x v="57"/>
  </r>
  <r>
    <x v="0"/>
    <x v="0"/>
    <x v="0"/>
    <x v="0"/>
    <x v="0"/>
    <x v="0"/>
    <x v="47"/>
    <x v="52"/>
    <x v="2"/>
    <x v="2"/>
    <x v="38"/>
    <x v="72"/>
    <x v="1"/>
    <x v="10"/>
    <x v="210"/>
  </r>
  <r>
    <x v="0"/>
    <x v="0"/>
    <x v="0"/>
    <x v="0"/>
    <x v="0"/>
    <x v="0"/>
    <x v="47"/>
    <x v="52"/>
    <x v="2"/>
    <x v="2"/>
    <x v="75"/>
    <x v="91"/>
    <x v="0"/>
    <x v="10"/>
    <x v="77"/>
  </r>
  <r>
    <x v="0"/>
    <x v="0"/>
    <x v="0"/>
    <x v="0"/>
    <x v="0"/>
    <x v="0"/>
    <x v="47"/>
    <x v="52"/>
    <x v="2"/>
    <x v="2"/>
    <x v="76"/>
    <x v="64"/>
    <x v="0"/>
    <x v="10"/>
    <x v="200"/>
  </r>
  <r>
    <x v="0"/>
    <x v="0"/>
    <x v="0"/>
    <x v="0"/>
    <x v="0"/>
    <x v="0"/>
    <x v="48"/>
    <x v="21"/>
    <x v="2"/>
    <x v="2"/>
    <x v="75"/>
    <x v="91"/>
    <x v="0"/>
    <x v="10"/>
    <x v="136"/>
  </r>
  <r>
    <x v="0"/>
    <x v="0"/>
    <x v="0"/>
    <x v="0"/>
    <x v="0"/>
    <x v="0"/>
    <x v="49"/>
    <x v="59"/>
    <x v="2"/>
    <x v="2"/>
    <x v="75"/>
    <x v="91"/>
    <x v="0"/>
    <x v="10"/>
    <x v="104"/>
  </r>
  <r>
    <x v="0"/>
    <x v="0"/>
    <x v="0"/>
    <x v="0"/>
    <x v="0"/>
    <x v="0"/>
    <x v="49"/>
    <x v="59"/>
    <x v="2"/>
    <x v="2"/>
    <x v="76"/>
    <x v="64"/>
    <x v="0"/>
    <x v="10"/>
    <x v="227"/>
  </r>
  <r>
    <x v="0"/>
    <x v="0"/>
    <x v="0"/>
    <x v="0"/>
    <x v="0"/>
    <x v="0"/>
    <x v="50"/>
    <x v="61"/>
    <x v="2"/>
    <x v="2"/>
    <x v="38"/>
    <x v="72"/>
    <x v="1"/>
    <x v="10"/>
    <x v="14"/>
  </r>
  <r>
    <x v="0"/>
    <x v="0"/>
    <x v="0"/>
    <x v="0"/>
    <x v="0"/>
    <x v="0"/>
    <x v="50"/>
    <x v="61"/>
    <x v="2"/>
    <x v="2"/>
    <x v="76"/>
    <x v="64"/>
    <x v="0"/>
    <x v="10"/>
    <x v="289"/>
  </r>
  <r>
    <x v="0"/>
    <x v="0"/>
    <x v="0"/>
    <x v="0"/>
    <x v="0"/>
    <x v="0"/>
    <x v="51"/>
    <x v="57"/>
    <x v="2"/>
    <x v="2"/>
    <x v="76"/>
    <x v="64"/>
    <x v="0"/>
    <x v="10"/>
    <x v="113"/>
  </r>
  <r>
    <x v="0"/>
    <x v="0"/>
    <x v="0"/>
    <x v="0"/>
    <x v="0"/>
    <x v="0"/>
    <x v="52"/>
    <x v="55"/>
    <x v="2"/>
    <x v="2"/>
    <x v="75"/>
    <x v="91"/>
    <x v="0"/>
    <x v="10"/>
    <x v="228"/>
  </r>
  <r>
    <x v="0"/>
    <x v="0"/>
    <x v="0"/>
    <x v="0"/>
    <x v="0"/>
    <x v="0"/>
    <x v="52"/>
    <x v="55"/>
    <x v="2"/>
    <x v="2"/>
    <x v="76"/>
    <x v="64"/>
    <x v="0"/>
    <x v="10"/>
    <x v="54"/>
  </r>
  <r>
    <x v="0"/>
    <x v="0"/>
    <x v="0"/>
    <x v="0"/>
    <x v="0"/>
    <x v="0"/>
    <x v="53"/>
    <x v="22"/>
    <x v="2"/>
    <x v="2"/>
    <x v="73"/>
    <x v="88"/>
    <x v="0"/>
    <x v="5"/>
    <x v="67"/>
  </r>
  <r>
    <x v="0"/>
    <x v="0"/>
    <x v="0"/>
    <x v="0"/>
    <x v="0"/>
    <x v="0"/>
    <x v="53"/>
    <x v="22"/>
    <x v="2"/>
    <x v="2"/>
    <x v="76"/>
    <x v="64"/>
    <x v="0"/>
    <x v="10"/>
    <x v="216"/>
  </r>
  <r>
    <x v="0"/>
    <x v="0"/>
    <x v="0"/>
    <x v="0"/>
    <x v="0"/>
    <x v="0"/>
    <x v="54"/>
    <x v="1"/>
    <x v="2"/>
    <x v="2"/>
    <x v="76"/>
    <x v="64"/>
    <x v="0"/>
    <x v="10"/>
    <x v="37"/>
  </r>
  <r>
    <x v="0"/>
    <x v="0"/>
    <x v="0"/>
    <x v="0"/>
    <x v="0"/>
    <x v="0"/>
    <x v="55"/>
    <x v="62"/>
    <x v="2"/>
    <x v="2"/>
    <x v="22"/>
    <x v="47"/>
    <x v="1"/>
    <x v="7"/>
    <x v="338"/>
  </r>
  <r>
    <x v="0"/>
    <x v="0"/>
    <x v="0"/>
    <x v="0"/>
    <x v="0"/>
    <x v="0"/>
    <x v="56"/>
    <x v="13"/>
    <x v="2"/>
    <x v="2"/>
    <x v="38"/>
    <x v="72"/>
    <x v="1"/>
    <x v="10"/>
    <x v="186"/>
  </r>
  <r>
    <x v="0"/>
    <x v="0"/>
    <x v="0"/>
    <x v="0"/>
    <x v="0"/>
    <x v="0"/>
    <x v="57"/>
    <x v="105"/>
    <x v="2"/>
    <x v="2"/>
    <x v="76"/>
    <x v="64"/>
    <x v="0"/>
    <x v="10"/>
    <x v="302"/>
  </r>
  <r>
    <x v="0"/>
    <x v="0"/>
    <x v="0"/>
    <x v="0"/>
    <x v="0"/>
    <x v="0"/>
    <x v="58"/>
    <x v="64"/>
    <x v="2"/>
    <x v="2"/>
    <x v="76"/>
    <x v="64"/>
    <x v="0"/>
    <x v="10"/>
    <x v="240"/>
  </r>
  <r>
    <x v="0"/>
    <x v="0"/>
    <x v="0"/>
    <x v="0"/>
    <x v="0"/>
    <x v="0"/>
    <x v="59"/>
    <x v="65"/>
    <x v="2"/>
    <x v="2"/>
    <x v="38"/>
    <x v="72"/>
    <x v="1"/>
    <x v="10"/>
    <x v="15"/>
  </r>
  <r>
    <x v="0"/>
    <x v="0"/>
    <x v="0"/>
    <x v="0"/>
    <x v="0"/>
    <x v="0"/>
    <x v="59"/>
    <x v="65"/>
    <x v="2"/>
    <x v="2"/>
    <x v="75"/>
    <x v="91"/>
    <x v="0"/>
    <x v="10"/>
    <x v="69"/>
  </r>
  <r>
    <x v="0"/>
    <x v="0"/>
    <x v="0"/>
    <x v="0"/>
    <x v="0"/>
    <x v="0"/>
    <x v="60"/>
    <x v="68"/>
    <x v="2"/>
    <x v="2"/>
    <x v="76"/>
    <x v="64"/>
    <x v="0"/>
    <x v="10"/>
    <x v="188"/>
  </r>
  <r>
    <x v="0"/>
    <x v="0"/>
    <x v="0"/>
    <x v="0"/>
    <x v="0"/>
    <x v="0"/>
    <x v="61"/>
    <x v="67"/>
    <x v="2"/>
    <x v="2"/>
    <x v="38"/>
    <x v="72"/>
    <x v="1"/>
    <x v="10"/>
    <x v="254"/>
  </r>
  <r>
    <x v="0"/>
    <x v="0"/>
    <x v="0"/>
    <x v="0"/>
    <x v="0"/>
    <x v="0"/>
    <x v="61"/>
    <x v="67"/>
    <x v="2"/>
    <x v="2"/>
    <x v="75"/>
    <x v="91"/>
    <x v="0"/>
    <x v="10"/>
    <x v="16"/>
  </r>
  <r>
    <x v="0"/>
    <x v="0"/>
    <x v="0"/>
    <x v="0"/>
    <x v="0"/>
    <x v="0"/>
    <x v="62"/>
    <x v="66"/>
    <x v="2"/>
    <x v="2"/>
    <x v="76"/>
    <x v="64"/>
    <x v="0"/>
    <x v="10"/>
    <x v="22"/>
  </r>
  <r>
    <x v="0"/>
    <x v="0"/>
    <x v="0"/>
    <x v="0"/>
    <x v="0"/>
    <x v="0"/>
    <x v="63"/>
    <x v="15"/>
    <x v="2"/>
    <x v="2"/>
    <x v="76"/>
    <x v="64"/>
    <x v="0"/>
    <x v="10"/>
    <x v="165"/>
  </r>
  <r>
    <x v="0"/>
    <x v="0"/>
    <x v="0"/>
    <x v="0"/>
    <x v="0"/>
    <x v="0"/>
    <x v="64"/>
    <x v="69"/>
    <x v="2"/>
    <x v="2"/>
    <x v="76"/>
    <x v="64"/>
    <x v="0"/>
    <x v="10"/>
    <x v="89"/>
  </r>
  <r>
    <x v="0"/>
    <x v="0"/>
    <x v="0"/>
    <x v="0"/>
    <x v="0"/>
    <x v="0"/>
    <x v="65"/>
    <x v="72"/>
    <x v="2"/>
    <x v="2"/>
    <x v="75"/>
    <x v="91"/>
    <x v="0"/>
    <x v="10"/>
    <x v="143"/>
  </r>
  <r>
    <x v="0"/>
    <x v="0"/>
    <x v="0"/>
    <x v="0"/>
    <x v="0"/>
    <x v="0"/>
    <x v="65"/>
    <x v="72"/>
    <x v="2"/>
    <x v="2"/>
    <x v="76"/>
    <x v="64"/>
    <x v="0"/>
    <x v="10"/>
    <x v="193"/>
  </r>
  <r>
    <x v="0"/>
    <x v="0"/>
    <x v="0"/>
    <x v="0"/>
    <x v="0"/>
    <x v="0"/>
    <x v="66"/>
    <x v="56"/>
    <x v="2"/>
    <x v="2"/>
    <x v="76"/>
    <x v="64"/>
    <x v="0"/>
    <x v="10"/>
    <x v="300"/>
  </r>
  <r>
    <x v="0"/>
    <x v="0"/>
    <x v="0"/>
    <x v="0"/>
    <x v="0"/>
    <x v="0"/>
    <x v="67"/>
    <x v="96"/>
    <x v="2"/>
    <x v="2"/>
    <x v="75"/>
    <x v="91"/>
    <x v="0"/>
    <x v="10"/>
    <x v="91"/>
  </r>
  <r>
    <x v="0"/>
    <x v="0"/>
    <x v="0"/>
    <x v="0"/>
    <x v="0"/>
    <x v="0"/>
    <x v="67"/>
    <x v="96"/>
    <x v="2"/>
    <x v="2"/>
    <x v="76"/>
    <x v="64"/>
    <x v="0"/>
    <x v="10"/>
    <x v="272"/>
  </r>
  <r>
    <x v="0"/>
    <x v="0"/>
    <x v="0"/>
    <x v="0"/>
    <x v="0"/>
    <x v="0"/>
    <x v="68"/>
    <x v="73"/>
    <x v="2"/>
    <x v="2"/>
    <x v="76"/>
    <x v="64"/>
    <x v="0"/>
    <x v="10"/>
    <x v="101"/>
  </r>
  <r>
    <x v="0"/>
    <x v="0"/>
    <x v="0"/>
    <x v="0"/>
    <x v="0"/>
    <x v="0"/>
    <x v="69"/>
    <x v="74"/>
    <x v="2"/>
    <x v="2"/>
    <x v="38"/>
    <x v="72"/>
    <x v="1"/>
    <x v="10"/>
    <x v="131"/>
  </r>
  <r>
    <x v="0"/>
    <x v="0"/>
    <x v="0"/>
    <x v="0"/>
    <x v="0"/>
    <x v="0"/>
    <x v="69"/>
    <x v="74"/>
    <x v="2"/>
    <x v="2"/>
    <x v="75"/>
    <x v="91"/>
    <x v="0"/>
    <x v="10"/>
    <x v="261"/>
  </r>
  <r>
    <x v="0"/>
    <x v="0"/>
    <x v="0"/>
    <x v="0"/>
    <x v="0"/>
    <x v="0"/>
    <x v="69"/>
    <x v="74"/>
    <x v="2"/>
    <x v="2"/>
    <x v="76"/>
    <x v="64"/>
    <x v="0"/>
    <x v="10"/>
    <x v="285"/>
  </r>
  <r>
    <x v="0"/>
    <x v="0"/>
    <x v="0"/>
    <x v="0"/>
    <x v="0"/>
    <x v="0"/>
    <x v="70"/>
    <x v="58"/>
    <x v="2"/>
    <x v="2"/>
    <x v="76"/>
    <x v="64"/>
    <x v="0"/>
    <x v="10"/>
    <x v="232"/>
  </r>
  <r>
    <x v="0"/>
    <x v="0"/>
    <x v="0"/>
    <x v="0"/>
    <x v="0"/>
    <x v="0"/>
    <x v="71"/>
    <x v="76"/>
    <x v="2"/>
    <x v="2"/>
    <x v="76"/>
    <x v="64"/>
    <x v="0"/>
    <x v="10"/>
    <x v="286"/>
  </r>
  <r>
    <x v="0"/>
    <x v="0"/>
    <x v="0"/>
    <x v="0"/>
    <x v="0"/>
    <x v="0"/>
    <x v="72"/>
    <x v="77"/>
    <x v="2"/>
    <x v="2"/>
    <x v="75"/>
    <x v="91"/>
    <x v="0"/>
    <x v="10"/>
    <x v="194"/>
  </r>
  <r>
    <x v="0"/>
    <x v="0"/>
    <x v="0"/>
    <x v="0"/>
    <x v="0"/>
    <x v="0"/>
    <x v="73"/>
    <x v="78"/>
    <x v="2"/>
    <x v="2"/>
    <x v="38"/>
    <x v="72"/>
    <x v="1"/>
    <x v="10"/>
    <x v="4"/>
  </r>
  <r>
    <x v="0"/>
    <x v="0"/>
    <x v="0"/>
    <x v="0"/>
    <x v="0"/>
    <x v="0"/>
    <x v="73"/>
    <x v="78"/>
    <x v="2"/>
    <x v="2"/>
    <x v="40"/>
    <x v="77"/>
    <x v="1"/>
    <x v="10"/>
    <x v="306"/>
  </r>
  <r>
    <x v="0"/>
    <x v="0"/>
    <x v="0"/>
    <x v="0"/>
    <x v="0"/>
    <x v="0"/>
    <x v="73"/>
    <x v="78"/>
    <x v="2"/>
    <x v="2"/>
    <x v="75"/>
    <x v="91"/>
    <x v="0"/>
    <x v="10"/>
    <x v="41"/>
  </r>
  <r>
    <x v="0"/>
    <x v="0"/>
    <x v="0"/>
    <x v="0"/>
    <x v="0"/>
    <x v="0"/>
    <x v="74"/>
    <x v="81"/>
    <x v="2"/>
    <x v="2"/>
    <x v="0"/>
    <x v="16"/>
    <x v="1"/>
    <x v="13"/>
    <x v="317"/>
  </r>
  <r>
    <x v="0"/>
    <x v="0"/>
    <x v="0"/>
    <x v="0"/>
    <x v="0"/>
    <x v="0"/>
    <x v="74"/>
    <x v="81"/>
    <x v="2"/>
    <x v="2"/>
    <x v="2"/>
    <x v="24"/>
    <x v="1"/>
    <x v="10"/>
    <x v="185"/>
  </r>
  <r>
    <x v="0"/>
    <x v="0"/>
    <x v="0"/>
    <x v="0"/>
    <x v="0"/>
    <x v="0"/>
    <x v="74"/>
    <x v="81"/>
    <x v="2"/>
    <x v="2"/>
    <x v="11"/>
    <x v="21"/>
    <x v="1"/>
    <x v="11"/>
    <x v="327"/>
  </r>
  <r>
    <x v="0"/>
    <x v="0"/>
    <x v="0"/>
    <x v="0"/>
    <x v="0"/>
    <x v="0"/>
    <x v="74"/>
    <x v="81"/>
    <x v="2"/>
    <x v="2"/>
    <x v="12"/>
    <x v="15"/>
    <x v="1"/>
    <x v="7"/>
    <x v="221"/>
  </r>
  <r>
    <x v="0"/>
    <x v="0"/>
    <x v="0"/>
    <x v="0"/>
    <x v="0"/>
    <x v="0"/>
    <x v="74"/>
    <x v="81"/>
    <x v="2"/>
    <x v="2"/>
    <x v="14"/>
    <x v="37"/>
    <x v="1"/>
    <x v="7"/>
    <x v="274"/>
  </r>
  <r>
    <x v="0"/>
    <x v="0"/>
    <x v="0"/>
    <x v="0"/>
    <x v="0"/>
    <x v="0"/>
    <x v="74"/>
    <x v="81"/>
    <x v="2"/>
    <x v="2"/>
    <x v="15"/>
    <x v="38"/>
    <x v="1"/>
    <x v="7"/>
    <x v="277"/>
  </r>
  <r>
    <x v="0"/>
    <x v="0"/>
    <x v="0"/>
    <x v="0"/>
    <x v="0"/>
    <x v="0"/>
    <x v="74"/>
    <x v="81"/>
    <x v="2"/>
    <x v="2"/>
    <x v="16"/>
    <x v="39"/>
    <x v="1"/>
    <x v="7"/>
    <x v="257"/>
  </r>
  <r>
    <x v="0"/>
    <x v="0"/>
    <x v="0"/>
    <x v="0"/>
    <x v="0"/>
    <x v="0"/>
    <x v="74"/>
    <x v="81"/>
    <x v="2"/>
    <x v="2"/>
    <x v="17"/>
    <x v="71"/>
    <x v="1"/>
    <x v="7"/>
    <x v="217"/>
  </r>
  <r>
    <x v="0"/>
    <x v="0"/>
    <x v="0"/>
    <x v="0"/>
    <x v="0"/>
    <x v="0"/>
    <x v="74"/>
    <x v="81"/>
    <x v="2"/>
    <x v="2"/>
    <x v="18"/>
    <x v="51"/>
    <x v="1"/>
    <x v="7"/>
    <x v="269"/>
  </r>
  <r>
    <x v="0"/>
    <x v="0"/>
    <x v="0"/>
    <x v="0"/>
    <x v="0"/>
    <x v="0"/>
    <x v="74"/>
    <x v="81"/>
    <x v="2"/>
    <x v="2"/>
    <x v="19"/>
    <x v="50"/>
    <x v="1"/>
    <x v="7"/>
    <x v="288"/>
  </r>
  <r>
    <x v="0"/>
    <x v="0"/>
    <x v="0"/>
    <x v="0"/>
    <x v="0"/>
    <x v="0"/>
    <x v="74"/>
    <x v="81"/>
    <x v="2"/>
    <x v="2"/>
    <x v="20"/>
    <x v="10"/>
    <x v="1"/>
    <x v="13"/>
    <x v="294"/>
  </r>
  <r>
    <x v="0"/>
    <x v="0"/>
    <x v="0"/>
    <x v="0"/>
    <x v="0"/>
    <x v="0"/>
    <x v="74"/>
    <x v="81"/>
    <x v="2"/>
    <x v="2"/>
    <x v="22"/>
    <x v="47"/>
    <x v="1"/>
    <x v="7"/>
    <x v="325"/>
  </r>
  <r>
    <x v="0"/>
    <x v="0"/>
    <x v="0"/>
    <x v="0"/>
    <x v="0"/>
    <x v="0"/>
    <x v="74"/>
    <x v="81"/>
    <x v="2"/>
    <x v="2"/>
    <x v="33"/>
    <x v="78"/>
    <x v="1"/>
    <x v="7"/>
    <x v="335"/>
  </r>
  <r>
    <x v="0"/>
    <x v="0"/>
    <x v="0"/>
    <x v="0"/>
    <x v="0"/>
    <x v="0"/>
    <x v="74"/>
    <x v="81"/>
    <x v="2"/>
    <x v="2"/>
    <x v="38"/>
    <x v="72"/>
    <x v="1"/>
    <x v="10"/>
    <x v="141"/>
  </r>
  <r>
    <x v="0"/>
    <x v="0"/>
    <x v="0"/>
    <x v="0"/>
    <x v="0"/>
    <x v="0"/>
    <x v="74"/>
    <x v="81"/>
    <x v="2"/>
    <x v="2"/>
    <x v="39"/>
    <x v="100"/>
    <x v="1"/>
    <x v="1"/>
    <x v="197"/>
  </r>
  <r>
    <x v="0"/>
    <x v="0"/>
    <x v="0"/>
    <x v="0"/>
    <x v="0"/>
    <x v="0"/>
    <x v="74"/>
    <x v="81"/>
    <x v="2"/>
    <x v="2"/>
    <x v="40"/>
    <x v="77"/>
    <x v="1"/>
    <x v="10"/>
    <x v="252"/>
  </r>
  <r>
    <x v="0"/>
    <x v="0"/>
    <x v="0"/>
    <x v="0"/>
    <x v="0"/>
    <x v="0"/>
    <x v="74"/>
    <x v="81"/>
    <x v="2"/>
    <x v="2"/>
    <x v="41"/>
    <x v="114"/>
    <x v="1"/>
    <x v="10"/>
    <x v="305"/>
  </r>
  <r>
    <x v="0"/>
    <x v="0"/>
    <x v="0"/>
    <x v="0"/>
    <x v="0"/>
    <x v="0"/>
    <x v="74"/>
    <x v="81"/>
    <x v="2"/>
    <x v="2"/>
    <x v="47"/>
    <x v="74"/>
    <x v="1"/>
    <x v="13"/>
    <x v="307"/>
  </r>
  <r>
    <x v="0"/>
    <x v="0"/>
    <x v="0"/>
    <x v="0"/>
    <x v="0"/>
    <x v="0"/>
    <x v="74"/>
    <x v="81"/>
    <x v="2"/>
    <x v="2"/>
    <x v="49"/>
    <x v="75"/>
    <x v="1"/>
    <x v="13"/>
    <x v="333"/>
  </r>
  <r>
    <x v="0"/>
    <x v="0"/>
    <x v="0"/>
    <x v="0"/>
    <x v="0"/>
    <x v="0"/>
    <x v="74"/>
    <x v="81"/>
    <x v="2"/>
    <x v="2"/>
    <x v="50"/>
    <x v="101"/>
    <x v="1"/>
    <x v="13"/>
    <x v="259"/>
  </r>
  <r>
    <x v="0"/>
    <x v="0"/>
    <x v="0"/>
    <x v="0"/>
    <x v="0"/>
    <x v="0"/>
    <x v="74"/>
    <x v="81"/>
    <x v="2"/>
    <x v="2"/>
    <x v="51"/>
    <x v="81"/>
    <x v="1"/>
    <x v="13"/>
    <x v="297"/>
  </r>
  <r>
    <x v="0"/>
    <x v="0"/>
    <x v="0"/>
    <x v="0"/>
    <x v="0"/>
    <x v="0"/>
    <x v="74"/>
    <x v="81"/>
    <x v="2"/>
    <x v="2"/>
    <x v="52"/>
    <x v="102"/>
    <x v="1"/>
    <x v="10"/>
    <x v="340"/>
  </r>
  <r>
    <x v="0"/>
    <x v="0"/>
    <x v="0"/>
    <x v="0"/>
    <x v="0"/>
    <x v="0"/>
    <x v="74"/>
    <x v="81"/>
    <x v="2"/>
    <x v="2"/>
    <x v="53"/>
    <x v="27"/>
    <x v="1"/>
    <x v="13"/>
    <x v="315"/>
  </r>
  <r>
    <x v="0"/>
    <x v="0"/>
    <x v="0"/>
    <x v="0"/>
    <x v="0"/>
    <x v="0"/>
    <x v="74"/>
    <x v="81"/>
    <x v="2"/>
    <x v="2"/>
    <x v="55"/>
    <x v="58"/>
    <x v="0"/>
    <x v="7"/>
    <x v="312"/>
  </r>
  <r>
    <x v="0"/>
    <x v="0"/>
    <x v="0"/>
    <x v="0"/>
    <x v="0"/>
    <x v="0"/>
    <x v="74"/>
    <x v="81"/>
    <x v="2"/>
    <x v="2"/>
    <x v="60"/>
    <x v="73"/>
    <x v="0"/>
    <x v="7"/>
    <x v="298"/>
  </r>
  <r>
    <x v="0"/>
    <x v="0"/>
    <x v="0"/>
    <x v="0"/>
    <x v="0"/>
    <x v="0"/>
    <x v="74"/>
    <x v="81"/>
    <x v="2"/>
    <x v="2"/>
    <x v="75"/>
    <x v="91"/>
    <x v="0"/>
    <x v="10"/>
    <x v="255"/>
  </r>
  <r>
    <x v="0"/>
    <x v="0"/>
    <x v="0"/>
    <x v="0"/>
    <x v="0"/>
    <x v="0"/>
    <x v="74"/>
    <x v="81"/>
    <x v="2"/>
    <x v="2"/>
    <x v="76"/>
    <x v="64"/>
    <x v="0"/>
    <x v="10"/>
    <x v="2"/>
  </r>
  <r>
    <x v="0"/>
    <x v="0"/>
    <x v="0"/>
    <x v="0"/>
    <x v="0"/>
    <x v="0"/>
    <x v="74"/>
    <x v="81"/>
    <x v="2"/>
    <x v="2"/>
    <x v="77"/>
    <x v="86"/>
    <x v="0"/>
    <x v="10"/>
    <x v="262"/>
  </r>
  <r>
    <x v="0"/>
    <x v="0"/>
    <x v="0"/>
    <x v="0"/>
    <x v="0"/>
    <x v="0"/>
    <x v="74"/>
    <x v="81"/>
    <x v="2"/>
    <x v="2"/>
    <x v="80"/>
    <x v="87"/>
    <x v="0"/>
    <x v="1"/>
    <x v="241"/>
  </r>
  <r>
    <x v="0"/>
    <x v="0"/>
    <x v="0"/>
    <x v="0"/>
    <x v="0"/>
    <x v="0"/>
    <x v="74"/>
    <x v="81"/>
    <x v="2"/>
    <x v="2"/>
    <x v="92"/>
    <x v="67"/>
    <x v="0"/>
    <x v="5"/>
    <x v="321"/>
  </r>
  <r>
    <x v="0"/>
    <x v="0"/>
    <x v="0"/>
    <x v="0"/>
    <x v="0"/>
    <x v="0"/>
    <x v="74"/>
    <x v="81"/>
    <x v="2"/>
    <x v="2"/>
    <x v="107"/>
    <x v="106"/>
    <x v="0"/>
    <x v="14"/>
    <x v="295"/>
  </r>
  <r>
    <x v="0"/>
    <x v="0"/>
    <x v="0"/>
    <x v="0"/>
    <x v="0"/>
    <x v="0"/>
    <x v="74"/>
    <x v="81"/>
    <x v="2"/>
    <x v="2"/>
    <x v="110"/>
    <x v="130"/>
    <x v="0"/>
    <x v="14"/>
    <x v="310"/>
  </r>
  <r>
    <x v="0"/>
    <x v="0"/>
    <x v="0"/>
    <x v="0"/>
    <x v="0"/>
    <x v="0"/>
    <x v="74"/>
    <x v="81"/>
    <x v="2"/>
    <x v="2"/>
    <x v="111"/>
    <x v="129"/>
    <x v="0"/>
    <x v="14"/>
    <x v="328"/>
  </r>
  <r>
    <x v="0"/>
    <x v="0"/>
    <x v="0"/>
    <x v="0"/>
    <x v="0"/>
    <x v="0"/>
    <x v="74"/>
    <x v="81"/>
    <x v="2"/>
    <x v="2"/>
    <x v="112"/>
    <x v="109"/>
    <x v="0"/>
    <x v="7"/>
    <x v="64"/>
  </r>
  <r>
    <x v="0"/>
    <x v="0"/>
    <x v="0"/>
    <x v="0"/>
    <x v="0"/>
    <x v="0"/>
    <x v="74"/>
    <x v="81"/>
    <x v="2"/>
    <x v="2"/>
    <x v="113"/>
    <x v="23"/>
    <x v="0"/>
    <x v="7"/>
    <x v="276"/>
  </r>
  <r>
    <x v="0"/>
    <x v="0"/>
    <x v="0"/>
    <x v="0"/>
    <x v="0"/>
    <x v="0"/>
    <x v="74"/>
    <x v="81"/>
    <x v="2"/>
    <x v="2"/>
    <x v="116"/>
    <x v="30"/>
    <x v="0"/>
    <x v="7"/>
    <x v="231"/>
  </r>
  <r>
    <x v="0"/>
    <x v="0"/>
    <x v="0"/>
    <x v="0"/>
    <x v="0"/>
    <x v="0"/>
    <x v="74"/>
    <x v="81"/>
    <x v="2"/>
    <x v="2"/>
    <x v="117"/>
    <x v="55"/>
    <x v="0"/>
    <x v="7"/>
    <x v="293"/>
  </r>
  <r>
    <x v="0"/>
    <x v="0"/>
    <x v="0"/>
    <x v="0"/>
    <x v="0"/>
    <x v="0"/>
    <x v="74"/>
    <x v="81"/>
    <x v="2"/>
    <x v="2"/>
    <x v="118"/>
    <x v="125"/>
    <x v="0"/>
    <x v="7"/>
    <x v="270"/>
  </r>
  <r>
    <x v="0"/>
    <x v="0"/>
    <x v="0"/>
    <x v="0"/>
    <x v="0"/>
    <x v="0"/>
    <x v="74"/>
    <x v="81"/>
    <x v="2"/>
    <x v="2"/>
    <x v="121"/>
    <x v="17"/>
    <x v="0"/>
    <x v="15"/>
    <x v="323"/>
  </r>
  <r>
    <x v="0"/>
    <x v="0"/>
    <x v="0"/>
    <x v="0"/>
    <x v="0"/>
    <x v="0"/>
    <x v="75"/>
    <x v="79"/>
    <x v="2"/>
    <x v="2"/>
    <x v="76"/>
    <x v="64"/>
    <x v="0"/>
    <x v="10"/>
    <x v="12"/>
  </r>
  <r>
    <x v="0"/>
    <x v="0"/>
    <x v="0"/>
    <x v="0"/>
    <x v="0"/>
    <x v="0"/>
    <x v="76"/>
    <x v="10"/>
    <x v="2"/>
    <x v="2"/>
    <x v="76"/>
    <x v="64"/>
    <x v="0"/>
    <x v="6"/>
    <x v="236"/>
  </r>
  <r>
    <x v="0"/>
    <x v="0"/>
    <x v="0"/>
    <x v="0"/>
    <x v="0"/>
    <x v="0"/>
    <x v="77"/>
    <x v="83"/>
    <x v="2"/>
    <x v="2"/>
    <x v="76"/>
    <x v="64"/>
    <x v="0"/>
    <x v="10"/>
    <x v="147"/>
  </r>
  <r>
    <x v="0"/>
    <x v="0"/>
    <x v="0"/>
    <x v="0"/>
    <x v="0"/>
    <x v="0"/>
    <x v="78"/>
    <x v="91"/>
    <x v="2"/>
    <x v="2"/>
    <x v="76"/>
    <x v="64"/>
    <x v="0"/>
    <x v="10"/>
    <x v="114"/>
  </r>
  <r>
    <x v="0"/>
    <x v="0"/>
    <x v="0"/>
    <x v="0"/>
    <x v="0"/>
    <x v="0"/>
    <x v="79"/>
    <x v="84"/>
    <x v="2"/>
    <x v="2"/>
    <x v="76"/>
    <x v="64"/>
    <x v="0"/>
    <x v="10"/>
    <x v="75"/>
  </r>
  <r>
    <x v="0"/>
    <x v="0"/>
    <x v="0"/>
    <x v="0"/>
    <x v="0"/>
    <x v="0"/>
    <x v="80"/>
    <x v="85"/>
    <x v="2"/>
    <x v="2"/>
    <x v="76"/>
    <x v="64"/>
    <x v="0"/>
    <x v="10"/>
    <x v="88"/>
  </r>
  <r>
    <x v="0"/>
    <x v="0"/>
    <x v="0"/>
    <x v="0"/>
    <x v="0"/>
    <x v="0"/>
    <x v="81"/>
    <x v="88"/>
    <x v="2"/>
    <x v="2"/>
    <x v="76"/>
    <x v="64"/>
    <x v="0"/>
    <x v="10"/>
    <x v="124"/>
  </r>
  <r>
    <x v="0"/>
    <x v="0"/>
    <x v="0"/>
    <x v="0"/>
    <x v="0"/>
    <x v="0"/>
    <x v="81"/>
    <x v="88"/>
    <x v="2"/>
    <x v="2"/>
    <x v="78"/>
    <x v="90"/>
    <x v="0"/>
    <x v="10"/>
    <x v="6"/>
  </r>
  <r>
    <x v="0"/>
    <x v="0"/>
    <x v="0"/>
    <x v="0"/>
    <x v="0"/>
    <x v="0"/>
    <x v="82"/>
    <x v="87"/>
    <x v="2"/>
    <x v="2"/>
    <x v="75"/>
    <x v="91"/>
    <x v="0"/>
    <x v="10"/>
    <x v="108"/>
  </r>
  <r>
    <x v="0"/>
    <x v="0"/>
    <x v="0"/>
    <x v="0"/>
    <x v="0"/>
    <x v="0"/>
    <x v="83"/>
    <x v="89"/>
    <x v="2"/>
    <x v="2"/>
    <x v="76"/>
    <x v="64"/>
    <x v="0"/>
    <x v="10"/>
    <x v="202"/>
  </r>
  <r>
    <x v="0"/>
    <x v="0"/>
    <x v="0"/>
    <x v="0"/>
    <x v="0"/>
    <x v="0"/>
    <x v="84"/>
    <x v="92"/>
    <x v="2"/>
    <x v="2"/>
    <x v="75"/>
    <x v="91"/>
    <x v="0"/>
    <x v="10"/>
    <x v="97"/>
  </r>
  <r>
    <x v="0"/>
    <x v="0"/>
    <x v="0"/>
    <x v="0"/>
    <x v="0"/>
    <x v="0"/>
    <x v="84"/>
    <x v="92"/>
    <x v="2"/>
    <x v="2"/>
    <x v="76"/>
    <x v="64"/>
    <x v="0"/>
    <x v="10"/>
    <x v="27"/>
  </r>
  <r>
    <x v="0"/>
    <x v="0"/>
    <x v="0"/>
    <x v="0"/>
    <x v="0"/>
    <x v="0"/>
    <x v="84"/>
    <x v="92"/>
    <x v="2"/>
    <x v="2"/>
    <x v="78"/>
    <x v="90"/>
    <x v="0"/>
    <x v="10"/>
    <x v="166"/>
  </r>
  <r>
    <x v="0"/>
    <x v="0"/>
    <x v="0"/>
    <x v="0"/>
    <x v="0"/>
    <x v="0"/>
    <x v="84"/>
    <x v="92"/>
    <x v="2"/>
    <x v="2"/>
    <x v="95"/>
    <x v="57"/>
    <x v="0"/>
    <x v="5"/>
    <x v="316"/>
  </r>
  <r>
    <x v="0"/>
    <x v="0"/>
    <x v="0"/>
    <x v="0"/>
    <x v="0"/>
    <x v="0"/>
    <x v="84"/>
    <x v="92"/>
    <x v="2"/>
    <x v="2"/>
    <x v="97"/>
    <x v="59"/>
    <x v="0"/>
    <x v="5"/>
    <x v="308"/>
  </r>
  <r>
    <x v="0"/>
    <x v="0"/>
    <x v="0"/>
    <x v="0"/>
    <x v="0"/>
    <x v="0"/>
    <x v="85"/>
    <x v="95"/>
    <x v="2"/>
    <x v="2"/>
    <x v="76"/>
    <x v="64"/>
    <x v="0"/>
    <x v="10"/>
    <x v="207"/>
  </r>
  <r>
    <x v="0"/>
    <x v="0"/>
    <x v="0"/>
    <x v="0"/>
    <x v="0"/>
    <x v="0"/>
    <x v="86"/>
    <x v="94"/>
    <x v="2"/>
    <x v="2"/>
    <x v="75"/>
    <x v="91"/>
    <x v="0"/>
    <x v="10"/>
    <x v="98"/>
  </r>
  <r>
    <x v="0"/>
    <x v="0"/>
    <x v="0"/>
    <x v="0"/>
    <x v="0"/>
    <x v="0"/>
    <x v="87"/>
    <x v="93"/>
    <x v="2"/>
    <x v="2"/>
    <x v="76"/>
    <x v="64"/>
    <x v="0"/>
    <x v="10"/>
    <x v="260"/>
  </r>
  <r>
    <x v="0"/>
    <x v="0"/>
    <x v="0"/>
    <x v="0"/>
    <x v="0"/>
    <x v="0"/>
    <x v="88"/>
    <x v="98"/>
    <x v="2"/>
    <x v="2"/>
    <x v="38"/>
    <x v="72"/>
    <x v="1"/>
    <x v="10"/>
    <x v="123"/>
  </r>
  <r>
    <x v="0"/>
    <x v="0"/>
    <x v="0"/>
    <x v="0"/>
    <x v="0"/>
    <x v="0"/>
    <x v="89"/>
    <x v="99"/>
    <x v="2"/>
    <x v="2"/>
    <x v="38"/>
    <x v="72"/>
    <x v="1"/>
    <x v="10"/>
    <x v="35"/>
  </r>
  <r>
    <x v="0"/>
    <x v="0"/>
    <x v="0"/>
    <x v="0"/>
    <x v="0"/>
    <x v="0"/>
    <x v="90"/>
    <x v="97"/>
    <x v="2"/>
    <x v="2"/>
    <x v="76"/>
    <x v="64"/>
    <x v="0"/>
    <x v="10"/>
    <x v="182"/>
  </r>
  <r>
    <x v="0"/>
    <x v="0"/>
    <x v="0"/>
    <x v="0"/>
    <x v="0"/>
    <x v="0"/>
    <x v="91"/>
    <x v="100"/>
    <x v="2"/>
    <x v="2"/>
    <x v="76"/>
    <x v="64"/>
    <x v="0"/>
    <x v="10"/>
    <x v="173"/>
  </r>
  <r>
    <x v="0"/>
    <x v="0"/>
    <x v="0"/>
    <x v="0"/>
    <x v="0"/>
    <x v="0"/>
    <x v="92"/>
    <x v="102"/>
    <x v="2"/>
    <x v="2"/>
    <x v="76"/>
    <x v="64"/>
    <x v="0"/>
    <x v="10"/>
    <x v="146"/>
  </r>
  <r>
    <x v="0"/>
    <x v="0"/>
    <x v="0"/>
    <x v="0"/>
    <x v="0"/>
    <x v="0"/>
    <x v="93"/>
    <x v="104"/>
    <x v="2"/>
    <x v="2"/>
    <x v="38"/>
    <x v="72"/>
    <x v="1"/>
    <x v="10"/>
    <x v="160"/>
  </r>
  <r>
    <x v="0"/>
    <x v="0"/>
    <x v="0"/>
    <x v="0"/>
    <x v="0"/>
    <x v="0"/>
    <x v="93"/>
    <x v="104"/>
    <x v="2"/>
    <x v="2"/>
    <x v="76"/>
    <x v="64"/>
    <x v="0"/>
    <x v="10"/>
    <x v="214"/>
  </r>
  <r>
    <x v="0"/>
    <x v="0"/>
    <x v="0"/>
    <x v="0"/>
    <x v="0"/>
    <x v="0"/>
    <x v="94"/>
    <x v="109"/>
    <x v="2"/>
    <x v="2"/>
    <x v="75"/>
    <x v="91"/>
    <x v="0"/>
    <x v="10"/>
    <x v="87"/>
  </r>
  <r>
    <x v="0"/>
    <x v="0"/>
    <x v="0"/>
    <x v="0"/>
    <x v="0"/>
    <x v="0"/>
    <x v="94"/>
    <x v="109"/>
    <x v="2"/>
    <x v="2"/>
    <x v="76"/>
    <x v="64"/>
    <x v="0"/>
    <x v="10"/>
    <x v="266"/>
  </r>
  <r>
    <x v="0"/>
    <x v="0"/>
    <x v="0"/>
    <x v="0"/>
    <x v="0"/>
    <x v="0"/>
    <x v="95"/>
    <x v="106"/>
    <x v="2"/>
    <x v="2"/>
    <x v="38"/>
    <x v="72"/>
    <x v="1"/>
    <x v="10"/>
    <x v="184"/>
  </r>
  <r>
    <x v="0"/>
    <x v="0"/>
    <x v="0"/>
    <x v="0"/>
    <x v="0"/>
    <x v="0"/>
    <x v="95"/>
    <x v="106"/>
    <x v="2"/>
    <x v="2"/>
    <x v="75"/>
    <x v="91"/>
    <x v="0"/>
    <x v="10"/>
    <x v="299"/>
  </r>
  <r>
    <x v="0"/>
    <x v="0"/>
    <x v="0"/>
    <x v="0"/>
    <x v="0"/>
    <x v="0"/>
    <x v="95"/>
    <x v="106"/>
    <x v="2"/>
    <x v="2"/>
    <x v="76"/>
    <x v="64"/>
    <x v="0"/>
    <x v="10"/>
    <x v="169"/>
  </r>
  <r>
    <x v="0"/>
    <x v="0"/>
    <x v="0"/>
    <x v="0"/>
    <x v="0"/>
    <x v="0"/>
    <x v="96"/>
    <x v="44"/>
    <x v="2"/>
    <x v="2"/>
    <x v="75"/>
    <x v="91"/>
    <x v="0"/>
    <x v="10"/>
    <x v="11"/>
  </r>
  <r>
    <x v="0"/>
    <x v="0"/>
    <x v="0"/>
    <x v="0"/>
    <x v="0"/>
    <x v="0"/>
    <x v="96"/>
    <x v="44"/>
    <x v="2"/>
    <x v="2"/>
    <x v="76"/>
    <x v="64"/>
    <x v="0"/>
    <x v="10"/>
    <x v="34"/>
  </r>
  <r>
    <x v="0"/>
    <x v="0"/>
    <x v="0"/>
    <x v="0"/>
    <x v="0"/>
    <x v="0"/>
    <x v="96"/>
    <x v="44"/>
    <x v="2"/>
    <x v="2"/>
    <x v="79"/>
    <x v="99"/>
    <x v="0"/>
    <x v="10"/>
    <x v="36"/>
  </r>
  <r>
    <x v="0"/>
    <x v="0"/>
    <x v="0"/>
    <x v="0"/>
    <x v="0"/>
    <x v="0"/>
    <x v="97"/>
    <x v="107"/>
    <x v="2"/>
    <x v="2"/>
    <x v="79"/>
    <x v="99"/>
    <x v="0"/>
    <x v="10"/>
    <x v="172"/>
  </r>
  <r>
    <x v="0"/>
    <x v="0"/>
    <x v="0"/>
    <x v="0"/>
    <x v="0"/>
    <x v="0"/>
    <x v="98"/>
    <x v="103"/>
    <x v="2"/>
    <x v="2"/>
    <x v="38"/>
    <x v="72"/>
    <x v="1"/>
    <x v="10"/>
    <x v="5"/>
  </r>
  <r>
    <x v="0"/>
    <x v="0"/>
    <x v="0"/>
    <x v="0"/>
    <x v="0"/>
    <x v="0"/>
    <x v="98"/>
    <x v="103"/>
    <x v="2"/>
    <x v="2"/>
    <x v="75"/>
    <x v="91"/>
    <x v="0"/>
    <x v="10"/>
    <x v="139"/>
  </r>
  <r>
    <x v="0"/>
    <x v="0"/>
    <x v="0"/>
    <x v="0"/>
    <x v="0"/>
    <x v="0"/>
    <x v="98"/>
    <x v="103"/>
    <x v="2"/>
    <x v="2"/>
    <x v="76"/>
    <x v="64"/>
    <x v="0"/>
    <x v="10"/>
    <x v="60"/>
  </r>
  <r>
    <x v="0"/>
    <x v="0"/>
    <x v="0"/>
    <x v="0"/>
    <x v="0"/>
    <x v="0"/>
    <x v="99"/>
    <x v="110"/>
    <x v="2"/>
    <x v="2"/>
    <x v="40"/>
    <x v="77"/>
    <x v="1"/>
    <x v="10"/>
    <x v="309"/>
  </r>
  <r>
    <x v="0"/>
    <x v="0"/>
    <x v="0"/>
    <x v="0"/>
    <x v="0"/>
    <x v="0"/>
    <x v="99"/>
    <x v="110"/>
    <x v="2"/>
    <x v="2"/>
    <x v="76"/>
    <x v="64"/>
    <x v="0"/>
    <x v="10"/>
    <x v="0"/>
  </r>
  <r>
    <x v="0"/>
    <x v="0"/>
    <x v="0"/>
    <x v="0"/>
    <x v="0"/>
    <x v="0"/>
    <x v="100"/>
    <x v="71"/>
    <x v="2"/>
    <x v="2"/>
    <x v="76"/>
    <x v="64"/>
    <x v="0"/>
    <x v="1"/>
    <x v="211"/>
  </r>
  <r>
    <x v="0"/>
    <x v="0"/>
    <x v="0"/>
    <x v="0"/>
    <x v="0"/>
    <x v="0"/>
    <x v="101"/>
    <x v="120"/>
    <x v="2"/>
    <x v="2"/>
    <x v="38"/>
    <x v="72"/>
    <x v="1"/>
    <x v="10"/>
    <x v="225"/>
  </r>
  <r>
    <x v="0"/>
    <x v="0"/>
    <x v="0"/>
    <x v="0"/>
    <x v="0"/>
    <x v="0"/>
    <x v="101"/>
    <x v="120"/>
    <x v="2"/>
    <x v="2"/>
    <x v="76"/>
    <x v="64"/>
    <x v="0"/>
    <x v="10"/>
    <x v="296"/>
  </r>
  <r>
    <x v="0"/>
    <x v="0"/>
    <x v="0"/>
    <x v="0"/>
    <x v="0"/>
    <x v="0"/>
    <x v="102"/>
    <x v="121"/>
    <x v="2"/>
    <x v="2"/>
    <x v="76"/>
    <x v="64"/>
    <x v="0"/>
    <x v="10"/>
    <x v="145"/>
  </r>
  <r>
    <x v="0"/>
    <x v="0"/>
    <x v="0"/>
    <x v="0"/>
    <x v="0"/>
    <x v="0"/>
    <x v="103"/>
    <x v="112"/>
    <x v="2"/>
    <x v="2"/>
    <x v="38"/>
    <x v="72"/>
    <x v="1"/>
    <x v="10"/>
    <x v="112"/>
  </r>
  <r>
    <x v="0"/>
    <x v="0"/>
    <x v="0"/>
    <x v="0"/>
    <x v="0"/>
    <x v="0"/>
    <x v="103"/>
    <x v="112"/>
    <x v="2"/>
    <x v="2"/>
    <x v="76"/>
    <x v="64"/>
    <x v="0"/>
    <x v="10"/>
    <x v="268"/>
  </r>
  <r>
    <x v="0"/>
    <x v="0"/>
    <x v="0"/>
    <x v="0"/>
    <x v="0"/>
    <x v="0"/>
    <x v="104"/>
    <x v="111"/>
    <x v="2"/>
    <x v="2"/>
    <x v="78"/>
    <x v="90"/>
    <x v="0"/>
    <x v="10"/>
    <x v="55"/>
  </r>
  <r>
    <x v="0"/>
    <x v="0"/>
    <x v="0"/>
    <x v="0"/>
    <x v="0"/>
    <x v="0"/>
    <x v="105"/>
    <x v="114"/>
    <x v="2"/>
    <x v="2"/>
    <x v="76"/>
    <x v="64"/>
    <x v="0"/>
    <x v="10"/>
    <x v="158"/>
  </r>
  <r>
    <x v="0"/>
    <x v="0"/>
    <x v="0"/>
    <x v="0"/>
    <x v="0"/>
    <x v="0"/>
    <x v="106"/>
    <x v="70"/>
    <x v="2"/>
    <x v="2"/>
    <x v="76"/>
    <x v="64"/>
    <x v="0"/>
    <x v="10"/>
    <x v="162"/>
  </r>
  <r>
    <x v="0"/>
    <x v="0"/>
    <x v="0"/>
    <x v="0"/>
    <x v="0"/>
    <x v="0"/>
    <x v="107"/>
    <x v="113"/>
    <x v="2"/>
    <x v="2"/>
    <x v="76"/>
    <x v="64"/>
    <x v="0"/>
    <x v="10"/>
    <x v="226"/>
  </r>
  <r>
    <x v="0"/>
    <x v="0"/>
    <x v="0"/>
    <x v="0"/>
    <x v="0"/>
    <x v="0"/>
    <x v="108"/>
    <x v="115"/>
    <x v="2"/>
    <x v="2"/>
    <x v="76"/>
    <x v="64"/>
    <x v="0"/>
    <x v="10"/>
    <x v="72"/>
  </r>
  <r>
    <x v="0"/>
    <x v="0"/>
    <x v="0"/>
    <x v="0"/>
    <x v="0"/>
    <x v="0"/>
    <x v="109"/>
    <x v="116"/>
    <x v="2"/>
    <x v="2"/>
    <x v="75"/>
    <x v="91"/>
    <x v="0"/>
    <x v="10"/>
    <x v="148"/>
  </r>
  <r>
    <x v="0"/>
    <x v="0"/>
    <x v="0"/>
    <x v="0"/>
    <x v="0"/>
    <x v="0"/>
    <x v="110"/>
    <x v="133"/>
    <x v="2"/>
    <x v="2"/>
    <x v="75"/>
    <x v="91"/>
    <x v="0"/>
    <x v="10"/>
    <x v="155"/>
  </r>
  <r>
    <x v="0"/>
    <x v="0"/>
    <x v="0"/>
    <x v="0"/>
    <x v="0"/>
    <x v="0"/>
    <x v="111"/>
    <x v="123"/>
    <x v="2"/>
    <x v="2"/>
    <x v="76"/>
    <x v="64"/>
    <x v="0"/>
    <x v="10"/>
    <x v="40"/>
  </r>
  <r>
    <x v="0"/>
    <x v="0"/>
    <x v="0"/>
    <x v="0"/>
    <x v="0"/>
    <x v="0"/>
    <x v="112"/>
    <x v="122"/>
    <x v="2"/>
    <x v="2"/>
    <x v="76"/>
    <x v="64"/>
    <x v="0"/>
    <x v="10"/>
    <x v="168"/>
  </r>
  <r>
    <x v="0"/>
    <x v="0"/>
    <x v="0"/>
    <x v="0"/>
    <x v="0"/>
    <x v="0"/>
    <x v="113"/>
    <x v="34"/>
    <x v="2"/>
    <x v="2"/>
    <x v="76"/>
    <x v="64"/>
    <x v="0"/>
    <x v="10"/>
    <x v="129"/>
  </r>
  <r>
    <x v="0"/>
    <x v="0"/>
    <x v="0"/>
    <x v="0"/>
    <x v="0"/>
    <x v="0"/>
    <x v="114"/>
    <x v="9"/>
    <x v="2"/>
    <x v="2"/>
    <x v="76"/>
    <x v="64"/>
    <x v="0"/>
    <x v="10"/>
    <x v="127"/>
  </r>
  <r>
    <x v="0"/>
    <x v="0"/>
    <x v="0"/>
    <x v="0"/>
    <x v="0"/>
    <x v="0"/>
    <x v="115"/>
    <x v="126"/>
    <x v="2"/>
    <x v="2"/>
    <x v="49"/>
    <x v="75"/>
    <x v="1"/>
    <x v="13"/>
    <x v="222"/>
  </r>
  <r>
    <x v="0"/>
    <x v="0"/>
    <x v="0"/>
    <x v="0"/>
    <x v="0"/>
    <x v="0"/>
    <x v="115"/>
    <x v="126"/>
    <x v="2"/>
    <x v="2"/>
    <x v="50"/>
    <x v="101"/>
    <x v="1"/>
    <x v="13"/>
    <x v="171"/>
  </r>
  <r>
    <x v="0"/>
    <x v="0"/>
    <x v="0"/>
    <x v="0"/>
    <x v="0"/>
    <x v="0"/>
    <x v="116"/>
    <x v="125"/>
    <x v="2"/>
    <x v="2"/>
    <x v="38"/>
    <x v="72"/>
    <x v="1"/>
    <x v="10"/>
    <x v="43"/>
  </r>
  <r>
    <x v="0"/>
    <x v="0"/>
    <x v="0"/>
    <x v="0"/>
    <x v="0"/>
    <x v="0"/>
    <x v="117"/>
    <x v="124"/>
    <x v="2"/>
    <x v="2"/>
    <x v="76"/>
    <x v="64"/>
    <x v="0"/>
    <x v="7"/>
    <x v="205"/>
  </r>
  <r>
    <x v="0"/>
    <x v="0"/>
    <x v="0"/>
    <x v="0"/>
    <x v="0"/>
    <x v="0"/>
    <x v="118"/>
    <x v="128"/>
    <x v="2"/>
    <x v="2"/>
    <x v="76"/>
    <x v="64"/>
    <x v="0"/>
    <x v="10"/>
    <x v="245"/>
  </r>
  <r>
    <x v="0"/>
    <x v="0"/>
    <x v="0"/>
    <x v="0"/>
    <x v="0"/>
    <x v="0"/>
    <x v="119"/>
    <x v="82"/>
    <x v="2"/>
    <x v="2"/>
    <x v="76"/>
    <x v="64"/>
    <x v="0"/>
    <x v="10"/>
    <x v="154"/>
  </r>
  <r>
    <x v="0"/>
    <x v="0"/>
    <x v="0"/>
    <x v="0"/>
    <x v="0"/>
    <x v="0"/>
    <x v="120"/>
    <x v="86"/>
    <x v="2"/>
    <x v="2"/>
    <x v="75"/>
    <x v="91"/>
    <x v="0"/>
    <x v="10"/>
    <x v="33"/>
  </r>
  <r>
    <x v="0"/>
    <x v="0"/>
    <x v="0"/>
    <x v="0"/>
    <x v="0"/>
    <x v="0"/>
    <x v="121"/>
    <x v="127"/>
    <x v="2"/>
    <x v="2"/>
    <x v="76"/>
    <x v="64"/>
    <x v="0"/>
    <x v="10"/>
    <x v="263"/>
  </r>
  <r>
    <x v="0"/>
    <x v="0"/>
    <x v="0"/>
    <x v="0"/>
    <x v="0"/>
    <x v="0"/>
    <x v="122"/>
    <x v="129"/>
    <x v="2"/>
    <x v="2"/>
    <x v="76"/>
    <x v="64"/>
    <x v="0"/>
    <x v="7"/>
    <x v="212"/>
  </r>
  <r>
    <x v="0"/>
    <x v="0"/>
    <x v="0"/>
    <x v="0"/>
    <x v="0"/>
    <x v="0"/>
    <x v="123"/>
    <x v="130"/>
    <x v="2"/>
    <x v="2"/>
    <x v="76"/>
    <x v="64"/>
    <x v="0"/>
    <x v="10"/>
    <x v="133"/>
  </r>
  <r>
    <x v="0"/>
    <x v="0"/>
    <x v="0"/>
    <x v="0"/>
    <x v="0"/>
    <x v="0"/>
    <x v="124"/>
    <x v="131"/>
    <x v="2"/>
    <x v="2"/>
    <x v="76"/>
    <x v="64"/>
    <x v="0"/>
    <x v="10"/>
    <x v="116"/>
  </r>
  <r>
    <x v="0"/>
    <x v="0"/>
    <x v="0"/>
    <x v="0"/>
    <x v="0"/>
    <x v="0"/>
    <x v="125"/>
    <x v="132"/>
    <x v="2"/>
    <x v="2"/>
    <x v="76"/>
    <x v="64"/>
    <x v="0"/>
    <x v="10"/>
    <x v="164"/>
  </r>
  <r>
    <x v="0"/>
    <x v="0"/>
    <x v="0"/>
    <x v="0"/>
    <x v="0"/>
    <x v="0"/>
    <x v="126"/>
    <x v="63"/>
    <x v="2"/>
    <x v="2"/>
    <x v="75"/>
    <x v="91"/>
    <x v="0"/>
    <x v="10"/>
    <x v="122"/>
  </r>
  <r>
    <x v="0"/>
    <x v="0"/>
    <x v="0"/>
    <x v="0"/>
    <x v="0"/>
    <x v="0"/>
    <x v="126"/>
    <x v="63"/>
    <x v="2"/>
    <x v="2"/>
    <x v="76"/>
    <x v="64"/>
    <x v="0"/>
    <x v="10"/>
    <x v="208"/>
  </r>
  <r>
    <x v="0"/>
    <x v="0"/>
    <x v="0"/>
    <x v="0"/>
    <x v="0"/>
    <x v="0"/>
    <x v="127"/>
    <x v="134"/>
    <x v="2"/>
    <x v="2"/>
    <x v="38"/>
    <x v="72"/>
    <x v="1"/>
    <x v="10"/>
    <x v="291"/>
  </r>
  <r>
    <x v="0"/>
    <x v="0"/>
    <x v="0"/>
    <x v="0"/>
    <x v="0"/>
    <x v="0"/>
    <x v="127"/>
    <x v="134"/>
    <x v="2"/>
    <x v="2"/>
    <x v="76"/>
    <x v="64"/>
    <x v="0"/>
    <x v="10"/>
    <x v="44"/>
  </r>
  <r>
    <x v="0"/>
    <x v="0"/>
    <x v="0"/>
    <x v="0"/>
    <x v="0"/>
    <x v="0"/>
    <x v="128"/>
    <x v="118"/>
    <x v="1"/>
    <x v="1"/>
    <x v="27"/>
    <x v="76"/>
    <x v="1"/>
    <x v="7"/>
    <x v="251"/>
  </r>
  <r>
    <x v="0"/>
    <x v="0"/>
    <x v="0"/>
    <x v="0"/>
    <x v="0"/>
    <x v="0"/>
    <x v="129"/>
    <x v="0"/>
    <x v="1"/>
    <x v="1"/>
    <x v="27"/>
    <x v="76"/>
    <x v="1"/>
    <x v="7"/>
    <x v="174"/>
  </r>
  <r>
    <x v="0"/>
    <x v="0"/>
    <x v="0"/>
    <x v="0"/>
    <x v="0"/>
    <x v="0"/>
    <x v="130"/>
    <x v="117"/>
    <x v="2"/>
    <x v="2"/>
    <x v="10"/>
    <x v="121"/>
    <x v="1"/>
    <x v="12"/>
    <x v="314"/>
  </r>
  <r>
    <x v="0"/>
    <x v="0"/>
    <x v="0"/>
    <x v="0"/>
    <x v="0"/>
    <x v="0"/>
    <x v="131"/>
    <x v="101"/>
    <x v="2"/>
    <x v="2"/>
    <x v="10"/>
    <x v="121"/>
    <x v="1"/>
    <x v="12"/>
    <x v="329"/>
  </r>
  <r>
    <x v="0"/>
    <x v="0"/>
    <x v="0"/>
    <x v="0"/>
    <x v="0"/>
    <x v="0"/>
    <x v="132"/>
    <x v="119"/>
    <x v="0"/>
    <x v="0"/>
    <x v="82"/>
    <x v="0"/>
    <x v="0"/>
    <x v="10"/>
    <x v="341"/>
  </r>
  <r>
    <x v="0"/>
    <x v="0"/>
    <x v="0"/>
    <x v="0"/>
    <x v="0"/>
    <x v="0"/>
    <x v="133"/>
    <x v="75"/>
    <x v="0"/>
    <x v="0"/>
    <x v="40"/>
    <x v="77"/>
    <x v="1"/>
    <x v="10"/>
    <x v="48"/>
  </r>
  <r>
    <x v="0"/>
    <x v="0"/>
    <x v="0"/>
    <x v="0"/>
    <x v="0"/>
    <x v="0"/>
    <x v="133"/>
    <x v="75"/>
    <x v="0"/>
    <x v="0"/>
    <x v="48"/>
    <x v="19"/>
    <x v="1"/>
    <x v="13"/>
    <x v="330"/>
  </r>
  <r>
    <x v="0"/>
    <x v="0"/>
    <x v="0"/>
    <x v="0"/>
    <x v="0"/>
    <x v="0"/>
    <x v="133"/>
    <x v="75"/>
    <x v="0"/>
    <x v="0"/>
    <x v="52"/>
    <x v="102"/>
    <x v="1"/>
    <x v="10"/>
    <x v="137"/>
  </r>
  <r>
    <x v="0"/>
    <x v="0"/>
    <x v="0"/>
    <x v="0"/>
    <x v="0"/>
    <x v="0"/>
    <x v="133"/>
    <x v="75"/>
    <x v="0"/>
    <x v="0"/>
    <x v="54"/>
    <x v="49"/>
    <x v="1"/>
    <x v="16"/>
    <x v="271"/>
  </r>
  <r>
    <x v="0"/>
    <x v="0"/>
    <x v="0"/>
    <x v="0"/>
    <x v="0"/>
    <x v="0"/>
    <x v="133"/>
    <x v="75"/>
    <x v="0"/>
    <x v="0"/>
    <x v="65"/>
    <x v="22"/>
    <x v="0"/>
    <x v="5"/>
    <x v="175"/>
  </r>
  <r>
    <x v="0"/>
    <x v="0"/>
    <x v="0"/>
    <x v="0"/>
    <x v="0"/>
    <x v="0"/>
    <x v="133"/>
    <x v="75"/>
    <x v="0"/>
    <x v="0"/>
    <x v="66"/>
    <x v="62"/>
    <x v="0"/>
    <x v="5"/>
    <x v="138"/>
  </r>
  <r>
    <x v="0"/>
    <x v="0"/>
    <x v="0"/>
    <x v="0"/>
    <x v="0"/>
    <x v="0"/>
    <x v="133"/>
    <x v="75"/>
    <x v="0"/>
    <x v="0"/>
    <x v="67"/>
    <x v="3"/>
    <x v="0"/>
    <x v="5"/>
    <x v="204"/>
  </r>
  <r>
    <x v="0"/>
    <x v="0"/>
    <x v="0"/>
    <x v="0"/>
    <x v="0"/>
    <x v="0"/>
    <x v="133"/>
    <x v="75"/>
    <x v="0"/>
    <x v="0"/>
    <x v="68"/>
    <x v="2"/>
    <x v="0"/>
    <x v="5"/>
    <x v="49"/>
  </r>
  <r>
    <x v="0"/>
    <x v="0"/>
    <x v="0"/>
    <x v="0"/>
    <x v="0"/>
    <x v="0"/>
    <x v="133"/>
    <x v="75"/>
    <x v="0"/>
    <x v="0"/>
    <x v="69"/>
    <x v="4"/>
    <x v="0"/>
    <x v="5"/>
    <x v="304"/>
  </r>
  <r>
    <x v="0"/>
    <x v="0"/>
    <x v="0"/>
    <x v="0"/>
    <x v="0"/>
    <x v="0"/>
    <x v="133"/>
    <x v="75"/>
    <x v="0"/>
    <x v="0"/>
    <x v="70"/>
    <x v="85"/>
    <x v="0"/>
    <x v="5"/>
    <x v="167"/>
  </r>
  <r>
    <x v="0"/>
    <x v="0"/>
    <x v="0"/>
    <x v="0"/>
    <x v="0"/>
    <x v="0"/>
    <x v="133"/>
    <x v="75"/>
    <x v="0"/>
    <x v="0"/>
    <x v="71"/>
    <x v="26"/>
    <x v="0"/>
    <x v="5"/>
    <x v="246"/>
  </r>
  <r>
    <x v="0"/>
    <x v="0"/>
    <x v="0"/>
    <x v="0"/>
    <x v="0"/>
    <x v="0"/>
    <x v="133"/>
    <x v="75"/>
    <x v="0"/>
    <x v="0"/>
    <x v="72"/>
    <x v="8"/>
    <x v="0"/>
    <x v="5"/>
    <x v="79"/>
  </r>
  <r>
    <x v="0"/>
    <x v="0"/>
    <x v="0"/>
    <x v="0"/>
    <x v="0"/>
    <x v="0"/>
    <x v="133"/>
    <x v="75"/>
    <x v="0"/>
    <x v="0"/>
    <x v="74"/>
    <x v="92"/>
    <x v="0"/>
    <x v="5"/>
    <x v="190"/>
  </r>
  <r>
    <x v="0"/>
    <x v="0"/>
    <x v="0"/>
    <x v="0"/>
    <x v="0"/>
    <x v="0"/>
    <x v="133"/>
    <x v="75"/>
    <x v="0"/>
    <x v="0"/>
    <x v="76"/>
    <x v="64"/>
    <x v="0"/>
    <x v="10"/>
    <x v="120"/>
  </r>
  <r>
    <x v="0"/>
    <x v="0"/>
    <x v="0"/>
    <x v="0"/>
    <x v="0"/>
    <x v="0"/>
    <x v="133"/>
    <x v="75"/>
    <x v="0"/>
    <x v="0"/>
    <x v="77"/>
    <x v="86"/>
    <x v="0"/>
    <x v="10"/>
    <x v="23"/>
  </r>
  <r>
    <x v="0"/>
    <x v="0"/>
    <x v="0"/>
    <x v="0"/>
    <x v="0"/>
    <x v="0"/>
    <x v="133"/>
    <x v="75"/>
    <x v="0"/>
    <x v="0"/>
    <x v="79"/>
    <x v="99"/>
    <x v="0"/>
    <x v="10"/>
    <x v="29"/>
  </r>
  <r>
    <x v="0"/>
    <x v="0"/>
    <x v="0"/>
    <x v="0"/>
    <x v="0"/>
    <x v="0"/>
    <x v="133"/>
    <x v="75"/>
    <x v="0"/>
    <x v="0"/>
    <x v="80"/>
    <x v="87"/>
    <x v="0"/>
    <x v="1"/>
    <x v="39"/>
  </r>
  <r>
    <x v="0"/>
    <x v="0"/>
    <x v="0"/>
    <x v="0"/>
    <x v="0"/>
    <x v="0"/>
    <x v="133"/>
    <x v="75"/>
    <x v="0"/>
    <x v="0"/>
    <x v="81"/>
    <x v="1"/>
    <x v="0"/>
    <x v="10"/>
    <x v="243"/>
  </r>
  <r>
    <x v="0"/>
    <x v="0"/>
    <x v="0"/>
    <x v="0"/>
    <x v="0"/>
    <x v="0"/>
    <x v="133"/>
    <x v="75"/>
    <x v="0"/>
    <x v="0"/>
    <x v="82"/>
    <x v="0"/>
    <x v="0"/>
    <x v="10"/>
    <x v="199"/>
  </r>
  <r>
    <x v="0"/>
    <x v="0"/>
    <x v="0"/>
    <x v="0"/>
    <x v="0"/>
    <x v="0"/>
    <x v="133"/>
    <x v="75"/>
    <x v="0"/>
    <x v="0"/>
    <x v="83"/>
    <x v="61"/>
    <x v="0"/>
    <x v="5"/>
    <x v="336"/>
  </r>
  <r>
    <x v="0"/>
    <x v="0"/>
    <x v="0"/>
    <x v="0"/>
    <x v="0"/>
    <x v="0"/>
    <x v="133"/>
    <x v="75"/>
    <x v="0"/>
    <x v="0"/>
    <x v="84"/>
    <x v="89"/>
    <x v="0"/>
    <x v="5"/>
    <x v="189"/>
  </r>
  <r>
    <x v="0"/>
    <x v="0"/>
    <x v="0"/>
    <x v="0"/>
    <x v="0"/>
    <x v="0"/>
    <x v="133"/>
    <x v="75"/>
    <x v="0"/>
    <x v="0"/>
    <x v="85"/>
    <x v="123"/>
    <x v="0"/>
    <x v="10"/>
    <x v="130"/>
  </r>
  <r>
    <x v="0"/>
    <x v="0"/>
    <x v="0"/>
    <x v="0"/>
    <x v="0"/>
    <x v="0"/>
    <x v="133"/>
    <x v="75"/>
    <x v="0"/>
    <x v="0"/>
    <x v="86"/>
    <x v="66"/>
    <x v="0"/>
    <x v="5"/>
    <x v="215"/>
  </r>
  <r>
    <x v="0"/>
    <x v="0"/>
    <x v="0"/>
    <x v="0"/>
    <x v="0"/>
    <x v="0"/>
    <x v="133"/>
    <x v="75"/>
    <x v="0"/>
    <x v="0"/>
    <x v="87"/>
    <x v="82"/>
    <x v="0"/>
    <x v="5"/>
    <x v="152"/>
  </r>
  <r>
    <x v="0"/>
    <x v="0"/>
    <x v="0"/>
    <x v="0"/>
    <x v="0"/>
    <x v="0"/>
    <x v="133"/>
    <x v="75"/>
    <x v="0"/>
    <x v="0"/>
    <x v="88"/>
    <x v="48"/>
    <x v="0"/>
    <x v="5"/>
    <x v="229"/>
  </r>
  <r>
    <x v="0"/>
    <x v="0"/>
    <x v="0"/>
    <x v="0"/>
    <x v="0"/>
    <x v="0"/>
    <x v="133"/>
    <x v="75"/>
    <x v="0"/>
    <x v="0"/>
    <x v="89"/>
    <x v="34"/>
    <x v="0"/>
    <x v="5"/>
    <x v="170"/>
  </r>
  <r>
    <x v="0"/>
    <x v="0"/>
    <x v="0"/>
    <x v="0"/>
    <x v="0"/>
    <x v="0"/>
    <x v="133"/>
    <x v="75"/>
    <x v="0"/>
    <x v="0"/>
    <x v="90"/>
    <x v="44"/>
    <x v="0"/>
    <x v="5"/>
    <x v="183"/>
  </r>
  <r>
    <x v="0"/>
    <x v="0"/>
    <x v="0"/>
    <x v="0"/>
    <x v="0"/>
    <x v="0"/>
    <x v="133"/>
    <x v="75"/>
    <x v="0"/>
    <x v="0"/>
    <x v="91"/>
    <x v="45"/>
    <x v="0"/>
    <x v="5"/>
    <x v="51"/>
  </r>
  <r>
    <x v="0"/>
    <x v="0"/>
    <x v="0"/>
    <x v="0"/>
    <x v="0"/>
    <x v="0"/>
    <x v="133"/>
    <x v="75"/>
    <x v="0"/>
    <x v="0"/>
    <x v="93"/>
    <x v="68"/>
    <x v="0"/>
    <x v="5"/>
    <x v="280"/>
  </r>
  <r>
    <x v="0"/>
    <x v="0"/>
    <x v="0"/>
    <x v="0"/>
    <x v="0"/>
    <x v="0"/>
    <x v="133"/>
    <x v="75"/>
    <x v="0"/>
    <x v="0"/>
    <x v="94"/>
    <x v="35"/>
    <x v="0"/>
    <x v="5"/>
    <x v="339"/>
  </r>
  <r>
    <x v="0"/>
    <x v="0"/>
    <x v="0"/>
    <x v="0"/>
    <x v="0"/>
    <x v="0"/>
    <x v="133"/>
    <x v="75"/>
    <x v="0"/>
    <x v="0"/>
    <x v="96"/>
    <x v="56"/>
    <x v="0"/>
    <x v="5"/>
    <x v="151"/>
  </r>
  <r>
    <x v="0"/>
    <x v="0"/>
    <x v="0"/>
    <x v="0"/>
    <x v="0"/>
    <x v="0"/>
    <x v="133"/>
    <x v="75"/>
    <x v="0"/>
    <x v="0"/>
    <x v="97"/>
    <x v="59"/>
    <x v="0"/>
    <x v="5"/>
    <x v="28"/>
  </r>
  <r>
    <x v="0"/>
    <x v="0"/>
    <x v="0"/>
    <x v="0"/>
    <x v="0"/>
    <x v="0"/>
    <x v="133"/>
    <x v="75"/>
    <x v="0"/>
    <x v="0"/>
    <x v="98"/>
    <x v="122"/>
    <x v="0"/>
    <x v="5"/>
    <x v="100"/>
  </r>
  <r>
    <x v="0"/>
    <x v="0"/>
    <x v="0"/>
    <x v="0"/>
    <x v="0"/>
    <x v="0"/>
    <x v="133"/>
    <x v="75"/>
    <x v="0"/>
    <x v="0"/>
    <x v="106"/>
    <x v="116"/>
    <x v="0"/>
    <x v="14"/>
    <x v="62"/>
  </r>
  <r>
    <x v="0"/>
    <x v="0"/>
    <x v="0"/>
    <x v="0"/>
    <x v="0"/>
    <x v="0"/>
    <x v="133"/>
    <x v="75"/>
    <x v="0"/>
    <x v="0"/>
    <x v="108"/>
    <x v="105"/>
    <x v="0"/>
    <x v="14"/>
    <x v="213"/>
  </r>
  <r>
    <x v="0"/>
    <x v="0"/>
    <x v="0"/>
    <x v="0"/>
    <x v="0"/>
    <x v="0"/>
    <x v="133"/>
    <x v="75"/>
    <x v="0"/>
    <x v="0"/>
    <x v="109"/>
    <x v="107"/>
    <x v="0"/>
    <x v="14"/>
    <x v="115"/>
  </r>
  <r>
    <x v="0"/>
    <x v="0"/>
    <x v="0"/>
    <x v="0"/>
    <x v="0"/>
    <x v="0"/>
    <x v="133"/>
    <x v="75"/>
    <x v="0"/>
    <x v="0"/>
    <x v="120"/>
    <x v="128"/>
    <x v="0"/>
    <x v="10"/>
    <x v="192"/>
  </r>
  <r>
    <x v="0"/>
    <x v="0"/>
    <x v="0"/>
    <x v="0"/>
    <x v="0"/>
    <x v="0"/>
    <x v="133"/>
    <x v="75"/>
    <x v="0"/>
    <x v="0"/>
    <x v="122"/>
    <x v="93"/>
    <x v="0"/>
    <x v="15"/>
    <x v="99"/>
  </r>
  <r>
    <x v="0"/>
    <x v="0"/>
    <x v="0"/>
    <x v="0"/>
    <x v="0"/>
    <x v="0"/>
    <x v="133"/>
    <x v="75"/>
    <x v="0"/>
    <x v="0"/>
    <x v="123"/>
    <x v="18"/>
    <x v="0"/>
    <x v="15"/>
    <x v="31"/>
  </r>
  <r>
    <x v="0"/>
    <x v="0"/>
    <x v="0"/>
    <x v="0"/>
    <x v="0"/>
    <x v="0"/>
    <x v="133"/>
    <x v="75"/>
    <x v="0"/>
    <x v="0"/>
    <x v="124"/>
    <x v="124"/>
    <x v="0"/>
    <x v="15"/>
    <x v="65"/>
  </r>
  <r>
    <x v="0"/>
    <x v="0"/>
    <x v="0"/>
    <x v="0"/>
    <x v="0"/>
    <x v="0"/>
    <x v="133"/>
    <x v="75"/>
    <x v="0"/>
    <x v="0"/>
    <x v="125"/>
    <x v="65"/>
    <x v="0"/>
    <x v="15"/>
    <x v="258"/>
  </r>
  <r>
    <x v="0"/>
    <x v="0"/>
    <x v="0"/>
    <x v="0"/>
    <x v="0"/>
    <x v="0"/>
    <x v="133"/>
    <x v="75"/>
    <x v="0"/>
    <x v="0"/>
    <x v="126"/>
    <x v="31"/>
    <x v="0"/>
    <x v="15"/>
    <x v="292"/>
  </r>
  <r>
    <x v="0"/>
    <x v="0"/>
    <x v="0"/>
    <x v="0"/>
    <x v="0"/>
    <x v="0"/>
    <x v="133"/>
    <x v="75"/>
    <x v="0"/>
    <x v="0"/>
    <x v="127"/>
    <x v="60"/>
    <x v="0"/>
    <x v="15"/>
    <x v="107"/>
  </r>
  <r>
    <x v="0"/>
    <x v="0"/>
    <x v="0"/>
    <x v="0"/>
    <x v="0"/>
    <x v="0"/>
    <x v="133"/>
    <x v="75"/>
    <x v="0"/>
    <x v="0"/>
    <x v="128"/>
    <x v="20"/>
    <x v="0"/>
    <x v="15"/>
    <x v="322"/>
  </r>
  <r>
    <x v="0"/>
    <x v="0"/>
    <x v="0"/>
    <x v="0"/>
    <x v="0"/>
    <x v="0"/>
    <x v="133"/>
    <x v="75"/>
    <x v="0"/>
    <x v="0"/>
    <x v="129"/>
    <x v="97"/>
    <x v="0"/>
    <x v="15"/>
    <x v="76"/>
  </r>
  <r>
    <x v="0"/>
    <x v="0"/>
    <x v="0"/>
    <x v="0"/>
    <x v="0"/>
    <x v="0"/>
    <x v="133"/>
    <x v="75"/>
    <x v="0"/>
    <x v="0"/>
    <x v="130"/>
    <x v="94"/>
    <x v="0"/>
    <x v="15"/>
    <x v="256"/>
  </r>
  <r>
    <x v="0"/>
    <x v="0"/>
    <x v="0"/>
    <x v="0"/>
    <x v="0"/>
    <x v="0"/>
    <x v="133"/>
    <x v="75"/>
    <x v="0"/>
    <x v="0"/>
    <x v="131"/>
    <x v="98"/>
    <x v="0"/>
    <x v="15"/>
    <x v="45"/>
  </r>
  <r>
    <x v="0"/>
    <x v="0"/>
    <x v="0"/>
    <x v="0"/>
    <x v="0"/>
    <x v="0"/>
    <x v="133"/>
    <x v="75"/>
    <x v="0"/>
    <x v="0"/>
    <x v="132"/>
    <x v="6"/>
    <x v="0"/>
    <x v="15"/>
    <x v="318"/>
  </r>
  <r>
    <x v="0"/>
    <x v="0"/>
    <x v="0"/>
    <x v="0"/>
    <x v="0"/>
    <x v="0"/>
    <x v="133"/>
    <x v="75"/>
    <x v="0"/>
    <x v="0"/>
    <x v="135"/>
    <x v="133"/>
    <x v="0"/>
    <x v="0"/>
    <x v="85"/>
  </r>
  <r>
    <x v="0"/>
    <x v="0"/>
    <x v="0"/>
    <x v="0"/>
    <x v="0"/>
    <x v="0"/>
    <x v="133"/>
    <x v="75"/>
    <x v="0"/>
    <x v="0"/>
    <x v="136"/>
    <x v="70"/>
    <x v="0"/>
    <x v="0"/>
    <x v="191"/>
  </r>
  <r>
    <x v="0"/>
    <x v="0"/>
    <x v="0"/>
    <x v="0"/>
    <x v="0"/>
    <x v="0"/>
    <x v="134"/>
    <x v="14"/>
    <x v="2"/>
    <x v="2"/>
    <x v="40"/>
    <x v="77"/>
    <x v="1"/>
    <x v="10"/>
    <x v="343"/>
  </r>
  <r>
    <x v="0"/>
    <x v="0"/>
    <x v="0"/>
    <x v="0"/>
    <x v="0"/>
    <x v="0"/>
    <x v="134"/>
    <x v="14"/>
    <x v="2"/>
    <x v="2"/>
    <x v="65"/>
    <x v="22"/>
    <x v="0"/>
    <x v="5"/>
    <x v="150"/>
  </r>
  <r>
    <x v="0"/>
    <x v="0"/>
    <x v="0"/>
    <x v="0"/>
    <x v="0"/>
    <x v="0"/>
    <x v="134"/>
    <x v="14"/>
    <x v="2"/>
    <x v="2"/>
    <x v="68"/>
    <x v="2"/>
    <x v="0"/>
    <x v="5"/>
    <x v="86"/>
  </r>
  <r>
    <x v="0"/>
    <x v="0"/>
    <x v="0"/>
    <x v="0"/>
    <x v="0"/>
    <x v="0"/>
    <x v="134"/>
    <x v="14"/>
    <x v="2"/>
    <x v="2"/>
    <x v="98"/>
    <x v="122"/>
    <x v="0"/>
    <x v="5"/>
    <x v="134"/>
  </r>
  <r>
    <x v="0"/>
    <x v="0"/>
    <x v="0"/>
    <x v="0"/>
    <x v="0"/>
    <x v="0"/>
    <x v="134"/>
    <x v="14"/>
    <x v="2"/>
    <x v="2"/>
    <x v="122"/>
    <x v="93"/>
    <x v="0"/>
    <x v="15"/>
    <x v="2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78" firstHeaderRow="2" firstDataRow="2" firstDataCol="5"/>
  <pivotFields count="15">
    <pivotField compact="0" showAll="0" outline="0"/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1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</items>
    </pivotField>
    <pivotField axis="axisRow" compact="0" showAll="0" defaultSubtotal="0" outline="0">
      <items count="1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dataField="1" compact="0" showAll="0"/>
  </pivotFields>
  <rowFields count="5">
    <field x="2"/>
    <field x="1"/>
    <field x="6"/>
    <field x="7"/>
    <field x="13"/>
  </rowFields>
  <dataFields count="1">
    <dataField name="Sum of Average of Average" fld="1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1" width="47.99"/>
    <col collapsed="false" customWidth="true" hidden="false" outlineLevel="0" max="4" min="4" style="2" width="11.7"/>
    <col collapsed="false" customWidth="true" hidden="false" outlineLevel="0" max="5" min="5" style="1" width="20.13"/>
    <col collapsed="false" customWidth="true" hidden="false" outlineLevel="0" max="6" min="6" style="3" width="3.56"/>
    <col collapsed="false" customWidth="true" hidden="false" outlineLevel="0" max="17" min="7" style="1" width="12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n">
        <v>1000</v>
      </c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8" customFormat="true" ht="12.75" hidden="false" customHeight="false" outlineLevel="0" collapsed="false">
      <c r="D9" s="9"/>
      <c r="F9" s="10"/>
    </row>
    <row r="10" s="13" customFormat="true" ht="25.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4"/>
    </row>
    <row r="11" s="8" customFormat="true" ht="12.75" hidden="false" customHeight="false" outlineLevel="0" collapsed="false">
      <c r="A11" s="15" t="n">
        <v>111</v>
      </c>
      <c r="B11" s="16" t="s">
        <v>22</v>
      </c>
      <c r="C11" s="16" t="s">
        <v>23</v>
      </c>
      <c r="D11" s="17" t="s">
        <v>24</v>
      </c>
      <c r="E11" s="18" t="n">
        <v>-619.06243125</v>
      </c>
      <c r="G11" s="18" t="n">
        <f aca="false">VLOOKUP($D11,Factors!$B$4:$M$96,Factors!C$1,0)*$E11</f>
        <v>-619.06243125</v>
      </c>
      <c r="H11" s="19" t="n">
        <f aca="false">VLOOKUP($D11,Factors!$B$4:$M$96,Factors!D$1,0)*$E11</f>
        <v>-0</v>
      </c>
      <c r="I11" s="19" t="n">
        <f aca="false">VLOOKUP($D11,Factors!$B$4:$M$96,Factors!E$1,0)*$E11</f>
        <v>-0</v>
      </c>
      <c r="J11" s="19" t="n">
        <f aca="false">VLOOKUP($D11,Factors!$B$4:$M$96,Factors!F$1,0)*$E11</f>
        <v>-0</v>
      </c>
      <c r="K11" s="19" t="n">
        <f aca="false">VLOOKUP($D11,Factors!$B$4:$M$96,Factors!G$1,0)*$E11</f>
        <v>-0</v>
      </c>
      <c r="L11" s="19" t="n">
        <f aca="false">VLOOKUP($D11,Factors!$B$4:$M$96,Factors!H$1,0)*$E11</f>
        <v>-0</v>
      </c>
      <c r="M11" s="19" t="n">
        <f aca="false">VLOOKUP($D11,Factors!$B$4:$M$96,Factors!I$1,0)*$E11</f>
        <v>-0</v>
      </c>
      <c r="N11" s="19" t="n">
        <f aca="false">VLOOKUP($D11,Factors!$B$4:$M$96,Factors!J$1,0)*$E11</f>
        <v>-0</v>
      </c>
      <c r="O11" s="19" t="n">
        <f aca="false">VLOOKUP($D11,Factors!$B$4:$M$96,Factors!K$1,0)*$E11</f>
        <v>-0</v>
      </c>
      <c r="P11" s="19" t="n">
        <f aca="false">VLOOKUP($D11,Factors!$B$4:$M$96,Factors!L$1,0)*$E11</f>
        <v>-0</v>
      </c>
      <c r="Q11" s="19" t="n">
        <f aca="false">VLOOKUP($D11,Factors!$B$4:$M$96,Factors!M$1,0)*$E11</f>
        <v>-0</v>
      </c>
      <c r="S11" s="20"/>
    </row>
    <row r="12" s="8" customFormat="true" ht="12.75" hidden="false" customHeight="false" outlineLevel="0" collapsed="false">
      <c r="A12" s="15" t="n">
        <v>111</v>
      </c>
      <c r="B12" s="16" t="s">
        <v>22</v>
      </c>
      <c r="C12" s="16" t="s">
        <v>23</v>
      </c>
      <c r="D12" s="17" t="s">
        <v>25</v>
      </c>
      <c r="E12" s="18" t="n">
        <v>-1415.45686083333</v>
      </c>
      <c r="F12" s="1"/>
      <c r="G12" s="18" t="n">
        <f aca="false">VLOOKUP($D12,Factors!$B$4:$M$96,Factors!C$1,0)*$E12</f>
        <v>-0</v>
      </c>
      <c r="H12" s="19" t="n">
        <f aca="false">VLOOKUP($D12,Factors!$B$4:$M$96,Factors!D$1,0)*$E12</f>
        <v>-0</v>
      </c>
      <c r="I12" s="19" t="n">
        <f aca="false">VLOOKUP($D12,Factors!$B$4:$M$96,Factors!E$1,0)*$E12</f>
        <v>-0</v>
      </c>
      <c r="J12" s="19" t="n">
        <f aca="false">VLOOKUP($D12,Factors!$B$4:$M$96,Factors!F$1,0)*$E12</f>
        <v>-0</v>
      </c>
      <c r="K12" s="19" t="n">
        <f aca="false">VLOOKUP($D12,Factors!$B$4:$M$96,Factors!G$1,0)*$E12</f>
        <v>-0</v>
      </c>
      <c r="L12" s="19" t="n">
        <f aca="false">VLOOKUP($D12,Factors!$B$4:$M$96,Factors!H$1,0)*$E12</f>
        <v>-0</v>
      </c>
      <c r="M12" s="19" t="n">
        <f aca="false">VLOOKUP($D12,Factors!$B$4:$M$96,Factors!I$1,0)*$E12</f>
        <v>-1415.45686083333</v>
      </c>
      <c r="N12" s="19" t="n">
        <f aca="false">VLOOKUP($D12,Factors!$B$4:$M$96,Factors!J$1,0)*$E12</f>
        <v>-0</v>
      </c>
      <c r="O12" s="19" t="n">
        <f aca="false">VLOOKUP($D12,Factors!$B$4:$M$96,Factors!K$1,0)*$E12</f>
        <v>-0</v>
      </c>
      <c r="P12" s="19" t="n">
        <f aca="false">VLOOKUP($D12,Factors!$B$4:$M$96,Factors!L$1,0)*$E12</f>
        <v>-0</v>
      </c>
      <c r="Q12" s="19" t="n">
        <f aca="false">VLOOKUP($D12,Factors!$B$4:$M$96,Factors!M$1,0)*$E12</f>
        <v>-0</v>
      </c>
      <c r="S12" s="20"/>
    </row>
    <row r="13" s="8" customFormat="true" ht="12.75" hidden="false" customHeight="false" outlineLevel="0" collapsed="false">
      <c r="A13" s="15" t="n">
        <v>111</v>
      </c>
      <c r="B13" s="16" t="s">
        <v>22</v>
      </c>
      <c r="C13" s="16" t="s">
        <v>23</v>
      </c>
      <c r="D13" s="17" t="s">
        <v>26</v>
      </c>
      <c r="E13" s="18" t="n">
        <v>-7534.69038291667</v>
      </c>
      <c r="G13" s="18" t="n">
        <f aca="false">VLOOKUP($D13,Factors!$B$4:$M$96,Factors!C$1,0)*$E13</f>
        <v>-0</v>
      </c>
      <c r="H13" s="19" t="n">
        <f aca="false">VLOOKUP($D13,Factors!$B$4:$M$96,Factors!D$1,0)*$E13</f>
        <v>-7534.69038291667</v>
      </c>
      <c r="I13" s="19" t="n">
        <f aca="false">VLOOKUP($D13,Factors!$B$4:$M$96,Factors!E$1,0)*$E13</f>
        <v>-0</v>
      </c>
      <c r="J13" s="19" t="n">
        <f aca="false">VLOOKUP($D13,Factors!$B$4:$M$96,Factors!F$1,0)*$E13</f>
        <v>-0</v>
      </c>
      <c r="K13" s="19" t="n">
        <f aca="false">VLOOKUP($D13,Factors!$B$4:$M$96,Factors!G$1,0)*$E13</f>
        <v>-0</v>
      </c>
      <c r="L13" s="19" t="n">
        <f aca="false">VLOOKUP($D13,Factors!$B$4:$M$96,Factors!H$1,0)*$E13</f>
        <v>-0</v>
      </c>
      <c r="M13" s="19" t="n">
        <f aca="false">VLOOKUP($D13,Factors!$B$4:$M$96,Factors!I$1,0)*$E13</f>
        <v>-0</v>
      </c>
      <c r="N13" s="19" t="n">
        <f aca="false">VLOOKUP($D13,Factors!$B$4:$M$96,Factors!J$1,0)*$E13</f>
        <v>-0</v>
      </c>
      <c r="O13" s="19" t="n">
        <f aca="false">VLOOKUP($D13,Factors!$B$4:$M$96,Factors!K$1,0)*$E13</f>
        <v>-0</v>
      </c>
      <c r="P13" s="19" t="n">
        <f aca="false">VLOOKUP($D13,Factors!$B$4:$M$96,Factors!L$1,0)*$E13</f>
        <v>-0</v>
      </c>
      <c r="Q13" s="19" t="n">
        <f aca="false">VLOOKUP($D13,Factors!$B$4:$M$96,Factors!M$1,0)*$E13</f>
        <v>-0</v>
      </c>
      <c r="S13" s="20"/>
    </row>
    <row r="14" s="8" customFormat="true" ht="12.75" hidden="false" customHeight="false" outlineLevel="0" collapsed="false">
      <c r="A14" s="15" t="n">
        <v>111</v>
      </c>
      <c r="B14" s="16" t="s">
        <v>22</v>
      </c>
      <c r="C14" s="16" t="s">
        <v>23</v>
      </c>
      <c r="D14" s="17" t="s">
        <v>27</v>
      </c>
      <c r="E14" s="18" t="n">
        <v>-8868.54494</v>
      </c>
      <c r="G14" s="18" t="n">
        <f aca="false">VLOOKUP($D14,Factors!$B$4:$M$96,Factors!C$1,0)*$E14</f>
        <v>-0</v>
      </c>
      <c r="H14" s="19" t="n">
        <f aca="false">VLOOKUP($D14,Factors!$B$4:$M$96,Factors!D$1,0)*$E14</f>
        <v>-0</v>
      </c>
      <c r="I14" s="19" t="n">
        <f aca="false">VLOOKUP($D14,Factors!$B$4:$M$96,Factors!E$1,0)*$E14</f>
        <v>-0</v>
      </c>
      <c r="J14" s="19" t="n">
        <f aca="false">VLOOKUP($D14,Factors!$B$4:$M$96,Factors!F$1,0)*$E14</f>
        <v>-0</v>
      </c>
      <c r="K14" s="19" t="n">
        <f aca="false">VLOOKUP($D14,Factors!$B$4:$M$96,Factors!G$1,0)*$E14</f>
        <v>-0</v>
      </c>
      <c r="L14" s="19" t="n">
        <f aca="false">VLOOKUP($D14,Factors!$B$4:$M$96,Factors!H$1,0)*$E14</f>
        <v>-8868.54494</v>
      </c>
      <c r="M14" s="19" t="n">
        <f aca="false">VLOOKUP($D14,Factors!$B$4:$M$96,Factors!I$1,0)*$E14</f>
        <v>-0</v>
      </c>
      <c r="N14" s="19" t="n">
        <f aca="false">VLOOKUP($D14,Factors!$B$4:$M$96,Factors!J$1,0)*$E14</f>
        <v>-0</v>
      </c>
      <c r="O14" s="19" t="n">
        <f aca="false">VLOOKUP($D14,Factors!$B$4:$M$96,Factors!K$1,0)*$E14</f>
        <v>-0</v>
      </c>
      <c r="P14" s="19" t="n">
        <f aca="false">VLOOKUP($D14,Factors!$B$4:$M$96,Factors!L$1,0)*$E14</f>
        <v>-0</v>
      </c>
      <c r="Q14" s="19" t="n">
        <f aca="false">VLOOKUP($D14,Factors!$B$4:$M$96,Factors!M$1,0)*$E14</f>
        <v>-0</v>
      </c>
      <c r="S14" s="20"/>
    </row>
    <row r="15" s="8" customFormat="true" ht="12.75" hidden="false" customHeight="false" outlineLevel="0" collapsed="false">
      <c r="A15" s="15" t="n">
        <v>111</v>
      </c>
      <c r="B15" s="16" t="s">
        <v>22</v>
      </c>
      <c r="C15" s="16" t="s">
        <v>23</v>
      </c>
      <c r="D15" s="17" t="s">
        <v>28</v>
      </c>
      <c r="E15" s="18" t="n">
        <v>-1946.44124875</v>
      </c>
      <c r="G15" s="18" t="n">
        <f aca="false">VLOOKUP($D15,Factors!$B$4:$M$96,Factors!C$1,0)*$E15</f>
        <v>-0</v>
      </c>
      <c r="H15" s="19" t="n">
        <f aca="false">VLOOKUP($D15,Factors!$B$4:$M$96,Factors!D$1,0)*$E15</f>
        <v>-0</v>
      </c>
      <c r="I15" s="19" t="n">
        <f aca="false">VLOOKUP($D15,Factors!$B$4:$M$96,Factors!E$1,0)*$E15</f>
        <v>-1946.44124875</v>
      </c>
      <c r="J15" s="19" t="n">
        <f aca="false">VLOOKUP($D15,Factors!$B$4:$M$96,Factors!F$1,0)*$E15</f>
        <v>-0</v>
      </c>
      <c r="K15" s="19" t="n">
        <f aca="false">VLOOKUP($D15,Factors!$B$4:$M$96,Factors!G$1,0)*$E15</f>
        <v>-0</v>
      </c>
      <c r="L15" s="19" t="n">
        <f aca="false">VLOOKUP($D15,Factors!$B$4:$M$96,Factors!H$1,0)*$E15</f>
        <v>-0</v>
      </c>
      <c r="M15" s="19" t="n">
        <f aca="false">VLOOKUP($D15,Factors!$B$4:$M$96,Factors!I$1,0)*$E15</f>
        <v>-0</v>
      </c>
      <c r="N15" s="19" t="n">
        <f aca="false">VLOOKUP($D15,Factors!$B$4:$M$96,Factors!J$1,0)*$E15</f>
        <v>-0</v>
      </c>
      <c r="O15" s="19" t="n">
        <f aca="false">VLOOKUP($D15,Factors!$B$4:$M$96,Factors!K$1,0)*$E15</f>
        <v>-0</v>
      </c>
      <c r="P15" s="19" t="n">
        <f aca="false">VLOOKUP($D15,Factors!$B$4:$M$96,Factors!L$1,0)*$E15</f>
        <v>-0</v>
      </c>
      <c r="Q15" s="19" t="n">
        <f aca="false">VLOOKUP($D15,Factors!$B$4:$M$96,Factors!M$1,0)*$E15</f>
        <v>-0</v>
      </c>
      <c r="S15" s="20"/>
    </row>
    <row r="16" s="8" customFormat="true" ht="12.75" hidden="false" customHeight="false" outlineLevel="0" collapsed="false">
      <c r="A16" s="15" t="n">
        <v>111</v>
      </c>
      <c r="B16" s="16" t="s">
        <v>22</v>
      </c>
      <c r="C16" s="16" t="s">
        <v>23</v>
      </c>
      <c r="D16" s="17" t="s">
        <v>29</v>
      </c>
      <c r="E16" s="18" t="n">
        <v>-2767.3494625</v>
      </c>
      <c r="G16" s="18" t="n">
        <f aca="false">VLOOKUP($D16,Factors!$B$4:$M$96,Factors!C$1,0)*$E16</f>
        <v>-0</v>
      </c>
      <c r="H16" s="19" t="n">
        <f aca="false">VLOOKUP($D16,Factors!$B$4:$M$96,Factors!D$1,0)*$E16</f>
        <v>-0</v>
      </c>
      <c r="I16" s="19" t="n">
        <f aca="false">VLOOKUP($D16,Factors!$B$4:$M$96,Factors!E$1,0)*$E16</f>
        <v>-0</v>
      </c>
      <c r="J16" s="19" t="n">
        <f aca="false">VLOOKUP($D16,Factors!$B$4:$M$96,Factors!F$1,0)*$E16</f>
        <v>-0</v>
      </c>
      <c r="K16" s="19" t="n">
        <f aca="false">VLOOKUP($D16,Factors!$B$4:$M$96,Factors!G$1,0)*$E16</f>
        <v>-2767.3494625</v>
      </c>
      <c r="L16" s="19" t="n">
        <f aca="false">VLOOKUP($D16,Factors!$B$4:$M$96,Factors!H$1,0)*$E16</f>
        <v>-0</v>
      </c>
      <c r="M16" s="19" t="n">
        <f aca="false">VLOOKUP($D16,Factors!$B$4:$M$96,Factors!I$1,0)*$E16</f>
        <v>-0</v>
      </c>
      <c r="N16" s="19" t="n">
        <f aca="false">VLOOKUP($D16,Factors!$B$4:$M$96,Factors!J$1,0)*$E16</f>
        <v>-0</v>
      </c>
      <c r="O16" s="19" t="n">
        <f aca="false">VLOOKUP($D16,Factors!$B$4:$M$96,Factors!K$1,0)*$E16</f>
        <v>-0</v>
      </c>
      <c r="P16" s="19" t="n">
        <f aca="false">VLOOKUP($D16,Factors!$B$4:$M$96,Factors!L$1,0)*$E16</f>
        <v>-0</v>
      </c>
      <c r="Q16" s="19" t="n">
        <f aca="false">VLOOKUP($D16,Factors!$B$4:$M$96,Factors!M$1,0)*$E16</f>
        <v>-0</v>
      </c>
      <c r="S16" s="20"/>
    </row>
    <row r="17" s="8" customFormat="true" ht="12.75" hidden="false" customHeight="false" outlineLevel="0" collapsed="false">
      <c r="A17" s="15" t="n">
        <v>111</v>
      </c>
      <c r="B17" s="21" t="s">
        <v>22</v>
      </c>
      <c r="C17" s="22" t="s">
        <v>23</v>
      </c>
      <c r="D17" s="23" t="s">
        <v>30</v>
      </c>
      <c r="E17" s="24" t="n">
        <v>-1176.17654</v>
      </c>
      <c r="G17" s="24" t="n">
        <f aca="false">VLOOKUP($D17,Factors!$B$4:$M$96,Factors!C$1,0)*$E17</f>
        <v>-0</v>
      </c>
      <c r="H17" s="24" t="n">
        <f aca="false">VLOOKUP($D17,Factors!$B$4:$M$96,Factors!D$1,0)*$E17</f>
        <v>-0</v>
      </c>
      <c r="I17" s="24" t="n">
        <f aca="false">VLOOKUP($D17,Factors!$B$4:$M$96,Factors!E$1,0)*$E17</f>
        <v>-0</v>
      </c>
      <c r="J17" s="24" t="n">
        <f aca="false">VLOOKUP($D17,Factors!$B$4:$M$96,Factors!F$1,0)*$E17</f>
        <v>-0</v>
      </c>
      <c r="K17" s="24" t="n">
        <f aca="false">VLOOKUP($D17,Factors!$B$4:$M$96,Factors!G$1,0)*$E17</f>
        <v>-0</v>
      </c>
      <c r="L17" s="24" t="n">
        <f aca="false">VLOOKUP($D17,Factors!$B$4:$M$96,Factors!H$1,0)*$E17</f>
        <v>-0</v>
      </c>
      <c r="M17" s="24" t="n">
        <f aca="false">VLOOKUP($D17,Factors!$B$4:$M$96,Factors!I$1,0)*$E17</f>
        <v>-0</v>
      </c>
      <c r="N17" s="24" t="n">
        <f aca="false">VLOOKUP($D17,Factors!$B$4:$M$96,Factors!J$1,0)*$E17</f>
        <v>-1176.17654</v>
      </c>
      <c r="O17" s="24" t="n">
        <f aca="false">VLOOKUP($D17,Factors!$B$4:$M$96,Factors!K$1,0)*$E17</f>
        <v>-0</v>
      </c>
      <c r="P17" s="24" t="n">
        <f aca="false">VLOOKUP($D17,Factors!$B$4:$M$96,Factors!L$1,0)*$E17</f>
        <v>-0</v>
      </c>
      <c r="Q17" s="24" t="n">
        <f aca="false">VLOOKUP($D17,Factors!$B$4:$M$96,Factors!M$1,0)*$E17</f>
        <v>-0</v>
      </c>
      <c r="S17" s="20"/>
    </row>
    <row r="18" s="8" customFormat="true" ht="12.75" hidden="false" customHeight="false" outlineLevel="0" collapsed="false">
      <c r="B18" s="25"/>
      <c r="C18" s="26" t="str">
        <f aca="false">"TOTAL ACCOUNT "&amp;B17</f>
        <v>TOTAL ACCOUNT 301</v>
      </c>
      <c r="D18" s="27"/>
      <c r="E18" s="28" t="n">
        <f aca="false">SUBTOTAL(9,E11:E17)</f>
        <v>-24327.72186625</v>
      </c>
      <c r="G18" s="28" t="n">
        <f aca="false">SUBTOTAL(9,G11:G17)</f>
        <v>-619.06243125</v>
      </c>
      <c r="H18" s="28" t="n">
        <f aca="false">SUBTOTAL(9,H11:H17)</f>
        <v>-7534.69038291667</v>
      </c>
      <c r="I18" s="28" t="n">
        <f aca="false">SUBTOTAL(9,I11:I17)</f>
        <v>-1946.44124875</v>
      </c>
      <c r="J18" s="28" t="n">
        <f aca="false">SUBTOTAL(9,J11:J17)</f>
        <v>0</v>
      </c>
      <c r="K18" s="28" t="n">
        <f aca="false">SUBTOTAL(9,K11:K17)</f>
        <v>-2767.3494625</v>
      </c>
      <c r="L18" s="28" t="n">
        <f aca="false">SUBTOTAL(9,L11:L17)</f>
        <v>-8868.54494</v>
      </c>
      <c r="M18" s="28" t="n">
        <f aca="false">SUBTOTAL(9,M11:M17)</f>
        <v>-1415.45686083333</v>
      </c>
      <c r="N18" s="28" t="n">
        <f aca="false">SUBTOTAL(9,N11:N17)</f>
        <v>-1176.17654</v>
      </c>
      <c r="O18" s="28" t="n">
        <f aca="false">SUBTOTAL(9,O11:O17)</f>
        <v>0</v>
      </c>
      <c r="P18" s="28" t="n">
        <f aca="false">SUBTOTAL(9,P11:P17)</f>
        <v>0</v>
      </c>
      <c r="Q18" s="28" t="n">
        <f aca="false">SUBTOTAL(9,Q11:Q17)</f>
        <v>0</v>
      </c>
      <c r="S18" s="20"/>
    </row>
    <row r="19" s="8" customFormat="true" ht="12.75" hidden="false" customHeight="false" outlineLevel="0" collapsed="false">
      <c r="A19" s="25"/>
      <c r="B19" s="25"/>
      <c r="D19" s="27"/>
      <c r="E19" s="18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S19" s="20"/>
    </row>
    <row r="20" s="8" customFormat="true" ht="12.75" hidden="false" customHeight="false" outlineLevel="0" collapsed="false">
      <c r="A20" s="15" t="n">
        <v>111</v>
      </c>
      <c r="B20" s="16" t="s">
        <v>31</v>
      </c>
      <c r="C20" s="16" t="s">
        <v>32</v>
      </c>
      <c r="D20" s="17" t="s">
        <v>24</v>
      </c>
      <c r="E20" s="18" t="n">
        <v>-2.35724083333333</v>
      </c>
      <c r="G20" s="18" t="n">
        <f aca="false">VLOOKUP($D20,Factors!$B$4:$M$96,Factors!C$1,0)*$E20</f>
        <v>-2.35724083333333</v>
      </c>
      <c r="H20" s="19" t="n">
        <f aca="false">VLOOKUP($D20,Factors!$B$4:$M$96,Factors!D$1,0)*$E20</f>
        <v>-0</v>
      </c>
      <c r="I20" s="19" t="n">
        <f aca="false">VLOOKUP($D20,Factors!$B$4:$M$96,Factors!E$1,0)*$E20</f>
        <v>-0</v>
      </c>
      <c r="J20" s="19" t="n">
        <f aca="false">VLOOKUP($D20,Factors!$B$4:$M$96,Factors!F$1,0)*$E20</f>
        <v>-0</v>
      </c>
      <c r="K20" s="19" t="n">
        <f aca="false">VLOOKUP($D20,Factors!$B$4:$M$96,Factors!G$1,0)*$E20</f>
        <v>-0</v>
      </c>
      <c r="L20" s="19" t="n">
        <f aca="false">VLOOKUP($D20,Factors!$B$4:$M$96,Factors!H$1,0)*$E20</f>
        <v>-0</v>
      </c>
      <c r="M20" s="19" t="n">
        <f aca="false">VLOOKUP($D20,Factors!$B$4:$M$96,Factors!I$1,0)*$E20</f>
        <v>-0</v>
      </c>
      <c r="N20" s="19" t="n">
        <f aca="false">VLOOKUP($D20,Factors!$B$4:$M$96,Factors!J$1,0)*$E20</f>
        <v>-0</v>
      </c>
      <c r="O20" s="19" t="n">
        <f aca="false">VLOOKUP($D20,Factors!$B$4:$M$96,Factors!K$1,0)*$E20</f>
        <v>-0</v>
      </c>
      <c r="P20" s="19" t="n">
        <f aca="false">VLOOKUP($D20,Factors!$B$4:$M$96,Factors!L$1,0)*$E20</f>
        <v>-0</v>
      </c>
      <c r="Q20" s="19" t="n">
        <f aca="false">VLOOKUP($D20,Factors!$B$4:$M$96,Factors!M$1,0)*$E20</f>
        <v>-0</v>
      </c>
      <c r="S20" s="20"/>
    </row>
    <row r="21" s="8" customFormat="true" ht="12.75" hidden="false" customHeight="false" outlineLevel="0" collapsed="false">
      <c r="A21" s="15" t="n">
        <v>111</v>
      </c>
      <c r="B21" s="16" t="s">
        <v>31</v>
      </c>
      <c r="C21" s="16" t="s">
        <v>32</v>
      </c>
      <c r="D21" s="17" t="s">
        <v>33</v>
      </c>
      <c r="E21" s="18" t="n">
        <v>-2268.89114541667</v>
      </c>
      <c r="G21" s="18" t="n">
        <f aca="false">VLOOKUP($D21,Factors!$B$4:$M$96,Factors!C$1,0)*$E21</f>
        <v>-41.5334711469541</v>
      </c>
      <c r="H21" s="19" t="n">
        <f aca="false">VLOOKUP($D21,Factors!$B$4:$M$96,Factors!D$1,0)*$E21</f>
        <v>-639.35350122726</v>
      </c>
      <c r="I21" s="19" t="n">
        <f aca="false">VLOOKUP($D21,Factors!$B$4:$M$96,Factors!E$1,0)*$E21</f>
        <v>-195.743760153853</v>
      </c>
      <c r="J21" s="19" t="n">
        <f aca="false">VLOOKUP($D21,Factors!$B$4:$M$96,Factors!F$1,0)*$E21</f>
        <v>-0</v>
      </c>
      <c r="K21" s="19" t="n">
        <f aca="false">VLOOKUP($D21,Factors!$B$4:$M$96,Factors!G$1,0)*$E21</f>
        <v>-290.750695041125</v>
      </c>
      <c r="L21" s="19" t="n">
        <f aca="false">VLOOKUP($D21,Factors!$B$4:$M$96,Factors!H$1,0)*$E21</f>
        <v>-902.543682790323</v>
      </c>
      <c r="M21" s="19" t="n">
        <f aca="false">VLOOKUP($D21,Factors!$B$4:$M$96,Factors!I$1,0)*$E21</f>
        <v>-145.555895135061</v>
      </c>
      <c r="N21" s="19" t="n">
        <f aca="false">VLOOKUP($D21,Factors!$B$4:$M$96,Factors!J$1,0)*$E21</f>
        <v>-44.7779468719033</v>
      </c>
      <c r="O21" s="19" t="n">
        <f aca="false">VLOOKUP($D21,Factors!$B$4:$M$96,Factors!K$1,0)*$E21</f>
        <v>-8.63219305018822</v>
      </c>
      <c r="P21" s="19" t="n">
        <f aca="false">VLOOKUP($D21,Factors!$B$4:$M$96,Factors!L$1,0)*$E21</f>
        <v>-0</v>
      </c>
      <c r="Q21" s="19" t="n">
        <f aca="false">VLOOKUP($D21,Factors!$B$4:$M$96,Factors!M$1,0)*$E21</f>
        <v>-0</v>
      </c>
      <c r="S21" s="20"/>
    </row>
    <row r="22" s="8" customFormat="true" ht="12.75" hidden="false" customHeight="false" outlineLevel="0" collapsed="false">
      <c r="A22" s="15" t="n">
        <v>111</v>
      </c>
      <c r="B22" s="16" t="s">
        <v>31</v>
      </c>
      <c r="C22" s="16" t="s">
        <v>32</v>
      </c>
      <c r="D22" s="17" t="s">
        <v>33</v>
      </c>
      <c r="E22" s="18" t="n">
        <v>-270.57941125</v>
      </c>
      <c r="G22" s="18" t="n">
        <f aca="false">VLOOKUP($D22,Factors!$B$4:$M$96,Factors!C$1,0)*$E22</f>
        <v>-4.95312531533896</v>
      </c>
      <c r="H22" s="19" t="n">
        <f aca="false">VLOOKUP($D22,Factors!$B$4:$M$96,Factors!D$1,0)*$E22</f>
        <v>-76.2468901569663</v>
      </c>
      <c r="I22" s="19" t="n">
        <f aca="false">VLOOKUP($D22,Factors!$B$4:$M$96,Factors!E$1,0)*$E22</f>
        <v>-23.3436634830554</v>
      </c>
      <c r="J22" s="19" t="n">
        <f aca="false">VLOOKUP($D22,Factors!$B$4:$M$96,Factors!F$1,0)*$E22</f>
        <v>-0</v>
      </c>
      <c r="K22" s="19" t="n">
        <f aca="false">VLOOKUP($D22,Factors!$B$4:$M$96,Factors!G$1,0)*$E22</f>
        <v>-34.6738326533107</v>
      </c>
      <c r="L22" s="19" t="n">
        <f aca="false">VLOOKUP($D22,Factors!$B$4:$M$96,Factors!H$1,0)*$E22</f>
        <v>-107.633959791387</v>
      </c>
      <c r="M22" s="19" t="n">
        <f aca="false">VLOOKUP($D22,Factors!$B$4:$M$96,Factors!I$1,0)*$E22</f>
        <v>-17.3584477550504</v>
      </c>
      <c r="N22" s="19" t="n">
        <f aca="false">VLOOKUP($D22,Factors!$B$4:$M$96,Factors!J$1,0)*$E22</f>
        <v>-5.34004926858593</v>
      </c>
      <c r="O22" s="19" t="n">
        <f aca="false">VLOOKUP($D22,Factors!$B$4:$M$96,Factors!K$1,0)*$E22</f>
        <v>-1.02944282630507</v>
      </c>
      <c r="P22" s="19" t="n">
        <f aca="false">VLOOKUP($D22,Factors!$B$4:$M$96,Factors!L$1,0)*$E22</f>
        <v>-0</v>
      </c>
      <c r="Q22" s="19" t="n">
        <f aca="false">VLOOKUP($D22,Factors!$B$4:$M$96,Factors!M$1,0)*$E22</f>
        <v>-0</v>
      </c>
      <c r="S22" s="20"/>
    </row>
    <row r="23" customFormat="false" ht="12.75" hidden="false" customHeight="false" outlineLevel="0" collapsed="false">
      <c r="A23" s="15" t="n">
        <v>111</v>
      </c>
      <c r="B23" s="16" t="s">
        <v>31</v>
      </c>
      <c r="C23" s="16" t="s">
        <v>32</v>
      </c>
      <c r="D23" s="17" t="s">
        <v>25</v>
      </c>
      <c r="E23" s="18" t="n">
        <v>-622.905621666667</v>
      </c>
      <c r="F23" s="8"/>
      <c r="G23" s="18" t="n">
        <f aca="false">VLOOKUP($D23,Factors!$B$4:$M$96,Factors!C$1,0)*$E23</f>
        <v>-0</v>
      </c>
      <c r="H23" s="19" t="n">
        <f aca="false">VLOOKUP($D23,Factors!$B$4:$M$96,Factors!D$1,0)*$E23</f>
        <v>-0</v>
      </c>
      <c r="I23" s="19" t="n">
        <f aca="false">VLOOKUP($D23,Factors!$B$4:$M$96,Factors!E$1,0)*$E23</f>
        <v>-0</v>
      </c>
      <c r="J23" s="19" t="n">
        <f aca="false">VLOOKUP($D23,Factors!$B$4:$M$96,Factors!F$1,0)*$E23</f>
        <v>-0</v>
      </c>
      <c r="K23" s="19" t="n">
        <f aca="false">VLOOKUP($D23,Factors!$B$4:$M$96,Factors!G$1,0)*$E23</f>
        <v>-0</v>
      </c>
      <c r="L23" s="19" t="n">
        <f aca="false">VLOOKUP($D23,Factors!$B$4:$M$96,Factors!H$1,0)*$E23</f>
        <v>-0</v>
      </c>
      <c r="M23" s="19" t="n">
        <f aca="false">VLOOKUP($D23,Factors!$B$4:$M$96,Factors!I$1,0)*$E23</f>
        <v>-622.905621666667</v>
      </c>
      <c r="N23" s="19" t="n">
        <f aca="false">VLOOKUP($D23,Factors!$B$4:$M$96,Factors!J$1,0)*$E23</f>
        <v>-0</v>
      </c>
      <c r="O23" s="19" t="n">
        <f aca="false">VLOOKUP($D23,Factors!$B$4:$M$96,Factors!K$1,0)*$E23</f>
        <v>-0</v>
      </c>
      <c r="P23" s="19" t="n">
        <f aca="false">VLOOKUP($D23,Factors!$B$4:$M$96,Factors!L$1,0)*$E23</f>
        <v>-0</v>
      </c>
      <c r="Q23" s="19" t="n">
        <f aca="false">VLOOKUP($D23,Factors!$B$4:$M$96,Factors!M$1,0)*$E23</f>
        <v>-0</v>
      </c>
      <c r="S23" s="29"/>
    </row>
    <row r="24" s="8" customFormat="true" ht="12.75" hidden="false" customHeight="false" outlineLevel="0" collapsed="false">
      <c r="A24" s="15" t="n">
        <v>111</v>
      </c>
      <c r="B24" s="16" t="s">
        <v>31</v>
      </c>
      <c r="C24" s="16" t="s">
        <v>32</v>
      </c>
      <c r="D24" s="17" t="s">
        <v>33</v>
      </c>
      <c r="E24" s="18" t="n">
        <v>-193.3955025</v>
      </c>
      <c r="G24" s="18" t="n">
        <f aca="false">VLOOKUP($D24,Factors!$B$4:$M$96,Factors!C$1,0)*$E24</f>
        <v>-3.54022560282827</v>
      </c>
      <c r="H24" s="19" t="n">
        <f aca="false">VLOOKUP($D24,Factors!$B$4:$M$96,Factors!D$1,0)*$E24</f>
        <v>-54.497145839173</v>
      </c>
      <c r="I24" s="19" t="n">
        <f aca="false">VLOOKUP($D24,Factors!$B$4:$M$96,Factors!E$1,0)*$E24</f>
        <v>-16.684785840284</v>
      </c>
      <c r="J24" s="19" t="n">
        <f aca="false">VLOOKUP($D24,Factors!$B$4:$M$96,Factors!F$1,0)*$E24</f>
        <v>-0</v>
      </c>
      <c r="K24" s="19" t="n">
        <f aca="false">VLOOKUP($D24,Factors!$B$4:$M$96,Factors!G$1,0)*$E24</f>
        <v>-24.7829768666034</v>
      </c>
      <c r="L24" s="19" t="n">
        <f aca="false">VLOOKUP($D24,Factors!$B$4:$M$96,Factors!H$1,0)*$E24</f>
        <v>-76.9309225848208</v>
      </c>
      <c r="M24" s="19" t="n">
        <f aca="false">VLOOKUP($D24,Factors!$B$4:$M$96,Factors!I$1,0)*$E24</f>
        <v>-12.4068779316925</v>
      </c>
      <c r="N24" s="19" t="n">
        <f aca="false">VLOOKUP($D24,Factors!$B$4:$M$96,Factors!J$1,0)*$E24</f>
        <v>-3.81677788011276</v>
      </c>
      <c r="O24" s="19" t="n">
        <f aca="false">VLOOKUP($D24,Factors!$B$4:$M$96,Factors!K$1,0)*$E24</f>
        <v>-0.735789954485269</v>
      </c>
      <c r="P24" s="19" t="n">
        <f aca="false">VLOOKUP($D24,Factors!$B$4:$M$96,Factors!L$1,0)*$E24</f>
        <v>-0</v>
      </c>
      <c r="Q24" s="19" t="n">
        <f aca="false">VLOOKUP($D24,Factors!$B$4:$M$96,Factors!M$1,0)*$E24</f>
        <v>-0</v>
      </c>
      <c r="S24" s="20"/>
    </row>
    <row r="25" s="8" customFormat="true" ht="12.75" hidden="false" customHeight="false" outlineLevel="0" collapsed="false">
      <c r="A25" s="15" t="n">
        <v>111</v>
      </c>
      <c r="B25" s="16" t="s">
        <v>31</v>
      </c>
      <c r="C25" s="16" t="s">
        <v>32</v>
      </c>
      <c r="D25" s="17" t="s">
        <v>33</v>
      </c>
      <c r="E25" s="18" t="n">
        <v>-4271.49423791667</v>
      </c>
      <c r="G25" s="18" t="n">
        <f aca="false">VLOOKUP($D25,Factors!$B$4:$M$96,Factors!C$1,0)*$E25</f>
        <v>-78.192372976233</v>
      </c>
      <c r="H25" s="19" t="n">
        <f aca="false">VLOOKUP($D25,Factors!$B$4:$M$96,Factors!D$1,0)*$E25</f>
        <v>-1203.66937920354</v>
      </c>
      <c r="I25" s="19" t="n">
        <f aca="false">VLOOKUP($D25,Factors!$B$4:$M$96,Factors!E$1,0)*$E25</f>
        <v>-368.514084641895</v>
      </c>
      <c r="J25" s="19" t="n">
        <f aca="false">VLOOKUP($D25,Factors!$B$4:$M$96,Factors!F$1,0)*$E25</f>
        <v>-0</v>
      </c>
      <c r="K25" s="19" t="n">
        <f aca="false">VLOOKUP($D25,Factors!$B$4:$M$96,Factors!G$1,0)*$E25</f>
        <v>-547.377480425733</v>
      </c>
      <c r="L25" s="19" t="n">
        <f aca="false">VLOOKUP($D25,Factors!$B$4:$M$96,Factors!H$1,0)*$E25</f>
        <v>-1699.16046800869</v>
      </c>
      <c r="M25" s="19" t="n">
        <f aca="false">VLOOKUP($D25,Factors!$B$4:$M$96,Factors!I$1,0)*$E25</f>
        <v>-274.028645499447</v>
      </c>
      <c r="N25" s="19" t="n">
        <f aca="false">VLOOKUP($D25,Factors!$B$4:$M$96,Factors!J$1,0)*$E25</f>
        <v>-84.3005370422688</v>
      </c>
      <c r="O25" s="19" t="n">
        <f aca="false">VLOOKUP($D25,Factors!$B$4:$M$96,Factors!K$1,0)*$E25</f>
        <v>-16.2512701188632</v>
      </c>
      <c r="P25" s="19" t="n">
        <f aca="false">VLOOKUP($D25,Factors!$B$4:$M$96,Factors!L$1,0)*$E25</f>
        <v>-0</v>
      </c>
      <c r="Q25" s="19" t="n">
        <f aca="false">VLOOKUP($D25,Factors!$B$4:$M$96,Factors!M$1,0)*$E25</f>
        <v>-0</v>
      </c>
      <c r="S25" s="20"/>
    </row>
    <row r="26" s="8" customFormat="true" ht="12.75" hidden="false" customHeight="false" outlineLevel="0" collapsed="false">
      <c r="A26" s="15" t="n">
        <v>111</v>
      </c>
      <c r="B26" s="16" t="s">
        <v>31</v>
      </c>
      <c r="C26" s="16" t="s">
        <v>32</v>
      </c>
      <c r="D26" s="17" t="s">
        <v>33</v>
      </c>
      <c r="E26" s="18" t="n">
        <v>-1513.12827708333</v>
      </c>
      <c r="G26" s="18" t="n">
        <f aca="false">VLOOKUP($D26,Factors!$B$4:$M$96,Factors!C$1,0)*$E26</f>
        <v>-27.6987592660995</v>
      </c>
      <c r="H26" s="19" t="n">
        <f aca="false">VLOOKUP($D26,Factors!$B$4:$M$96,Factors!D$1,0)*$E26</f>
        <v>-426.386194733701</v>
      </c>
      <c r="I26" s="19" t="n">
        <f aca="false">VLOOKUP($D26,Factors!$B$4:$M$96,Factors!E$1,0)*$E26</f>
        <v>-130.541925358442</v>
      </c>
      <c r="J26" s="19" t="n">
        <f aca="false">VLOOKUP($D26,Factors!$B$4:$M$96,Factors!F$1,0)*$E26</f>
        <v>-0</v>
      </c>
      <c r="K26" s="19" t="n">
        <f aca="false">VLOOKUP($D26,Factors!$B$4:$M$96,Factors!G$1,0)*$E26</f>
        <v>-193.902250064785</v>
      </c>
      <c r="L26" s="19" t="n">
        <f aca="false">VLOOKUP($D26,Factors!$B$4:$M$96,Factors!H$1,0)*$E26</f>
        <v>-601.908280391377</v>
      </c>
      <c r="M26" s="19" t="n">
        <f aca="false">VLOOKUP($D26,Factors!$B$4:$M$96,Factors!I$1,0)*$E26</f>
        <v>-97.0715326162513</v>
      </c>
      <c r="N26" s="19" t="n">
        <f aca="false">VLOOKUP($D26,Factors!$B$4:$M$96,Factors!J$1,0)*$E26</f>
        <v>-29.86250695124</v>
      </c>
      <c r="O26" s="19" t="n">
        <f aca="false">VLOOKUP($D26,Factors!$B$4:$M$96,Factors!K$1,0)*$E26</f>
        <v>-5.75682770143798</v>
      </c>
      <c r="P26" s="19" t="n">
        <f aca="false">VLOOKUP($D26,Factors!$B$4:$M$96,Factors!L$1,0)*$E26</f>
        <v>-0</v>
      </c>
      <c r="Q26" s="19" t="n">
        <f aca="false">VLOOKUP($D26,Factors!$B$4:$M$96,Factors!M$1,0)*$E26</f>
        <v>-0</v>
      </c>
      <c r="S26" s="20"/>
    </row>
    <row r="27" s="8" customFormat="true" ht="12.75" hidden="false" customHeight="false" outlineLevel="0" collapsed="false">
      <c r="A27" s="15" t="n">
        <v>111</v>
      </c>
      <c r="B27" s="16" t="s">
        <v>31</v>
      </c>
      <c r="C27" s="16" t="s">
        <v>32</v>
      </c>
      <c r="D27" s="17" t="s">
        <v>27</v>
      </c>
      <c r="E27" s="18" t="n">
        <v>-10.1947979166667</v>
      </c>
      <c r="G27" s="18" t="n">
        <f aca="false">VLOOKUP($D27,Factors!$B$4:$M$96,Factors!C$1,0)*$E27</f>
        <v>-0</v>
      </c>
      <c r="H27" s="19" t="n">
        <f aca="false">VLOOKUP($D27,Factors!$B$4:$M$96,Factors!D$1,0)*$E27</f>
        <v>-0</v>
      </c>
      <c r="I27" s="19" t="n">
        <f aca="false">VLOOKUP($D27,Factors!$B$4:$M$96,Factors!E$1,0)*$E27</f>
        <v>-0</v>
      </c>
      <c r="J27" s="19" t="n">
        <f aca="false">VLOOKUP($D27,Factors!$B$4:$M$96,Factors!F$1,0)*$E27</f>
        <v>-0</v>
      </c>
      <c r="K27" s="19" t="n">
        <f aca="false">VLOOKUP($D27,Factors!$B$4:$M$96,Factors!G$1,0)*$E27</f>
        <v>-0</v>
      </c>
      <c r="L27" s="19" t="n">
        <f aca="false">VLOOKUP($D27,Factors!$B$4:$M$96,Factors!H$1,0)*$E27</f>
        <v>-10.1947979166667</v>
      </c>
      <c r="M27" s="19" t="n">
        <f aca="false">VLOOKUP($D27,Factors!$B$4:$M$96,Factors!I$1,0)*$E27</f>
        <v>-0</v>
      </c>
      <c r="N27" s="19" t="n">
        <f aca="false">VLOOKUP($D27,Factors!$B$4:$M$96,Factors!J$1,0)*$E27</f>
        <v>-0</v>
      </c>
      <c r="O27" s="19" t="n">
        <f aca="false">VLOOKUP($D27,Factors!$B$4:$M$96,Factors!K$1,0)*$E27</f>
        <v>-0</v>
      </c>
      <c r="P27" s="19" t="n">
        <f aca="false">VLOOKUP($D27,Factors!$B$4:$M$96,Factors!L$1,0)*$E27</f>
        <v>-0</v>
      </c>
      <c r="Q27" s="19" t="n">
        <f aca="false">VLOOKUP($D27,Factors!$B$4:$M$96,Factors!M$1,0)*$E27</f>
        <v>-0</v>
      </c>
      <c r="S27" s="20"/>
    </row>
    <row r="28" s="8" customFormat="true" ht="12.75" hidden="false" customHeight="false" outlineLevel="0" collapsed="false">
      <c r="A28" s="15" t="n">
        <v>111</v>
      </c>
      <c r="B28" s="16" t="s">
        <v>31</v>
      </c>
      <c r="C28" s="16" t="s">
        <v>32</v>
      </c>
      <c r="D28" s="17" t="s">
        <v>28</v>
      </c>
      <c r="E28" s="18" t="n">
        <v>-0.0543958333333333</v>
      </c>
      <c r="G28" s="18" t="n">
        <f aca="false">VLOOKUP($D28,Factors!$B$4:$M$96,Factors!C$1,0)*$E28</f>
        <v>-0</v>
      </c>
      <c r="H28" s="19" t="n">
        <f aca="false">VLOOKUP($D28,Factors!$B$4:$M$96,Factors!D$1,0)*$E28</f>
        <v>-0</v>
      </c>
      <c r="I28" s="19" t="n">
        <f aca="false">VLOOKUP($D28,Factors!$B$4:$M$96,Factors!E$1,0)*$E28</f>
        <v>-0.0543958333333333</v>
      </c>
      <c r="J28" s="19" t="n">
        <f aca="false">VLOOKUP($D28,Factors!$B$4:$M$96,Factors!F$1,0)*$E28</f>
        <v>-0</v>
      </c>
      <c r="K28" s="19" t="n">
        <f aca="false">VLOOKUP($D28,Factors!$B$4:$M$96,Factors!G$1,0)*$E28</f>
        <v>-0</v>
      </c>
      <c r="L28" s="19" t="n">
        <f aca="false">VLOOKUP($D28,Factors!$B$4:$M$96,Factors!H$1,0)*$E28</f>
        <v>-0</v>
      </c>
      <c r="M28" s="19" t="n">
        <f aca="false">VLOOKUP($D28,Factors!$B$4:$M$96,Factors!I$1,0)*$E28</f>
        <v>-0</v>
      </c>
      <c r="N28" s="19" t="n">
        <f aca="false">VLOOKUP($D28,Factors!$B$4:$M$96,Factors!J$1,0)*$E28</f>
        <v>-0</v>
      </c>
      <c r="O28" s="19" t="n">
        <f aca="false">VLOOKUP($D28,Factors!$B$4:$M$96,Factors!K$1,0)*$E28</f>
        <v>-0</v>
      </c>
      <c r="P28" s="19" t="n">
        <f aca="false">VLOOKUP($D28,Factors!$B$4:$M$96,Factors!L$1,0)*$E28</f>
        <v>-0</v>
      </c>
      <c r="Q28" s="19" t="n">
        <f aca="false">VLOOKUP($D28,Factors!$B$4:$M$96,Factors!M$1,0)*$E28</f>
        <v>-0</v>
      </c>
      <c r="S28" s="20"/>
    </row>
    <row r="29" s="8" customFormat="true" ht="12.75" hidden="false" customHeight="false" outlineLevel="0" collapsed="false">
      <c r="A29" s="15" t="n">
        <v>111</v>
      </c>
      <c r="B29" s="21" t="s">
        <v>31</v>
      </c>
      <c r="C29" s="22" t="s">
        <v>32</v>
      </c>
      <c r="D29" s="23" t="s">
        <v>30</v>
      </c>
      <c r="E29" s="24" t="n">
        <v>-0.370647916666667</v>
      </c>
      <c r="G29" s="24" t="n">
        <f aca="false">VLOOKUP($D29,Factors!$B$4:$M$96,Factors!C$1,0)*$E29</f>
        <v>-0</v>
      </c>
      <c r="H29" s="24" t="n">
        <f aca="false">VLOOKUP($D29,Factors!$B$4:$M$96,Factors!D$1,0)*$E29</f>
        <v>-0</v>
      </c>
      <c r="I29" s="24" t="n">
        <f aca="false">VLOOKUP($D29,Factors!$B$4:$M$96,Factors!E$1,0)*$E29</f>
        <v>-0</v>
      </c>
      <c r="J29" s="24" t="n">
        <f aca="false">VLOOKUP($D29,Factors!$B$4:$M$96,Factors!F$1,0)*$E29</f>
        <v>-0</v>
      </c>
      <c r="K29" s="24" t="n">
        <f aca="false">VLOOKUP($D29,Factors!$B$4:$M$96,Factors!G$1,0)*$E29</f>
        <v>-0</v>
      </c>
      <c r="L29" s="24" t="n">
        <f aca="false">VLOOKUP($D29,Factors!$B$4:$M$96,Factors!H$1,0)*$E29</f>
        <v>-0</v>
      </c>
      <c r="M29" s="24" t="n">
        <f aca="false">VLOOKUP($D29,Factors!$B$4:$M$96,Factors!I$1,0)*$E29</f>
        <v>-0</v>
      </c>
      <c r="N29" s="24" t="n">
        <f aca="false">VLOOKUP($D29,Factors!$B$4:$M$96,Factors!J$1,0)*$E29</f>
        <v>-0.370647916666667</v>
      </c>
      <c r="O29" s="24" t="n">
        <f aca="false">VLOOKUP($D29,Factors!$B$4:$M$96,Factors!K$1,0)*$E29</f>
        <v>-0</v>
      </c>
      <c r="P29" s="24" t="n">
        <f aca="false">VLOOKUP($D29,Factors!$B$4:$M$96,Factors!L$1,0)*$E29</f>
        <v>-0</v>
      </c>
      <c r="Q29" s="24" t="n">
        <f aca="false">VLOOKUP($D29,Factors!$B$4:$M$96,Factors!M$1,0)*$E29</f>
        <v>-0</v>
      </c>
      <c r="S29" s="20"/>
    </row>
    <row r="30" s="8" customFormat="true" ht="12.75" hidden="false" customHeight="false" outlineLevel="0" collapsed="false">
      <c r="A30" s="25"/>
      <c r="B30" s="25"/>
      <c r="C30" s="26" t="str">
        <f aca="false">"TOTAL ACCOUNT "&amp;B29</f>
        <v>TOTAL ACCOUNT 302</v>
      </c>
      <c r="D30" s="27"/>
      <c r="E30" s="28" t="n">
        <f aca="false">SUBTOTAL(9,E20:E29)</f>
        <v>-9153.37127833333</v>
      </c>
      <c r="G30" s="28" t="n">
        <f aca="false">SUBTOTAL(9,G20:G29)</f>
        <v>-158.275195140787</v>
      </c>
      <c r="H30" s="28" t="n">
        <f aca="false">SUBTOTAL(9,H20:H29)</f>
        <v>-2400.15311116064</v>
      </c>
      <c r="I30" s="28" t="n">
        <f aca="false">SUBTOTAL(9,I20:I29)</f>
        <v>-734.882615310862</v>
      </c>
      <c r="J30" s="28" t="n">
        <f aca="false">SUBTOTAL(9,J20:J29)</f>
        <v>0</v>
      </c>
      <c r="K30" s="28" t="n">
        <f aca="false">SUBTOTAL(9,K20:K29)</f>
        <v>-1091.48723505156</v>
      </c>
      <c r="L30" s="28" t="n">
        <f aca="false">SUBTOTAL(9,L20:L29)</f>
        <v>-3398.37211148326</v>
      </c>
      <c r="M30" s="28" t="n">
        <f aca="false">SUBTOTAL(9,M20:M29)</f>
        <v>-1169.32702060417</v>
      </c>
      <c r="N30" s="28" t="n">
        <f aca="false">SUBTOTAL(9,N20:N29)</f>
        <v>-168.468465930777</v>
      </c>
      <c r="O30" s="28" t="n">
        <f aca="false">SUBTOTAL(9,O20:O29)</f>
        <v>-32.4055236512798</v>
      </c>
      <c r="P30" s="28" t="n">
        <f aca="false">SUBTOTAL(9,P20:P29)</f>
        <v>0</v>
      </c>
      <c r="Q30" s="28" t="n">
        <f aca="false">SUBTOTAL(9,Q20:Q29)</f>
        <v>0</v>
      </c>
      <c r="S30" s="20"/>
    </row>
    <row r="31" s="8" customFormat="true" ht="12.75" hidden="false" customHeight="false" outlineLevel="0" collapsed="false">
      <c r="A31" s="25"/>
      <c r="B31" s="25"/>
      <c r="D31" s="27"/>
      <c r="E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S31" s="20"/>
    </row>
    <row r="32" s="8" customFormat="true" ht="12.75" hidden="false" customHeight="false" outlineLevel="0" collapsed="false">
      <c r="A32" s="16"/>
      <c r="B32" s="25"/>
      <c r="D32" s="27"/>
      <c r="E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S32" s="20"/>
    </row>
    <row r="33" s="8" customFormat="true" ht="12.75" hidden="false" customHeight="false" outlineLevel="0" collapsed="false">
      <c r="A33" s="15" t="n">
        <v>111</v>
      </c>
      <c r="B33" s="31" t="s">
        <v>34</v>
      </c>
      <c r="C33" s="16" t="s">
        <v>35</v>
      </c>
      <c r="D33" s="17" t="s">
        <v>26</v>
      </c>
      <c r="E33" s="19" t="n">
        <v>-340.613680416667</v>
      </c>
      <c r="F33" s="9"/>
      <c r="G33" s="19" t="n">
        <f aca="false">VLOOKUP($D33,Factors!$B$4:$M$96,Factors!C$1,0)*$E33</f>
        <v>-0</v>
      </c>
      <c r="H33" s="19" t="n">
        <f aca="false">VLOOKUP($D33,Factors!$B$4:$M$96,Factors!D$1,0)*$E33</f>
        <v>-340.613680416667</v>
      </c>
      <c r="I33" s="19" t="n">
        <f aca="false">VLOOKUP($D33,Factors!$B$4:$M$96,Factors!E$1,0)*$E33</f>
        <v>-0</v>
      </c>
      <c r="J33" s="19" t="n">
        <f aca="false">VLOOKUP($D33,Factors!$B$4:$M$96,Factors!F$1,0)*$E33</f>
        <v>-0</v>
      </c>
      <c r="K33" s="19" t="n">
        <f aca="false">VLOOKUP($D33,Factors!$B$4:$M$96,Factors!G$1,0)*$E33</f>
        <v>-0</v>
      </c>
      <c r="L33" s="19" t="n">
        <f aca="false">VLOOKUP($D33,Factors!$B$4:$M$96,Factors!H$1,0)*$E33</f>
        <v>-0</v>
      </c>
      <c r="M33" s="19" t="n">
        <f aca="false">VLOOKUP($D33,Factors!$B$4:$M$96,Factors!I$1,0)*$E33</f>
        <v>-0</v>
      </c>
      <c r="N33" s="19" t="n">
        <f aca="false">VLOOKUP($D33,Factors!$B$4:$M$96,Factors!J$1,0)*$E33</f>
        <v>-0</v>
      </c>
      <c r="O33" s="19" t="n">
        <f aca="false">VLOOKUP($D33,Factors!$B$4:$M$96,Factors!K$1,0)*$E33</f>
        <v>-0</v>
      </c>
      <c r="P33" s="19" t="n">
        <f aca="false">VLOOKUP($D33,Factors!$B$4:$M$96,Factors!L$1,0)*$E33</f>
        <v>-0</v>
      </c>
      <c r="Q33" s="19" t="n">
        <f aca="false">VLOOKUP($D33,Factors!$B$4:$M$96,Factors!M$1,0)*$E33</f>
        <v>-0</v>
      </c>
      <c r="S33" s="20"/>
    </row>
    <row r="34" s="8" customFormat="true" ht="12.75" hidden="false" customHeight="false" outlineLevel="0" collapsed="false">
      <c r="A34" s="15" t="n">
        <v>111</v>
      </c>
      <c r="B34" s="31" t="s">
        <v>34</v>
      </c>
      <c r="C34" s="16" t="s">
        <v>35</v>
      </c>
      <c r="D34" s="17" t="s">
        <v>36</v>
      </c>
      <c r="E34" s="18" t="n">
        <v>-521.05428125</v>
      </c>
      <c r="F34" s="9"/>
      <c r="G34" s="18" t="n">
        <f aca="false">VLOOKUP($D34,Factors!$B$4:$M$96,Factors!C$1,0)*$E34</f>
        <v>-9.24713864762404</v>
      </c>
      <c r="H34" s="19" t="n">
        <f aca="false">VLOOKUP($D34,Factors!$B$4:$M$96,Factors!D$1,0)*$E34</f>
        <v>-139.792955844655</v>
      </c>
      <c r="I34" s="19" t="n">
        <f aca="false">VLOOKUP($D34,Factors!$B$4:$M$96,Factors!E$1,0)*$E34</f>
        <v>-43.9453317429572</v>
      </c>
      <c r="J34" s="19" t="n">
        <f aca="false">VLOOKUP($D34,Factors!$B$4:$M$96,Factors!F$1,0)*$E34</f>
        <v>-0</v>
      </c>
      <c r="K34" s="19" t="n">
        <f aca="false">VLOOKUP($D34,Factors!$B$4:$M$96,Factors!G$1,0)*$E34</f>
        <v>-71.719730215217</v>
      </c>
      <c r="L34" s="19" t="n">
        <f aca="false">VLOOKUP($D34,Factors!$B$4:$M$96,Factors!H$1,0)*$E34</f>
        <v>-207.386140802429</v>
      </c>
      <c r="M34" s="19" t="n">
        <f aca="false">VLOOKUP($D34,Factors!$B$4:$M$96,Factors!I$1,0)*$E34</f>
        <v>-35.4940690368793</v>
      </c>
      <c r="N34" s="19" t="n">
        <f aca="false">VLOOKUP($D34,Factors!$B$4:$M$96,Factors!J$1,0)*$E34</f>
        <v>-11.6032335034445</v>
      </c>
      <c r="O34" s="19" t="n">
        <f aca="false">VLOOKUP($D34,Factors!$B$4:$M$96,Factors!K$1,0)*$E34</f>
        <v>-1.86568145679369</v>
      </c>
      <c r="P34" s="19" t="n">
        <f aca="false">VLOOKUP($D34,Factors!$B$4:$M$96,Factors!L$1,0)*$E34</f>
        <v>-0</v>
      </c>
      <c r="Q34" s="19" t="n">
        <f aca="false">VLOOKUP($D34,Factors!$B$4:$M$96,Factors!M$1,0)*$E34</f>
        <v>-0</v>
      </c>
      <c r="S34" s="20"/>
    </row>
    <row r="35" s="8" customFormat="true" ht="12.75" hidden="false" customHeight="false" outlineLevel="0" collapsed="false">
      <c r="A35" s="15" t="n">
        <v>111</v>
      </c>
      <c r="B35" s="32" t="s">
        <v>34</v>
      </c>
      <c r="C35" s="33" t="s">
        <v>35</v>
      </c>
      <c r="D35" s="23" t="s">
        <v>33</v>
      </c>
      <c r="E35" s="24" t="n">
        <v>-10557.9851116667</v>
      </c>
      <c r="F35" s="9"/>
      <c r="G35" s="24" t="n">
        <f aca="false">VLOOKUP($D35,Factors!$B$4:$M$96,Factors!C$1,0)*$E35</f>
        <v>-193.270519342103</v>
      </c>
      <c r="H35" s="24" t="n">
        <f aca="false">VLOOKUP($D35,Factors!$B$4:$M$96,Factors!D$1,0)*$E35</f>
        <v>-2975.14702751847</v>
      </c>
      <c r="I35" s="24" t="n">
        <f aca="false">VLOOKUP($D35,Factors!$B$4:$M$96,Factors!E$1,0)*$E35</f>
        <v>-910.867720375584</v>
      </c>
      <c r="J35" s="24" t="n">
        <f aca="false">VLOOKUP($D35,Factors!$B$4:$M$96,Factors!F$1,0)*$E35</f>
        <v>-0</v>
      </c>
      <c r="K35" s="24" t="n">
        <f aca="false">VLOOKUP($D35,Factors!$B$4:$M$96,Factors!G$1,0)*$E35</f>
        <v>-1352.96993672528</v>
      </c>
      <c r="L35" s="24" t="n">
        <f aca="false">VLOOKUP($D35,Factors!$B$4:$M$96,Factors!H$1,0)*$E35</f>
        <v>-4199.86775689015</v>
      </c>
      <c r="M35" s="24" t="n">
        <f aca="false">VLOOKUP($D35,Factors!$B$4:$M$96,Factors!I$1,0)*$E35</f>
        <v>-677.325122827377</v>
      </c>
      <c r="N35" s="24" t="n">
        <f aca="false">VLOOKUP($D35,Factors!$B$4:$M$96,Factors!J$1,0)*$E35</f>
        <v>-208.368258371309</v>
      </c>
      <c r="O35" s="24" t="n">
        <f aca="false">VLOOKUP($D35,Factors!$B$4:$M$96,Factors!K$1,0)*$E35</f>
        <v>-40.1687696163946</v>
      </c>
      <c r="P35" s="24" t="n">
        <f aca="false">VLOOKUP($D35,Factors!$B$4:$M$96,Factors!L$1,0)*$E35</f>
        <v>-0</v>
      </c>
      <c r="Q35" s="24" t="n">
        <f aca="false">VLOOKUP($D35,Factors!$B$4:$M$96,Factors!M$1,0)*$E35</f>
        <v>-0</v>
      </c>
      <c r="S35" s="20"/>
    </row>
    <row r="36" s="8" customFormat="true" ht="12.75" hidden="false" customHeight="false" outlineLevel="0" collapsed="false">
      <c r="A36" s="25"/>
      <c r="B36" s="25"/>
      <c r="C36" s="26" t="str">
        <f aca="false">"TOTAL ACCOUNT "&amp;B35</f>
        <v>TOTAL ACCOUNT 303</v>
      </c>
      <c r="D36" s="27"/>
      <c r="E36" s="28" t="n">
        <f aca="false">SUBTOTAL(9,E33:E35)</f>
        <v>-11419.6530733333</v>
      </c>
      <c r="G36" s="28" t="n">
        <f aca="false">SUBTOTAL(9,G33:G35)</f>
        <v>-202.517657989727</v>
      </c>
      <c r="H36" s="28" t="n">
        <f aca="false">SUBTOTAL(9,H33:H35)</f>
        <v>-3455.55366377979</v>
      </c>
      <c r="I36" s="28" t="n">
        <f aca="false">SUBTOTAL(9,I33:I35)</f>
        <v>-954.813052118542</v>
      </c>
      <c r="J36" s="28" t="n">
        <f aca="false">SUBTOTAL(9,J33:J35)</f>
        <v>0</v>
      </c>
      <c r="K36" s="28" t="n">
        <f aca="false">SUBTOTAL(9,K33:K35)</f>
        <v>-1424.6896669405</v>
      </c>
      <c r="L36" s="28" t="n">
        <f aca="false">SUBTOTAL(9,L33:L35)</f>
        <v>-4407.25389769258</v>
      </c>
      <c r="M36" s="28" t="n">
        <f aca="false">SUBTOTAL(9,M33:M35)</f>
        <v>-712.819191864257</v>
      </c>
      <c r="N36" s="28" t="n">
        <f aca="false">SUBTOTAL(9,N33:N35)</f>
        <v>-219.971491874754</v>
      </c>
      <c r="O36" s="28" t="n">
        <f aca="false">SUBTOTAL(9,O33:O35)</f>
        <v>-42.0344510731883</v>
      </c>
      <c r="P36" s="28" t="n">
        <f aca="false">SUBTOTAL(9,P33:P35)</f>
        <v>0</v>
      </c>
      <c r="Q36" s="28" t="n">
        <f aca="false">SUBTOTAL(9,Q33:Q35)</f>
        <v>0</v>
      </c>
      <c r="S36" s="20"/>
    </row>
    <row r="37" s="8" customFormat="true" ht="12.75" hidden="false" customHeight="false" outlineLevel="0" collapsed="false">
      <c r="A37" s="16"/>
      <c r="B37" s="25"/>
      <c r="D37" s="27"/>
      <c r="E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S37" s="20"/>
    </row>
    <row r="38" customFormat="false" ht="12.75" hidden="false" customHeight="false" outlineLevel="0" collapsed="false">
      <c r="A38" s="25" t="n">
        <v>111</v>
      </c>
      <c r="B38" s="21" t="s">
        <v>37</v>
      </c>
      <c r="C38" s="22" t="s">
        <v>38</v>
      </c>
      <c r="D38" s="23" t="s">
        <v>39</v>
      </c>
      <c r="E38" s="24" t="n">
        <v>-4319.90589375</v>
      </c>
      <c r="F38" s="9"/>
      <c r="G38" s="24" t="n">
        <f aca="false">VLOOKUP($D38,Factors!$B$4:$M$96,Factors!C$1,0)*$E38</f>
        <v>-114.275246423861</v>
      </c>
      <c r="H38" s="24" t="n">
        <f aca="false">VLOOKUP($D38,Factors!$B$4:$M$96,Factors!D$1,0)*$E38</f>
        <v>-1290.40367329781</v>
      </c>
      <c r="I38" s="24" t="n">
        <f aca="false">VLOOKUP($D38,Factors!$B$4:$M$96,Factors!E$1,0)*$E38</f>
        <v>-359.771580540041</v>
      </c>
      <c r="J38" s="24" t="n">
        <f aca="false">VLOOKUP($D38,Factors!$B$4:$M$96,Factors!F$1,0)*$E38</f>
        <v>-0</v>
      </c>
      <c r="K38" s="24" t="n">
        <f aca="false">VLOOKUP($D38,Factors!$B$4:$M$96,Factors!G$1,0)*$E38</f>
        <v>-488.353505037299</v>
      </c>
      <c r="L38" s="24" t="n">
        <f aca="false">VLOOKUP($D38,Factors!$B$4:$M$96,Factors!H$1,0)*$E38</f>
        <v>-1719.78813756797</v>
      </c>
      <c r="M38" s="24" t="n">
        <f aca="false">VLOOKUP($D38,Factors!$B$4:$M$96,Factors!I$1,0)*$E38</f>
        <v>-256.58357971242</v>
      </c>
      <c r="N38" s="24" t="n">
        <f aca="false">VLOOKUP($D38,Factors!$B$4:$M$96,Factors!J$1,0)*$E38</f>
        <v>-80.37922226039</v>
      </c>
      <c r="O38" s="24" t="n">
        <f aca="false">VLOOKUP($D38,Factors!$B$4:$M$96,Factors!K$1,0)*$E38</f>
        <v>-10.3509489102138</v>
      </c>
      <c r="P38" s="24" t="n">
        <f aca="false">VLOOKUP($D38,Factors!$B$4:$M$96,Factors!L$1,0)*$E38</f>
        <v>-0</v>
      </c>
      <c r="Q38" s="24" t="n">
        <f aca="false">VLOOKUP($D38,Factors!$B$4:$M$96,Factors!M$1,0)*$E38</f>
        <v>-0</v>
      </c>
      <c r="S38" s="29"/>
    </row>
    <row r="39" customFormat="false" ht="12.75" hidden="false" customHeight="false" outlineLevel="0" collapsed="false">
      <c r="A39" s="25"/>
      <c r="B39" s="25"/>
      <c r="C39" s="26" t="str">
        <f aca="false">"TOTAL ACCOUNT "&amp;B38</f>
        <v>TOTAL ACCOUNT 303AFPR</v>
      </c>
      <c r="D39" s="27"/>
      <c r="E39" s="28" t="n">
        <f aca="false">SUBTOTAL(9,E38:E38)</f>
        <v>-4319.90589375</v>
      </c>
      <c r="F39" s="8"/>
      <c r="G39" s="28" t="n">
        <f aca="false">SUBTOTAL(9,G38:G38)</f>
        <v>-114.275246423861</v>
      </c>
      <c r="H39" s="28" t="n">
        <f aca="false">SUBTOTAL(9,H38:H38)</f>
        <v>-1290.40367329781</v>
      </c>
      <c r="I39" s="28" t="n">
        <f aca="false">SUBTOTAL(9,I38:I38)</f>
        <v>-359.771580540041</v>
      </c>
      <c r="J39" s="28" t="n">
        <f aca="false">SUBTOTAL(9,J38:J38)</f>
        <v>0</v>
      </c>
      <c r="K39" s="28" t="n">
        <f aca="false">SUBTOTAL(9,K38:K38)</f>
        <v>-488.353505037299</v>
      </c>
      <c r="L39" s="28" t="n">
        <f aca="false">SUBTOTAL(9,L38:L38)</f>
        <v>-1719.78813756797</v>
      </c>
      <c r="M39" s="28" t="n">
        <f aca="false">SUBTOTAL(9,M38:M38)</f>
        <v>-256.58357971242</v>
      </c>
      <c r="N39" s="28" t="n">
        <f aca="false">SUBTOTAL(9,N38:N38)</f>
        <v>-80.37922226039</v>
      </c>
      <c r="O39" s="28" t="n">
        <f aca="false">SUBTOTAL(9,O38:O38)</f>
        <v>-10.3509489102138</v>
      </c>
      <c r="P39" s="28" t="n">
        <f aca="false">SUBTOTAL(9,P38:P38)</f>
        <v>0</v>
      </c>
      <c r="Q39" s="28" t="n">
        <f aca="false">SUBTOTAL(9,Q38:Q38)</f>
        <v>0</v>
      </c>
      <c r="S39" s="29"/>
    </row>
    <row r="40" s="8" customFormat="true" ht="12.75" hidden="false" customHeight="false" outlineLevel="0" collapsed="false">
      <c r="A40" s="16"/>
      <c r="B40" s="34"/>
      <c r="C40" s="16"/>
      <c r="D40" s="17"/>
      <c r="E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S40" s="20"/>
    </row>
    <row r="41" customFormat="false" ht="12.75" hidden="false" customHeight="false" outlineLevel="0" collapsed="false">
      <c r="A41" s="25" t="n">
        <v>111</v>
      </c>
      <c r="B41" s="21" t="s">
        <v>40</v>
      </c>
      <c r="C41" s="22" t="s">
        <v>41</v>
      </c>
      <c r="D41" s="23" t="s">
        <v>39</v>
      </c>
      <c r="E41" s="24" t="n">
        <v>-84.5939291666667</v>
      </c>
      <c r="F41" s="9"/>
      <c r="G41" s="24" t="n">
        <f aca="false">VLOOKUP($D41,Factors!$B$4:$M$96,Factors!C$1,0)*$E41</f>
        <v>-2.23777840055952</v>
      </c>
      <c r="H41" s="24" t="n">
        <f aca="false">VLOOKUP($D41,Factors!$B$4:$M$96,Factors!D$1,0)*$E41</f>
        <v>-25.2691423424971</v>
      </c>
      <c r="I41" s="24" t="n">
        <f aca="false">VLOOKUP($D41,Factors!$B$4:$M$96,Factors!E$1,0)*$E41</f>
        <v>-7.04517467485027</v>
      </c>
      <c r="J41" s="24" t="n">
        <f aca="false">VLOOKUP($D41,Factors!$B$4:$M$96,Factors!F$1,0)*$E41</f>
        <v>-0</v>
      </c>
      <c r="K41" s="24" t="n">
        <f aca="false">VLOOKUP($D41,Factors!$B$4:$M$96,Factors!G$1,0)*$E41</f>
        <v>-9.56311151897732</v>
      </c>
      <c r="L41" s="24" t="n">
        <f aca="false">VLOOKUP($D41,Factors!$B$4:$M$96,Factors!H$1,0)*$E41</f>
        <v>-33.6775011931586</v>
      </c>
      <c r="M41" s="24" t="n">
        <f aca="false">VLOOKUP($D41,Factors!$B$4:$M$96,Factors!I$1,0)*$E41</f>
        <v>-5.02451064939294</v>
      </c>
      <c r="N41" s="24" t="n">
        <f aca="false">VLOOKUP($D41,Factors!$B$4:$M$96,Factors!J$1,0)*$E41</f>
        <v>-1.57401443494516</v>
      </c>
      <c r="O41" s="24" t="n">
        <f aca="false">VLOOKUP($D41,Factors!$B$4:$M$96,Factors!K$1,0)*$E41</f>
        <v>-0.202695952285734</v>
      </c>
      <c r="P41" s="24" t="n">
        <f aca="false">VLOOKUP($D41,Factors!$B$4:$M$96,Factors!L$1,0)*$E41</f>
        <v>-0</v>
      </c>
      <c r="Q41" s="24" t="n">
        <f aca="false">VLOOKUP($D41,Factors!$B$4:$M$96,Factors!M$1,0)*$E41</f>
        <v>-0</v>
      </c>
      <c r="S41" s="29"/>
    </row>
    <row r="42" customFormat="false" ht="12.75" hidden="false" customHeight="false" outlineLevel="0" collapsed="false">
      <c r="A42" s="25"/>
      <c r="B42" s="25"/>
      <c r="C42" s="26" t="str">
        <f aca="false">"TOTAL ACCOUNT "&amp;B41</f>
        <v>TOTAL ACCOUNT 303APOGE</v>
      </c>
      <c r="D42" s="27"/>
      <c r="E42" s="28" t="n">
        <f aca="false">SUBTOTAL(9,E41:E41)</f>
        <v>-84.5939291666667</v>
      </c>
      <c r="F42" s="9"/>
      <c r="G42" s="28" t="n">
        <f aca="false">SUBTOTAL(9,G41:G41)</f>
        <v>-2.23777840055952</v>
      </c>
      <c r="H42" s="28" t="n">
        <f aca="false">SUBTOTAL(9,H41:H41)</f>
        <v>-25.2691423424971</v>
      </c>
      <c r="I42" s="28" t="n">
        <f aca="false">SUBTOTAL(9,I41:I41)</f>
        <v>-7.04517467485027</v>
      </c>
      <c r="J42" s="28" t="n">
        <f aca="false">SUBTOTAL(9,J41:J41)</f>
        <v>0</v>
      </c>
      <c r="K42" s="28" t="n">
        <f aca="false">SUBTOTAL(9,K41:K41)</f>
        <v>-9.56311151897732</v>
      </c>
      <c r="L42" s="28" t="n">
        <f aca="false">SUBTOTAL(9,L41:L41)</f>
        <v>-33.6775011931586</v>
      </c>
      <c r="M42" s="28" t="n">
        <f aca="false">SUBTOTAL(9,M41:M41)</f>
        <v>-5.02451064939294</v>
      </c>
      <c r="N42" s="28" t="n">
        <f aca="false">SUBTOTAL(9,N41:N41)</f>
        <v>-1.57401443494516</v>
      </c>
      <c r="O42" s="28" t="n">
        <f aca="false">SUBTOTAL(9,O41:O41)</f>
        <v>-0.202695952285734</v>
      </c>
      <c r="P42" s="28" t="n">
        <f aca="false">SUBTOTAL(9,P41:P41)</f>
        <v>0</v>
      </c>
      <c r="Q42" s="28" t="n">
        <f aca="false">SUBTOTAL(9,Q41:Q41)</f>
        <v>0</v>
      </c>
      <c r="S42" s="29"/>
    </row>
    <row r="43" customFormat="false" ht="12.75" hidden="false" customHeight="false" outlineLevel="0" collapsed="false">
      <c r="A43" s="16"/>
      <c r="B43" s="34"/>
      <c r="C43" s="16"/>
      <c r="D43" s="17"/>
      <c r="E43" s="20"/>
      <c r="F43" s="9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S43" s="29"/>
    </row>
    <row r="44" customFormat="false" ht="12.75" hidden="false" customHeight="false" outlineLevel="0" collapsed="false">
      <c r="A44" s="25" t="n">
        <v>111</v>
      </c>
      <c r="B44" s="21" t="s">
        <v>42</v>
      </c>
      <c r="C44" s="22" t="s">
        <v>43</v>
      </c>
      <c r="D44" s="23" t="s">
        <v>39</v>
      </c>
      <c r="E44" s="24" t="n">
        <v>-1225.91418333333</v>
      </c>
      <c r="F44" s="9"/>
      <c r="G44" s="24" t="n">
        <f aca="false">VLOOKUP($D44,Factors!$B$4:$M$96,Factors!C$1,0)*$E44</f>
        <v>-32.4293280549483</v>
      </c>
      <c r="H44" s="24" t="n">
        <f aca="false">VLOOKUP($D44,Factors!$B$4:$M$96,Factors!D$1,0)*$E44</f>
        <v>-366.194126499359</v>
      </c>
      <c r="I44" s="24" t="n">
        <f aca="false">VLOOKUP($D44,Factors!$B$4:$M$96,Factors!E$1,0)*$E44</f>
        <v>-102.096919282985</v>
      </c>
      <c r="J44" s="24" t="n">
        <f aca="false">VLOOKUP($D44,Factors!$B$4:$M$96,Factors!F$1,0)*$E44</f>
        <v>-0</v>
      </c>
      <c r="K44" s="24" t="n">
        <f aca="false">VLOOKUP($D44,Factors!$B$4:$M$96,Factors!G$1,0)*$E44</f>
        <v>-138.586233827902</v>
      </c>
      <c r="L44" s="24" t="n">
        <f aca="false">VLOOKUP($D44,Factors!$B$4:$M$96,Factors!H$1,0)*$E44</f>
        <v>-488.045971840099</v>
      </c>
      <c r="M44" s="24" t="n">
        <f aca="false">VLOOKUP($D44,Factors!$B$4:$M$96,Factors!I$1,0)*$E44</f>
        <v>-72.8139587565973</v>
      </c>
      <c r="N44" s="24" t="n">
        <f aca="false">VLOOKUP($D44,Factors!$B$4:$M$96,Factors!J$1,0)*$E44</f>
        <v>-22.8102257405372</v>
      </c>
      <c r="O44" s="24" t="n">
        <f aca="false">VLOOKUP($D44,Factors!$B$4:$M$96,Factors!K$1,0)*$E44</f>
        <v>-2.93741933090456</v>
      </c>
      <c r="P44" s="24" t="n">
        <f aca="false">VLOOKUP($D44,Factors!$B$4:$M$96,Factors!L$1,0)*$E44</f>
        <v>-0</v>
      </c>
      <c r="Q44" s="24" t="n">
        <f aca="false">VLOOKUP($D44,Factors!$B$4:$M$96,Factors!M$1,0)*$E44</f>
        <v>-0</v>
      </c>
      <c r="S44" s="29"/>
    </row>
    <row r="45" customFormat="false" ht="12.75" hidden="false" customHeight="false" outlineLevel="0" collapsed="false">
      <c r="A45" s="16"/>
      <c r="B45" s="25"/>
      <c r="C45" s="26" t="str">
        <f aca="false">"TOTAL ACCOUNT "&amp;B44</f>
        <v>TOTAL ACCOUNT 303BARS</v>
      </c>
      <c r="D45" s="27"/>
      <c r="E45" s="28" t="n">
        <f aca="false">SUBTOTAL(9,E44:E44)</f>
        <v>-1225.91418333333</v>
      </c>
      <c r="F45" s="9"/>
      <c r="G45" s="28" t="n">
        <f aca="false">SUBTOTAL(9,G44:G44)</f>
        <v>-32.4293280549483</v>
      </c>
      <c r="H45" s="28" t="n">
        <f aca="false">SUBTOTAL(9,H44:H44)</f>
        <v>-366.194126499359</v>
      </c>
      <c r="I45" s="28" t="n">
        <f aca="false">SUBTOTAL(9,I44:I44)</f>
        <v>-102.096919282985</v>
      </c>
      <c r="J45" s="28" t="n">
        <f aca="false">SUBTOTAL(9,J44:J44)</f>
        <v>0</v>
      </c>
      <c r="K45" s="28" t="n">
        <f aca="false">SUBTOTAL(9,K44:K44)</f>
        <v>-138.586233827902</v>
      </c>
      <c r="L45" s="28" t="n">
        <f aca="false">SUBTOTAL(9,L44:L44)</f>
        <v>-488.045971840099</v>
      </c>
      <c r="M45" s="28" t="n">
        <f aca="false">SUBTOTAL(9,M44:M44)</f>
        <v>-72.8139587565973</v>
      </c>
      <c r="N45" s="28" t="n">
        <f aca="false">SUBTOTAL(9,N44:N44)</f>
        <v>-22.8102257405372</v>
      </c>
      <c r="O45" s="28" t="n">
        <f aca="false">SUBTOTAL(9,O44:O44)</f>
        <v>-2.93741933090456</v>
      </c>
      <c r="P45" s="28" t="n">
        <f aca="false">SUBTOTAL(9,P44:P44)</f>
        <v>0</v>
      </c>
      <c r="Q45" s="28" t="n">
        <f aca="false">SUBTOTAL(9,Q44:Q44)</f>
        <v>0</v>
      </c>
      <c r="S45" s="29"/>
    </row>
    <row r="46" customFormat="false" ht="12.75" hidden="false" customHeight="false" outlineLevel="0" collapsed="false">
      <c r="A46" s="16"/>
      <c r="B46" s="34"/>
      <c r="C46" s="16"/>
      <c r="D46" s="17"/>
      <c r="E46" s="20"/>
      <c r="F46" s="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S46" s="29"/>
    </row>
    <row r="47" customFormat="false" ht="12.75" hidden="false" customHeight="false" outlineLevel="0" collapsed="false">
      <c r="A47" s="25" t="n">
        <v>111</v>
      </c>
      <c r="B47" s="21" t="s">
        <v>44</v>
      </c>
      <c r="C47" s="22" t="s">
        <v>45</v>
      </c>
      <c r="D47" s="23" t="s">
        <v>39</v>
      </c>
      <c r="E47" s="24" t="n">
        <v>-0.133472083333333</v>
      </c>
      <c r="F47" s="9"/>
      <c r="G47" s="24" t="n">
        <f aca="false">VLOOKUP($D47,Factors!$B$4:$M$96,Factors!C$1,0)*$E47</f>
        <v>-0.00353076099081002</v>
      </c>
      <c r="H47" s="24" t="n">
        <f aca="false">VLOOKUP($D47,Factors!$B$4:$M$96,Factors!D$1,0)*$E47</f>
        <v>-0.0398695876373671</v>
      </c>
      <c r="I47" s="24" t="n">
        <f aca="false">VLOOKUP($D47,Factors!$B$4:$M$96,Factors!E$1,0)*$E47</f>
        <v>-0.0111158584376293</v>
      </c>
      <c r="J47" s="24" t="n">
        <f aca="false">VLOOKUP($D47,Factors!$B$4:$M$96,Factors!F$1,0)*$E47</f>
        <v>-0</v>
      </c>
      <c r="K47" s="24" t="n">
        <f aca="false">VLOOKUP($D47,Factors!$B$4:$M$96,Factors!G$1,0)*$E47</f>
        <v>-0.0150886526983766</v>
      </c>
      <c r="L47" s="24" t="n">
        <f aca="false">VLOOKUP($D47,Factors!$B$4:$M$96,Factors!H$1,0)*$E47</f>
        <v>-0.0531362745529369</v>
      </c>
      <c r="M47" s="24" t="n">
        <f aca="false">VLOOKUP($D47,Factors!$B$4:$M$96,Factors!I$1,0)*$E47</f>
        <v>-0.0079276599480764</v>
      </c>
      <c r="N47" s="24" t="n">
        <f aca="false">VLOOKUP($D47,Factors!$B$4:$M$96,Factors!J$1,0)*$E47</f>
        <v>-0.00248347591722519</v>
      </c>
      <c r="O47" s="24" t="n">
        <f aca="false">VLOOKUP($D47,Factors!$B$4:$M$96,Factors!K$1,0)*$E47</f>
        <v>-0.000319813150911913</v>
      </c>
      <c r="P47" s="24" t="n">
        <f aca="false">VLOOKUP($D47,Factors!$B$4:$M$96,Factors!L$1,0)*$E47</f>
        <v>-0</v>
      </c>
      <c r="Q47" s="24" t="n">
        <f aca="false">VLOOKUP($D47,Factors!$B$4:$M$96,Factors!M$1,0)*$E47</f>
        <v>-0</v>
      </c>
      <c r="S47" s="29"/>
    </row>
    <row r="48" customFormat="false" ht="12.75" hidden="false" customHeight="false" outlineLevel="0" collapsed="false">
      <c r="A48" s="25"/>
      <c r="B48" s="25"/>
      <c r="C48" s="26" t="str">
        <f aca="false">"TOTAL ACCOUNT "&amp;B47</f>
        <v>TOTAL ACCOUNT 303BDT</v>
      </c>
      <c r="D48" s="27"/>
      <c r="E48" s="28" t="n">
        <f aca="false">SUBTOTAL(9,E47:E47)</f>
        <v>-0.133472083333333</v>
      </c>
      <c r="F48" s="9"/>
      <c r="G48" s="28" t="n">
        <f aca="false">SUBTOTAL(9,G47:G47)</f>
        <v>-0.00353076099081002</v>
      </c>
      <c r="H48" s="28" t="n">
        <f aca="false">SUBTOTAL(9,H47:H47)</f>
        <v>-0.0398695876373671</v>
      </c>
      <c r="I48" s="28" t="n">
        <f aca="false">SUBTOTAL(9,I47:I47)</f>
        <v>-0.0111158584376293</v>
      </c>
      <c r="J48" s="28" t="n">
        <f aca="false">SUBTOTAL(9,J47:J47)</f>
        <v>0</v>
      </c>
      <c r="K48" s="28" t="n">
        <f aca="false">SUBTOTAL(9,K47:K47)</f>
        <v>-0.0150886526983766</v>
      </c>
      <c r="L48" s="28" t="n">
        <f aca="false">SUBTOTAL(9,L47:L47)</f>
        <v>-0.0531362745529369</v>
      </c>
      <c r="M48" s="28" t="n">
        <f aca="false">SUBTOTAL(9,M47:M47)</f>
        <v>-0.0079276599480764</v>
      </c>
      <c r="N48" s="28" t="n">
        <f aca="false">SUBTOTAL(9,N47:N47)</f>
        <v>-0.00248347591722519</v>
      </c>
      <c r="O48" s="28" t="n">
        <f aca="false">SUBTOTAL(9,O47:O47)</f>
        <v>-0.000319813150911913</v>
      </c>
      <c r="P48" s="28" t="n">
        <f aca="false">SUBTOTAL(9,P47:P47)</f>
        <v>0</v>
      </c>
      <c r="Q48" s="28" t="n">
        <f aca="false">SUBTOTAL(9,Q47:Q47)</f>
        <v>0</v>
      </c>
      <c r="S48" s="29"/>
    </row>
    <row r="49" customFormat="false" ht="12.75" hidden="false" customHeight="false" outlineLevel="0" collapsed="false">
      <c r="A49" s="25"/>
      <c r="B49" s="25"/>
      <c r="C49" s="26"/>
      <c r="D49" s="27"/>
      <c r="E49" s="28"/>
      <c r="F49" s="9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S49" s="29"/>
    </row>
    <row r="50" customFormat="false" ht="12.75" hidden="false" customHeight="false" outlineLevel="0" collapsed="false">
      <c r="A50" s="25" t="n">
        <v>111</v>
      </c>
      <c r="B50" s="21" t="s">
        <v>46</v>
      </c>
      <c r="C50" s="22" t="s">
        <v>47</v>
      </c>
      <c r="D50" s="23" t="s">
        <v>39</v>
      </c>
      <c r="E50" s="24" t="n">
        <v>-965.80976625</v>
      </c>
      <c r="F50" s="9"/>
      <c r="G50" s="24" t="n">
        <f aca="false">VLOOKUP($D50,Factors!$B$4:$M$96,Factors!C$1,0)*$E50</f>
        <v>-25.5487391974141</v>
      </c>
      <c r="H50" s="24" t="n">
        <f aca="false">VLOOKUP($D50,Factors!$B$4:$M$96,Factors!D$1,0)*$E50</f>
        <v>-288.498060080199</v>
      </c>
      <c r="I50" s="24" t="n">
        <f aca="false">VLOOKUP($D50,Factors!$B$4:$M$96,Factors!E$1,0)*$E50</f>
        <v>-80.4348322975015</v>
      </c>
      <c r="J50" s="24" t="n">
        <f aca="false">VLOOKUP($D50,Factors!$B$4:$M$96,Factors!F$1,0)*$E50</f>
        <v>-0</v>
      </c>
      <c r="K50" s="24" t="n">
        <f aca="false">VLOOKUP($D50,Factors!$B$4:$M$96,Factors!G$1,0)*$E50</f>
        <v>-109.182143349426</v>
      </c>
      <c r="L50" s="24" t="n">
        <f aca="false">VLOOKUP($D50,Factors!$B$4:$M$96,Factors!H$1,0)*$E50</f>
        <v>-384.496380244566</v>
      </c>
      <c r="M50" s="24" t="n">
        <f aca="false">VLOOKUP($D50,Factors!$B$4:$M$96,Factors!I$1,0)*$E50</f>
        <v>-57.364890171374</v>
      </c>
      <c r="N50" s="24" t="n">
        <f aca="false">VLOOKUP($D50,Factors!$B$4:$M$96,Factors!J$1,0)*$E50</f>
        <v>-17.970539120998</v>
      </c>
      <c r="O50" s="24" t="n">
        <f aca="false">VLOOKUP($D50,Factors!$B$4:$M$96,Factors!K$1,0)*$E50</f>
        <v>-2.31418178852065</v>
      </c>
      <c r="P50" s="24" t="n">
        <f aca="false">VLOOKUP($D50,Factors!$B$4:$M$96,Factors!L$1,0)*$E50</f>
        <v>-0</v>
      </c>
      <c r="Q50" s="24" t="n">
        <f aca="false">VLOOKUP($D50,Factors!$B$4:$M$96,Factors!M$1,0)*$E50</f>
        <v>-0</v>
      </c>
      <c r="S50" s="29"/>
    </row>
    <row r="51" customFormat="false" ht="12.75" hidden="false" customHeight="false" outlineLevel="0" collapsed="false">
      <c r="A51" s="16"/>
      <c r="B51" s="25"/>
      <c r="C51" s="26" t="str">
        <f aca="false">"TOTAL ACCOUNT "&amp;B50</f>
        <v>TOTAL ACCOUNT 303BIN</v>
      </c>
      <c r="D51" s="27"/>
      <c r="E51" s="28" t="n">
        <f aca="false">SUBTOTAL(9,E50:E50)</f>
        <v>-965.80976625</v>
      </c>
      <c r="F51" s="9"/>
      <c r="G51" s="28" t="n">
        <f aca="false">SUBTOTAL(9,G50:G50)</f>
        <v>-25.5487391974141</v>
      </c>
      <c r="H51" s="28" t="n">
        <f aca="false">SUBTOTAL(9,H50:H50)</f>
        <v>-288.498060080199</v>
      </c>
      <c r="I51" s="28" t="n">
        <f aca="false">SUBTOTAL(9,I50:I50)</f>
        <v>-80.4348322975015</v>
      </c>
      <c r="J51" s="28" t="n">
        <f aca="false">SUBTOTAL(9,J50:J50)</f>
        <v>0</v>
      </c>
      <c r="K51" s="28" t="n">
        <f aca="false">SUBTOTAL(9,K50:K50)</f>
        <v>-109.182143349426</v>
      </c>
      <c r="L51" s="28" t="n">
        <f aca="false">SUBTOTAL(9,L50:L50)</f>
        <v>-384.496380244566</v>
      </c>
      <c r="M51" s="28" t="n">
        <f aca="false">SUBTOTAL(9,M50:M50)</f>
        <v>-57.364890171374</v>
      </c>
      <c r="N51" s="28" t="n">
        <f aca="false">SUBTOTAL(9,N50:N50)</f>
        <v>-17.970539120998</v>
      </c>
      <c r="O51" s="28" t="n">
        <f aca="false">SUBTOTAL(9,O50:O50)</f>
        <v>-2.31418178852065</v>
      </c>
      <c r="P51" s="28" t="n">
        <f aca="false">SUBTOTAL(9,P50:P50)</f>
        <v>0</v>
      </c>
      <c r="Q51" s="28" t="n">
        <f aca="false">SUBTOTAL(9,Q50:Q50)</f>
        <v>0</v>
      </c>
      <c r="S51" s="29"/>
    </row>
    <row r="52" customFormat="false" ht="12.75" hidden="false" customHeight="false" outlineLevel="0" collapsed="false">
      <c r="A52" s="25"/>
      <c r="B52" s="25"/>
      <c r="C52" s="26"/>
      <c r="D52" s="27"/>
      <c r="E52" s="20"/>
      <c r="F52" s="9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S52" s="29"/>
    </row>
    <row r="53" customFormat="false" ht="12.75" hidden="false" customHeight="false" outlineLevel="0" collapsed="false">
      <c r="A53" s="25" t="n">
        <v>111</v>
      </c>
      <c r="B53" s="35" t="s">
        <v>48</v>
      </c>
      <c r="C53" s="35" t="s">
        <v>49</v>
      </c>
      <c r="D53" s="36" t="s">
        <v>33</v>
      </c>
      <c r="E53" s="19" t="n">
        <v>-5.99324416666667</v>
      </c>
      <c r="F53" s="9"/>
      <c r="G53" s="19" t="n">
        <f aca="false">VLOOKUP($D53,Factors!$B$4:$M$96,Factors!C$1,0)*$E53</f>
        <v>-0.109710082026517</v>
      </c>
      <c r="H53" s="19" t="n">
        <f aca="false">VLOOKUP($D53,Factors!$B$4:$M$96,Factors!D$1,0)*$E53</f>
        <v>-1.68884331423688</v>
      </c>
      <c r="I53" s="19" t="n">
        <f aca="false">VLOOKUP($D53,Factors!$B$4:$M$96,Factors!E$1,0)*$E53</f>
        <v>-0.51705439949083</v>
      </c>
      <c r="J53" s="19" t="n">
        <f aca="false">VLOOKUP($D53,Factors!$B$4:$M$96,Factors!F$1,0)*$E53</f>
        <v>-0</v>
      </c>
      <c r="K53" s="19" t="n">
        <f aca="false">VLOOKUP($D53,Factors!$B$4:$M$96,Factors!G$1,0)*$E53</f>
        <v>-0.768013886664226</v>
      </c>
      <c r="L53" s="19" t="n">
        <f aca="false">VLOOKUP($D53,Factors!$B$4:$M$96,Factors!H$1,0)*$E53</f>
        <v>-2.38405649075403</v>
      </c>
      <c r="M53" s="19" t="n">
        <f aca="false">VLOOKUP($D53,Factors!$B$4:$M$96,Factors!I$1,0)*$E53</f>
        <v>-0.3844838573258</v>
      </c>
      <c r="N53" s="19" t="n">
        <f aca="false">VLOOKUP($D53,Factors!$B$4:$M$96,Factors!J$1,0)*$E53</f>
        <v>-0.118280319189161</v>
      </c>
      <c r="O53" s="19" t="n">
        <f aca="false">VLOOKUP($D53,Factors!$B$4:$M$96,Factors!K$1,0)*$E53</f>
        <v>-0.0228018169792277</v>
      </c>
      <c r="P53" s="19" t="n">
        <f aca="false">VLOOKUP($D53,Factors!$B$4:$M$96,Factors!L$1,0)*$E53</f>
        <v>-0</v>
      </c>
      <c r="Q53" s="19" t="n">
        <f aca="false">VLOOKUP($D53,Factors!$B$4:$M$96,Factors!M$1,0)*$E53</f>
        <v>-0</v>
      </c>
      <c r="S53" s="29"/>
    </row>
    <row r="54" customFormat="false" ht="12.75" hidden="false" customHeight="false" outlineLevel="0" collapsed="false">
      <c r="A54" s="25" t="n">
        <v>111</v>
      </c>
      <c r="B54" s="21" t="s">
        <v>48</v>
      </c>
      <c r="C54" s="22" t="s">
        <v>49</v>
      </c>
      <c r="D54" s="23" t="s">
        <v>39</v>
      </c>
      <c r="E54" s="24" t="n">
        <v>-338.231235833333</v>
      </c>
      <c r="F54" s="9"/>
      <c r="G54" s="24" t="n">
        <f aca="false">VLOOKUP($D54,Factors!$B$4:$M$96,Factors!C$1,0)*$E54</f>
        <v>-8.94729162480643</v>
      </c>
      <c r="H54" s="24" t="n">
        <f aca="false">VLOOKUP($D54,Factors!$B$4:$M$96,Factors!D$1,0)*$E54</f>
        <v>-101.033411346957</v>
      </c>
      <c r="I54" s="24" t="n">
        <f aca="false">VLOOKUP($D54,Factors!$B$4:$M$96,Factors!E$1,0)*$E54</f>
        <v>-28.1686660072442</v>
      </c>
      <c r="J54" s="24" t="n">
        <f aca="false">VLOOKUP($D54,Factors!$B$4:$M$96,Factors!F$1,0)*$E54</f>
        <v>-0</v>
      </c>
      <c r="K54" s="24" t="n">
        <f aca="false">VLOOKUP($D54,Factors!$B$4:$M$96,Factors!G$1,0)*$E54</f>
        <v>-38.2361129142376</v>
      </c>
      <c r="L54" s="24" t="n">
        <f aca="false">VLOOKUP($D54,Factors!$B$4:$M$96,Factors!H$1,0)*$E54</f>
        <v>-134.652485829078</v>
      </c>
      <c r="M54" s="24" t="n">
        <f aca="false">VLOOKUP($D54,Factors!$B$4:$M$96,Factors!I$1,0)*$E54</f>
        <v>-20.0894610658606</v>
      </c>
      <c r="N54" s="24" t="n">
        <f aca="false">VLOOKUP($D54,Factors!$B$4:$M$96,Factors!J$1,0)*$E54</f>
        <v>-6.29336942728022</v>
      </c>
      <c r="O54" s="24" t="n">
        <f aca="false">VLOOKUP($D54,Factors!$B$4:$M$96,Factors!K$1,0)*$E54</f>
        <v>-0.810437617869069</v>
      </c>
      <c r="P54" s="24" t="n">
        <f aca="false">VLOOKUP($D54,Factors!$B$4:$M$96,Factors!L$1,0)*$E54</f>
        <v>-0</v>
      </c>
      <c r="Q54" s="24" t="n">
        <f aca="false">VLOOKUP($D54,Factors!$B$4:$M$96,Factors!M$1,0)*$E54</f>
        <v>-0</v>
      </c>
      <c r="S54" s="29"/>
    </row>
    <row r="55" customFormat="false" ht="12.75" hidden="false" customHeight="false" outlineLevel="0" collapsed="false">
      <c r="A55" s="25"/>
      <c r="B55" s="25"/>
      <c r="C55" s="26" t="str">
        <f aca="false">"TOTAL ACCOUNT "&amp;B54</f>
        <v>TOTAL ACCOUNT 303BRCD</v>
      </c>
      <c r="D55" s="27"/>
      <c r="E55" s="28" t="n">
        <f aca="false">SUBTOTAL(9,E53:E54)</f>
        <v>-344.22448</v>
      </c>
      <c r="F55" s="9"/>
      <c r="G55" s="28" t="n">
        <f aca="false">SUBTOTAL(9,G53:G54)</f>
        <v>-9.05700170683295</v>
      </c>
      <c r="H55" s="28" t="n">
        <f aca="false">SUBTOTAL(9,H53:H54)</f>
        <v>-102.722254661194</v>
      </c>
      <c r="I55" s="28" t="n">
        <f aca="false">SUBTOTAL(9,I53:I54)</f>
        <v>-28.6857204067351</v>
      </c>
      <c r="J55" s="28" t="n">
        <f aca="false">SUBTOTAL(9,J53:J54)</f>
        <v>0</v>
      </c>
      <c r="K55" s="28" t="n">
        <f aca="false">SUBTOTAL(9,K53:K54)</f>
        <v>-39.0041268009018</v>
      </c>
      <c r="L55" s="28" t="n">
        <f aca="false">SUBTOTAL(9,L53:L54)</f>
        <v>-137.036542319832</v>
      </c>
      <c r="M55" s="28" t="n">
        <f aca="false">SUBTOTAL(9,M53:M54)</f>
        <v>-20.4739449231864</v>
      </c>
      <c r="N55" s="28" t="n">
        <f aca="false">SUBTOTAL(9,N53:N54)</f>
        <v>-6.41164974646939</v>
      </c>
      <c r="O55" s="28" t="n">
        <f aca="false">SUBTOTAL(9,O53:O54)</f>
        <v>-0.833239434848297</v>
      </c>
      <c r="P55" s="28" t="n">
        <f aca="false">SUBTOTAL(9,P53:P54)</f>
        <v>0</v>
      </c>
      <c r="Q55" s="28" t="n">
        <f aca="false">SUBTOTAL(9,Q53:Q54)</f>
        <v>0</v>
      </c>
      <c r="S55" s="29"/>
    </row>
    <row r="56" customFormat="false" ht="12.75" hidden="false" customHeight="false" outlineLevel="0" collapsed="false">
      <c r="A56" s="25"/>
      <c r="B56" s="25"/>
      <c r="C56" s="26"/>
      <c r="D56" s="27"/>
      <c r="F56" s="9"/>
      <c r="S56" s="29"/>
    </row>
    <row r="57" s="8" customFormat="true" ht="12.75" hidden="false" customHeight="false" outlineLevel="0" collapsed="false">
      <c r="A57" s="25" t="n">
        <v>111</v>
      </c>
      <c r="B57" s="21" t="s">
        <v>50</v>
      </c>
      <c r="C57" s="37" t="s">
        <v>51</v>
      </c>
      <c r="D57" s="23" t="s">
        <v>39</v>
      </c>
      <c r="E57" s="24" t="n">
        <v>-281.721505833333</v>
      </c>
      <c r="F57" s="9"/>
      <c r="G57" s="24" t="n">
        <f aca="false">VLOOKUP($D57,Factors!$B$4:$M$96,Factors!C$1,0)*$E57</f>
        <v>-7.45242958847394</v>
      </c>
      <c r="H57" s="24" t="n">
        <f aca="false">VLOOKUP($D57,Factors!$B$4:$M$96,Factors!D$1,0)*$E57</f>
        <v>-84.1533299371824</v>
      </c>
      <c r="I57" s="24" t="n">
        <f aca="false">VLOOKUP($D57,Factors!$B$4:$M$96,Factors!E$1,0)*$E57</f>
        <v>-23.4624072650329</v>
      </c>
      <c r="J57" s="24" t="n">
        <f aca="false">VLOOKUP($D57,Factors!$B$4:$M$96,Factors!F$1,0)*$E57</f>
        <v>-0</v>
      </c>
      <c r="K57" s="24" t="n">
        <f aca="false">VLOOKUP($D57,Factors!$B$4:$M$96,Factors!G$1,0)*$E57</f>
        <v>-31.8478430322159</v>
      </c>
      <c r="L57" s="24" t="n">
        <f aca="false">VLOOKUP($D57,Factors!$B$4:$M$96,Factors!H$1,0)*$E57</f>
        <v>-112.155522769819</v>
      </c>
      <c r="M57" s="24" t="n">
        <f aca="false">VLOOKUP($D57,Factors!$B$4:$M$96,Factors!I$1,0)*$E57</f>
        <v>-16.7330294285511</v>
      </c>
      <c r="N57" s="24" t="n">
        <f aca="false">VLOOKUP($D57,Factors!$B$4:$M$96,Factors!J$1,0)*$E57</f>
        <v>-5.24190945123856</v>
      </c>
      <c r="O57" s="24" t="n">
        <f aca="false">VLOOKUP($D57,Factors!$B$4:$M$96,Factors!K$1,0)*$E57</f>
        <v>-0.675034360819825</v>
      </c>
      <c r="P57" s="24" t="n">
        <f aca="false">VLOOKUP($D57,Factors!$B$4:$M$96,Factors!L$1,0)*$E57</f>
        <v>-0</v>
      </c>
      <c r="Q57" s="24" t="n">
        <f aca="false">VLOOKUP($D57,Factors!$B$4:$M$96,Factors!M$1,0)*$E57</f>
        <v>-0</v>
      </c>
      <c r="S57" s="20"/>
    </row>
    <row r="58" s="8" customFormat="true" ht="12.75" hidden="false" customHeight="false" outlineLevel="0" collapsed="false">
      <c r="A58" s="25"/>
      <c r="B58" s="25"/>
      <c r="C58" s="26" t="str">
        <f aca="false">"TOTAL ACCOUNT "&amp;B57</f>
        <v>TOTAL ACCOUNT 303BUSC</v>
      </c>
      <c r="D58" s="27"/>
      <c r="E58" s="28" t="n">
        <f aca="false">SUBTOTAL(9,E57:E57)</f>
        <v>-281.721505833333</v>
      </c>
      <c r="F58" s="9"/>
      <c r="G58" s="28" t="n">
        <f aca="false">SUBTOTAL(9,G57:G57)</f>
        <v>-7.45242958847394</v>
      </c>
      <c r="H58" s="28" t="n">
        <f aca="false">SUBTOTAL(9,H57:H57)</f>
        <v>-84.1533299371824</v>
      </c>
      <c r="I58" s="28" t="n">
        <f aca="false">SUBTOTAL(9,I57:I57)</f>
        <v>-23.4624072650329</v>
      </c>
      <c r="J58" s="28" t="n">
        <f aca="false">SUBTOTAL(9,J57:J57)</f>
        <v>0</v>
      </c>
      <c r="K58" s="28" t="n">
        <f aca="false">SUBTOTAL(9,K57:K57)</f>
        <v>-31.8478430322159</v>
      </c>
      <c r="L58" s="28" t="n">
        <f aca="false">SUBTOTAL(9,L57:L57)</f>
        <v>-112.155522769819</v>
      </c>
      <c r="M58" s="28" t="n">
        <f aca="false">SUBTOTAL(9,M57:M57)</f>
        <v>-16.7330294285511</v>
      </c>
      <c r="N58" s="28" t="n">
        <f aca="false">SUBTOTAL(9,N57:N57)</f>
        <v>-5.24190945123856</v>
      </c>
      <c r="O58" s="28" t="n">
        <f aca="false">SUBTOTAL(9,O57:O57)</f>
        <v>-0.675034360819825</v>
      </c>
      <c r="P58" s="28" t="n">
        <f aca="false">SUBTOTAL(9,P57:P57)</f>
        <v>0</v>
      </c>
      <c r="Q58" s="28" t="n">
        <f aca="false">SUBTOTAL(9,Q57:Q57)</f>
        <v>0</v>
      </c>
      <c r="S58" s="20"/>
    </row>
    <row r="59" s="8" customFormat="true" ht="12.75" hidden="false" customHeight="false" outlineLevel="0" collapsed="false">
      <c r="A59" s="25"/>
      <c r="B59" s="25"/>
      <c r="C59" s="26"/>
      <c r="D59" s="27"/>
      <c r="E59" s="20"/>
      <c r="F59" s="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S59" s="20"/>
    </row>
    <row r="60" s="8" customFormat="true" ht="12.75" hidden="false" customHeight="false" outlineLevel="0" collapsed="false">
      <c r="A60" s="25" t="n">
        <v>111</v>
      </c>
      <c r="B60" s="21" t="s">
        <v>52</v>
      </c>
      <c r="C60" s="37" t="s">
        <v>53</v>
      </c>
      <c r="D60" s="23" t="s">
        <v>39</v>
      </c>
      <c r="E60" s="24" t="n">
        <v>-697.16542</v>
      </c>
      <c r="F60" s="9"/>
      <c r="G60" s="24" t="n">
        <f aca="false">VLOOKUP($D60,Factors!$B$4:$M$96,Factors!C$1,0)*$E60</f>
        <v>-18.442242059939</v>
      </c>
      <c r="H60" s="24" t="n">
        <f aca="false">VLOOKUP($D60,Factors!$B$4:$M$96,Factors!D$1,0)*$E60</f>
        <v>-208.251022358097</v>
      </c>
      <c r="I60" s="24" t="n">
        <f aca="false">VLOOKUP($D60,Factors!$B$4:$M$96,Factors!E$1,0)*$E60</f>
        <v>-58.0615206026006</v>
      </c>
      <c r="J60" s="24" t="n">
        <f aca="false">VLOOKUP($D60,Factors!$B$4:$M$96,Factors!F$1,0)*$E60</f>
        <v>-0</v>
      </c>
      <c r="K60" s="24" t="n">
        <f aca="false">VLOOKUP($D60,Factors!$B$4:$M$96,Factors!G$1,0)*$E60</f>
        <v>-78.8126373170257</v>
      </c>
      <c r="L60" s="24" t="n">
        <f aca="false">VLOOKUP($D60,Factors!$B$4:$M$96,Factors!H$1,0)*$E60</f>
        <v>-277.546976422162</v>
      </c>
      <c r="M60" s="24" t="n">
        <f aca="false">VLOOKUP($D60,Factors!$B$4:$M$96,Factors!I$1,0)*$E60</f>
        <v>-41.4085870190173</v>
      </c>
      <c r="N60" s="24" t="n">
        <f aca="false">VLOOKUP($D60,Factors!$B$4:$M$96,Factors!J$1,0)*$E60</f>
        <v>-12.9719525435757</v>
      </c>
      <c r="O60" s="24" t="n">
        <f aca="false">VLOOKUP($D60,Factors!$B$4:$M$96,Factors!K$1,0)*$E60</f>
        <v>-1.67048167758197</v>
      </c>
      <c r="P60" s="24" t="n">
        <f aca="false">VLOOKUP($D60,Factors!$B$4:$M$96,Factors!L$1,0)*$E60</f>
        <v>-0</v>
      </c>
      <c r="Q60" s="24" t="n">
        <f aca="false">VLOOKUP($D60,Factors!$B$4:$M$96,Factors!M$1,0)*$E60</f>
        <v>-0</v>
      </c>
      <c r="S60" s="20"/>
    </row>
    <row r="61" s="8" customFormat="true" ht="12.75" hidden="false" customHeight="false" outlineLevel="0" collapsed="false">
      <c r="A61" s="25"/>
      <c r="B61" s="25"/>
      <c r="C61" s="26" t="str">
        <f aca="false">"TOTAL ACCOUNT "&amp;B60</f>
        <v>TOTAL ACCOUNT 303CAAT</v>
      </c>
      <c r="D61" s="27"/>
      <c r="E61" s="28" t="n">
        <f aca="false">SUBTOTAL(9,E60:E60)</f>
        <v>-697.16542</v>
      </c>
      <c r="F61" s="9"/>
      <c r="G61" s="28" t="n">
        <f aca="false">SUBTOTAL(9,G60:G60)</f>
        <v>-18.442242059939</v>
      </c>
      <c r="H61" s="28" t="n">
        <f aca="false">SUBTOTAL(9,H60:H60)</f>
        <v>-208.251022358097</v>
      </c>
      <c r="I61" s="28" t="n">
        <f aca="false">SUBTOTAL(9,I60:I60)</f>
        <v>-58.0615206026006</v>
      </c>
      <c r="J61" s="28" t="n">
        <f aca="false">SUBTOTAL(9,J60:J60)</f>
        <v>0</v>
      </c>
      <c r="K61" s="28" t="n">
        <f aca="false">SUBTOTAL(9,K60:K60)</f>
        <v>-78.8126373170257</v>
      </c>
      <c r="L61" s="28" t="n">
        <f aca="false">SUBTOTAL(9,L60:L60)</f>
        <v>-277.546976422162</v>
      </c>
      <c r="M61" s="28" t="n">
        <f aca="false">SUBTOTAL(9,M60:M60)</f>
        <v>-41.4085870190173</v>
      </c>
      <c r="N61" s="28" t="n">
        <f aca="false">SUBTOTAL(9,N60:N60)</f>
        <v>-12.9719525435757</v>
      </c>
      <c r="O61" s="28" t="n">
        <f aca="false">SUBTOTAL(9,O60:O60)</f>
        <v>-1.67048167758197</v>
      </c>
      <c r="P61" s="28" t="n">
        <f aca="false">SUBTOTAL(9,P60:P60)</f>
        <v>0</v>
      </c>
      <c r="Q61" s="28" t="n">
        <f aca="false">SUBTOTAL(9,Q60:Q60)</f>
        <v>0</v>
      </c>
      <c r="S61" s="20"/>
    </row>
    <row r="62" s="8" customFormat="true" ht="12.75" hidden="false" customHeight="false" outlineLevel="0" collapsed="false">
      <c r="A62" s="16"/>
      <c r="B62" s="25"/>
      <c r="C62" s="26"/>
      <c r="D62" s="27"/>
      <c r="E62" s="20"/>
      <c r="F62" s="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S62" s="20"/>
    </row>
    <row r="63" s="8" customFormat="true" ht="12.75" hidden="false" customHeight="false" outlineLevel="0" collapsed="false">
      <c r="A63" s="25" t="n">
        <v>111</v>
      </c>
      <c r="B63" s="31" t="s">
        <v>54</v>
      </c>
      <c r="C63" s="16" t="s">
        <v>55</v>
      </c>
      <c r="D63" s="17" t="s">
        <v>26</v>
      </c>
      <c r="E63" s="19" t="n">
        <v>-2845.98121083333</v>
      </c>
      <c r="F63" s="9"/>
      <c r="G63" s="19" t="n">
        <f aca="false">VLOOKUP($D63,Factors!$B$4:$M$96,Factors!C$1,0)*$E63</f>
        <v>-0</v>
      </c>
      <c r="H63" s="19" t="n">
        <f aca="false">VLOOKUP($D63,Factors!$B$4:$M$96,Factors!D$1,0)*$E63</f>
        <v>-2845.98121083333</v>
      </c>
      <c r="I63" s="19" t="n">
        <f aca="false">VLOOKUP($D63,Factors!$B$4:$M$96,Factors!E$1,0)*$E63</f>
        <v>-0</v>
      </c>
      <c r="J63" s="19" t="n">
        <f aca="false">VLOOKUP($D63,Factors!$B$4:$M$96,Factors!F$1,0)*$E63</f>
        <v>-0</v>
      </c>
      <c r="K63" s="19" t="n">
        <f aca="false">VLOOKUP($D63,Factors!$B$4:$M$96,Factors!G$1,0)*$E63</f>
        <v>-0</v>
      </c>
      <c r="L63" s="19" t="n">
        <f aca="false">VLOOKUP($D63,Factors!$B$4:$M$96,Factors!H$1,0)*$E63</f>
        <v>-0</v>
      </c>
      <c r="M63" s="19" t="n">
        <f aca="false">VLOOKUP($D63,Factors!$B$4:$M$96,Factors!I$1,0)*$E63</f>
        <v>-0</v>
      </c>
      <c r="N63" s="19" t="n">
        <f aca="false">VLOOKUP($D63,Factors!$B$4:$M$96,Factors!J$1,0)*$E63</f>
        <v>-0</v>
      </c>
      <c r="O63" s="19" t="n">
        <f aca="false">VLOOKUP($D63,Factors!$B$4:$M$96,Factors!K$1,0)*$E63</f>
        <v>-0</v>
      </c>
      <c r="P63" s="19" t="n">
        <f aca="false">VLOOKUP($D63,Factors!$B$4:$M$96,Factors!L$1,0)*$E63</f>
        <v>-0</v>
      </c>
      <c r="Q63" s="19" t="n">
        <f aca="false">VLOOKUP($D63,Factors!$B$4:$M$96,Factors!M$1,0)*$E63</f>
        <v>-0</v>
      </c>
      <c r="S63" s="20"/>
    </row>
    <row r="64" s="8" customFormat="true" ht="12.75" hidden="false" customHeight="false" outlineLevel="0" collapsed="false">
      <c r="A64" s="25" t="n">
        <v>111</v>
      </c>
      <c r="B64" s="32" t="s">
        <v>54</v>
      </c>
      <c r="C64" s="33" t="s">
        <v>55</v>
      </c>
      <c r="D64" s="23" t="s">
        <v>39</v>
      </c>
      <c r="E64" s="24" t="n">
        <v>-3429.01815375</v>
      </c>
      <c r="F64" s="9"/>
      <c r="G64" s="24" t="n">
        <f aca="false">VLOOKUP($D64,Factors!$B$4:$M$96,Factors!C$1,0)*$E64</f>
        <v>-90.7084330421649</v>
      </c>
      <c r="H64" s="24" t="n">
        <f aca="false">VLOOKUP($D64,Factors!$B$4:$M$96,Factors!D$1,0)*$E64</f>
        <v>-1024.28565117718</v>
      </c>
      <c r="I64" s="24" t="n">
        <f aca="false">VLOOKUP($D64,Factors!$B$4:$M$96,Factors!E$1,0)*$E64</f>
        <v>-285.576424861473</v>
      </c>
      <c r="J64" s="24" t="n">
        <f aca="false">VLOOKUP($D64,Factors!$B$4:$M$96,Factors!F$1,0)*$E64</f>
        <v>-0</v>
      </c>
      <c r="K64" s="24" t="n">
        <f aca="false">VLOOKUP($D64,Factors!$B$4:$M$96,Factors!G$1,0)*$E64</f>
        <v>-387.641091127262</v>
      </c>
      <c r="L64" s="24" t="n">
        <f aca="false">VLOOKUP($D64,Factors!$B$4:$M$96,Factors!H$1,0)*$E64</f>
        <v>-1365.11879873505</v>
      </c>
      <c r="M64" s="24" t="n">
        <f aca="false">VLOOKUP($D64,Factors!$B$4:$M$96,Factors!I$1,0)*$E64</f>
        <v>-203.668731316804</v>
      </c>
      <c r="N64" s="24" t="n">
        <f aca="false">VLOOKUP($D64,Factors!$B$4:$M$96,Factors!J$1,0)*$E64</f>
        <v>-63.802735312811</v>
      </c>
      <c r="O64" s="24" t="n">
        <f aca="false">VLOOKUP($D64,Factors!$B$4:$M$96,Factors!K$1,0)*$E64</f>
        <v>-8.21628817725258</v>
      </c>
      <c r="P64" s="24" t="n">
        <f aca="false">VLOOKUP($D64,Factors!$B$4:$M$96,Factors!L$1,0)*$E64</f>
        <v>-0</v>
      </c>
      <c r="Q64" s="24" t="n">
        <f aca="false">VLOOKUP($D64,Factors!$B$4:$M$96,Factors!M$1,0)*$E64</f>
        <v>-0</v>
      </c>
      <c r="S64" s="20"/>
    </row>
    <row r="65" s="8" customFormat="true" ht="12.75" hidden="false" customHeight="false" outlineLevel="0" collapsed="false">
      <c r="A65" s="25"/>
      <c r="B65" s="25"/>
      <c r="C65" s="26" t="str">
        <f aca="false">"TOTAL ACCOUNT "&amp;B64</f>
        <v>TOTAL ACCOUNT 303CADOP</v>
      </c>
      <c r="D65" s="27"/>
      <c r="E65" s="28" t="n">
        <f aca="false">SUBTOTAL(9,E63:E64)</f>
        <v>-6274.99936458333</v>
      </c>
      <c r="F65" s="9"/>
      <c r="G65" s="28" t="n">
        <f aca="false">SUBTOTAL(9,G63:G64)</f>
        <v>-90.7084330421649</v>
      </c>
      <c r="H65" s="28" t="n">
        <f aca="false">SUBTOTAL(9,H63:H64)</f>
        <v>-3870.26686201051</v>
      </c>
      <c r="I65" s="28" t="n">
        <f aca="false">SUBTOTAL(9,I63:I64)</f>
        <v>-285.576424861473</v>
      </c>
      <c r="J65" s="28" t="n">
        <f aca="false">SUBTOTAL(9,J63:J64)</f>
        <v>0</v>
      </c>
      <c r="K65" s="28" t="n">
        <f aca="false">SUBTOTAL(9,K63:K64)</f>
        <v>-387.641091127262</v>
      </c>
      <c r="L65" s="28" t="n">
        <f aca="false">SUBTOTAL(9,L63:L64)</f>
        <v>-1365.11879873505</v>
      </c>
      <c r="M65" s="28" t="n">
        <f aca="false">SUBTOTAL(9,M63:M64)</f>
        <v>-203.668731316804</v>
      </c>
      <c r="N65" s="28" t="n">
        <f aca="false">SUBTOTAL(9,N63:N64)</f>
        <v>-63.802735312811</v>
      </c>
      <c r="O65" s="28" t="n">
        <f aca="false">SUBTOTAL(9,O63:O64)</f>
        <v>-8.21628817725258</v>
      </c>
      <c r="P65" s="28" t="n">
        <f aca="false">SUBTOTAL(9,P63:P64)</f>
        <v>0</v>
      </c>
      <c r="Q65" s="28" t="n">
        <f aca="false">SUBTOTAL(9,Q63:Q64)</f>
        <v>0</v>
      </c>
      <c r="S65" s="20"/>
    </row>
    <row r="66" s="8" customFormat="true" ht="12.75" hidden="false" customHeight="false" outlineLevel="0" collapsed="false">
      <c r="A66" s="25"/>
      <c r="B66" s="25"/>
      <c r="C66" s="26"/>
      <c r="D66" s="27"/>
      <c r="E66" s="20"/>
      <c r="F66" s="9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S66" s="20"/>
    </row>
    <row r="67" s="8" customFormat="true" ht="12.75" hidden="false" customHeight="false" outlineLevel="0" collapsed="false">
      <c r="A67" s="25" t="n">
        <v>111</v>
      </c>
      <c r="B67" s="32" t="s">
        <v>56</v>
      </c>
      <c r="C67" s="33" t="s">
        <v>57</v>
      </c>
      <c r="D67" s="38" t="s">
        <v>39</v>
      </c>
      <c r="E67" s="24" t="n">
        <v>-36.6739404166667</v>
      </c>
      <c r="F67" s="9"/>
      <c r="G67" s="24" t="n">
        <f aca="false">VLOOKUP($D67,Factors!$B$4:$M$96,Factors!C$1,0)*$E67</f>
        <v>-0.970142332154036</v>
      </c>
      <c r="H67" s="24" t="n">
        <f aca="false">VLOOKUP($D67,Factors!$B$4:$M$96,Factors!D$1,0)*$E67</f>
        <v>-10.9549116559321</v>
      </c>
      <c r="I67" s="24" t="n">
        <f aca="false">VLOOKUP($D67,Factors!$B$4:$M$96,Factors!E$1,0)*$E67</f>
        <v>-3.05428910556241</v>
      </c>
      <c r="J67" s="24" t="n">
        <f aca="false">VLOOKUP($D67,Factors!$B$4:$M$96,Factors!F$1,0)*$E67</f>
        <v>-0</v>
      </c>
      <c r="K67" s="24" t="n">
        <f aca="false">VLOOKUP($D67,Factors!$B$4:$M$96,Factors!G$1,0)*$E67</f>
        <v>-4.1458883101875</v>
      </c>
      <c r="L67" s="24" t="n">
        <f aca="false">VLOOKUP($D67,Factors!$B$4:$M$96,Factors!H$1,0)*$E67</f>
        <v>-14.6001809385961</v>
      </c>
      <c r="M67" s="24" t="n">
        <f aca="false">VLOOKUP($D67,Factors!$B$4:$M$96,Factors!I$1,0)*$E67</f>
        <v>-2.17827219983716</v>
      </c>
      <c r="N67" s="24" t="n">
        <f aca="false">VLOOKUP($D67,Factors!$B$4:$M$96,Factors!J$1,0)*$E67</f>
        <v>-0.682381255614951</v>
      </c>
      <c r="O67" s="24" t="n">
        <f aca="false">VLOOKUP($D67,Factors!$B$4:$M$96,Factors!K$1,0)*$E67</f>
        <v>-0.0878746187824039</v>
      </c>
      <c r="P67" s="24" t="n">
        <f aca="false">VLOOKUP($D67,Factors!$B$4:$M$96,Factors!L$1,0)*$E67</f>
        <v>-0</v>
      </c>
      <c r="Q67" s="24" t="n">
        <f aca="false">VLOOKUP($D67,Factors!$B$4:$M$96,Factors!M$1,0)*$E67</f>
        <v>-0</v>
      </c>
      <c r="S67" s="20"/>
    </row>
    <row r="68" s="8" customFormat="true" ht="12.75" hidden="false" customHeight="false" outlineLevel="0" collapsed="false">
      <c r="A68" s="16"/>
      <c r="B68" s="25"/>
      <c r="C68" s="26" t="str">
        <f aca="false">"TOTAL ACCOUNT "&amp;B67</f>
        <v>TOTAL ACCOUNT 303CALLC</v>
      </c>
      <c r="D68" s="27"/>
      <c r="E68" s="28" t="n">
        <f aca="false">SUBTOTAL(9,E67)</f>
        <v>-36.6739404166667</v>
      </c>
      <c r="F68" s="9"/>
      <c r="G68" s="28" t="n">
        <f aca="false">SUBTOTAL(9,G67)</f>
        <v>-0.970142332154036</v>
      </c>
      <c r="H68" s="28" t="n">
        <f aca="false">SUBTOTAL(9,H67)</f>
        <v>-10.9549116559321</v>
      </c>
      <c r="I68" s="28" t="n">
        <f aca="false">SUBTOTAL(9,I67)</f>
        <v>-3.05428910556241</v>
      </c>
      <c r="J68" s="28" t="n">
        <f aca="false">SUBTOTAL(9,J67)</f>
        <v>0</v>
      </c>
      <c r="K68" s="28" t="n">
        <f aca="false">SUBTOTAL(9,K67)</f>
        <v>-4.1458883101875</v>
      </c>
      <c r="L68" s="28" t="n">
        <f aca="false">SUBTOTAL(9,L67)</f>
        <v>-14.6001809385961</v>
      </c>
      <c r="M68" s="28" t="n">
        <f aca="false">SUBTOTAL(9,M67)</f>
        <v>-2.17827219983716</v>
      </c>
      <c r="N68" s="28" t="n">
        <f aca="false">SUBTOTAL(9,N67)</f>
        <v>-0.682381255614951</v>
      </c>
      <c r="O68" s="28" t="n">
        <f aca="false">SUBTOTAL(9,O67)</f>
        <v>-0.0878746187824039</v>
      </c>
      <c r="P68" s="28" t="n">
        <f aca="false">SUBTOTAL(9,P67)</f>
        <v>0</v>
      </c>
      <c r="Q68" s="28" t="n">
        <f aca="false">SUBTOTAL(9,Q67)</f>
        <v>0</v>
      </c>
      <c r="S68" s="20"/>
    </row>
    <row r="69" s="8" customFormat="true" ht="12.75" hidden="false" customHeight="false" outlineLevel="0" collapsed="false">
      <c r="A69" s="25"/>
      <c r="B69" s="25"/>
      <c r="C69" s="26"/>
      <c r="D69" s="27"/>
      <c r="E69" s="20"/>
      <c r="F69" s="9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S69" s="20"/>
    </row>
    <row r="70" s="8" customFormat="true" ht="12.75" hidden="false" customHeight="false" outlineLevel="0" collapsed="false">
      <c r="A70" s="25" t="n">
        <v>111</v>
      </c>
      <c r="B70" s="32" t="s">
        <v>58</v>
      </c>
      <c r="C70" s="33" t="s">
        <v>59</v>
      </c>
      <c r="D70" s="38" t="s">
        <v>39</v>
      </c>
      <c r="E70" s="24" t="n">
        <v>-305.103392083333</v>
      </c>
      <c r="F70" s="9"/>
      <c r="G70" s="24" t="n">
        <f aca="false">VLOOKUP($D70,Factors!$B$4:$M$96,Factors!C$1,0)*$E70</f>
        <v>-8.070954824623</v>
      </c>
      <c r="H70" s="24" t="n">
        <f aca="false">VLOOKUP($D70,Factors!$B$4:$M$96,Factors!D$1,0)*$E70</f>
        <v>-91.1377579890259</v>
      </c>
      <c r="I70" s="24" t="n">
        <f aca="false">VLOOKUP($D70,Factors!$B$4:$M$96,Factors!E$1,0)*$E70</f>
        <v>-25.4097038911795</v>
      </c>
      <c r="J70" s="24" t="n">
        <f aca="false">VLOOKUP($D70,Factors!$B$4:$M$96,Factors!F$1,0)*$E70</f>
        <v>-0</v>
      </c>
      <c r="K70" s="24" t="n">
        <f aca="false">VLOOKUP($D70,Factors!$B$4:$M$96,Factors!G$1,0)*$E70</f>
        <v>-34.4911010997333</v>
      </c>
      <c r="L70" s="24" t="n">
        <f aca="false">VLOOKUP($D70,Factors!$B$4:$M$96,Factors!H$1,0)*$E70</f>
        <v>-121.464033555874</v>
      </c>
      <c r="M70" s="24" t="n">
        <f aca="false">VLOOKUP($D70,Factors!$B$4:$M$96,Factors!I$1,0)*$E70</f>
        <v>-18.1218115506648</v>
      </c>
      <c r="N70" s="24" t="n">
        <f aca="false">VLOOKUP($D70,Factors!$B$4:$M$96,Factors!J$1,0)*$E70</f>
        <v>-5.67696935253757</v>
      </c>
      <c r="O70" s="24" t="n">
        <f aca="false">VLOOKUP($D70,Factors!$B$4:$M$96,Factors!K$1,0)*$E70</f>
        <v>-0.731059819695756</v>
      </c>
      <c r="P70" s="24" t="n">
        <f aca="false">VLOOKUP($D70,Factors!$B$4:$M$96,Factors!L$1,0)*$E70</f>
        <v>-0</v>
      </c>
      <c r="Q70" s="24" t="n">
        <f aca="false">VLOOKUP($D70,Factors!$B$4:$M$96,Factors!M$1,0)*$E70</f>
        <v>-0</v>
      </c>
      <c r="S70" s="20"/>
    </row>
    <row r="71" s="8" customFormat="true" ht="12.75" hidden="false" customHeight="false" outlineLevel="0" collapsed="false">
      <c r="A71" s="16"/>
      <c r="B71" s="25"/>
      <c r="C71" s="26" t="str">
        <f aca="false">"TOTAL ACCOUNT "&amp;B70</f>
        <v>TOTAL ACCOUNT 303CBT</v>
      </c>
      <c r="D71" s="27"/>
      <c r="E71" s="28" t="n">
        <f aca="false">SUBTOTAL(9,E70:E70)</f>
        <v>-305.103392083333</v>
      </c>
      <c r="F71" s="9"/>
      <c r="G71" s="28" t="n">
        <f aca="false">SUBTOTAL(9,G70:G70)</f>
        <v>-8.070954824623</v>
      </c>
      <c r="H71" s="28" t="n">
        <f aca="false">SUBTOTAL(9,H70:H70)</f>
        <v>-91.1377579890259</v>
      </c>
      <c r="I71" s="28" t="n">
        <f aca="false">SUBTOTAL(9,I70:I70)</f>
        <v>-25.4097038911795</v>
      </c>
      <c r="J71" s="28" t="n">
        <f aca="false">SUBTOTAL(9,J70:J70)</f>
        <v>0</v>
      </c>
      <c r="K71" s="28" t="n">
        <f aca="false">SUBTOTAL(9,K70:K70)</f>
        <v>-34.4911010997333</v>
      </c>
      <c r="L71" s="28" t="n">
        <f aca="false">SUBTOTAL(9,L70:L70)</f>
        <v>-121.464033555874</v>
      </c>
      <c r="M71" s="28" t="n">
        <f aca="false">SUBTOTAL(9,M70:M70)</f>
        <v>-18.1218115506648</v>
      </c>
      <c r="N71" s="28" t="n">
        <f aca="false">SUBTOTAL(9,N70:N70)</f>
        <v>-5.67696935253757</v>
      </c>
      <c r="O71" s="28" t="n">
        <f aca="false">SUBTOTAL(9,O70:O70)</f>
        <v>-0.731059819695756</v>
      </c>
      <c r="P71" s="28" t="n">
        <f aca="false">SUBTOTAL(9,P70:P70)</f>
        <v>0</v>
      </c>
      <c r="Q71" s="28" t="n">
        <f aca="false">SUBTOTAL(9,Q70:Q70)</f>
        <v>0</v>
      </c>
      <c r="S71" s="20"/>
    </row>
    <row r="72" s="8" customFormat="true" ht="12.75" hidden="false" customHeight="false" outlineLevel="0" collapsed="false">
      <c r="A72" s="25"/>
      <c r="B72" s="25"/>
      <c r="C72" s="26"/>
      <c r="D72" s="27"/>
      <c r="E72" s="20"/>
      <c r="F72" s="9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S72" s="20"/>
    </row>
    <row r="73" s="8" customFormat="true" ht="12.75" hidden="false" customHeight="false" outlineLevel="0" collapsed="false">
      <c r="A73" s="25" t="n">
        <v>111</v>
      </c>
      <c r="B73" s="32" t="s">
        <v>60</v>
      </c>
      <c r="C73" s="33" t="s">
        <v>61</v>
      </c>
      <c r="D73" s="38" t="s">
        <v>39</v>
      </c>
      <c r="E73" s="24" t="n">
        <v>-411.87712</v>
      </c>
      <c r="F73" s="9"/>
      <c r="G73" s="24" t="n">
        <f aca="false">VLOOKUP($D73,Factors!$B$4:$M$96,Factors!C$1,0)*$E73</f>
        <v>-10.8954594248099</v>
      </c>
      <c r="H73" s="24" t="n">
        <f aca="false">VLOOKUP($D73,Factors!$B$4:$M$96,Factors!D$1,0)*$E73</f>
        <v>-123.032251550728</v>
      </c>
      <c r="I73" s="24" t="n">
        <f aca="false">VLOOKUP($D73,Factors!$B$4:$M$96,Factors!E$1,0)*$E73</f>
        <v>-34.3020626132314</v>
      </c>
      <c r="J73" s="24" t="n">
        <f aca="false">VLOOKUP($D73,Factors!$B$4:$M$96,Factors!F$1,0)*$E73</f>
        <v>-0</v>
      </c>
      <c r="K73" s="24" t="n">
        <f aca="false">VLOOKUP($D73,Factors!$B$4:$M$96,Factors!G$1,0)*$E73</f>
        <v>-46.5615779935572</v>
      </c>
      <c r="L73" s="24" t="n">
        <f aca="false">VLOOKUP($D73,Factors!$B$4:$M$96,Factors!H$1,0)*$E73</f>
        <v>-163.971485151211</v>
      </c>
      <c r="M73" s="24" t="n">
        <f aca="false">VLOOKUP($D73,Factors!$B$4:$M$96,Factors!I$1,0)*$E73</f>
        <v>-24.4637055645448</v>
      </c>
      <c r="N73" s="24" t="n">
        <f aca="false">VLOOKUP($D73,Factors!$B$4:$M$96,Factors!J$1,0)*$E73</f>
        <v>-7.66367679915142</v>
      </c>
      <c r="O73" s="24" t="n">
        <f aca="false">VLOOKUP($D73,Factors!$B$4:$M$96,Factors!K$1,0)*$E73</f>
        <v>-0.986900902765989</v>
      </c>
      <c r="P73" s="24" t="n">
        <f aca="false">VLOOKUP($D73,Factors!$B$4:$M$96,Factors!L$1,0)*$E73</f>
        <v>-0</v>
      </c>
      <c r="Q73" s="24" t="n">
        <f aca="false">VLOOKUP($D73,Factors!$B$4:$M$96,Factors!M$1,0)*$E73</f>
        <v>-0</v>
      </c>
      <c r="S73" s="20"/>
    </row>
    <row r="74" s="8" customFormat="true" ht="12.75" hidden="false" customHeight="false" outlineLevel="0" collapsed="false">
      <c r="A74" s="16"/>
      <c r="B74" s="25"/>
      <c r="C74" s="26" t="str">
        <f aca="false">"TOTAL ACCOUNT "&amp;B73</f>
        <v>TOTAL ACCOUNT 303CCIR</v>
      </c>
      <c r="D74" s="27"/>
      <c r="E74" s="28" t="n">
        <f aca="false">SUBTOTAL(9,E73:E73)</f>
        <v>-411.87712</v>
      </c>
      <c r="F74" s="9"/>
      <c r="G74" s="28" t="n">
        <f aca="false">SUBTOTAL(9,G73:G73)</f>
        <v>-10.8954594248099</v>
      </c>
      <c r="H74" s="28" t="n">
        <f aca="false">SUBTOTAL(9,H73:H73)</f>
        <v>-123.032251550728</v>
      </c>
      <c r="I74" s="28" t="n">
        <f aca="false">SUBTOTAL(9,I73:I73)</f>
        <v>-34.3020626132314</v>
      </c>
      <c r="J74" s="28" t="n">
        <f aca="false">SUBTOTAL(9,J73:J73)</f>
        <v>0</v>
      </c>
      <c r="K74" s="28" t="n">
        <f aca="false">SUBTOTAL(9,K73:K73)</f>
        <v>-46.5615779935572</v>
      </c>
      <c r="L74" s="28" t="n">
        <f aca="false">SUBTOTAL(9,L73:L73)</f>
        <v>-163.971485151211</v>
      </c>
      <c r="M74" s="28" t="n">
        <f aca="false">SUBTOTAL(9,M73:M73)</f>
        <v>-24.4637055645448</v>
      </c>
      <c r="N74" s="28" t="n">
        <f aca="false">SUBTOTAL(9,N73:N73)</f>
        <v>-7.66367679915142</v>
      </c>
      <c r="O74" s="28" t="n">
        <f aca="false">SUBTOTAL(9,O73:O73)</f>
        <v>-0.986900902765989</v>
      </c>
      <c r="P74" s="28" t="n">
        <f aca="false">SUBTOTAL(9,P73:P73)</f>
        <v>0</v>
      </c>
      <c r="Q74" s="28" t="n">
        <f aca="false">SUBTOTAL(9,Q73:Q73)</f>
        <v>0</v>
      </c>
      <c r="S74" s="20"/>
    </row>
    <row r="75" s="8" customFormat="true" ht="12.75" hidden="false" customHeight="false" outlineLevel="0" collapsed="false">
      <c r="A75" s="25"/>
      <c r="B75" s="25"/>
      <c r="C75" s="26"/>
      <c r="D75" s="27"/>
      <c r="E75" s="20"/>
      <c r="F75" s="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S75" s="20"/>
    </row>
    <row r="76" s="8" customFormat="true" ht="12.75" hidden="false" customHeight="false" outlineLevel="0" collapsed="false">
      <c r="A76" s="25" t="n">
        <v>111</v>
      </c>
      <c r="B76" s="32" t="s">
        <v>62</v>
      </c>
      <c r="C76" s="33" t="s">
        <v>63</v>
      </c>
      <c r="D76" s="38" t="s">
        <v>39</v>
      </c>
      <c r="E76" s="24" t="n">
        <v>-137.06251125</v>
      </c>
      <c r="F76" s="9"/>
      <c r="G76" s="24" t="n">
        <f aca="false">VLOOKUP($D76,Factors!$B$4:$M$96,Factors!C$1,0)*$E76</f>
        <v>-3.62573922529838</v>
      </c>
      <c r="H76" s="24" t="n">
        <f aca="false">VLOOKUP($D76,Factors!$B$4:$M$96,Factors!D$1,0)*$E76</f>
        <v>-40.9420881700941</v>
      </c>
      <c r="I76" s="24" t="n">
        <f aca="false">VLOOKUP($D76,Factors!$B$4:$M$96,Factors!E$1,0)*$E76</f>
        <v>-11.4148774343771</v>
      </c>
      <c r="J76" s="24" t="n">
        <f aca="false">VLOOKUP($D76,Factors!$B$4:$M$96,Factors!F$1,0)*$E76</f>
        <v>-0</v>
      </c>
      <c r="K76" s="24" t="n">
        <f aca="false">VLOOKUP($D76,Factors!$B$4:$M$96,Factors!G$1,0)*$E76</f>
        <v>-15.4945407202024</v>
      </c>
      <c r="L76" s="24" t="n">
        <f aca="false">VLOOKUP($D76,Factors!$B$4:$M$96,Factors!H$1,0)*$E76</f>
        <v>-54.565651833773</v>
      </c>
      <c r="M76" s="24" t="n">
        <f aca="false">VLOOKUP($D76,Factors!$B$4:$M$96,Factors!I$1,0)*$E76</f>
        <v>-8.14091571572879</v>
      </c>
      <c r="N76" s="24" t="n">
        <f aca="false">VLOOKUP($D76,Factors!$B$4:$M$96,Factors!J$1,0)*$E76</f>
        <v>-2.55028195666721</v>
      </c>
      <c r="O76" s="24" t="n">
        <f aca="false">VLOOKUP($D76,Factors!$B$4:$M$96,Factors!K$1,0)*$E76</f>
        <v>-0.32841619385898</v>
      </c>
      <c r="P76" s="24" t="n">
        <f aca="false">VLOOKUP($D76,Factors!$B$4:$M$96,Factors!L$1,0)*$E76</f>
        <v>-0</v>
      </c>
      <c r="Q76" s="24" t="n">
        <f aca="false">VLOOKUP($D76,Factors!$B$4:$M$96,Factors!M$1,0)*$E76</f>
        <v>-0</v>
      </c>
      <c r="S76" s="20"/>
    </row>
    <row r="77" s="8" customFormat="true" ht="12.75" hidden="false" customHeight="false" outlineLevel="0" collapsed="false">
      <c r="A77" s="16"/>
      <c r="B77" s="25"/>
      <c r="C77" s="26" t="str">
        <f aca="false">"TOTAL ACCOUNT "&amp;B76</f>
        <v>TOTAL ACCOUNT 303CCO</v>
      </c>
      <c r="D77" s="27"/>
      <c r="E77" s="28" t="n">
        <f aca="false">SUBTOTAL(9,E76:E76)</f>
        <v>-137.06251125</v>
      </c>
      <c r="F77" s="9"/>
      <c r="G77" s="28" t="n">
        <f aca="false">SUBTOTAL(9,G76:G76)</f>
        <v>-3.62573922529838</v>
      </c>
      <c r="H77" s="28" t="n">
        <f aca="false">SUBTOTAL(9,H76:H76)</f>
        <v>-40.9420881700941</v>
      </c>
      <c r="I77" s="28" t="n">
        <f aca="false">SUBTOTAL(9,I76:I76)</f>
        <v>-11.4148774343771</v>
      </c>
      <c r="J77" s="28" t="n">
        <f aca="false">SUBTOTAL(9,J76:J76)</f>
        <v>0</v>
      </c>
      <c r="K77" s="28" t="n">
        <f aca="false">SUBTOTAL(9,K76:K76)</f>
        <v>-15.4945407202024</v>
      </c>
      <c r="L77" s="28" t="n">
        <f aca="false">SUBTOTAL(9,L76:L76)</f>
        <v>-54.565651833773</v>
      </c>
      <c r="M77" s="28" t="n">
        <f aca="false">SUBTOTAL(9,M76:M76)</f>
        <v>-8.14091571572879</v>
      </c>
      <c r="N77" s="28" t="n">
        <f aca="false">SUBTOTAL(9,N76:N76)</f>
        <v>-2.55028195666721</v>
      </c>
      <c r="O77" s="28" t="n">
        <f aca="false">SUBTOTAL(9,O76:O76)</f>
        <v>-0.32841619385898</v>
      </c>
      <c r="P77" s="28" t="n">
        <f aca="false">SUBTOTAL(9,P76:P76)</f>
        <v>0</v>
      </c>
      <c r="Q77" s="28" t="n">
        <f aca="false">SUBTOTAL(9,Q76:Q76)</f>
        <v>0</v>
      </c>
      <c r="S77" s="20"/>
    </row>
    <row r="78" s="8" customFormat="true" ht="12.75" hidden="false" customHeight="false" outlineLevel="0" collapsed="false">
      <c r="A78" s="25"/>
      <c r="B78" s="25"/>
      <c r="C78" s="26"/>
      <c r="D78" s="27"/>
      <c r="E78" s="20"/>
      <c r="F78" s="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S78" s="20"/>
    </row>
    <row r="79" s="8" customFormat="true" ht="12.75" hidden="false" customHeight="false" outlineLevel="0" collapsed="false">
      <c r="A79" s="25" t="n">
        <v>111</v>
      </c>
      <c r="B79" s="32" t="s">
        <v>64</v>
      </c>
      <c r="C79" s="33" t="s">
        <v>65</v>
      </c>
      <c r="D79" s="38" t="s">
        <v>39</v>
      </c>
      <c r="E79" s="24" t="n">
        <v>-12.1539516666667</v>
      </c>
      <c r="F79" s="9"/>
      <c r="G79" s="24" t="n">
        <f aca="false">VLOOKUP($D79,Factors!$B$4:$M$96,Factors!C$1,0)*$E79</f>
        <v>-0.321510666179436</v>
      </c>
      <c r="H79" s="24" t="n">
        <f aca="false">VLOOKUP($D79,Factors!$B$4:$M$96,Factors!D$1,0)*$E79</f>
        <v>-3.63051979869316</v>
      </c>
      <c r="I79" s="24" t="n">
        <f aca="false">VLOOKUP($D79,Factors!$B$4:$M$96,Factors!E$1,0)*$E79</f>
        <v>-1.01220871668761</v>
      </c>
      <c r="J79" s="24" t="n">
        <f aca="false">VLOOKUP($D79,Factors!$B$4:$M$96,Factors!F$1,0)*$E79</f>
        <v>-0</v>
      </c>
      <c r="K79" s="24" t="n">
        <f aca="false">VLOOKUP($D79,Factors!$B$4:$M$96,Factors!G$1,0)*$E79</f>
        <v>-1.37397087863833</v>
      </c>
      <c r="L79" s="24" t="n">
        <f aca="false">VLOOKUP($D79,Factors!$B$4:$M$96,Factors!H$1,0)*$E79</f>
        <v>-4.8385826948566</v>
      </c>
      <c r="M79" s="24" t="n">
        <f aca="false">VLOOKUP($D79,Factors!$B$4:$M$96,Factors!I$1,0)*$E79</f>
        <v>-0.721891750187634</v>
      </c>
      <c r="N79" s="24" t="n">
        <f aca="false">VLOOKUP($D79,Factors!$B$4:$M$96,Factors!J$1,0)*$E79</f>
        <v>-0.226145014818597</v>
      </c>
      <c r="O79" s="24" t="n">
        <f aca="false">VLOOKUP($D79,Factors!$B$4:$M$96,Factors!K$1,0)*$E79</f>
        <v>-0.0291221466052971</v>
      </c>
      <c r="P79" s="24" t="n">
        <f aca="false">VLOOKUP($D79,Factors!$B$4:$M$96,Factors!L$1,0)*$E79</f>
        <v>-0</v>
      </c>
      <c r="Q79" s="24" t="n">
        <f aca="false">VLOOKUP($D79,Factors!$B$4:$M$96,Factors!M$1,0)*$E79</f>
        <v>-0</v>
      </c>
      <c r="S79" s="20"/>
    </row>
    <row r="80" s="8" customFormat="true" ht="12.75" hidden="false" customHeight="false" outlineLevel="0" collapsed="false">
      <c r="A80" s="16"/>
      <c r="B80" s="25"/>
      <c r="C80" s="26" t="str">
        <f aca="false">"TOTAL ACCOUNT "&amp;B79</f>
        <v>TOTAL ACCOUNT 303CMPSS</v>
      </c>
      <c r="D80" s="27"/>
      <c r="E80" s="28" t="n">
        <f aca="false">SUBTOTAL(9,E79:E79)</f>
        <v>-12.1539516666667</v>
      </c>
      <c r="F80" s="9"/>
      <c r="G80" s="28" t="n">
        <f aca="false">SUBTOTAL(9,G79:G79)</f>
        <v>-0.321510666179436</v>
      </c>
      <c r="H80" s="28" t="n">
        <f aca="false">SUBTOTAL(9,H79:H79)</f>
        <v>-3.63051979869316</v>
      </c>
      <c r="I80" s="28" t="n">
        <f aca="false">SUBTOTAL(9,I79:I79)</f>
        <v>-1.01220871668761</v>
      </c>
      <c r="J80" s="28" t="n">
        <f aca="false">SUBTOTAL(9,J79:J79)</f>
        <v>0</v>
      </c>
      <c r="K80" s="28" t="n">
        <f aca="false">SUBTOTAL(9,K79:K79)</f>
        <v>-1.37397087863833</v>
      </c>
      <c r="L80" s="28" t="n">
        <f aca="false">SUBTOTAL(9,L79:L79)</f>
        <v>-4.8385826948566</v>
      </c>
      <c r="M80" s="28" t="n">
        <f aca="false">SUBTOTAL(9,M79:M79)</f>
        <v>-0.721891750187634</v>
      </c>
      <c r="N80" s="28" t="n">
        <f aca="false">SUBTOTAL(9,N79:N79)</f>
        <v>-0.226145014818597</v>
      </c>
      <c r="O80" s="28" t="n">
        <f aca="false">SUBTOTAL(9,O79:O79)</f>
        <v>-0.0291221466052971</v>
      </c>
      <c r="P80" s="28" t="n">
        <f aca="false">SUBTOTAL(9,P79:P79)</f>
        <v>0</v>
      </c>
      <c r="Q80" s="28" t="n">
        <f aca="false">SUBTOTAL(9,Q79:Q79)</f>
        <v>0</v>
      </c>
      <c r="S80" s="20"/>
    </row>
    <row r="81" s="8" customFormat="true" ht="12.75" hidden="false" customHeight="false" outlineLevel="0" collapsed="false">
      <c r="A81" s="25"/>
      <c r="B81" s="25"/>
      <c r="C81" s="26"/>
      <c r="D81" s="27"/>
      <c r="E81" s="20"/>
      <c r="F81" s="9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S81" s="20"/>
    </row>
    <row r="82" s="8" customFormat="true" ht="12.75" hidden="false" customHeight="false" outlineLevel="0" collapsed="false">
      <c r="A82" s="25" t="n">
        <v>111</v>
      </c>
      <c r="B82" s="32" t="s">
        <v>66</v>
      </c>
      <c r="C82" s="33" t="s">
        <v>67</v>
      </c>
      <c r="D82" s="38" t="s">
        <v>39</v>
      </c>
      <c r="E82" s="24" t="n">
        <v>-940.064662083333</v>
      </c>
      <c r="F82" s="9"/>
      <c r="G82" s="24" t="n">
        <f aca="false">VLOOKUP($D82,Factors!$B$4:$M$96,Factors!C$1,0)*$E82</f>
        <v>-24.8676993333026</v>
      </c>
      <c r="H82" s="24" t="n">
        <f aca="false">VLOOKUP($D82,Factors!$B$4:$M$96,Factors!D$1,0)*$E82</f>
        <v>-280.8077126969</v>
      </c>
      <c r="I82" s="24" t="n">
        <f aca="false">VLOOKUP($D82,Factors!$B$4:$M$96,Factors!E$1,0)*$E82</f>
        <v>-78.2907215124471</v>
      </c>
      <c r="J82" s="24" t="n">
        <f aca="false">VLOOKUP($D82,Factors!$B$4:$M$96,Factors!F$1,0)*$E82</f>
        <v>-0</v>
      </c>
      <c r="K82" s="24" t="n">
        <f aca="false">VLOOKUP($D82,Factors!$B$4:$M$96,Factors!G$1,0)*$E82</f>
        <v>-106.271729982428</v>
      </c>
      <c r="L82" s="24" t="n">
        <f aca="false">VLOOKUP($D82,Factors!$B$4:$M$96,Factors!H$1,0)*$E82</f>
        <v>-374.24705402421</v>
      </c>
      <c r="M82" s="24" t="n">
        <f aca="false">VLOOKUP($D82,Factors!$B$4:$M$96,Factors!I$1,0)*$E82</f>
        <v>-55.8357432062261</v>
      </c>
      <c r="N82" s="24" t="n">
        <f aca="false">VLOOKUP($D82,Factors!$B$4:$M$96,Factors!J$1,0)*$E82</f>
        <v>-17.4915075168782</v>
      </c>
      <c r="O82" s="24" t="n">
        <f aca="false">VLOOKUP($D82,Factors!$B$4:$M$96,Factors!K$1,0)*$E82</f>
        <v>-2.25249381094159</v>
      </c>
      <c r="P82" s="24" t="n">
        <f aca="false">VLOOKUP($D82,Factors!$B$4:$M$96,Factors!L$1,0)*$E82</f>
        <v>-0</v>
      </c>
      <c r="Q82" s="24" t="n">
        <f aca="false">VLOOKUP($D82,Factors!$B$4:$M$96,Factors!M$1,0)*$E82</f>
        <v>-0</v>
      </c>
      <c r="S82" s="20"/>
    </row>
    <row r="83" s="8" customFormat="true" ht="12.75" hidden="false" customHeight="false" outlineLevel="0" collapsed="false">
      <c r="A83" s="25"/>
      <c r="B83" s="25"/>
      <c r="C83" s="26" t="str">
        <f aca="false">"TOTAL ACCOUNT "&amp;B82</f>
        <v>TOTAL ACCOUNT 303COBOL</v>
      </c>
      <c r="D83" s="27"/>
      <c r="E83" s="28" t="n">
        <f aca="false">SUBTOTAL(9,E82:E82)</f>
        <v>-940.064662083333</v>
      </c>
      <c r="F83" s="9"/>
      <c r="G83" s="28" t="n">
        <f aca="false">SUBTOTAL(9,G82:G82)</f>
        <v>-24.8676993333026</v>
      </c>
      <c r="H83" s="28" t="n">
        <f aca="false">SUBTOTAL(9,H82:H82)</f>
        <v>-280.8077126969</v>
      </c>
      <c r="I83" s="28" t="n">
        <f aca="false">SUBTOTAL(9,I82:I82)</f>
        <v>-78.2907215124471</v>
      </c>
      <c r="J83" s="28" t="n">
        <f aca="false">SUBTOTAL(9,J82:J82)</f>
        <v>0</v>
      </c>
      <c r="K83" s="28" t="n">
        <f aca="false">SUBTOTAL(9,K82:K82)</f>
        <v>-106.271729982428</v>
      </c>
      <c r="L83" s="28" t="n">
        <f aca="false">SUBTOTAL(9,L82:L82)</f>
        <v>-374.24705402421</v>
      </c>
      <c r="M83" s="28" t="n">
        <f aca="false">SUBTOTAL(9,M82:M82)</f>
        <v>-55.8357432062261</v>
      </c>
      <c r="N83" s="28" t="n">
        <f aca="false">SUBTOTAL(9,N82:N82)</f>
        <v>-17.4915075168782</v>
      </c>
      <c r="O83" s="28" t="n">
        <f aca="false">SUBTOTAL(9,O82:O82)</f>
        <v>-2.25249381094159</v>
      </c>
      <c r="P83" s="28" t="n">
        <f aca="false">SUBTOTAL(9,P82:P82)</f>
        <v>0</v>
      </c>
      <c r="Q83" s="28" t="n">
        <f aca="false">SUBTOTAL(9,Q82:Q82)</f>
        <v>0</v>
      </c>
      <c r="S83" s="20"/>
    </row>
    <row r="84" s="8" customFormat="true" ht="12.75" hidden="false" customHeight="false" outlineLevel="0" collapsed="false">
      <c r="A84" s="16"/>
      <c r="B84" s="25"/>
      <c r="C84" s="26"/>
      <c r="D84" s="27"/>
      <c r="E84" s="20"/>
      <c r="F84" s="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S84" s="20"/>
    </row>
    <row r="85" s="8" customFormat="true" ht="12.75" hidden="false" customHeight="false" outlineLevel="0" collapsed="false">
      <c r="A85" s="25" t="n">
        <v>111</v>
      </c>
      <c r="B85" s="32" t="s">
        <v>68</v>
      </c>
      <c r="C85" s="33" t="s">
        <v>69</v>
      </c>
      <c r="D85" s="38" t="s">
        <v>39</v>
      </c>
      <c r="E85" s="24" t="n">
        <v>-510.911872916667</v>
      </c>
      <c r="F85" s="9"/>
      <c r="G85" s="24" t="n">
        <f aca="false">VLOOKUP($D85,Factors!$B$4:$M$96,Factors!C$1,0)*$E85</f>
        <v>-13.5152435294711</v>
      </c>
      <c r="H85" s="24" t="n">
        <f aca="false">VLOOKUP($D85,Factors!$B$4:$M$96,Factors!D$1,0)*$E85</f>
        <v>-152.61502767849</v>
      </c>
      <c r="I85" s="24" t="n">
        <f aca="false">VLOOKUP($D85,Factors!$B$4:$M$96,Factors!E$1,0)*$E85</f>
        <v>-42.5499019091686</v>
      </c>
      <c r="J85" s="24" t="n">
        <f aca="false">VLOOKUP($D85,Factors!$B$4:$M$96,Factors!F$1,0)*$E85</f>
        <v>-0</v>
      </c>
      <c r="K85" s="24" t="n">
        <f aca="false">VLOOKUP($D85,Factors!$B$4:$M$96,Factors!G$1,0)*$E85</f>
        <v>-57.7571850037306</v>
      </c>
      <c r="L85" s="24" t="n">
        <f aca="false">VLOOKUP($D85,Factors!$B$4:$M$96,Factors!H$1,0)*$E85</f>
        <v>-203.397990603442</v>
      </c>
      <c r="M85" s="24" t="n">
        <f aca="false">VLOOKUP($D85,Factors!$B$4:$M$96,Factors!I$1,0)*$E85</f>
        <v>-30.3459381974495</v>
      </c>
      <c r="N85" s="24" t="n">
        <f aca="false">VLOOKUP($D85,Factors!$B$4:$M$96,Factors!J$1,0)*$E85</f>
        <v>-9.50638740720158</v>
      </c>
      <c r="O85" s="24" t="n">
        <f aca="false">VLOOKUP($D85,Factors!$B$4:$M$96,Factors!K$1,0)*$E85</f>
        <v>-1.22419858771306</v>
      </c>
      <c r="P85" s="24" t="n">
        <f aca="false">VLOOKUP($D85,Factors!$B$4:$M$96,Factors!L$1,0)*$E85</f>
        <v>-0</v>
      </c>
      <c r="Q85" s="24" t="n">
        <f aca="false">VLOOKUP($D85,Factors!$B$4:$M$96,Factors!M$1,0)*$E85</f>
        <v>-0</v>
      </c>
      <c r="S85" s="20"/>
    </row>
    <row r="86" s="8" customFormat="true" ht="12.75" hidden="false" customHeight="false" outlineLevel="0" collapsed="false">
      <c r="A86" s="16"/>
      <c r="B86" s="25"/>
      <c r="C86" s="26" t="str">
        <f aca="false">"TOTAL ACCOUNT "&amp;B85</f>
        <v>TOTAL ACCOUNT 303COGNO</v>
      </c>
      <c r="D86" s="27"/>
      <c r="E86" s="28" t="n">
        <f aca="false">SUBTOTAL(9,E85:E85)</f>
        <v>-510.911872916667</v>
      </c>
      <c r="F86" s="9"/>
      <c r="G86" s="28" t="n">
        <f aca="false">SUBTOTAL(9,G85:G85)</f>
        <v>-13.5152435294711</v>
      </c>
      <c r="H86" s="28" t="n">
        <f aca="false">SUBTOTAL(9,H85:H85)</f>
        <v>-152.61502767849</v>
      </c>
      <c r="I86" s="28" t="n">
        <f aca="false">SUBTOTAL(9,I85:I85)</f>
        <v>-42.5499019091686</v>
      </c>
      <c r="J86" s="28" t="n">
        <f aca="false">SUBTOTAL(9,J85:J85)</f>
        <v>0</v>
      </c>
      <c r="K86" s="28" t="n">
        <f aca="false">SUBTOTAL(9,K85:K85)</f>
        <v>-57.7571850037306</v>
      </c>
      <c r="L86" s="28" t="n">
        <f aca="false">SUBTOTAL(9,L85:L85)</f>
        <v>-203.397990603442</v>
      </c>
      <c r="M86" s="28" t="n">
        <f aca="false">SUBTOTAL(9,M85:M85)</f>
        <v>-30.3459381974495</v>
      </c>
      <c r="N86" s="28" t="n">
        <f aca="false">SUBTOTAL(9,N85:N85)</f>
        <v>-9.50638740720158</v>
      </c>
      <c r="O86" s="28" t="n">
        <f aca="false">SUBTOTAL(9,O85:O85)</f>
        <v>-1.22419858771306</v>
      </c>
      <c r="P86" s="28" t="n">
        <f aca="false">SUBTOTAL(9,P85:P85)</f>
        <v>0</v>
      </c>
      <c r="Q86" s="28" t="n">
        <f aca="false">SUBTOTAL(9,Q85:Q85)</f>
        <v>0</v>
      </c>
      <c r="S86" s="20"/>
    </row>
    <row r="87" s="8" customFormat="true" ht="12.75" hidden="false" customHeight="false" outlineLevel="0" collapsed="false">
      <c r="A87" s="16"/>
      <c r="B87" s="25"/>
      <c r="C87" s="26"/>
      <c r="D87" s="27"/>
      <c r="E87" s="20"/>
      <c r="F87" s="9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S87" s="20"/>
    </row>
    <row r="88" s="8" customFormat="true" ht="12.75" hidden="false" customHeight="false" outlineLevel="0" collapsed="false">
      <c r="A88" s="25" t="n">
        <v>111</v>
      </c>
      <c r="B88" s="32" t="s">
        <v>70</v>
      </c>
      <c r="C88" s="33" t="s">
        <v>71</v>
      </c>
      <c r="D88" s="38" t="s">
        <v>39</v>
      </c>
      <c r="E88" s="24" t="n">
        <v>-441.530702916667</v>
      </c>
      <c r="F88" s="9"/>
      <c r="G88" s="24" t="n">
        <f aca="false">VLOOKUP($D88,Factors!$B$4:$M$96,Factors!C$1,0)*$E88</f>
        <v>-11.679890979223</v>
      </c>
      <c r="H88" s="24" t="n">
        <f aca="false">VLOOKUP($D88,Factors!$B$4:$M$96,Factors!D$1,0)*$E88</f>
        <v>-131.890104768658</v>
      </c>
      <c r="I88" s="24" t="n">
        <f aca="false">VLOOKUP($D88,Factors!$B$4:$M$96,Factors!E$1,0)*$E88</f>
        <v>-36.7716803912575</v>
      </c>
      <c r="J88" s="24" t="n">
        <f aca="false">VLOOKUP($D88,Factors!$B$4:$M$96,Factors!F$1,0)*$E88</f>
        <v>-0</v>
      </c>
      <c r="K88" s="24" t="n">
        <f aca="false">VLOOKUP($D88,Factors!$B$4:$M$96,Factors!G$1,0)*$E88</f>
        <v>-49.9138341561787</v>
      </c>
      <c r="L88" s="24" t="n">
        <f aca="false">VLOOKUP($D88,Factors!$B$4:$M$96,Factors!H$1,0)*$E88</f>
        <v>-175.77680716303</v>
      </c>
      <c r="M88" s="24" t="n">
        <f aca="false">VLOOKUP($D88,Factors!$B$4:$M$96,Factors!I$1,0)*$E88</f>
        <v>-26.2249991304684</v>
      </c>
      <c r="N88" s="24" t="n">
        <f aca="false">VLOOKUP($D88,Factors!$B$4:$M$96,Factors!J$1,0)*$E88</f>
        <v>-8.21543232130854</v>
      </c>
      <c r="O88" s="24" t="n">
        <f aca="false">VLOOKUP($D88,Factors!$B$4:$M$96,Factors!K$1,0)*$E88</f>
        <v>-1.05795400654292</v>
      </c>
      <c r="P88" s="24" t="n">
        <f aca="false">VLOOKUP($D88,Factors!$B$4:$M$96,Factors!L$1,0)*$E88</f>
        <v>-0</v>
      </c>
      <c r="Q88" s="24" t="n">
        <f aca="false">VLOOKUP($D88,Factors!$B$4:$M$96,Factors!M$1,0)*$E88</f>
        <v>-0</v>
      </c>
      <c r="S88" s="20"/>
    </row>
    <row r="89" s="8" customFormat="true" ht="12.75" hidden="false" customHeight="false" outlineLevel="0" collapsed="false">
      <c r="A89" s="25"/>
      <c r="B89" s="25"/>
      <c r="C89" s="26" t="str">
        <f aca="false">"TOTAL ACCOUNT "&amp;B88</f>
        <v>TOTAL ACCOUNT 303COMP</v>
      </c>
      <c r="D89" s="27"/>
      <c r="E89" s="28" t="n">
        <f aca="false">SUBTOTAL(9,E88:E88)</f>
        <v>-441.530702916667</v>
      </c>
      <c r="F89" s="9"/>
      <c r="G89" s="28" t="n">
        <f aca="false">SUBTOTAL(9,G88:G88)</f>
        <v>-11.679890979223</v>
      </c>
      <c r="H89" s="28" t="n">
        <f aca="false">SUBTOTAL(9,H88:H88)</f>
        <v>-131.890104768658</v>
      </c>
      <c r="I89" s="28" t="n">
        <f aca="false">SUBTOTAL(9,I88:I88)</f>
        <v>-36.7716803912575</v>
      </c>
      <c r="J89" s="28" t="n">
        <f aca="false">SUBTOTAL(9,J88:J88)</f>
        <v>0</v>
      </c>
      <c r="K89" s="28" t="n">
        <f aca="false">SUBTOTAL(9,K88:K88)</f>
        <v>-49.9138341561787</v>
      </c>
      <c r="L89" s="28" t="n">
        <f aca="false">SUBTOTAL(9,L88:L88)</f>
        <v>-175.77680716303</v>
      </c>
      <c r="M89" s="28" t="n">
        <f aca="false">SUBTOTAL(9,M88:M88)</f>
        <v>-26.2249991304684</v>
      </c>
      <c r="N89" s="28" t="n">
        <f aca="false">SUBTOTAL(9,N88:N88)</f>
        <v>-8.21543232130854</v>
      </c>
      <c r="O89" s="28" t="n">
        <f aca="false">SUBTOTAL(9,O88:O88)</f>
        <v>-1.05795400654292</v>
      </c>
      <c r="P89" s="28" t="n">
        <f aca="false">SUBTOTAL(9,P88:P88)</f>
        <v>0</v>
      </c>
      <c r="Q89" s="28" t="n">
        <f aca="false">SUBTOTAL(9,Q88:Q88)</f>
        <v>0</v>
      </c>
      <c r="S89" s="20"/>
    </row>
    <row r="90" s="8" customFormat="true" ht="12.75" hidden="false" customHeight="false" outlineLevel="0" collapsed="false">
      <c r="A90" s="25"/>
      <c r="B90" s="25"/>
      <c r="C90" s="26"/>
      <c r="D90" s="27"/>
      <c r="E90" s="20"/>
      <c r="F90" s="9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S90" s="20"/>
    </row>
    <row r="91" s="8" customFormat="true" ht="12.75" hidden="false" customHeight="false" outlineLevel="0" collapsed="false">
      <c r="A91" s="25" t="n">
        <v>111</v>
      </c>
      <c r="B91" s="32" t="s">
        <v>72</v>
      </c>
      <c r="C91" s="33" t="s">
        <v>73</v>
      </c>
      <c r="D91" s="38" t="s">
        <v>33</v>
      </c>
      <c r="E91" s="24" t="n">
        <v>-180.62748</v>
      </c>
      <c r="F91" s="9"/>
      <c r="G91" s="24" t="n">
        <f aca="false">VLOOKUP($D91,Factors!$B$4:$M$96,Factors!C$1,0)*$E91</f>
        <v>-3.30649896716368</v>
      </c>
      <c r="H91" s="24" t="n">
        <f aca="false">VLOOKUP($D91,Factors!$B$4:$M$96,Factors!D$1,0)*$E91</f>
        <v>-50.8992297797737</v>
      </c>
      <c r="I91" s="24" t="n">
        <f aca="false">VLOOKUP($D91,Factors!$B$4:$M$96,Factors!E$1,0)*$E91</f>
        <v>-15.5832518425302</v>
      </c>
      <c r="J91" s="24" t="n">
        <f aca="false">VLOOKUP($D91,Factors!$B$4:$M$96,Factors!F$1,0)*$E91</f>
        <v>-0</v>
      </c>
      <c r="K91" s="24" t="n">
        <f aca="false">VLOOKUP($D91,Factors!$B$4:$M$96,Factors!G$1,0)*$E91</f>
        <v>-23.1467981439376</v>
      </c>
      <c r="L91" s="24" t="n">
        <f aca="false">VLOOKUP($D91,Factors!$B$4:$M$96,Factors!H$1,0)*$E91</f>
        <v>-71.8519226194067</v>
      </c>
      <c r="M91" s="24" t="n">
        <f aca="false">VLOOKUP($D91,Factors!$B$4:$M$96,Factors!I$1,0)*$E91</f>
        <v>-11.5877725515836</v>
      </c>
      <c r="N91" s="24" t="n">
        <f aca="false">VLOOKUP($D91,Factors!$B$4:$M$96,Factors!J$1,0)*$E91</f>
        <v>-3.56479318956505</v>
      </c>
      <c r="O91" s="24" t="n">
        <f aca="false">VLOOKUP($D91,Factors!$B$4:$M$96,Factors!K$1,0)*$E91</f>
        <v>-0.687212906039471</v>
      </c>
      <c r="P91" s="24" t="n">
        <f aca="false">VLOOKUP($D91,Factors!$B$4:$M$96,Factors!L$1,0)*$E91</f>
        <v>-0</v>
      </c>
      <c r="Q91" s="24" t="n">
        <f aca="false">VLOOKUP($D91,Factors!$B$4:$M$96,Factors!M$1,0)*$E91</f>
        <v>-0</v>
      </c>
      <c r="S91" s="20"/>
    </row>
    <row r="92" s="8" customFormat="true" ht="12.75" hidden="false" customHeight="false" outlineLevel="0" collapsed="false">
      <c r="A92" s="16"/>
      <c r="B92" s="25"/>
      <c r="C92" s="26" t="str">
        <f aca="false">"TOTAL ACCOUNT "&amp;B91</f>
        <v>TOTAL ACCOUNT 303CRAIG</v>
      </c>
      <c r="D92" s="27"/>
      <c r="E92" s="28" t="n">
        <f aca="false">SUBTOTAL(9,E91:E91)</f>
        <v>-180.62748</v>
      </c>
      <c r="F92" s="9"/>
      <c r="G92" s="28" t="n">
        <f aca="false">SUBTOTAL(9,G91:G91)</f>
        <v>-3.30649896716368</v>
      </c>
      <c r="H92" s="28" t="n">
        <f aca="false">SUBTOTAL(9,H91:H91)</f>
        <v>-50.8992297797737</v>
      </c>
      <c r="I92" s="28" t="n">
        <f aca="false">SUBTOTAL(9,I91:I91)</f>
        <v>-15.5832518425302</v>
      </c>
      <c r="J92" s="28" t="n">
        <f aca="false">SUBTOTAL(9,J91:J91)</f>
        <v>0</v>
      </c>
      <c r="K92" s="28" t="n">
        <f aca="false">SUBTOTAL(9,K91:K91)</f>
        <v>-23.1467981439376</v>
      </c>
      <c r="L92" s="28" t="n">
        <f aca="false">SUBTOTAL(9,L91:L91)</f>
        <v>-71.8519226194067</v>
      </c>
      <c r="M92" s="28" t="n">
        <f aca="false">SUBTOTAL(9,M91:M91)</f>
        <v>-11.5877725515836</v>
      </c>
      <c r="N92" s="28" t="n">
        <f aca="false">SUBTOTAL(9,N91:N91)</f>
        <v>-3.56479318956505</v>
      </c>
      <c r="O92" s="28" t="n">
        <f aca="false">SUBTOTAL(9,O91:O91)</f>
        <v>-0.687212906039471</v>
      </c>
      <c r="P92" s="28" t="n">
        <f aca="false">SUBTOTAL(9,P91:P91)</f>
        <v>0</v>
      </c>
      <c r="Q92" s="28" t="n">
        <f aca="false">SUBTOTAL(9,Q91:Q91)</f>
        <v>0</v>
      </c>
      <c r="S92" s="20"/>
    </row>
    <row r="93" s="8" customFormat="true" ht="12.75" hidden="false" customHeight="false" outlineLevel="0" collapsed="false">
      <c r="A93" s="25"/>
      <c r="B93" s="25"/>
      <c r="C93" s="26"/>
      <c r="D93" s="27"/>
      <c r="E93" s="20"/>
      <c r="F93" s="9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S93" s="20"/>
    </row>
    <row r="94" s="8" customFormat="true" ht="12.75" hidden="false" customHeight="false" outlineLevel="0" collapsed="false">
      <c r="A94" s="25" t="n">
        <v>111</v>
      </c>
      <c r="B94" s="32" t="s">
        <v>74</v>
      </c>
      <c r="C94" s="33" t="s">
        <v>75</v>
      </c>
      <c r="D94" s="38" t="s">
        <v>39</v>
      </c>
      <c r="E94" s="24" t="n">
        <v>-41.5559441666667</v>
      </c>
      <c r="F94" s="9"/>
      <c r="G94" s="24" t="n">
        <f aca="false">VLOOKUP($D94,Factors!$B$4:$M$96,Factors!C$1,0)*$E94</f>
        <v>-1.09928685411703</v>
      </c>
      <c r="H94" s="24" t="n">
        <f aca="false">VLOOKUP($D94,Factors!$B$4:$M$96,Factors!D$1,0)*$E94</f>
        <v>-12.4132201763024</v>
      </c>
      <c r="I94" s="24" t="n">
        <f aca="false">VLOOKUP($D94,Factors!$B$4:$M$96,Factors!E$1,0)*$E94</f>
        <v>-3.46087347303232</v>
      </c>
      <c r="J94" s="24" t="n">
        <f aca="false">VLOOKUP($D94,Factors!$B$4:$M$96,Factors!F$1,0)*$E94</f>
        <v>-0</v>
      </c>
      <c r="K94" s="24" t="n">
        <f aca="false">VLOOKUP($D94,Factors!$B$4:$M$96,Factors!G$1,0)*$E94</f>
        <v>-4.69778543516124</v>
      </c>
      <c r="L94" s="24" t="n">
        <f aca="false">VLOOKUP($D94,Factors!$B$4:$M$96,Factors!H$1,0)*$E94</f>
        <v>-16.5437446048694</v>
      </c>
      <c r="M94" s="24" t="n">
        <f aca="false">VLOOKUP($D94,Factors!$B$4:$M$96,Factors!I$1,0)*$E94</f>
        <v>-2.46824194203843</v>
      </c>
      <c r="N94" s="24" t="n">
        <f aca="false">VLOOKUP($D94,Factors!$B$4:$M$96,Factors!J$1,0)*$E94</f>
        <v>-0.773219267865413</v>
      </c>
      <c r="O94" s="24" t="n">
        <f aca="false">VLOOKUP($D94,Factors!$B$4:$M$96,Factors!K$1,0)*$E94</f>
        <v>-0.099572413280389</v>
      </c>
      <c r="P94" s="24" t="n">
        <f aca="false">VLOOKUP($D94,Factors!$B$4:$M$96,Factors!L$1,0)*$E94</f>
        <v>-0</v>
      </c>
      <c r="Q94" s="24" t="n">
        <f aca="false">VLOOKUP($D94,Factors!$B$4:$M$96,Factors!M$1,0)*$E94</f>
        <v>-0</v>
      </c>
      <c r="S94" s="20"/>
    </row>
    <row r="95" s="8" customFormat="true" ht="12.75" hidden="false" customHeight="false" outlineLevel="0" collapsed="false">
      <c r="A95" s="25"/>
      <c r="B95" s="25"/>
      <c r="C95" s="26" t="str">
        <f aca="false">"TOTAL ACCOUNT "&amp;B94</f>
        <v>TOTAL ACCOUNT 303CRR</v>
      </c>
      <c r="D95" s="27"/>
      <c r="E95" s="28" t="n">
        <f aca="false">SUBTOTAL(9,E94)</f>
        <v>-41.5559441666667</v>
      </c>
      <c r="F95" s="9"/>
      <c r="G95" s="28" t="n">
        <f aca="false">SUBTOTAL(9,G94)</f>
        <v>-1.09928685411703</v>
      </c>
      <c r="H95" s="28" t="n">
        <f aca="false">SUBTOTAL(9,H94)</f>
        <v>-12.4132201763024</v>
      </c>
      <c r="I95" s="28" t="n">
        <f aca="false">SUBTOTAL(9,I94)</f>
        <v>-3.46087347303232</v>
      </c>
      <c r="J95" s="28" t="n">
        <f aca="false">SUBTOTAL(9,J94)</f>
        <v>0</v>
      </c>
      <c r="K95" s="28" t="n">
        <f aca="false">SUBTOTAL(9,K94)</f>
        <v>-4.69778543516124</v>
      </c>
      <c r="L95" s="28" t="n">
        <f aca="false">SUBTOTAL(9,L94)</f>
        <v>-16.5437446048694</v>
      </c>
      <c r="M95" s="28" t="n">
        <f aca="false">SUBTOTAL(9,M94)</f>
        <v>-2.46824194203843</v>
      </c>
      <c r="N95" s="28" t="n">
        <f aca="false">SUBTOTAL(9,N94)</f>
        <v>-0.773219267865413</v>
      </c>
      <c r="O95" s="28" t="n">
        <f aca="false">SUBTOTAL(9,O94)</f>
        <v>-0.099572413280389</v>
      </c>
      <c r="P95" s="28" t="n">
        <f aca="false">SUBTOTAL(9,P94)</f>
        <v>0</v>
      </c>
      <c r="Q95" s="28" t="n">
        <f aca="false">SUBTOTAL(9,Q94)</f>
        <v>0</v>
      </c>
      <c r="S95" s="20"/>
    </row>
    <row r="96" s="8" customFormat="true" ht="12.75" hidden="false" customHeight="false" outlineLevel="0" collapsed="false">
      <c r="A96" s="16"/>
      <c r="B96" s="25"/>
      <c r="C96" s="26"/>
      <c r="D96" s="27"/>
      <c r="E96" s="20"/>
      <c r="F96" s="9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S96" s="20"/>
    </row>
    <row r="97" s="8" customFormat="true" ht="12.75" hidden="false" customHeight="false" outlineLevel="0" collapsed="false">
      <c r="A97" s="25" t="n">
        <v>111</v>
      </c>
      <c r="B97" s="32" t="s">
        <v>76</v>
      </c>
      <c r="C97" s="33" t="s">
        <v>77</v>
      </c>
      <c r="D97" s="38" t="s">
        <v>39</v>
      </c>
      <c r="E97" s="24" t="n">
        <v>-168.840930833333</v>
      </c>
      <c r="F97" s="9"/>
      <c r="G97" s="24" t="n">
        <f aca="false">VLOOKUP($D97,Factors!$B$4:$M$96,Factors!C$1,0)*$E97</f>
        <v>-4.46637946565645</v>
      </c>
      <c r="H97" s="24" t="n">
        <f aca="false">VLOOKUP($D97,Factors!$B$4:$M$96,Factors!D$1,0)*$E97</f>
        <v>-50.4346536033506</v>
      </c>
      <c r="I97" s="24" t="n">
        <f aca="false">VLOOKUP($D97,Factors!$B$4:$M$96,Factors!E$1,0)*$E97</f>
        <v>-14.0614564390498</v>
      </c>
      <c r="J97" s="24" t="n">
        <f aca="false">VLOOKUP($D97,Factors!$B$4:$M$96,Factors!F$1,0)*$E97</f>
        <v>-0</v>
      </c>
      <c r="K97" s="24" t="n">
        <f aca="false">VLOOKUP($D97,Factors!$B$4:$M$96,Factors!G$1,0)*$E97</f>
        <v>-19.0870038362438</v>
      </c>
      <c r="L97" s="24" t="n">
        <f aca="false">VLOOKUP($D97,Factors!$B$4:$M$96,Factors!H$1,0)*$E97</f>
        <v>-67.2168878500817</v>
      </c>
      <c r="M97" s="24" t="n">
        <f aca="false">VLOOKUP($D97,Factors!$B$4:$M$96,Factors!I$1,0)*$E97</f>
        <v>-10.0284153175353</v>
      </c>
      <c r="N97" s="24" t="n">
        <f aca="false">VLOOKUP($D97,Factors!$B$4:$M$96,Factors!J$1,0)*$E97</f>
        <v>-3.14157369162566</v>
      </c>
      <c r="O97" s="24" t="n">
        <f aca="false">VLOOKUP($D97,Factors!$B$4:$M$96,Factors!K$1,0)*$E97</f>
        <v>-0.40456062978994</v>
      </c>
      <c r="P97" s="24" t="n">
        <f aca="false">VLOOKUP($D97,Factors!$B$4:$M$96,Factors!L$1,0)*$E97</f>
        <v>-0</v>
      </c>
      <c r="Q97" s="24" t="n">
        <f aca="false">VLOOKUP($D97,Factors!$B$4:$M$96,Factors!M$1,0)*$E97</f>
        <v>-0</v>
      </c>
      <c r="S97" s="20"/>
    </row>
    <row r="98" s="8" customFormat="true" ht="12.75" hidden="false" customHeight="false" outlineLevel="0" collapsed="false">
      <c r="A98" s="25"/>
      <c r="B98" s="25"/>
      <c r="C98" s="26" t="str">
        <f aca="false">"TOTAL ACCOUNT "&amp;B97</f>
        <v>TOTAL ACCOUNT 303CSF</v>
      </c>
      <c r="D98" s="27"/>
      <c r="E98" s="28" t="n">
        <f aca="false">SUBTOTAL(9,E97:E97)</f>
        <v>-168.840930833333</v>
      </c>
      <c r="F98" s="9"/>
      <c r="G98" s="28" t="n">
        <f aca="false">SUBTOTAL(9,G97:G97)</f>
        <v>-4.46637946565645</v>
      </c>
      <c r="H98" s="28" t="n">
        <f aca="false">SUBTOTAL(9,H97:H97)</f>
        <v>-50.4346536033506</v>
      </c>
      <c r="I98" s="28" t="n">
        <f aca="false">SUBTOTAL(9,I97:I97)</f>
        <v>-14.0614564390498</v>
      </c>
      <c r="J98" s="28" t="n">
        <f aca="false">SUBTOTAL(9,J97:J97)</f>
        <v>0</v>
      </c>
      <c r="K98" s="28" t="n">
        <f aca="false">SUBTOTAL(9,K97:K97)</f>
        <v>-19.0870038362438</v>
      </c>
      <c r="L98" s="28" t="n">
        <f aca="false">SUBTOTAL(9,L97:L97)</f>
        <v>-67.2168878500817</v>
      </c>
      <c r="M98" s="28" t="n">
        <f aca="false">SUBTOTAL(9,M97:M97)</f>
        <v>-10.0284153175353</v>
      </c>
      <c r="N98" s="28" t="n">
        <f aca="false">SUBTOTAL(9,N97:N97)</f>
        <v>-3.14157369162566</v>
      </c>
      <c r="O98" s="28" t="n">
        <f aca="false">SUBTOTAL(9,O97:O97)</f>
        <v>-0.40456062978994</v>
      </c>
      <c r="P98" s="28" t="n">
        <f aca="false">SUBTOTAL(9,P97:P97)</f>
        <v>0</v>
      </c>
      <c r="Q98" s="28" t="n">
        <f aca="false">SUBTOTAL(9,Q97:Q97)</f>
        <v>0</v>
      </c>
      <c r="S98" s="20"/>
    </row>
    <row r="99" s="8" customFormat="true" ht="12.75" hidden="false" customHeight="false" outlineLevel="0" collapsed="false">
      <c r="A99" s="16"/>
      <c r="B99" s="25"/>
      <c r="C99" s="26"/>
      <c r="D99" s="27"/>
      <c r="E99" s="20"/>
      <c r="F99" s="9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S99" s="20"/>
    </row>
    <row r="100" s="8" customFormat="true" ht="12.75" hidden="false" customHeight="false" outlineLevel="0" collapsed="false">
      <c r="A100" s="25" t="n">
        <v>111</v>
      </c>
      <c r="B100" s="32" t="s">
        <v>78</v>
      </c>
      <c r="C100" s="33" t="s">
        <v>79</v>
      </c>
      <c r="D100" s="38" t="s">
        <v>39</v>
      </c>
      <c r="E100" s="24" t="n">
        <v>-409.188524583333</v>
      </c>
      <c r="F100" s="9"/>
      <c r="G100" s="24" t="n">
        <f aca="false">VLOOKUP($D100,Factors!$B$4:$M$96,Factors!C$1,0)*$E100</f>
        <v>-10.8243375274051</v>
      </c>
      <c r="H100" s="24" t="n">
        <f aca="false">VLOOKUP($D100,Factors!$B$4:$M$96,Factors!D$1,0)*$E100</f>
        <v>-122.229138360994</v>
      </c>
      <c r="I100" s="24" t="n">
        <f aca="false">VLOOKUP($D100,Factors!$B$4:$M$96,Factors!E$1,0)*$E100</f>
        <v>-34.0781502766488</v>
      </c>
      <c r="J100" s="24" t="n">
        <f aca="false">VLOOKUP($D100,Factors!$B$4:$M$96,Factors!F$1,0)*$E100</f>
        <v>-0</v>
      </c>
      <c r="K100" s="24" t="n">
        <f aca="false">VLOOKUP($D100,Factors!$B$4:$M$96,Factors!G$1,0)*$E100</f>
        <v>-46.2576396607208</v>
      </c>
      <c r="L100" s="24" t="n">
        <f aca="false">VLOOKUP($D100,Factors!$B$4:$M$96,Factors!H$1,0)*$E100</f>
        <v>-162.901134403295</v>
      </c>
      <c r="M100" s="24" t="n">
        <f aca="false">VLOOKUP($D100,Factors!$B$4:$M$96,Factors!I$1,0)*$E100</f>
        <v>-24.3040147163241</v>
      </c>
      <c r="N100" s="24" t="n">
        <f aca="false">VLOOKUP($D100,Factors!$B$4:$M$96,Factors!J$1,0)*$E100</f>
        <v>-7.61365089259702</v>
      </c>
      <c r="O100" s="24" t="n">
        <f aca="false">VLOOKUP($D100,Factors!$B$4:$M$96,Factors!K$1,0)*$E100</f>
        <v>-0.980458745348066</v>
      </c>
      <c r="P100" s="24" t="n">
        <f aca="false">VLOOKUP($D100,Factors!$B$4:$M$96,Factors!L$1,0)*$E100</f>
        <v>-0</v>
      </c>
      <c r="Q100" s="24" t="n">
        <f aca="false">VLOOKUP($D100,Factors!$B$4:$M$96,Factors!M$1,0)*$E100</f>
        <v>-0</v>
      </c>
      <c r="S100" s="20"/>
    </row>
    <row r="101" s="8" customFormat="true" ht="12.75" hidden="false" customHeight="false" outlineLevel="0" collapsed="false">
      <c r="A101" s="16"/>
      <c r="B101" s="25"/>
      <c r="C101" s="26" t="str">
        <f aca="false">"TOTAL ACCOUNT "&amp;B100</f>
        <v>TOTAL ACCOUNT 303CSFS</v>
      </c>
      <c r="D101" s="27"/>
      <c r="E101" s="28" t="n">
        <f aca="false">SUBTOTAL(9,E100:E100)</f>
        <v>-409.188524583333</v>
      </c>
      <c r="F101" s="9"/>
      <c r="G101" s="28" t="n">
        <f aca="false">SUBTOTAL(9,G100:G100)</f>
        <v>-10.8243375274051</v>
      </c>
      <c r="H101" s="28" t="n">
        <f aca="false">SUBTOTAL(9,H100:H100)</f>
        <v>-122.229138360994</v>
      </c>
      <c r="I101" s="28" t="n">
        <f aca="false">SUBTOTAL(9,I100:I100)</f>
        <v>-34.0781502766488</v>
      </c>
      <c r="J101" s="28" t="n">
        <f aca="false">SUBTOTAL(9,J100:J100)</f>
        <v>0</v>
      </c>
      <c r="K101" s="28" t="n">
        <f aca="false">SUBTOTAL(9,K100:K100)</f>
        <v>-46.2576396607208</v>
      </c>
      <c r="L101" s="28" t="n">
        <f aca="false">SUBTOTAL(9,L100:L100)</f>
        <v>-162.901134403295</v>
      </c>
      <c r="M101" s="28" t="n">
        <f aca="false">SUBTOTAL(9,M100:M100)</f>
        <v>-24.3040147163241</v>
      </c>
      <c r="N101" s="28" t="n">
        <f aca="false">SUBTOTAL(9,N100:N100)</f>
        <v>-7.61365089259702</v>
      </c>
      <c r="O101" s="28" t="n">
        <f aca="false">SUBTOTAL(9,O100:O100)</f>
        <v>-0.980458745348066</v>
      </c>
      <c r="P101" s="28" t="n">
        <f aca="false">SUBTOTAL(9,P100:P100)</f>
        <v>0</v>
      </c>
      <c r="Q101" s="28" t="n">
        <f aca="false">SUBTOTAL(9,Q100:Q100)</f>
        <v>0</v>
      </c>
      <c r="S101" s="20"/>
    </row>
    <row r="102" s="8" customFormat="true" ht="12.75" hidden="false" customHeight="false" outlineLevel="0" collapsed="false">
      <c r="A102" s="16"/>
      <c r="B102" s="25"/>
      <c r="C102" s="26"/>
      <c r="D102" s="27"/>
      <c r="E102" s="20"/>
      <c r="F102" s="9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S102" s="20"/>
    </row>
    <row r="103" s="8" customFormat="true" ht="12.75" hidden="false" customHeight="false" outlineLevel="0" collapsed="false">
      <c r="A103" s="25" t="n">
        <v>111</v>
      </c>
      <c r="B103" s="32" t="s">
        <v>80</v>
      </c>
      <c r="C103" s="33" t="s">
        <v>81</v>
      </c>
      <c r="D103" s="38" t="s">
        <v>82</v>
      </c>
      <c r="E103" s="24" t="n">
        <v>-61700.2239270833</v>
      </c>
      <c r="F103" s="9"/>
      <c r="G103" s="24" t="n">
        <f aca="false">VLOOKUP($D103,Factors!$B$4:$M$96,Factors!C$1,0)*$E103</f>
        <v>-1696.13557544913</v>
      </c>
      <c r="H103" s="24" t="n">
        <f aca="false">VLOOKUP($D103,Factors!$B$4:$M$96,Factors!D$1,0)*$E103</f>
        <v>-20293.6239469637</v>
      </c>
      <c r="I103" s="24" t="n">
        <f aca="false">VLOOKUP($D103,Factors!$B$4:$M$96,Factors!E$1,0)*$E103</f>
        <v>-4710.27119938482</v>
      </c>
      <c r="J103" s="24" t="n">
        <f aca="false">VLOOKUP($D103,Factors!$B$4:$M$96,Factors!F$1,0)*$E103</f>
        <v>-0</v>
      </c>
      <c r="K103" s="24" t="n">
        <f aca="false">VLOOKUP($D103,Factors!$B$4:$M$96,Factors!G$1,0)*$E103</f>
        <v>-4292.51034208524</v>
      </c>
      <c r="L103" s="24" t="n">
        <f aca="false">VLOOKUP($D103,Factors!$B$4:$M$96,Factors!H$1,0)*$E103</f>
        <v>-27721.7953852769</v>
      </c>
      <c r="M103" s="24" t="n">
        <f aca="false">VLOOKUP($D103,Factors!$B$4:$M$96,Factors!I$1,0)*$E103</f>
        <v>-2439.35403776862</v>
      </c>
      <c r="N103" s="24" t="n">
        <f aca="false">VLOOKUP($D103,Factors!$B$4:$M$96,Factors!J$1,0)*$E103</f>
        <v>-546.533440154941</v>
      </c>
      <c r="O103" s="24" t="n">
        <f aca="false">VLOOKUP($D103,Factors!$B$4:$M$96,Factors!K$1,0)*$E103</f>
        <v>-0</v>
      </c>
      <c r="P103" s="24" t="n">
        <f aca="false">VLOOKUP($D103,Factors!$B$4:$M$96,Factors!L$1,0)*$E103</f>
        <v>-0</v>
      </c>
      <c r="Q103" s="24" t="n">
        <f aca="false">VLOOKUP($D103,Factors!$B$4:$M$96,Factors!M$1,0)*$E103</f>
        <v>-0</v>
      </c>
      <c r="S103" s="20"/>
    </row>
    <row r="104" s="8" customFormat="true" ht="12.75" hidden="false" customHeight="false" outlineLevel="0" collapsed="false">
      <c r="A104" s="25"/>
      <c r="B104" s="25"/>
      <c r="C104" s="26" t="str">
        <f aca="false">"TOTAL ACCOUNT "&amp;B103</f>
        <v>TOTAL ACCOUNT 303CSS</v>
      </c>
      <c r="D104" s="27"/>
      <c r="E104" s="28" t="n">
        <f aca="false">SUBTOTAL(9,E103:E103)</f>
        <v>-61700.2239270833</v>
      </c>
      <c r="F104" s="9"/>
      <c r="G104" s="28" t="n">
        <f aca="false">SUBTOTAL(9,G103:G103)</f>
        <v>-1696.13557544913</v>
      </c>
      <c r="H104" s="28" t="n">
        <f aca="false">SUBTOTAL(9,H103:H103)</f>
        <v>-20293.6239469637</v>
      </c>
      <c r="I104" s="28" t="n">
        <f aca="false">SUBTOTAL(9,I103:I103)</f>
        <v>-4710.27119938482</v>
      </c>
      <c r="J104" s="28" t="n">
        <f aca="false">SUBTOTAL(9,J103:J103)</f>
        <v>0</v>
      </c>
      <c r="K104" s="28" t="n">
        <f aca="false">SUBTOTAL(9,K103:K103)</f>
        <v>-4292.51034208524</v>
      </c>
      <c r="L104" s="28" t="n">
        <f aca="false">SUBTOTAL(9,L103:L103)</f>
        <v>-27721.7953852769</v>
      </c>
      <c r="M104" s="28" t="n">
        <f aca="false">SUBTOTAL(9,M103:M103)</f>
        <v>-2439.35403776862</v>
      </c>
      <c r="N104" s="28" t="n">
        <f aca="false">SUBTOTAL(9,N103:N103)</f>
        <v>-546.533440154941</v>
      </c>
      <c r="O104" s="28" t="n">
        <f aca="false">SUBTOTAL(9,O103:O103)</f>
        <v>0</v>
      </c>
      <c r="P104" s="28" t="n">
        <f aca="false">SUBTOTAL(9,P103:P103)</f>
        <v>0</v>
      </c>
      <c r="Q104" s="28" t="n">
        <f aca="false">SUBTOTAL(9,Q103:Q103)</f>
        <v>0</v>
      </c>
      <c r="S104" s="20"/>
    </row>
    <row r="105" s="8" customFormat="true" ht="12.75" hidden="false" customHeight="false" outlineLevel="0" collapsed="false">
      <c r="A105" s="16"/>
      <c r="B105" s="25"/>
      <c r="C105" s="26"/>
      <c r="D105" s="27"/>
      <c r="E105" s="20"/>
      <c r="F105" s="9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S105" s="20"/>
    </row>
    <row r="106" s="8" customFormat="true" ht="12.75" hidden="false" customHeight="false" outlineLevel="0" collapsed="false">
      <c r="A106" s="25" t="n">
        <v>111</v>
      </c>
      <c r="B106" s="32" t="s">
        <v>83</v>
      </c>
      <c r="C106" s="33" t="s">
        <v>84</v>
      </c>
      <c r="D106" s="38" t="s">
        <v>39</v>
      </c>
      <c r="E106" s="24" t="n">
        <v>-5222.66517666667</v>
      </c>
      <c r="F106" s="9"/>
      <c r="G106" s="24" t="n">
        <f aca="false">VLOOKUP($D106,Factors!$B$4:$M$96,Factors!C$1,0)*$E106</f>
        <v>-138.156099862355</v>
      </c>
      <c r="H106" s="24" t="n">
        <f aca="false">VLOOKUP($D106,Factors!$B$4:$M$96,Factors!D$1,0)*$E106</f>
        <v>-1560.06785659975</v>
      </c>
      <c r="I106" s="24" t="n">
        <f aca="false">VLOOKUP($D106,Factors!$B$4:$M$96,Factors!E$1,0)*$E106</f>
        <v>-434.955425292775</v>
      </c>
      <c r="J106" s="24" t="n">
        <f aca="false">VLOOKUP($D106,Factors!$B$4:$M$96,Factors!F$1,0)*$E106</f>
        <v>-0</v>
      </c>
      <c r="K106" s="24" t="n">
        <f aca="false">VLOOKUP($D106,Factors!$B$4:$M$96,Factors!G$1,0)*$E106</f>
        <v>-590.407964291875</v>
      </c>
      <c r="L106" s="24" t="n">
        <f aca="false">VLOOKUP($D106,Factors!$B$4:$M$96,Factors!H$1,0)*$E106</f>
        <v>-2079.18362997573</v>
      </c>
      <c r="M106" s="24" t="n">
        <f aca="false">VLOOKUP($D106,Factors!$B$4:$M$96,Factors!I$1,0)*$E106</f>
        <v>-310.203546009486</v>
      </c>
      <c r="N106" s="24" t="n">
        <f aca="false">VLOOKUP($D106,Factors!$B$4:$M$96,Factors!J$1,0)*$E106</f>
        <v>-97.1765995259857</v>
      </c>
      <c r="O106" s="24" t="n">
        <f aca="false">VLOOKUP($D106,Factors!$B$4:$M$96,Factors!K$1,0)*$E106</f>
        <v>-12.5140551087102</v>
      </c>
      <c r="P106" s="24" t="n">
        <f aca="false">VLOOKUP($D106,Factors!$B$4:$M$96,Factors!L$1,0)*$E106</f>
        <v>-0</v>
      </c>
      <c r="Q106" s="24" t="n">
        <f aca="false">VLOOKUP($D106,Factors!$B$4:$M$96,Factors!M$1,0)*$E106</f>
        <v>-0</v>
      </c>
      <c r="S106" s="20"/>
    </row>
    <row r="107" s="8" customFormat="true" ht="12.75" hidden="false" customHeight="false" outlineLevel="0" collapsed="false">
      <c r="A107" s="25"/>
      <c r="B107" s="25"/>
      <c r="C107" s="26" t="str">
        <f aca="false">"TOTAL ACCOUNT "&amp;B106</f>
        <v>TOTAL ACCOUNT 303DBMS</v>
      </c>
      <c r="D107" s="27"/>
      <c r="E107" s="28" t="n">
        <f aca="false">SUBTOTAL(9,E106:E106)</f>
        <v>-5222.66517666667</v>
      </c>
      <c r="F107" s="9"/>
      <c r="G107" s="28" t="n">
        <f aca="false">SUBTOTAL(9,G106:G106)</f>
        <v>-138.156099862355</v>
      </c>
      <c r="H107" s="28" t="n">
        <f aca="false">SUBTOTAL(9,H106:H106)</f>
        <v>-1560.06785659975</v>
      </c>
      <c r="I107" s="28" t="n">
        <f aca="false">SUBTOTAL(9,I106:I106)</f>
        <v>-434.955425292775</v>
      </c>
      <c r="J107" s="28" t="n">
        <f aca="false">SUBTOTAL(9,J106:J106)</f>
        <v>0</v>
      </c>
      <c r="K107" s="28" t="n">
        <f aca="false">SUBTOTAL(9,K106:K106)</f>
        <v>-590.407964291875</v>
      </c>
      <c r="L107" s="28" t="n">
        <f aca="false">SUBTOTAL(9,L106:L106)</f>
        <v>-2079.18362997573</v>
      </c>
      <c r="M107" s="28" t="n">
        <f aca="false">SUBTOTAL(9,M106:M106)</f>
        <v>-310.203546009486</v>
      </c>
      <c r="N107" s="28" t="n">
        <f aca="false">SUBTOTAL(9,N106:N106)</f>
        <v>-97.1765995259857</v>
      </c>
      <c r="O107" s="28" t="n">
        <f aca="false">SUBTOTAL(9,O106:O106)</f>
        <v>-12.5140551087102</v>
      </c>
      <c r="P107" s="28" t="n">
        <f aca="false">SUBTOTAL(9,P106:P106)</f>
        <v>0</v>
      </c>
      <c r="Q107" s="28" t="n">
        <f aca="false">SUBTOTAL(9,Q106:Q106)</f>
        <v>0</v>
      </c>
      <c r="S107" s="20"/>
    </row>
    <row r="108" s="8" customFormat="true" ht="12.75" hidden="false" customHeight="false" outlineLevel="0" collapsed="false">
      <c r="A108" s="16"/>
      <c r="B108" s="25"/>
      <c r="C108" s="26"/>
      <c r="D108" s="27"/>
      <c r="E108" s="20"/>
      <c r="F108" s="9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S108" s="20"/>
    </row>
    <row r="109" s="8" customFormat="true" ht="12.75" hidden="false" customHeight="false" outlineLevel="0" collapsed="false">
      <c r="A109" s="25" t="n">
        <v>111</v>
      </c>
      <c r="B109" s="32" t="s">
        <v>85</v>
      </c>
      <c r="C109" s="33" t="s">
        <v>86</v>
      </c>
      <c r="D109" s="38" t="s">
        <v>39</v>
      </c>
      <c r="E109" s="24" t="n">
        <v>-344.083796666667</v>
      </c>
      <c r="F109" s="9"/>
      <c r="G109" s="24" t="n">
        <f aca="false">VLOOKUP($D109,Factors!$B$4:$M$96,Factors!C$1,0)*$E109</f>
        <v>-9.10211046759822</v>
      </c>
      <c r="H109" s="24" t="n">
        <f aca="false">VLOOKUP($D109,Factors!$B$4:$M$96,Factors!D$1,0)*$E109</f>
        <v>-102.781636003531</v>
      </c>
      <c r="I109" s="24" t="n">
        <f aca="false">VLOOKUP($D109,Factors!$B$4:$M$96,Factors!E$1,0)*$E109</f>
        <v>-28.6560805743674</v>
      </c>
      <c r="J109" s="24" t="n">
        <f aca="false">VLOOKUP($D109,Factors!$B$4:$M$96,Factors!F$1,0)*$E109</f>
        <v>-0</v>
      </c>
      <c r="K109" s="24" t="n">
        <f aca="false">VLOOKUP($D109,Factors!$B$4:$M$96,Factors!G$1,0)*$E109</f>
        <v>-38.8977288537277</v>
      </c>
      <c r="L109" s="24" t="n">
        <f aca="false">VLOOKUP($D109,Factors!$B$4:$M$96,Factors!H$1,0)*$E109</f>
        <v>-136.982435819452</v>
      </c>
      <c r="M109" s="24" t="n">
        <f aca="false">VLOOKUP($D109,Factors!$B$4:$M$96,Factors!I$1,0)*$E109</f>
        <v>-20.4370776681745</v>
      </c>
      <c r="N109" s="24" t="n">
        <f aca="false">VLOOKUP($D109,Factors!$B$4:$M$96,Factors!J$1,0)*$E109</f>
        <v>-6.40226631058862</v>
      </c>
      <c r="O109" s="24" t="n">
        <f aca="false">VLOOKUP($D109,Factors!$B$4:$M$96,Factors!K$1,0)*$E109</f>
        <v>-0.824460969226653</v>
      </c>
      <c r="P109" s="24" t="n">
        <f aca="false">VLOOKUP($D109,Factors!$B$4:$M$96,Factors!L$1,0)*$E109</f>
        <v>-0</v>
      </c>
      <c r="Q109" s="24" t="n">
        <f aca="false">VLOOKUP($D109,Factors!$B$4:$M$96,Factors!M$1,0)*$E109</f>
        <v>-0</v>
      </c>
      <c r="S109" s="20"/>
    </row>
    <row r="110" s="8" customFormat="true" ht="12.75" hidden="false" customHeight="false" outlineLevel="0" collapsed="false">
      <c r="A110" s="25"/>
      <c r="B110" s="25"/>
      <c r="C110" s="26" t="str">
        <f aca="false">"TOTAL ACCOUNT "&amp;B109</f>
        <v>TOTAL ACCOUNT 303DBR</v>
      </c>
      <c r="D110" s="27"/>
      <c r="E110" s="28" t="n">
        <f aca="false">SUBTOTAL(9,E109:E109)</f>
        <v>-344.083796666667</v>
      </c>
      <c r="F110" s="9"/>
      <c r="G110" s="28" t="n">
        <f aca="false">SUBTOTAL(9,G109:G109)</f>
        <v>-9.10211046759822</v>
      </c>
      <c r="H110" s="28" t="n">
        <f aca="false">SUBTOTAL(9,H109:H109)</f>
        <v>-102.781636003531</v>
      </c>
      <c r="I110" s="28" t="n">
        <f aca="false">SUBTOTAL(9,I109:I109)</f>
        <v>-28.6560805743674</v>
      </c>
      <c r="J110" s="28" t="n">
        <f aca="false">SUBTOTAL(9,J109:J109)</f>
        <v>0</v>
      </c>
      <c r="K110" s="28" t="n">
        <f aca="false">SUBTOTAL(9,K109:K109)</f>
        <v>-38.8977288537277</v>
      </c>
      <c r="L110" s="28" t="n">
        <f aca="false">SUBTOTAL(9,L109:L109)</f>
        <v>-136.982435819452</v>
      </c>
      <c r="M110" s="28" t="n">
        <f aca="false">SUBTOTAL(9,M109:M109)</f>
        <v>-20.4370776681745</v>
      </c>
      <c r="N110" s="28" t="n">
        <f aca="false">SUBTOTAL(9,N109:N109)</f>
        <v>-6.40226631058862</v>
      </c>
      <c r="O110" s="28" t="n">
        <f aca="false">SUBTOTAL(9,O109:O109)</f>
        <v>-0.824460969226653</v>
      </c>
      <c r="P110" s="28" t="n">
        <f aca="false">SUBTOTAL(9,P109:P109)</f>
        <v>0</v>
      </c>
      <c r="Q110" s="28" t="n">
        <f aca="false">SUBTOTAL(9,Q109:Q109)</f>
        <v>0</v>
      </c>
      <c r="S110" s="20"/>
    </row>
    <row r="111" s="8" customFormat="true" ht="12.75" hidden="false" customHeight="false" outlineLevel="0" collapsed="false">
      <c r="A111" s="16"/>
      <c r="B111" s="25"/>
      <c r="C111" s="26"/>
      <c r="D111" s="27"/>
      <c r="E111" s="20"/>
      <c r="F111" s="9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S111" s="20"/>
    </row>
    <row r="112" s="8" customFormat="true" ht="12.75" hidden="false" customHeight="false" outlineLevel="0" collapsed="false">
      <c r="A112" s="25" t="n">
        <v>111</v>
      </c>
      <c r="B112" s="32" t="s">
        <v>87</v>
      </c>
      <c r="C112" s="33" t="s">
        <v>88</v>
      </c>
      <c r="D112" s="38" t="s">
        <v>39</v>
      </c>
      <c r="E112" s="24" t="n">
        <v>-276.568406666667</v>
      </c>
      <c r="F112" s="9"/>
      <c r="G112" s="24" t="n">
        <f aca="false">VLOOKUP($D112,Factors!$B$4:$M$96,Factors!C$1,0)*$E112</f>
        <v>-7.31611373076755</v>
      </c>
      <c r="H112" s="24" t="n">
        <f aca="false">VLOOKUP($D112,Factors!$B$4:$M$96,Factors!D$1,0)*$E112</f>
        <v>-82.614042217245</v>
      </c>
      <c r="I112" s="24" t="n">
        <f aca="false">VLOOKUP($D112,Factors!$B$4:$M$96,Factors!E$1,0)*$E112</f>
        <v>-23.0332454551534</v>
      </c>
      <c r="J112" s="24" t="n">
        <f aca="false">VLOOKUP($D112,Factors!$B$4:$M$96,Factors!F$1,0)*$E112</f>
        <v>-0</v>
      </c>
      <c r="K112" s="24" t="n">
        <f aca="false">VLOOKUP($D112,Factors!$B$4:$M$96,Factors!G$1,0)*$E112</f>
        <v>-31.2652993144262</v>
      </c>
      <c r="L112" s="24" t="n">
        <f aca="false">VLOOKUP($D112,Factors!$B$4:$M$96,Factors!H$1,0)*$E112</f>
        <v>-110.104033909525</v>
      </c>
      <c r="M112" s="24" t="n">
        <f aca="false">VLOOKUP($D112,Factors!$B$4:$M$96,Factors!I$1,0)*$E112</f>
        <v>-16.4269578002989</v>
      </c>
      <c r="N112" s="24" t="n">
        <f aca="false">VLOOKUP($D112,Factors!$B$4:$M$96,Factors!J$1,0)*$E112</f>
        <v>-5.14602724606215</v>
      </c>
      <c r="O112" s="24" t="n">
        <f aca="false">VLOOKUP($D112,Factors!$B$4:$M$96,Factors!K$1,0)*$E112</f>
        <v>-0.662686993188368</v>
      </c>
      <c r="P112" s="24" t="n">
        <f aca="false">VLOOKUP($D112,Factors!$B$4:$M$96,Factors!L$1,0)*$E112</f>
        <v>-0</v>
      </c>
      <c r="Q112" s="24" t="n">
        <f aca="false">VLOOKUP($D112,Factors!$B$4:$M$96,Factors!M$1,0)*$E112</f>
        <v>-0</v>
      </c>
      <c r="S112" s="20"/>
    </row>
    <row r="113" s="8" customFormat="true" ht="12.75" hidden="false" customHeight="false" outlineLevel="0" collapsed="false">
      <c r="A113" s="25"/>
      <c r="B113" s="25"/>
      <c r="C113" s="26" t="str">
        <f aca="false">"TOTAL ACCOUNT "&amp;B112</f>
        <v>TOTAL ACCOUNT 303DCA</v>
      </c>
      <c r="D113" s="27"/>
      <c r="E113" s="28" t="n">
        <f aca="false">SUBTOTAL(9,E112:E112)</f>
        <v>-276.568406666667</v>
      </c>
      <c r="F113" s="9"/>
      <c r="G113" s="28" t="n">
        <f aca="false">SUBTOTAL(9,G112:G112)</f>
        <v>-7.31611373076755</v>
      </c>
      <c r="H113" s="28" t="n">
        <f aca="false">SUBTOTAL(9,H112:H112)</f>
        <v>-82.614042217245</v>
      </c>
      <c r="I113" s="28" t="n">
        <f aca="false">SUBTOTAL(9,I112:I112)</f>
        <v>-23.0332454551534</v>
      </c>
      <c r="J113" s="28" t="n">
        <f aca="false">SUBTOTAL(9,J112:J112)</f>
        <v>0</v>
      </c>
      <c r="K113" s="28" t="n">
        <f aca="false">SUBTOTAL(9,K112:K112)</f>
        <v>-31.2652993144262</v>
      </c>
      <c r="L113" s="28" t="n">
        <f aca="false">SUBTOTAL(9,L112:L112)</f>
        <v>-110.104033909525</v>
      </c>
      <c r="M113" s="28" t="n">
        <f aca="false">SUBTOTAL(9,M112:M112)</f>
        <v>-16.4269578002989</v>
      </c>
      <c r="N113" s="28" t="n">
        <f aca="false">SUBTOTAL(9,N112:N112)</f>
        <v>-5.14602724606215</v>
      </c>
      <c r="O113" s="28" t="n">
        <f aca="false">SUBTOTAL(9,O112:O112)</f>
        <v>-0.662686993188368</v>
      </c>
      <c r="P113" s="28" t="n">
        <f aca="false">SUBTOTAL(9,P112:P112)</f>
        <v>0</v>
      </c>
      <c r="Q113" s="28" t="n">
        <f aca="false">SUBTOTAL(9,Q112:Q112)</f>
        <v>0</v>
      </c>
      <c r="S113" s="20"/>
    </row>
    <row r="114" s="8" customFormat="true" ht="12.75" hidden="false" customHeight="false" outlineLevel="0" collapsed="false">
      <c r="A114" s="25"/>
      <c r="B114" s="25"/>
      <c r="C114" s="26"/>
      <c r="D114" s="27"/>
      <c r="E114" s="20"/>
      <c r="F114" s="9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S114" s="20"/>
    </row>
    <row r="115" s="8" customFormat="true" ht="12.75" hidden="false" customHeight="false" outlineLevel="0" collapsed="false">
      <c r="A115" s="25" t="n">
        <v>111</v>
      </c>
      <c r="B115" s="32" t="s">
        <v>89</v>
      </c>
      <c r="C115" s="33" t="s">
        <v>90</v>
      </c>
      <c r="D115" s="38" t="s">
        <v>39</v>
      </c>
      <c r="E115" s="24" t="n">
        <v>-299.52684375</v>
      </c>
      <c r="F115" s="9"/>
      <c r="G115" s="24" t="n">
        <f aca="false">VLOOKUP($D115,Factors!$B$4:$M$96,Factors!C$1,0)*$E115</f>
        <v>-7.92343739006309</v>
      </c>
      <c r="H115" s="24" t="n">
        <f aca="false">VLOOKUP($D115,Factors!$B$4:$M$96,Factors!D$1,0)*$E115</f>
        <v>-89.4719813191991</v>
      </c>
      <c r="I115" s="24" t="n">
        <f aca="false">VLOOKUP($D115,Factors!$B$4:$M$96,Factors!E$1,0)*$E115</f>
        <v>-24.9452762723409</v>
      </c>
      <c r="J115" s="24" t="n">
        <f aca="false">VLOOKUP($D115,Factors!$B$4:$M$96,Factors!F$1,0)*$E115</f>
        <v>-0</v>
      </c>
      <c r="K115" s="24" t="n">
        <f aca="false">VLOOKUP($D115,Factors!$B$4:$M$96,Factors!G$1,0)*$E115</f>
        <v>-33.8606876158347</v>
      </c>
      <c r="L115" s="24" t="n">
        <f aca="false">VLOOKUP($D115,Factors!$B$4:$M$96,Factors!H$1,0)*$E115</f>
        <v>-119.243966288641</v>
      </c>
      <c r="M115" s="24" t="n">
        <f aca="false">VLOOKUP($D115,Factors!$B$4:$M$96,Factors!I$1,0)*$E115</f>
        <v>-17.7905888877183</v>
      </c>
      <c r="N115" s="24" t="n">
        <f aca="false">VLOOKUP($D115,Factors!$B$4:$M$96,Factors!J$1,0)*$E115</f>
        <v>-5.5732081528829</v>
      </c>
      <c r="O115" s="24" t="n">
        <f aca="false">VLOOKUP($D115,Factors!$B$4:$M$96,Factors!K$1,0)*$E115</f>
        <v>-0.717697823320515</v>
      </c>
      <c r="P115" s="24" t="n">
        <f aca="false">VLOOKUP($D115,Factors!$B$4:$M$96,Factors!L$1,0)*$E115</f>
        <v>-0</v>
      </c>
      <c r="Q115" s="24" t="n">
        <f aca="false">VLOOKUP($D115,Factors!$B$4:$M$96,Factors!M$1,0)*$E115</f>
        <v>-0</v>
      </c>
      <c r="S115" s="20"/>
    </row>
    <row r="116" s="8" customFormat="true" ht="12.75" hidden="false" customHeight="false" outlineLevel="0" collapsed="false">
      <c r="A116" s="16"/>
      <c r="B116" s="25"/>
      <c r="C116" s="26" t="str">
        <f aca="false">"TOTAL ACCOUNT "&amp;B115</f>
        <v>TOTAL ACCOUNT 303DCOM</v>
      </c>
      <c r="D116" s="27"/>
      <c r="E116" s="28" t="n">
        <f aca="false">SUBTOTAL(9,E115)</f>
        <v>-299.52684375</v>
      </c>
      <c r="F116" s="9"/>
      <c r="G116" s="28" t="n">
        <f aca="false">SUBTOTAL(9,G115)</f>
        <v>-7.92343739006309</v>
      </c>
      <c r="H116" s="28" t="n">
        <f aca="false">SUBTOTAL(9,H115)</f>
        <v>-89.4719813191991</v>
      </c>
      <c r="I116" s="28" t="n">
        <f aca="false">SUBTOTAL(9,I115)</f>
        <v>-24.9452762723409</v>
      </c>
      <c r="J116" s="28" t="n">
        <f aca="false">SUBTOTAL(9,J115)</f>
        <v>0</v>
      </c>
      <c r="K116" s="28" t="n">
        <f aca="false">SUBTOTAL(9,K115)</f>
        <v>-33.8606876158347</v>
      </c>
      <c r="L116" s="28" t="n">
        <f aca="false">SUBTOTAL(9,L115)</f>
        <v>-119.243966288641</v>
      </c>
      <c r="M116" s="28" t="n">
        <f aca="false">SUBTOTAL(9,M115)</f>
        <v>-17.7905888877183</v>
      </c>
      <c r="N116" s="28" t="n">
        <f aca="false">SUBTOTAL(9,N115)</f>
        <v>-5.5732081528829</v>
      </c>
      <c r="O116" s="28" t="n">
        <f aca="false">SUBTOTAL(9,O115)</f>
        <v>-0.717697823320515</v>
      </c>
      <c r="P116" s="28" t="n">
        <f aca="false">SUBTOTAL(9,P115)</f>
        <v>0</v>
      </c>
      <c r="Q116" s="28" t="n">
        <f aca="false">SUBTOTAL(9,Q115)</f>
        <v>0</v>
      </c>
      <c r="S116" s="20"/>
    </row>
    <row r="117" s="8" customFormat="true" ht="12.75" hidden="false" customHeight="false" outlineLevel="0" collapsed="false">
      <c r="A117" s="25"/>
      <c r="B117" s="25"/>
      <c r="C117" s="26"/>
      <c r="D117" s="27"/>
      <c r="E117" s="20"/>
      <c r="F117" s="9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S117" s="20"/>
    </row>
    <row r="118" s="8" customFormat="true" ht="12.75" hidden="false" customHeight="false" outlineLevel="0" collapsed="false">
      <c r="A118" s="25" t="n">
        <v>111</v>
      </c>
      <c r="B118" s="32" t="s">
        <v>91</v>
      </c>
      <c r="C118" s="33" t="s">
        <v>92</v>
      </c>
      <c r="D118" s="38" t="s">
        <v>39</v>
      </c>
      <c r="E118" s="24" t="n">
        <v>-537.58397</v>
      </c>
      <c r="F118" s="9"/>
      <c r="G118" s="24" t="n">
        <f aca="false">VLOOKUP($D118,Factors!$B$4:$M$96,Factors!C$1,0)*$E118</f>
        <v>-14.2208053036868</v>
      </c>
      <c r="H118" s="24" t="n">
        <f aca="false">VLOOKUP($D118,Factors!$B$4:$M$96,Factors!D$1,0)*$E118</f>
        <v>-160.582278099543</v>
      </c>
      <c r="I118" s="24" t="n">
        <f aca="false">VLOOKUP($D118,Factors!$B$4:$M$96,Factors!E$1,0)*$E118</f>
        <v>-44.7712147710694</v>
      </c>
      <c r="J118" s="24" t="n">
        <f aca="false">VLOOKUP($D118,Factors!$B$4:$M$96,Factors!F$1,0)*$E118</f>
        <v>-0</v>
      </c>
      <c r="K118" s="24" t="n">
        <f aca="false">VLOOKUP($D118,Factors!$B$4:$M$96,Factors!G$1,0)*$E118</f>
        <v>-60.7723923757676</v>
      </c>
      <c r="L118" s="24" t="n">
        <f aca="false">VLOOKUP($D118,Factors!$B$4:$M$96,Factors!H$1,0)*$E118</f>
        <v>-214.016359914298</v>
      </c>
      <c r="M118" s="24" t="n">
        <f aca="false">VLOOKUP($D118,Factors!$B$4:$M$96,Factors!I$1,0)*$E118</f>
        <v>-31.9301445011053</v>
      </c>
      <c r="N118" s="24" t="n">
        <f aca="false">VLOOKUP($D118,Factors!$B$4:$M$96,Factors!J$1,0)*$E118</f>
        <v>-10.0026672967042</v>
      </c>
      <c r="O118" s="24" t="n">
        <f aca="false">VLOOKUP($D118,Factors!$B$4:$M$96,Factors!K$1,0)*$E118</f>
        <v>-1.28810773782609</v>
      </c>
      <c r="P118" s="24" t="n">
        <f aca="false">VLOOKUP($D118,Factors!$B$4:$M$96,Factors!L$1,0)*$E118</f>
        <v>-0</v>
      </c>
      <c r="Q118" s="24" t="n">
        <f aca="false">VLOOKUP($D118,Factors!$B$4:$M$96,Factors!M$1,0)*$E118</f>
        <v>-0</v>
      </c>
      <c r="S118" s="20"/>
    </row>
    <row r="119" s="8" customFormat="true" ht="12.75" hidden="false" customHeight="false" outlineLevel="0" collapsed="false">
      <c r="A119" s="25"/>
      <c r="B119" s="25"/>
      <c r="C119" s="26" t="str">
        <f aca="false">"TOTAL ACCOUNT "&amp;B118</f>
        <v>TOTAL ACCOUNT 303DESK</v>
      </c>
      <c r="D119" s="27"/>
      <c r="E119" s="28" t="n">
        <f aca="false">SUBTOTAL(9,E118:E118)</f>
        <v>-537.58397</v>
      </c>
      <c r="F119" s="9"/>
      <c r="G119" s="28" t="n">
        <f aca="false">SUBTOTAL(9,G118:G118)</f>
        <v>-14.2208053036868</v>
      </c>
      <c r="H119" s="28" t="n">
        <f aca="false">SUBTOTAL(9,H118:H118)</f>
        <v>-160.582278099543</v>
      </c>
      <c r="I119" s="28" t="n">
        <f aca="false">SUBTOTAL(9,I118:I118)</f>
        <v>-44.7712147710694</v>
      </c>
      <c r="J119" s="28" t="n">
        <f aca="false">SUBTOTAL(9,J118:J118)</f>
        <v>0</v>
      </c>
      <c r="K119" s="28" t="n">
        <f aca="false">SUBTOTAL(9,K118:K118)</f>
        <v>-60.7723923757676</v>
      </c>
      <c r="L119" s="28" t="n">
        <f aca="false">SUBTOTAL(9,L118:L118)</f>
        <v>-214.016359914298</v>
      </c>
      <c r="M119" s="28" t="n">
        <f aca="false">SUBTOTAL(9,M118:M118)</f>
        <v>-31.9301445011053</v>
      </c>
      <c r="N119" s="28" t="n">
        <f aca="false">SUBTOTAL(9,N118:N118)</f>
        <v>-10.0026672967042</v>
      </c>
      <c r="O119" s="28" t="n">
        <f aca="false">SUBTOTAL(9,O118:O118)</f>
        <v>-1.28810773782609</v>
      </c>
      <c r="P119" s="28" t="n">
        <f aca="false">SUBTOTAL(9,P118:P118)</f>
        <v>0</v>
      </c>
      <c r="Q119" s="28" t="n">
        <f aca="false">SUBTOTAL(9,Q118:Q118)</f>
        <v>0</v>
      </c>
      <c r="S119" s="20"/>
    </row>
    <row r="120" s="8" customFormat="true" ht="12.75" hidden="false" customHeight="false" outlineLevel="0" collapsed="false">
      <c r="A120" s="16"/>
      <c r="B120" s="25"/>
      <c r="C120" s="26"/>
      <c r="D120" s="27"/>
      <c r="E120" s="28"/>
      <c r="F120" s="9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S120" s="20"/>
    </row>
    <row r="121" s="8" customFormat="true" ht="12.75" hidden="false" customHeight="false" outlineLevel="0" collapsed="false">
      <c r="A121" s="25" t="n">
        <v>111</v>
      </c>
      <c r="B121" s="32" t="s">
        <v>93</v>
      </c>
      <c r="C121" s="33" t="s">
        <v>94</v>
      </c>
      <c r="D121" s="38" t="s">
        <v>39</v>
      </c>
      <c r="E121" s="24" t="n">
        <v>-2770.32571</v>
      </c>
      <c r="F121" s="9"/>
      <c r="G121" s="24" t="n">
        <f aca="false">VLOOKUP($D121,Factors!$B$4:$M$96,Factors!C$1,0)*$E121</f>
        <v>-73.2839235323698</v>
      </c>
      <c r="H121" s="24" t="n">
        <f aca="false">VLOOKUP($D121,Factors!$B$4:$M$96,Factors!D$1,0)*$E121</f>
        <v>-827.526932377716</v>
      </c>
      <c r="I121" s="24" t="n">
        <f aca="false">VLOOKUP($D121,Factors!$B$4:$M$96,Factors!E$1,0)*$E121</f>
        <v>-230.719021157244</v>
      </c>
      <c r="J121" s="24" t="n">
        <f aca="false">VLOOKUP($D121,Factors!$B$4:$M$96,Factors!F$1,0)*$E121</f>
        <v>-0</v>
      </c>
      <c r="K121" s="24" t="n">
        <f aca="false">VLOOKUP($D121,Factors!$B$4:$M$96,Factors!G$1,0)*$E121</f>
        <v>-313.177718183816</v>
      </c>
      <c r="L121" s="24" t="n">
        <f aca="false">VLOOKUP($D121,Factors!$B$4:$M$96,Factors!H$1,0)*$E121</f>
        <v>-1102.88821341007</v>
      </c>
      <c r="M121" s="24" t="n">
        <f aca="false">VLOOKUP($D121,Factors!$B$4:$M$96,Factors!I$1,0)*$E121</f>
        <v>-164.545271384166</v>
      </c>
      <c r="N121" s="24" t="n">
        <f aca="false">VLOOKUP($D121,Factors!$B$4:$M$96,Factors!J$1,0)*$E121</f>
        <v>-51.5466381570787</v>
      </c>
      <c r="O121" s="24" t="n">
        <f aca="false">VLOOKUP($D121,Factors!$B$4:$M$96,Factors!K$1,0)*$E121</f>
        <v>-6.63799179754105</v>
      </c>
      <c r="P121" s="24" t="n">
        <f aca="false">VLOOKUP($D121,Factors!$B$4:$M$96,Factors!L$1,0)*$E121</f>
        <v>-0</v>
      </c>
      <c r="Q121" s="24" t="n">
        <f aca="false">VLOOKUP($D121,Factors!$B$4:$M$96,Factors!M$1,0)*$E121</f>
        <v>-0</v>
      </c>
      <c r="S121" s="20"/>
    </row>
    <row r="122" s="8" customFormat="true" ht="12.75" hidden="false" customHeight="false" outlineLevel="0" collapsed="false">
      <c r="A122" s="25"/>
      <c r="B122" s="25"/>
      <c r="C122" s="26" t="str">
        <f aca="false">"TOTAL ACCOUNT "&amp;B121</f>
        <v>TOTAL ACCOUNT 303DICP</v>
      </c>
      <c r="D122" s="27"/>
      <c r="E122" s="28" t="n">
        <f aca="false">SUBTOTAL(9,E121:E121)</f>
        <v>-2770.32571</v>
      </c>
      <c r="F122" s="9"/>
      <c r="G122" s="28" t="n">
        <f aca="false">SUBTOTAL(9,G121:G121)</f>
        <v>-73.2839235323698</v>
      </c>
      <c r="H122" s="28" t="n">
        <f aca="false">SUBTOTAL(9,H121:H121)</f>
        <v>-827.526932377716</v>
      </c>
      <c r="I122" s="28" t="n">
        <f aca="false">SUBTOTAL(9,I121:I121)</f>
        <v>-230.719021157244</v>
      </c>
      <c r="J122" s="28" t="n">
        <f aca="false">SUBTOTAL(9,J121:J121)</f>
        <v>0</v>
      </c>
      <c r="K122" s="28" t="n">
        <f aca="false">SUBTOTAL(9,K121:K121)</f>
        <v>-313.177718183816</v>
      </c>
      <c r="L122" s="28" t="n">
        <f aca="false">SUBTOTAL(9,L121:L121)</f>
        <v>-1102.88821341007</v>
      </c>
      <c r="M122" s="28" t="n">
        <f aca="false">SUBTOTAL(9,M121:M121)</f>
        <v>-164.545271384166</v>
      </c>
      <c r="N122" s="28" t="n">
        <f aca="false">SUBTOTAL(9,N121:N121)</f>
        <v>-51.5466381570787</v>
      </c>
      <c r="O122" s="28" t="n">
        <f aca="false">SUBTOTAL(9,O121:O121)</f>
        <v>-6.63799179754105</v>
      </c>
      <c r="P122" s="28" t="n">
        <f aca="false">SUBTOTAL(9,P121:P121)</f>
        <v>0</v>
      </c>
      <c r="Q122" s="28" t="n">
        <f aca="false">SUBTOTAL(9,Q121:Q121)</f>
        <v>0</v>
      </c>
      <c r="S122" s="20"/>
    </row>
    <row r="123" s="8" customFormat="true" ht="12.75" hidden="false" customHeight="false" outlineLevel="0" collapsed="false">
      <c r="A123" s="35"/>
      <c r="B123" s="25"/>
      <c r="C123" s="26"/>
      <c r="D123" s="27"/>
      <c r="E123" s="28"/>
      <c r="F123" s="9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S123" s="20"/>
    </row>
    <row r="124" s="8" customFormat="true" ht="12.75" hidden="false" customHeight="false" outlineLevel="0" collapsed="false">
      <c r="A124" s="25" t="n">
        <v>111</v>
      </c>
      <c r="B124" s="32" t="s">
        <v>95</v>
      </c>
      <c r="C124" s="33" t="s">
        <v>96</v>
      </c>
      <c r="D124" s="38" t="s">
        <v>39</v>
      </c>
      <c r="E124" s="24" t="n">
        <v>-979.229796666667</v>
      </c>
      <c r="F124" s="9"/>
      <c r="G124" s="24" t="n">
        <f aca="false">VLOOKUP($D124,Factors!$B$4:$M$96,Factors!C$1,0)*$E124</f>
        <v>-25.9037416721437</v>
      </c>
      <c r="H124" s="24" t="n">
        <f aca="false">VLOOKUP($D124,Factors!$B$4:$M$96,Factors!D$1,0)*$E124</f>
        <v>-292.506771605719</v>
      </c>
      <c r="I124" s="24" t="n">
        <f aca="false">VLOOKUP($D124,Factors!$B$4:$M$96,Factors!E$1,0)*$E124</f>
        <v>-81.5524829298648</v>
      </c>
      <c r="J124" s="24" t="n">
        <f aca="false">VLOOKUP($D124,Factors!$B$4:$M$96,Factors!F$1,0)*$E124</f>
        <v>-0</v>
      </c>
      <c r="K124" s="24" t="n">
        <f aca="false">VLOOKUP($D124,Factors!$B$4:$M$96,Factors!G$1,0)*$E124</f>
        <v>-110.699240955919</v>
      </c>
      <c r="L124" s="24" t="n">
        <f aca="false">VLOOKUP($D124,Factors!$B$4:$M$96,Factors!H$1,0)*$E124</f>
        <v>-389.838998737663</v>
      </c>
      <c r="M124" s="24" t="n">
        <f aca="false">VLOOKUP($D124,Factors!$B$4:$M$96,Factors!I$1,0)*$E124</f>
        <v>-58.1619814805018</v>
      </c>
      <c r="N124" s="24" t="n">
        <f aca="false">VLOOKUP($D124,Factors!$B$4:$M$96,Factors!J$1,0)*$E124</f>
        <v>-18.2202416918718</v>
      </c>
      <c r="O124" s="24" t="n">
        <f aca="false">VLOOKUP($D124,Factors!$B$4:$M$96,Factors!K$1,0)*$E124</f>
        <v>-2.34633759298329</v>
      </c>
      <c r="P124" s="24" t="n">
        <f aca="false">VLOOKUP($D124,Factors!$B$4:$M$96,Factors!L$1,0)*$E124</f>
        <v>-0</v>
      </c>
      <c r="Q124" s="24" t="n">
        <f aca="false">VLOOKUP($D124,Factors!$B$4:$M$96,Factors!M$1,0)*$E124</f>
        <v>-0</v>
      </c>
      <c r="S124" s="20"/>
    </row>
    <row r="125" s="8" customFormat="true" ht="12.75" hidden="false" customHeight="false" outlineLevel="0" collapsed="false">
      <c r="A125" s="25"/>
      <c r="B125" s="25"/>
      <c r="C125" s="26" t="str">
        <f aca="false">"TOTAL ACCOUNT "&amp;B124</f>
        <v>TOTAL ACCOUNT 303DISR</v>
      </c>
      <c r="D125" s="27"/>
      <c r="E125" s="28" t="n">
        <f aca="false">SUBTOTAL(9,E124:E124)</f>
        <v>-979.229796666667</v>
      </c>
      <c r="F125" s="9"/>
      <c r="G125" s="28" t="n">
        <f aca="false">SUBTOTAL(9,G124:G124)</f>
        <v>-25.9037416721437</v>
      </c>
      <c r="H125" s="28" t="n">
        <f aca="false">SUBTOTAL(9,H124:H124)</f>
        <v>-292.506771605719</v>
      </c>
      <c r="I125" s="28" t="n">
        <f aca="false">SUBTOTAL(9,I124:I124)</f>
        <v>-81.5524829298648</v>
      </c>
      <c r="J125" s="28" t="n">
        <f aca="false">SUBTOTAL(9,J124:J124)</f>
        <v>0</v>
      </c>
      <c r="K125" s="28" t="n">
        <f aca="false">SUBTOTAL(9,K124:K124)</f>
        <v>-110.699240955919</v>
      </c>
      <c r="L125" s="28" t="n">
        <f aca="false">SUBTOTAL(9,L124:L124)</f>
        <v>-389.838998737663</v>
      </c>
      <c r="M125" s="28" t="n">
        <f aca="false">SUBTOTAL(9,M124:M124)</f>
        <v>-58.1619814805018</v>
      </c>
      <c r="N125" s="28" t="n">
        <f aca="false">SUBTOTAL(9,N124:N124)</f>
        <v>-18.2202416918718</v>
      </c>
      <c r="O125" s="28" t="n">
        <f aca="false">SUBTOTAL(9,O124:O124)</f>
        <v>-2.34633759298329</v>
      </c>
      <c r="P125" s="28" t="n">
        <f aca="false">SUBTOTAL(9,P124:P124)</f>
        <v>0</v>
      </c>
      <c r="Q125" s="28" t="n">
        <f aca="false">SUBTOTAL(9,Q124:Q124)</f>
        <v>0</v>
      </c>
      <c r="S125" s="20"/>
    </row>
    <row r="126" s="8" customFormat="true" ht="12.75" hidden="false" customHeight="false" outlineLevel="0" collapsed="false">
      <c r="A126" s="16"/>
      <c r="B126" s="25"/>
      <c r="C126" s="26"/>
      <c r="D126" s="27"/>
      <c r="E126" s="28"/>
      <c r="F126" s="9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S126" s="20"/>
    </row>
    <row r="127" s="8" customFormat="true" ht="12.75" hidden="false" customHeight="false" outlineLevel="0" collapsed="false">
      <c r="A127" s="25" t="n">
        <v>111</v>
      </c>
      <c r="B127" s="32" t="s">
        <v>97</v>
      </c>
      <c r="C127" s="33" t="s">
        <v>98</v>
      </c>
      <c r="D127" s="38" t="s">
        <v>39</v>
      </c>
      <c r="E127" s="24" t="n">
        <v>-247.855070416667</v>
      </c>
      <c r="F127" s="9"/>
      <c r="G127" s="24" t="n">
        <f aca="false">VLOOKUP($D127,Factors!$B$4:$M$96,Factors!C$1,0)*$E127</f>
        <v>-6.55655469028771</v>
      </c>
      <c r="H127" s="24" t="n">
        <f aca="false">VLOOKUP($D127,Factors!$B$4:$M$96,Factors!D$1,0)*$E127</f>
        <v>-74.0370510787942</v>
      </c>
      <c r="I127" s="24" t="n">
        <f aca="false">VLOOKUP($D127,Factors!$B$4:$M$96,Factors!E$1,0)*$E127</f>
        <v>-20.6419335563951</v>
      </c>
      <c r="J127" s="24" t="n">
        <f aca="false">VLOOKUP($D127,Factors!$B$4:$M$96,Factors!F$1,0)*$E127</f>
        <v>-0</v>
      </c>
      <c r="K127" s="24" t="n">
        <f aca="false">VLOOKUP($D127,Factors!$B$4:$M$96,Factors!G$1,0)*$E127</f>
        <v>-28.0193354569058</v>
      </c>
      <c r="L127" s="24" t="n">
        <f aca="false">VLOOKUP($D127,Factors!$B$4:$M$96,Factors!H$1,0)*$E127</f>
        <v>-98.6730314091711</v>
      </c>
      <c r="M127" s="24" t="n">
        <f aca="false">VLOOKUP($D127,Factors!$B$4:$M$96,Factors!I$1,0)*$E127</f>
        <v>-14.7215107878604</v>
      </c>
      <c r="N127" s="24" t="n">
        <f aca="false">VLOOKUP($D127,Factors!$B$4:$M$96,Factors!J$1,0)*$E127</f>
        <v>-4.61176661792782</v>
      </c>
      <c r="O127" s="24" t="n">
        <f aca="false">VLOOKUP($D127,Factors!$B$4:$M$96,Factors!K$1,0)*$E127</f>
        <v>-0.593886819324502</v>
      </c>
      <c r="P127" s="24" t="n">
        <f aca="false">VLOOKUP($D127,Factors!$B$4:$M$96,Factors!L$1,0)*$E127</f>
        <v>-0</v>
      </c>
      <c r="Q127" s="24" t="n">
        <f aca="false">VLOOKUP($D127,Factors!$B$4:$M$96,Factors!M$1,0)*$E127</f>
        <v>-0</v>
      </c>
      <c r="S127" s="20"/>
    </row>
    <row r="128" s="8" customFormat="true" ht="12.75" hidden="false" customHeight="false" outlineLevel="0" collapsed="false">
      <c r="A128" s="25"/>
      <c r="B128" s="25"/>
      <c r="C128" s="26" t="str">
        <f aca="false">"TOTAL ACCOUNT "&amp;B127</f>
        <v>TOTAL ACCOUNT 303DMS</v>
      </c>
      <c r="D128" s="27"/>
      <c r="E128" s="28" t="n">
        <f aca="false">SUBTOTAL(9,E127:E127)</f>
        <v>-247.855070416667</v>
      </c>
      <c r="F128" s="9"/>
      <c r="G128" s="28" t="n">
        <f aca="false">SUBTOTAL(9,G127:G127)</f>
        <v>-6.55655469028771</v>
      </c>
      <c r="H128" s="28" t="n">
        <f aca="false">SUBTOTAL(9,H127:H127)</f>
        <v>-74.0370510787942</v>
      </c>
      <c r="I128" s="28" t="n">
        <f aca="false">SUBTOTAL(9,I127:I127)</f>
        <v>-20.6419335563951</v>
      </c>
      <c r="J128" s="28" t="n">
        <f aca="false">SUBTOTAL(9,J127:J127)</f>
        <v>0</v>
      </c>
      <c r="K128" s="28" t="n">
        <f aca="false">SUBTOTAL(9,K127:K127)</f>
        <v>-28.0193354569058</v>
      </c>
      <c r="L128" s="28" t="n">
        <f aca="false">SUBTOTAL(9,L127:L127)</f>
        <v>-98.6730314091711</v>
      </c>
      <c r="M128" s="28" t="n">
        <f aca="false">SUBTOTAL(9,M127:M127)</f>
        <v>-14.7215107878604</v>
      </c>
      <c r="N128" s="28" t="n">
        <f aca="false">SUBTOTAL(9,N127:N127)</f>
        <v>-4.61176661792782</v>
      </c>
      <c r="O128" s="28" t="n">
        <f aca="false">SUBTOTAL(9,O127:O127)</f>
        <v>-0.593886819324502</v>
      </c>
      <c r="P128" s="28" t="n">
        <f aca="false">SUBTOTAL(9,P127:P127)</f>
        <v>0</v>
      </c>
      <c r="Q128" s="28" t="n">
        <f aca="false">SUBTOTAL(9,Q127:Q127)</f>
        <v>0</v>
      </c>
      <c r="S128" s="20"/>
    </row>
    <row r="129" s="8" customFormat="true" ht="12.75" hidden="false" customHeight="false" outlineLevel="0" collapsed="false">
      <c r="A129" s="16"/>
      <c r="B129" s="25"/>
      <c r="C129" s="26"/>
      <c r="D129" s="27"/>
      <c r="E129" s="28"/>
      <c r="F129" s="9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S129" s="20"/>
    </row>
    <row r="130" s="8" customFormat="true" ht="12.75" hidden="false" customHeight="false" outlineLevel="0" collapsed="false">
      <c r="A130" s="25" t="n">
        <v>111</v>
      </c>
      <c r="B130" s="32" t="s">
        <v>99</v>
      </c>
      <c r="C130" s="33" t="s">
        <v>100</v>
      </c>
      <c r="D130" s="38" t="s">
        <v>39</v>
      </c>
      <c r="E130" s="24" t="n">
        <v>-579.915124583333</v>
      </c>
      <c r="F130" s="9"/>
      <c r="G130" s="24" t="n">
        <f aca="false">VLOOKUP($D130,Factors!$B$4:$M$96,Factors!C$1,0)*$E130</f>
        <v>-15.3405989381767</v>
      </c>
      <c r="H130" s="24" t="n">
        <f aca="false">VLOOKUP($D130,Factors!$B$4:$M$96,Factors!D$1,0)*$E130</f>
        <v>-173.22706220197</v>
      </c>
      <c r="I130" s="24" t="n">
        <f aca="false">VLOOKUP($D130,Factors!$B$4:$M$96,Factors!E$1,0)*$E130</f>
        <v>-48.296649529397</v>
      </c>
      <c r="J130" s="24" t="n">
        <f aca="false">VLOOKUP($D130,Factors!$B$4:$M$96,Factors!F$1,0)*$E130</f>
        <v>-0</v>
      </c>
      <c r="K130" s="24" t="n">
        <f aca="false">VLOOKUP($D130,Factors!$B$4:$M$96,Factors!G$1,0)*$E130</f>
        <v>-65.5578132209197</v>
      </c>
      <c r="L130" s="24" t="n">
        <f aca="false">VLOOKUP($D130,Factors!$B$4:$M$96,Factors!H$1,0)*$E130</f>
        <v>-230.868721815815</v>
      </c>
      <c r="M130" s="24" t="n">
        <f aca="false">VLOOKUP($D130,Factors!$B$4:$M$96,Factors!I$1,0)*$E130</f>
        <v>-34.4444305627683</v>
      </c>
      <c r="N130" s="24" t="n">
        <f aca="false">VLOOKUP($D130,Factors!$B$4:$M$96,Factors!J$1,0)*$E130</f>
        <v>-10.7903106774814</v>
      </c>
      <c r="O130" s="24" t="n">
        <f aca="false">VLOOKUP($D130,Factors!$B$4:$M$96,Factors!K$1,0)*$E130</f>
        <v>-1.38953763680523</v>
      </c>
      <c r="P130" s="24" t="n">
        <f aca="false">VLOOKUP($D130,Factors!$B$4:$M$96,Factors!L$1,0)*$E130</f>
        <v>-0</v>
      </c>
      <c r="Q130" s="24" t="n">
        <f aca="false">VLOOKUP($D130,Factors!$B$4:$M$96,Factors!M$1,0)*$E130</f>
        <v>-0</v>
      </c>
      <c r="S130" s="20"/>
    </row>
    <row r="131" s="8" customFormat="true" ht="12.75" hidden="false" customHeight="false" outlineLevel="0" collapsed="false">
      <c r="A131" s="25"/>
      <c r="B131" s="25"/>
      <c r="C131" s="26" t="str">
        <f aca="false">"TOTAL ACCOUNT "&amp;B130</f>
        <v>TOTAL ACCOUNT 303DWHS</v>
      </c>
      <c r="D131" s="27"/>
      <c r="E131" s="28" t="n">
        <f aca="false">SUBTOTAL(9,E130:E130)</f>
        <v>-579.915124583333</v>
      </c>
      <c r="F131" s="9"/>
      <c r="G131" s="28" t="n">
        <f aca="false">SUBTOTAL(9,G130:G130)</f>
        <v>-15.3405989381767</v>
      </c>
      <c r="H131" s="28" t="n">
        <f aca="false">SUBTOTAL(9,H130:H130)</f>
        <v>-173.22706220197</v>
      </c>
      <c r="I131" s="28" t="n">
        <f aca="false">SUBTOTAL(9,I130:I130)</f>
        <v>-48.296649529397</v>
      </c>
      <c r="J131" s="28" t="n">
        <f aca="false">SUBTOTAL(9,J130:J130)</f>
        <v>0</v>
      </c>
      <c r="K131" s="28" t="n">
        <f aca="false">SUBTOTAL(9,K130:K130)</f>
        <v>-65.5578132209197</v>
      </c>
      <c r="L131" s="28" t="n">
        <f aca="false">SUBTOTAL(9,L130:L130)</f>
        <v>-230.868721815815</v>
      </c>
      <c r="M131" s="28" t="n">
        <f aca="false">SUBTOTAL(9,M130:M130)</f>
        <v>-34.4444305627683</v>
      </c>
      <c r="N131" s="28" t="n">
        <f aca="false">SUBTOTAL(9,N130:N130)</f>
        <v>-10.7903106774814</v>
      </c>
      <c r="O131" s="28" t="n">
        <f aca="false">SUBTOTAL(9,O130:O130)</f>
        <v>-1.38953763680523</v>
      </c>
      <c r="P131" s="28" t="n">
        <f aca="false">SUBTOTAL(9,P130:P130)</f>
        <v>0</v>
      </c>
      <c r="Q131" s="28" t="n">
        <f aca="false">SUBTOTAL(9,Q130:Q130)</f>
        <v>0</v>
      </c>
      <c r="S131" s="20"/>
    </row>
    <row r="132" s="8" customFormat="true" ht="12.75" hidden="false" customHeight="false" outlineLevel="0" collapsed="false">
      <c r="A132" s="16"/>
      <c r="B132" s="25"/>
      <c r="C132" s="26"/>
      <c r="D132" s="27"/>
      <c r="E132" s="28"/>
      <c r="F132" s="9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S132" s="20"/>
    </row>
    <row r="133" s="8" customFormat="true" ht="12.75" hidden="false" customHeight="false" outlineLevel="0" collapsed="false">
      <c r="A133" s="25" t="n">
        <v>111</v>
      </c>
      <c r="B133" s="32" t="s">
        <v>101</v>
      </c>
      <c r="C133" s="33" t="s">
        <v>102</v>
      </c>
      <c r="D133" s="38" t="s">
        <v>39</v>
      </c>
      <c r="E133" s="24" t="n">
        <v>-546.989792083333</v>
      </c>
      <c r="F133" s="9"/>
      <c r="G133" s="24" t="n">
        <f aca="false">VLOOKUP($D133,Factors!$B$4:$M$96,Factors!C$1,0)*$E133</f>
        <v>-14.4696192044588</v>
      </c>
      <c r="H133" s="24" t="n">
        <f aca="false">VLOOKUP($D133,Factors!$B$4:$M$96,Factors!D$1,0)*$E133</f>
        <v>-163.391901194407</v>
      </c>
      <c r="I133" s="24" t="n">
        <f aca="false">VLOOKUP($D133,Factors!$B$4:$M$96,Factors!E$1,0)*$E133</f>
        <v>-45.554553010473</v>
      </c>
      <c r="J133" s="24" t="n">
        <f aca="false">VLOOKUP($D133,Factors!$B$4:$M$96,Factors!F$1,0)*$E133</f>
        <v>-0</v>
      </c>
      <c r="K133" s="24" t="n">
        <f aca="false">VLOOKUP($D133,Factors!$B$4:$M$96,Factors!G$1,0)*$E133</f>
        <v>-61.8356947474231</v>
      </c>
      <c r="L133" s="24" t="n">
        <f aca="false">VLOOKUP($D133,Factors!$B$4:$M$96,Factors!H$1,0)*$E133</f>
        <v>-217.760890846417</v>
      </c>
      <c r="M133" s="24" t="n">
        <f aca="false">VLOOKUP($D133,Factors!$B$4:$M$96,Factors!I$1,0)*$E133</f>
        <v>-32.4888093330803</v>
      </c>
      <c r="N133" s="24" t="n">
        <f aca="false">VLOOKUP($D133,Factors!$B$4:$M$96,Factors!J$1,0)*$E133</f>
        <v>-10.1776786701861</v>
      </c>
      <c r="O133" s="24" t="n">
        <f aca="false">VLOOKUP($D133,Factors!$B$4:$M$96,Factors!K$1,0)*$E133</f>
        <v>-1.31064507688803</v>
      </c>
      <c r="P133" s="24" t="n">
        <f aca="false">VLOOKUP($D133,Factors!$B$4:$M$96,Factors!L$1,0)*$E133</f>
        <v>-0</v>
      </c>
      <c r="Q133" s="24" t="n">
        <f aca="false">VLOOKUP($D133,Factors!$B$4:$M$96,Factors!M$1,0)*$E133</f>
        <v>-0</v>
      </c>
      <c r="S133" s="20"/>
    </row>
    <row r="134" s="8" customFormat="true" ht="12.75" hidden="false" customHeight="false" outlineLevel="0" collapsed="false">
      <c r="A134" s="16"/>
      <c r="B134" s="25"/>
      <c r="C134" s="26" t="str">
        <f aca="false">"TOTAL ACCOUNT "&amp;B133</f>
        <v>TOTAL ACCOUNT 303ECAD</v>
      </c>
      <c r="D134" s="27"/>
      <c r="E134" s="28" t="n">
        <f aca="false">SUBTOTAL(9,E133:E133)</f>
        <v>-546.989792083333</v>
      </c>
      <c r="F134" s="9"/>
      <c r="G134" s="28" t="n">
        <f aca="false">SUBTOTAL(9,G133:G133)</f>
        <v>-14.4696192044588</v>
      </c>
      <c r="H134" s="28" t="n">
        <f aca="false">SUBTOTAL(9,H133:H133)</f>
        <v>-163.391901194407</v>
      </c>
      <c r="I134" s="28" t="n">
        <f aca="false">SUBTOTAL(9,I133:I133)</f>
        <v>-45.554553010473</v>
      </c>
      <c r="J134" s="28" t="n">
        <f aca="false">SUBTOTAL(9,J133:J133)</f>
        <v>0</v>
      </c>
      <c r="K134" s="28" t="n">
        <f aca="false">SUBTOTAL(9,K133:K133)</f>
        <v>-61.8356947474231</v>
      </c>
      <c r="L134" s="28" t="n">
        <f aca="false">SUBTOTAL(9,L133:L133)</f>
        <v>-217.760890846417</v>
      </c>
      <c r="M134" s="28" t="n">
        <f aca="false">SUBTOTAL(9,M133:M133)</f>
        <v>-32.4888093330803</v>
      </c>
      <c r="N134" s="28" t="n">
        <f aca="false">SUBTOTAL(9,N133:N133)</f>
        <v>-10.1776786701861</v>
      </c>
      <c r="O134" s="28" t="n">
        <f aca="false">SUBTOTAL(9,O133:O133)</f>
        <v>-1.31064507688803</v>
      </c>
      <c r="P134" s="28" t="n">
        <f aca="false">SUBTOTAL(9,P133:P133)</f>
        <v>0</v>
      </c>
      <c r="Q134" s="28" t="n">
        <f aca="false">SUBTOTAL(9,Q133:Q133)</f>
        <v>0</v>
      </c>
      <c r="S134" s="20"/>
    </row>
    <row r="135" s="8" customFormat="true" ht="12.75" hidden="false" customHeight="false" outlineLevel="0" collapsed="false">
      <c r="A135" s="16"/>
      <c r="B135" s="25"/>
      <c r="D135" s="27"/>
      <c r="E135" s="20"/>
      <c r="F135" s="9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S135" s="20"/>
    </row>
    <row r="136" s="8" customFormat="true" ht="12.75" hidden="false" customHeight="false" outlineLevel="0" collapsed="false">
      <c r="A136" s="25" t="n">
        <v>111</v>
      </c>
      <c r="B136" s="32" t="s">
        <v>103</v>
      </c>
      <c r="C136" s="33" t="s">
        <v>104</v>
      </c>
      <c r="D136" s="38" t="s">
        <v>39</v>
      </c>
      <c r="E136" s="24" t="n">
        <v>-911.113986666667</v>
      </c>
      <c r="F136" s="9"/>
      <c r="G136" s="24" t="n">
        <f aca="false">VLOOKUP($D136,Factors!$B$4:$M$96,Factors!C$1,0)*$E136</f>
        <v>-24.1018619172229</v>
      </c>
      <c r="H136" s="24" t="n">
        <f aca="false">VLOOKUP($D136,Factors!$B$4:$M$96,Factors!D$1,0)*$E136</f>
        <v>-272.159825724138</v>
      </c>
      <c r="I136" s="24" t="n">
        <f aca="false">VLOOKUP($D136,Factors!$B$4:$M$96,Factors!E$1,0)*$E136</f>
        <v>-75.8796434684959</v>
      </c>
      <c r="J136" s="24" t="n">
        <f aca="false">VLOOKUP($D136,Factors!$B$4:$M$96,Factors!F$1,0)*$E136</f>
        <v>-0</v>
      </c>
      <c r="K136" s="24" t="n">
        <f aca="false">VLOOKUP($D136,Factors!$B$4:$M$96,Factors!G$1,0)*$E136</f>
        <v>-102.998935583508</v>
      </c>
      <c r="L136" s="24" t="n">
        <f aca="false">VLOOKUP($D136,Factors!$B$4:$M$96,Factors!H$1,0)*$E136</f>
        <v>-362.721564955525</v>
      </c>
      <c r="M136" s="24" t="n">
        <f aca="false">VLOOKUP($D136,Factors!$B$4:$M$96,Factors!I$1,0)*$E136</f>
        <v>-54.1161992818439</v>
      </c>
      <c r="N136" s="24" t="n">
        <f aca="false">VLOOKUP($D136,Factors!$B$4:$M$96,Factors!J$1,0)*$E136</f>
        <v>-16.9528307884635</v>
      </c>
      <c r="O136" s="24" t="n">
        <f aca="false">VLOOKUP($D136,Factors!$B$4:$M$96,Factors!K$1,0)*$E136</f>
        <v>-2.1831249474699</v>
      </c>
      <c r="P136" s="24" t="n">
        <f aca="false">VLOOKUP($D136,Factors!$B$4:$M$96,Factors!L$1,0)*$E136</f>
        <v>-0</v>
      </c>
      <c r="Q136" s="24" t="n">
        <f aca="false">VLOOKUP($D136,Factors!$B$4:$M$96,Factors!M$1,0)*$E136</f>
        <v>-0</v>
      </c>
      <c r="S136" s="20"/>
    </row>
    <row r="137" s="8" customFormat="true" ht="12.75" hidden="false" customHeight="false" outlineLevel="0" collapsed="false">
      <c r="A137" s="16"/>
      <c r="B137" s="25"/>
      <c r="C137" s="26" t="str">
        <f aca="false">"TOTAL ACCOUNT "&amp;B136</f>
        <v>TOTAL ACCOUNT 303EDMS</v>
      </c>
      <c r="D137" s="27"/>
      <c r="E137" s="28" t="n">
        <f aca="false">SUBTOTAL(9,E136:E136)</f>
        <v>-911.113986666667</v>
      </c>
      <c r="F137" s="9"/>
      <c r="G137" s="28" t="n">
        <f aca="false">SUBTOTAL(9,G136:G136)</f>
        <v>-24.1018619172229</v>
      </c>
      <c r="H137" s="28" t="n">
        <f aca="false">SUBTOTAL(9,H136:H136)</f>
        <v>-272.159825724138</v>
      </c>
      <c r="I137" s="28" t="n">
        <f aca="false">SUBTOTAL(9,I136:I136)</f>
        <v>-75.8796434684959</v>
      </c>
      <c r="J137" s="28" t="n">
        <f aca="false">SUBTOTAL(9,J136:J136)</f>
        <v>0</v>
      </c>
      <c r="K137" s="28" t="n">
        <f aca="false">SUBTOTAL(9,K136:K136)</f>
        <v>-102.998935583508</v>
      </c>
      <c r="L137" s="28" t="n">
        <f aca="false">SUBTOTAL(9,L136:L136)</f>
        <v>-362.721564955525</v>
      </c>
      <c r="M137" s="28" t="n">
        <f aca="false">SUBTOTAL(9,M136:M136)</f>
        <v>-54.1161992818439</v>
      </c>
      <c r="N137" s="28" t="n">
        <f aca="false">SUBTOTAL(9,N136:N136)</f>
        <v>-16.9528307884635</v>
      </c>
      <c r="O137" s="28" t="n">
        <f aca="false">SUBTOTAL(9,O136:O136)</f>
        <v>-2.1831249474699</v>
      </c>
      <c r="P137" s="28" t="n">
        <f aca="false">SUBTOTAL(9,P136:P136)</f>
        <v>0</v>
      </c>
      <c r="Q137" s="28" t="n">
        <f aca="false">SUBTOTAL(9,Q136:Q136)</f>
        <v>0</v>
      </c>
      <c r="S137" s="20"/>
    </row>
    <row r="138" s="8" customFormat="true" ht="12.75" hidden="false" customHeight="false" outlineLevel="0" collapsed="false">
      <c r="A138" s="16"/>
      <c r="B138" s="25"/>
      <c r="D138" s="9"/>
      <c r="E138" s="20"/>
      <c r="F138" s="9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S138" s="20"/>
    </row>
    <row r="139" s="8" customFormat="true" ht="12.75" hidden="false" customHeight="false" outlineLevel="0" collapsed="false">
      <c r="A139" s="25" t="n">
        <v>111</v>
      </c>
      <c r="B139" s="32" t="s">
        <v>105</v>
      </c>
      <c r="C139" s="33" t="s">
        <v>106</v>
      </c>
      <c r="D139" s="38" t="s">
        <v>39</v>
      </c>
      <c r="E139" s="24" t="n">
        <v>-1080.92214416667</v>
      </c>
      <c r="F139" s="9"/>
      <c r="G139" s="24" t="n">
        <f aca="false">VLOOKUP($D139,Factors!$B$4:$M$96,Factors!C$1,0)*$E139</f>
        <v>-28.593827603598</v>
      </c>
      <c r="H139" s="24" t="n">
        <f aca="false">VLOOKUP($D139,Factors!$B$4:$M$96,Factors!D$1,0)*$E139</f>
        <v>-322.883400631395</v>
      </c>
      <c r="I139" s="24" t="n">
        <f aca="false">VLOOKUP($D139,Factors!$B$4:$M$96,Factors!E$1,0)*$E139</f>
        <v>-90.0216527425301</v>
      </c>
      <c r="J139" s="24" t="n">
        <f aca="false">VLOOKUP($D139,Factors!$B$4:$M$96,Factors!F$1,0)*$E139</f>
        <v>-0</v>
      </c>
      <c r="K139" s="24" t="n">
        <f aca="false">VLOOKUP($D139,Factors!$B$4:$M$96,Factors!G$1,0)*$E139</f>
        <v>-122.195281739805</v>
      </c>
      <c r="L139" s="24" t="n">
        <f aca="false">VLOOKUP($D139,Factors!$B$4:$M$96,Factors!H$1,0)*$E139</f>
        <v>-430.323513264928</v>
      </c>
      <c r="M139" s="24" t="n">
        <f aca="false">VLOOKUP($D139,Factors!$B$4:$M$96,Factors!I$1,0)*$E139</f>
        <v>-64.2020636472591</v>
      </c>
      <c r="N139" s="24" t="n">
        <f aca="false">VLOOKUP($D139,Factors!$B$4:$M$96,Factors!J$1,0)*$E139</f>
        <v>-20.1124013830608</v>
      </c>
      <c r="O139" s="24" t="n">
        <f aca="false">VLOOKUP($D139,Factors!$B$4:$M$96,Factors!K$1,0)*$E139</f>
        <v>-2.59000315409079</v>
      </c>
      <c r="P139" s="24" t="n">
        <f aca="false">VLOOKUP($D139,Factors!$B$4:$M$96,Factors!L$1,0)*$E139</f>
        <v>-0</v>
      </c>
      <c r="Q139" s="24" t="n">
        <f aca="false">VLOOKUP($D139,Factors!$B$4:$M$96,Factors!M$1,0)*$E139</f>
        <v>-0</v>
      </c>
      <c r="S139" s="20"/>
    </row>
    <row r="140" s="8" customFormat="true" ht="12.75" hidden="false" customHeight="false" outlineLevel="0" collapsed="false">
      <c r="A140" s="25"/>
      <c r="B140" s="25"/>
      <c r="C140" s="26" t="str">
        <f aca="false">"TOTAL ACCOUNT "&amp;B139</f>
        <v>TOTAL ACCOUNT 303EDW</v>
      </c>
      <c r="D140" s="27"/>
      <c r="E140" s="28" t="n">
        <f aca="false">SUBTOTAL(9,E139:E139)</f>
        <v>-1080.92214416667</v>
      </c>
      <c r="F140" s="9"/>
      <c r="G140" s="28" t="n">
        <f aca="false">SUBTOTAL(9,G139:G139)</f>
        <v>-28.593827603598</v>
      </c>
      <c r="H140" s="28" t="n">
        <f aca="false">SUBTOTAL(9,H139:H139)</f>
        <v>-322.883400631395</v>
      </c>
      <c r="I140" s="28" t="n">
        <f aca="false">SUBTOTAL(9,I139:I139)</f>
        <v>-90.0216527425301</v>
      </c>
      <c r="J140" s="28" t="n">
        <f aca="false">SUBTOTAL(9,J139:J139)</f>
        <v>0</v>
      </c>
      <c r="K140" s="28" t="n">
        <f aca="false">SUBTOTAL(9,K139:K139)</f>
        <v>-122.195281739805</v>
      </c>
      <c r="L140" s="28" t="n">
        <f aca="false">SUBTOTAL(9,L139:L139)</f>
        <v>-430.323513264928</v>
      </c>
      <c r="M140" s="28" t="n">
        <f aca="false">SUBTOTAL(9,M139:M139)</f>
        <v>-64.2020636472591</v>
      </c>
      <c r="N140" s="28" t="n">
        <f aca="false">SUBTOTAL(9,N139:N139)</f>
        <v>-20.1124013830608</v>
      </c>
      <c r="O140" s="28" t="n">
        <f aca="false">SUBTOTAL(9,O139:O139)</f>
        <v>-2.59000315409079</v>
      </c>
      <c r="P140" s="28" t="n">
        <f aca="false">SUBTOTAL(9,P139:P139)</f>
        <v>0</v>
      </c>
      <c r="Q140" s="28" t="n">
        <f aca="false">SUBTOTAL(9,Q139:Q139)</f>
        <v>0</v>
      </c>
      <c r="S140" s="20"/>
    </row>
    <row r="141" s="8" customFormat="true" ht="12.75" hidden="false" customHeight="false" outlineLevel="0" collapsed="false">
      <c r="A141" s="25"/>
      <c r="B141" s="25"/>
      <c r="D141" s="9"/>
      <c r="E141" s="20" t="n">
        <v>0</v>
      </c>
      <c r="F141" s="9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S141" s="20"/>
    </row>
    <row r="142" s="8" customFormat="true" ht="12.75" hidden="false" customHeight="false" outlineLevel="0" collapsed="false">
      <c r="A142" s="25" t="n">
        <v>111</v>
      </c>
      <c r="B142" s="32" t="s">
        <v>107</v>
      </c>
      <c r="C142" s="33" t="s">
        <v>108</v>
      </c>
      <c r="D142" s="38" t="s">
        <v>39</v>
      </c>
      <c r="E142" s="24" t="n">
        <v>-80.00156</v>
      </c>
      <c r="F142" s="9"/>
      <c r="G142" s="24" t="n">
        <f aca="false">VLOOKUP($D142,Factors!$B$4:$M$96,Factors!C$1,0)*$E142</f>
        <v>-2.11629563424522</v>
      </c>
      <c r="H142" s="24" t="n">
        <f aca="false">VLOOKUP($D142,Factors!$B$4:$M$96,Factors!D$1,0)*$E142</f>
        <v>-23.8973508758404</v>
      </c>
      <c r="I142" s="24" t="n">
        <f aca="false">VLOOKUP($D142,Factors!$B$4:$M$96,Factors!E$1,0)*$E142</f>
        <v>-6.66271173372338</v>
      </c>
      <c r="J142" s="24" t="n">
        <f aca="false">VLOOKUP($D142,Factors!$B$4:$M$96,Factors!F$1,0)*$E142</f>
        <v>-0</v>
      </c>
      <c r="K142" s="24" t="n">
        <f aca="false">VLOOKUP($D142,Factors!$B$4:$M$96,Factors!G$1,0)*$E142</f>
        <v>-9.04395678872924</v>
      </c>
      <c r="L142" s="24" t="n">
        <f aca="false">VLOOKUP($D142,Factors!$B$4:$M$96,Factors!H$1,0)*$E142</f>
        <v>-31.8492433073577</v>
      </c>
      <c r="M142" s="24" t="n">
        <f aca="false">VLOOKUP($D142,Factors!$B$4:$M$96,Factors!I$1,0)*$E142</f>
        <v>-4.75174393893078</v>
      </c>
      <c r="N142" s="24" t="n">
        <f aca="false">VLOOKUP($D142,Factors!$B$4:$M$96,Factors!J$1,0)*$E142</f>
        <v>-1.48856556845867</v>
      </c>
      <c r="O142" s="24" t="n">
        <f aca="false">VLOOKUP($D142,Factors!$B$4:$M$96,Factors!K$1,0)*$E142</f>
        <v>-0.191692152714595</v>
      </c>
      <c r="P142" s="24" t="n">
        <f aca="false">VLOOKUP($D142,Factors!$B$4:$M$96,Factors!L$1,0)*$E142</f>
        <v>-0</v>
      </c>
      <c r="Q142" s="24" t="n">
        <f aca="false">VLOOKUP($D142,Factors!$B$4:$M$96,Factors!M$1,0)*$E142</f>
        <v>-0</v>
      </c>
      <c r="S142" s="20"/>
    </row>
    <row r="143" s="8" customFormat="true" ht="12.75" hidden="false" customHeight="false" outlineLevel="0" collapsed="false">
      <c r="A143" s="16"/>
      <c r="B143" s="25"/>
      <c r="C143" s="26" t="str">
        <f aca="false">"TOTAL ACCOUNT "&amp;B142</f>
        <v>TOTAL ACCOUNT 303EEGD</v>
      </c>
      <c r="D143" s="27"/>
      <c r="E143" s="28" t="n">
        <f aca="false">SUBTOTAL(9,E142:E142)</f>
        <v>-80.00156</v>
      </c>
      <c r="F143" s="9"/>
      <c r="G143" s="28" t="n">
        <f aca="false">SUBTOTAL(9,G142:G142)</f>
        <v>-2.11629563424522</v>
      </c>
      <c r="H143" s="28" t="n">
        <f aca="false">SUBTOTAL(9,H142:H142)</f>
        <v>-23.8973508758404</v>
      </c>
      <c r="I143" s="28" t="n">
        <f aca="false">SUBTOTAL(9,I142:I142)</f>
        <v>-6.66271173372338</v>
      </c>
      <c r="J143" s="28" t="n">
        <f aca="false">SUBTOTAL(9,J142:J142)</f>
        <v>0</v>
      </c>
      <c r="K143" s="28" t="n">
        <f aca="false">SUBTOTAL(9,K142:K142)</f>
        <v>-9.04395678872924</v>
      </c>
      <c r="L143" s="28" t="n">
        <f aca="false">SUBTOTAL(9,L142:L142)</f>
        <v>-31.8492433073577</v>
      </c>
      <c r="M143" s="28" t="n">
        <f aca="false">SUBTOTAL(9,M142:M142)</f>
        <v>-4.75174393893078</v>
      </c>
      <c r="N143" s="28" t="n">
        <f aca="false">SUBTOTAL(9,N142:N142)</f>
        <v>-1.48856556845867</v>
      </c>
      <c r="O143" s="28" t="n">
        <f aca="false">SUBTOTAL(9,O142:O142)</f>
        <v>-0.191692152714595</v>
      </c>
      <c r="P143" s="28" t="n">
        <f aca="false">SUBTOTAL(9,P142:P142)</f>
        <v>0</v>
      </c>
      <c r="Q143" s="28" t="n">
        <f aca="false">SUBTOTAL(9,Q142:Q142)</f>
        <v>0</v>
      </c>
      <c r="S143" s="20"/>
    </row>
    <row r="144" customFormat="false" ht="12.75" hidden="false" customHeight="false" outlineLevel="0" collapsed="false">
      <c r="A144" s="25"/>
      <c r="B144" s="25"/>
      <c r="C144" s="8"/>
      <c r="D144" s="9"/>
      <c r="E144" s="20"/>
      <c r="F144" s="9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S144" s="29"/>
    </row>
    <row r="145" customFormat="false" ht="12.75" hidden="false" customHeight="false" outlineLevel="0" collapsed="false">
      <c r="A145" s="25" t="n">
        <v>111</v>
      </c>
      <c r="B145" s="32" t="s">
        <v>109</v>
      </c>
      <c r="C145" s="33" t="s">
        <v>110</v>
      </c>
      <c r="D145" s="38" t="s">
        <v>39</v>
      </c>
      <c r="E145" s="24" t="n">
        <v>-696.743381666667</v>
      </c>
      <c r="F145" s="9"/>
      <c r="G145" s="24" t="n">
        <f aca="false">VLOOKUP($D145,Factors!$B$4:$M$96,Factors!C$1,0)*$E145</f>
        <v>-18.4310778041131</v>
      </c>
      <c r="H145" s="24" t="n">
        <f aca="false">VLOOKUP($D145,Factors!$B$4:$M$96,Factors!D$1,0)*$E145</f>
        <v>-208.12495483973</v>
      </c>
      <c r="I145" s="24" t="n">
        <f aca="false">VLOOKUP($D145,Factors!$B$4:$M$96,Factors!E$1,0)*$E145</f>
        <v>-58.0263722910479</v>
      </c>
      <c r="J145" s="24" t="n">
        <f aca="false">VLOOKUP($D145,Factors!$B$4:$M$96,Factors!F$1,0)*$E145</f>
        <v>-0</v>
      </c>
      <c r="K145" s="24" t="n">
        <f aca="false">VLOOKUP($D145,Factors!$B$4:$M$96,Factors!G$1,0)*$E145</f>
        <v>-78.7649270417529</v>
      </c>
      <c r="L145" s="24" t="n">
        <f aca="false">VLOOKUP($D145,Factors!$B$4:$M$96,Factors!H$1,0)*$E145</f>
        <v>-277.378959678947</v>
      </c>
      <c r="M145" s="24" t="n">
        <f aca="false">VLOOKUP($D145,Factors!$B$4:$M$96,Factors!I$1,0)*$E145</f>
        <v>-41.3835197816732</v>
      </c>
      <c r="N145" s="24" t="n">
        <f aca="false">VLOOKUP($D145,Factors!$B$4:$M$96,Factors!J$1,0)*$E145</f>
        <v>-12.9640998000596</v>
      </c>
      <c r="O145" s="24" t="n">
        <f aca="false">VLOOKUP($D145,Factors!$B$4:$M$96,Factors!K$1,0)*$E145</f>
        <v>-1.66947042934325</v>
      </c>
      <c r="P145" s="24" t="n">
        <f aca="false">VLOOKUP($D145,Factors!$B$4:$M$96,Factors!L$1,0)*$E145</f>
        <v>-0</v>
      </c>
      <c r="Q145" s="24" t="n">
        <f aca="false">VLOOKUP($D145,Factors!$B$4:$M$96,Factors!M$1,0)*$E145</f>
        <v>-0</v>
      </c>
      <c r="S145" s="29"/>
    </row>
    <row r="146" customFormat="false" ht="12.75" hidden="false" customHeight="false" outlineLevel="0" collapsed="false">
      <c r="A146" s="25"/>
      <c r="B146" s="25"/>
      <c r="C146" s="26" t="str">
        <f aca="false">"TOTAL ACCOUNT "&amp;B145</f>
        <v>TOTAL ACCOUNT 303ELI</v>
      </c>
      <c r="D146" s="27"/>
      <c r="E146" s="28" t="n">
        <f aca="false">SUBTOTAL(9,E145:E145)</f>
        <v>-696.743381666667</v>
      </c>
      <c r="F146" s="9"/>
      <c r="G146" s="28" t="n">
        <f aca="false">SUBTOTAL(9,G145:G145)</f>
        <v>-18.4310778041131</v>
      </c>
      <c r="H146" s="28" t="n">
        <f aca="false">SUBTOTAL(9,H145:H145)</f>
        <v>-208.12495483973</v>
      </c>
      <c r="I146" s="28" t="n">
        <f aca="false">SUBTOTAL(9,I145:I145)</f>
        <v>-58.0263722910479</v>
      </c>
      <c r="J146" s="28" t="n">
        <f aca="false">SUBTOTAL(9,J145:J145)</f>
        <v>0</v>
      </c>
      <c r="K146" s="28" t="n">
        <f aca="false">SUBTOTAL(9,K145:K145)</f>
        <v>-78.7649270417529</v>
      </c>
      <c r="L146" s="28" t="n">
        <f aca="false">SUBTOTAL(9,L145:L145)</f>
        <v>-277.378959678947</v>
      </c>
      <c r="M146" s="28" t="n">
        <f aca="false">SUBTOTAL(9,M145:M145)</f>
        <v>-41.3835197816732</v>
      </c>
      <c r="N146" s="28" t="n">
        <f aca="false">SUBTOTAL(9,N145:N145)</f>
        <v>-12.9640998000596</v>
      </c>
      <c r="O146" s="28" t="n">
        <f aca="false">SUBTOTAL(9,O145:O145)</f>
        <v>-1.66947042934325</v>
      </c>
      <c r="P146" s="28" t="n">
        <f aca="false">SUBTOTAL(9,P145:P145)</f>
        <v>0</v>
      </c>
      <c r="Q146" s="28" t="n">
        <f aca="false">SUBTOTAL(9,Q145:Q145)</f>
        <v>0</v>
      </c>
      <c r="S146" s="29"/>
    </row>
    <row r="147" customFormat="false" ht="12.75" hidden="false" customHeight="false" outlineLevel="0" collapsed="false">
      <c r="A147" s="25"/>
      <c r="B147" s="25"/>
      <c r="C147" s="8"/>
      <c r="D147" s="9"/>
      <c r="E147" s="20"/>
      <c r="F147" s="9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S147" s="29"/>
    </row>
    <row r="148" customFormat="false" ht="12.75" hidden="false" customHeight="false" outlineLevel="0" collapsed="false">
      <c r="A148" s="25" t="n">
        <v>111</v>
      </c>
      <c r="B148" s="32" t="s">
        <v>111</v>
      </c>
      <c r="C148" s="33" t="s">
        <v>112</v>
      </c>
      <c r="D148" s="38" t="s">
        <v>39</v>
      </c>
      <c r="E148" s="24" t="n">
        <v>-210.806853333333</v>
      </c>
      <c r="F148" s="9"/>
      <c r="G148" s="24" t="n">
        <f aca="false">VLOOKUP($D148,Factors!$B$4:$M$96,Factors!C$1,0)*$E148</f>
        <v>-5.57651155025359</v>
      </c>
      <c r="H148" s="24" t="n">
        <f aca="false">VLOOKUP($D148,Factors!$B$4:$M$96,Factors!D$1,0)*$E148</f>
        <v>-62.9703388426238</v>
      </c>
      <c r="I148" s="24" t="n">
        <f aca="false">VLOOKUP($D148,Factors!$B$4:$M$96,Factors!E$1,0)*$E148</f>
        <v>-17.5564738394264</v>
      </c>
      <c r="J148" s="24" t="n">
        <f aca="false">VLOOKUP($D148,Factors!$B$4:$M$96,Factors!F$1,0)*$E148</f>
        <v>-0</v>
      </c>
      <c r="K148" s="24" t="n">
        <f aca="false">VLOOKUP($D148,Factors!$B$4:$M$96,Factors!G$1,0)*$E148</f>
        <v>-23.8311361967773</v>
      </c>
      <c r="L148" s="24" t="n">
        <f aca="false">VLOOKUP($D148,Factors!$B$4:$M$96,Factors!H$1,0)*$E148</f>
        <v>-83.9238480183611</v>
      </c>
      <c r="M148" s="24" t="n">
        <f aca="false">VLOOKUP($D148,Factors!$B$4:$M$96,Factors!I$1,0)*$E148</f>
        <v>-12.5210081854871</v>
      </c>
      <c r="N148" s="24" t="n">
        <f aca="false">VLOOKUP($D148,Factors!$B$4:$M$96,Factors!J$1,0)*$E148</f>
        <v>-3.92242130612349</v>
      </c>
      <c r="O148" s="24" t="n">
        <f aca="false">VLOOKUP($D148,Factors!$B$4:$M$96,Factors!K$1,0)*$E148</f>
        <v>-0.505115394280518</v>
      </c>
      <c r="P148" s="24" t="n">
        <f aca="false">VLOOKUP($D148,Factors!$B$4:$M$96,Factors!L$1,0)*$E148</f>
        <v>-0</v>
      </c>
      <c r="Q148" s="24" t="n">
        <f aca="false">VLOOKUP($D148,Factors!$B$4:$M$96,Factors!M$1,0)*$E148</f>
        <v>-0</v>
      </c>
      <c r="S148" s="29"/>
    </row>
    <row r="149" customFormat="false" ht="12.75" hidden="false" customHeight="false" outlineLevel="0" collapsed="false">
      <c r="A149" s="16"/>
      <c r="B149" s="25"/>
      <c r="C149" s="26" t="str">
        <f aca="false">"TOTAL ACCOUNT "&amp;B148</f>
        <v>TOTAL ACCOUNT 303EMC</v>
      </c>
      <c r="D149" s="27"/>
      <c r="E149" s="28" t="n">
        <f aca="false">SUBTOTAL(9,E148:E148)</f>
        <v>-210.806853333333</v>
      </c>
      <c r="F149" s="2"/>
      <c r="G149" s="28" t="n">
        <f aca="false">SUBTOTAL(9,G148:G148)</f>
        <v>-5.57651155025359</v>
      </c>
      <c r="H149" s="28" t="n">
        <f aca="false">SUBTOTAL(9,H148:H148)</f>
        <v>-62.9703388426238</v>
      </c>
      <c r="I149" s="28" t="n">
        <f aca="false">SUBTOTAL(9,I148:I148)</f>
        <v>-17.5564738394264</v>
      </c>
      <c r="J149" s="28" t="n">
        <f aca="false">SUBTOTAL(9,J148:J148)</f>
        <v>0</v>
      </c>
      <c r="K149" s="28" t="n">
        <f aca="false">SUBTOTAL(9,K148:K148)</f>
        <v>-23.8311361967773</v>
      </c>
      <c r="L149" s="28" t="n">
        <f aca="false">SUBTOTAL(9,L148:L148)</f>
        <v>-83.9238480183611</v>
      </c>
      <c r="M149" s="28" t="n">
        <f aca="false">SUBTOTAL(9,M148:M148)</f>
        <v>-12.5210081854871</v>
      </c>
      <c r="N149" s="28" t="n">
        <f aca="false">SUBTOTAL(9,N148:N148)</f>
        <v>-3.92242130612349</v>
      </c>
      <c r="O149" s="28" t="n">
        <f aca="false">SUBTOTAL(9,O148:O148)</f>
        <v>-0.505115394280518</v>
      </c>
      <c r="P149" s="28" t="n">
        <f aca="false">SUBTOTAL(9,P148:P148)</f>
        <v>0</v>
      </c>
      <c r="Q149" s="28" t="n">
        <f aca="false">SUBTOTAL(9,Q148:Q148)</f>
        <v>0</v>
      </c>
      <c r="S149" s="29"/>
    </row>
    <row r="150" customFormat="false" ht="12.75" hidden="false" customHeight="false" outlineLevel="0" collapsed="false">
      <c r="A150" s="25"/>
      <c r="B150" s="25"/>
      <c r="C150" s="8"/>
      <c r="D150" s="9"/>
      <c r="E150" s="20"/>
      <c r="F150" s="9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S150" s="29"/>
    </row>
    <row r="151" customFormat="false" ht="12.75" hidden="false" customHeight="false" outlineLevel="0" collapsed="false">
      <c r="A151" s="25" t="n">
        <v>111</v>
      </c>
      <c r="B151" s="32" t="s">
        <v>113</v>
      </c>
      <c r="C151" s="33" t="s">
        <v>114</v>
      </c>
      <c r="D151" s="38" t="s">
        <v>39</v>
      </c>
      <c r="E151" s="24" t="n">
        <v>-9744.18257</v>
      </c>
      <c r="F151" s="9"/>
      <c r="G151" s="24" t="n">
        <f aca="false">VLOOKUP($D151,Factors!$B$4:$M$96,Factors!C$1,0)*$E151</f>
        <v>-257.764611492318</v>
      </c>
      <c r="H151" s="24" t="n">
        <f aca="false">VLOOKUP($D151,Factors!$B$4:$M$96,Factors!D$1,0)*$E151</f>
        <v>-2910.69511486449</v>
      </c>
      <c r="I151" s="24" t="n">
        <f aca="false">VLOOKUP($D151,Factors!$B$4:$M$96,Factors!E$1,0)*$E151</f>
        <v>-811.517669713963</v>
      </c>
      <c r="J151" s="24" t="n">
        <f aca="false">VLOOKUP($D151,Factors!$B$4:$M$96,Factors!F$1,0)*$E151</f>
        <v>-0</v>
      </c>
      <c r="K151" s="24" t="n">
        <f aca="false">VLOOKUP($D151,Factors!$B$4:$M$96,Factors!G$1,0)*$E151</f>
        <v>-1101.55309602174</v>
      </c>
      <c r="L151" s="24" t="n">
        <f aca="false">VLOOKUP($D151,Factors!$B$4:$M$96,Factors!H$1,0)*$E151</f>
        <v>-3879.23487371051</v>
      </c>
      <c r="M151" s="24" t="n">
        <f aca="false">VLOOKUP($D151,Factors!$B$4:$M$96,Factors!I$1,0)*$E151</f>
        <v>-578.761969976991</v>
      </c>
      <c r="N151" s="24" t="n">
        <f aca="false">VLOOKUP($D151,Factors!$B$4:$M$96,Factors!J$1,0)*$E151</f>
        <v>-181.307147841581</v>
      </c>
      <c r="O151" s="24" t="n">
        <f aca="false">VLOOKUP($D151,Factors!$B$4:$M$96,Factors!K$1,0)*$E151</f>
        <v>-23.3480863784073</v>
      </c>
      <c r="P151" s="24" t="n">
        <f aca="false">VLOOKUP($D151,Factors!$B$4:$M$96,Factors!L$1,0)*$E151</f>
        <v>-0</v>
      </c>
      <c r="Q151" s="24" t="n">
        <f aca="false">VLOOKUP($D151,Factors!$B$4:$M$96,Factors!M$1,0)*$E151</f>
        <v>-0</v>
      </c>
      <c r="S151" s="29"/>
    </row>
    <row r="152" customFormat="false" ht="12.75" hidden="false" customHeight="false" outlineLevel="0" collapsed="false">
      <c r="A152" s="39"/>
      <c r="B152" s="25"/>
      <c r="C152" s="26" t="str">
        <f aca="false">"TOTAL ACCOUNT "&amp;B151</f>
        <v>TOTAL ACCOUNT 303EMS</v>
      </c>
      <c r="D152" s="27"/>
      <c r="E152" s="28" t="n">
        <f aca="false">SUBTOTAL(9,E151:E151)</f>
        <v>-9744.18257</v>
      </c>
      <c r="F152" s="2"/>
      <c r="G152" s="28" t="n">
        <f aca="false">SUBTOTAL(9,G151:G151)</f>
        <v>-257.764611492318</v>
      </c>
      <c r="H152" s="28" t="n">
        <f aca="false">SUBTOTAL(9,H151:H151)</f>
        <v>-2910.69511486449</v>
      </c>
      <c r="I152" s="28" t="n">
        <f aca="false">SUBTOTAL(9,I151:I151)</f>
        <v>-811.517669713963</v>
      </c>
      <c r="J152" s="28" t="n">
        <f aca="false">SUBTOTAL(9,J151:J151)</f>
        <v>0</v>
      </c>
      <c r="K152" s="28" t="n">
        <f aca="false">SUBTOTAL(9,K151:K151)</f>
        <v>-1101.55309602174</v>
      </c>
      <c r="L152" s="28" t="n">
        <f aca="false">SUBTOTAL(9,L151:L151)</f>
        <v>-3879.23487371051</v>
      </c>
      <c r="M152" s="28" t="n">
        <f aca="false">SUBTOTAL(9,M151:M151)</f>
        <v>-578.761969976991</v>
      </c>
      <c r="N152" s="28" t="n">
        <f aca="false">SUBTOTAL(9,N151:N151)</f>
        <v>-181.307147841581</v>
      </c>
      <c r="O152" s="28" t="n">
        <f aca="false">SUBTOTAL(9,O151:O151)</f>
        <v>-23.3480863784073</v>
      </c>
      <c r="P152" s="28" t="n">
        <f aca="false">SUBTOTAL(9,P151:P151)</f>
        <v>0</v>
      </c>
      <c r="Q152" s="28" t="n">
        <f aca="false">SUBTOTAL(9,Q151:Q151)</f>
        <v>0</v>
      </c>
      <c r="S152" s="29"/>
    </row>
    <row r="153" customFormat="false" ht="12.75" hidden="false" customHeight="false" outlineLevel="0" collapsed="false">
      <c r="A153" s="25"/>
      <c r="B153" s="25"/>
      <c r="C153" s="8"/>
      <c r="D153" s="9"/>
      <c r="E153" s="19"/>
      <c r="F153" s="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S153" s="29"/>
    </row>
    <row r="154" customFormat="false" ht="12.75" hidden="false" customHeight="false" outlineLevel="0" collapsed="false">
      <c r="A154" s="25" t="n">
        <v>111</v>
      </c>
      <c r="B154" s="32" t="s">
        <v>115</v>
      </c>
      <c r="C154" s="33" t="s">
        <v>116</v>
      </c>
      <c r="D154" s="38" t="s">
        <v>39</v>
      </c>
      <c r="E154" s="24" t="n">
        <v>-740.097760416667</v>
      </c>
      <c r="F154" s="9"/>
      <c r="G154" s="24" t="n">
        <f aca="false">VLOOKUP($D154,Factors!$B$4:$M$96,Factors!C$1,0)*$E154</f>
        <v>-19.5779389712458</v>
      </c>
      <c r="H154" s="24" t="n">
        <f aca="false">VLOOKUP($D154,Factors!$B$4:$M$96,Factors!D$1,0)*$E154</f>
        <v>-221.075387318707</v>
      </c>
      <c r="I154" s="24" t="n">
        <f aca="false">VLOOKUP($D154,Factors!$B$4:$M$96,Factors!E$1,0)*$E154</f>
        <v>-61.6370234834236</v>
      </c>
      <c r="J154" s="24" t="n">
        <f aca="false">VLOOKUP($D154,Factors!$B$4:$M$96,Factors!F$1,0)*$E154</f>
        <v>-0</v>
      </c>
      <c r="K154" s="24" t="n">
        <f aca="false">VLOOKUP($D154,Factors!$B$4:$M$96,Factors!G$1,0)*$E154</f>
        <v>-83.6660205706441</v>
      </c>
      <c r="L154" s="24" t="n">
        <f aca="false">VLOOKUP($D154,Factors!$B$4:$M$96,Factors!H$1,0)*$E154</f>
        <v>-294.638675080097</v>
      </c>
      <c r="M154" s="24" t="n">
        <f aca="false">VLOOKUP($D154,Factors!$B$4:$M$96,Factors!I$1,0)*$E154</f>
        <v>-43.9585808986242</v>
      </c>
      <c r="N154" s="24" t="n">
        <f aca="false">VLOOKUP($D154,Factors!$B$4:$M$96,Factors!J$1,0)*$E154</f>
        <v>-13.7707820128711</v>
      </c>
      <c r="O154" s="24" t="n">
        <f aca="false">VLOOKUP($D154,Factors!$B$4:$M$96,Factors!K$1,0)*$E154</f>
        <v>-1.77335208105343</v>
      </c>
      <c r="P154" s="24" t="n">
        <f aca="false">VLOOKUP($D154,Factors!$B$4:$M$96,Factors!L$1,0)*$E154</f>
        <v>-0</v>
      </c>
      <c r="Q154" s="24" t="n">
        <f aca="false">VLOOKUP($D154,Factors!$B$4:$M$96,Factors!M$1,0)*$E154</f>
        <v>-0</v>
      </c>
      <c r="S154" s="29"/>
    </row>
    <row r="155" customFormat="false" ht="12.75" hidden="false" customHeight="false" outlineLevel="0" collapsed="false">
      <c r="A155" s="39"/>
      <c r="B155" s="25"/>
      <c r="C155" s="26" t="str">
        <f aca="false">"TOTAL ACCOUNT "&amp;B154</f>
        <v>TOTAL ACCOUNT 303END</v>
      </c>
      <c r="D155" s="27"/>
      <c r="E155" s="28" t="n">
        <f aca="false">SUBTOTAL(9,E154:E154)</f>
        <v>-740.097760416667</v>
      </c>
      <c r="F155" s="2"/>
      <c r="G155" s="28" t="n">
        <f aca="false">SUBTOTAL(9,G154:G154)</f>
        <v>-19.5779389712458</v>
      </c>
      <c r="H155" s="28" t="n">
        <f aca="false">SUBTOTAL(9,H154:H154)</f>
        <v>-221.075387318707</v>
      </c>
      <c r="I155" s="28" t="n">
        <f aca="false">SUBTOTAL(9,I154:I154)</f>
        <v>-61.6370234834236</v>
      </c>
      <c r="J155" s="28" t="n">
        <f aca="false">SUBTOTAL(9,J154:J154)</f>
        <v>0</v>
      </c>
      <c r="K155" s="28" t="n">
        <f aca="false">SUBTOTAL(9,K154:K154)</f>
        <v>-83.6660205706441</v>
      </c>
      <c r="L155" s="28" t="n">
        <f aca="false">SUBTOTAL(9,L154:L154)</f>
        <v>-294.638675080097</v>
      </c>
      <c r="M155" s="28" t="n">
        <f aca="false">SUBTOTAL(9,M154:M154)</f>
        <v>-43.9585808986242</v>
      </c>
      <c r="N155" s="28" t="n">
        <f aca="false">SUBTOTAL(9,N154:N154)</f>
        <v>-13.7707820128711</v>
      </c>
      <c r="O155" s="28" t="n">
        <f aca="false">SUBTOTAL(9,O154:O154)</f>
        <v>-1.77335208105343</v>
      </c>
      <c r="P155" s="28" t="n">
        <f aca="false">SUBTOTAL(9,P154:P154)</f>
        <v>0</v>
      </c>
      <c r="Q155" s="28" t="n">
        <f aca="false">SUBTOTAL(9,Q154:Q154)</f>
        <v>0</v>
      </c>
      <c r="S155" s="29"/>
    </row>
    <row r="156" customFormat="false" ht="12.75" hidden="false" customHeight="false" outlineLevel="0" collapsed="false">
      <c r="A156" s="25"/>
      <c r="B156" s="39"/>
      <c r="C156" s="40"/>
      <c r="D156" s="41"/>
      <c r="E156" s="19"/>
      <c r="F156" s="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S156" s="29"/>
    </row>
    <row r="157" customFormat="false" ht="12.75" hidden="false" customHeight="false" outlineLevel="0" collapsed="false">
      <c r="A157" s="25" t="n">
        <v>111</v>
      </c>
      <c r="B157" s="32" t="s">
        <v>117</v>
      </c>
      <c r="C157" s="33" t="s">
        <v>118</v>
      </c>
      <c r="D157" s="38" t="s">
        <v>39</v>
      </c>
      <c r="E157" s="24" t="n">
        <v>-59.0826370833333</v>
      </c>
      <c r="F157" s="9"/>
      <c r="G157" s="24" t="n">
        <f aca="false">VLOOKUP($D157,Factors!$B$4:$M$96,Factors!C$1,0)*$E157</f>
        <v>-1.56292360947903</v>
      </c>
      <c r="H157" s="24" t="n">
        <f aca="false">VLOOKUP($D157,Factors!$B$4:$M$96,Factors!D$1,0)*$E157</f>
        <v>-17.6486372147038</v>
      </c>
      <c r="I157" s="24" t="n">
        <f aca="false">VLOOKUP($D157,Factors!$B$4:$M$96,Factors!E$1,0)*$E157</f>
        <v>-4.92053629147288</v>
      </c>
      <c r="J157" s="24" t="n">
        <f aca="false">VLOOKUP($D157,Factors!$B$4:$M$96,Factors!F$1,0)*$E157</f>
        <v>-0</v>
      </c>
      <c r="K157" s="24" t="n">
        <f aca="false">VLOOKUP($D157,Factors!$B$4:$M$96,Factors!G$1,0)*$E157</f>
        <v>-6.67912996628864</v>
      </c>
      <c r="L157" s="24" t="n">
        <f aca="false">VLOOKUP($D157,Factors!$B$4:$M$96,Factors!H$1,0)*$E157</f>
        <v>-23.5212573818235</v>
      </c>
      <c r="M157" s="24" t="n">
        <f aca="false">VLOOKUP($D157,Factors!$B$4:$M$96,Factors!I$1,0)*$E157</f>
        <v>-3.5092511028132</v>
      </c>
      <c r="N157" s="24" t="n">
        <f aca="false">VLOOKUP($D157,Factors!$B$4:$M$96,Factors!J$1,0)*$E157</f>
        <v>-1.09933330370045</v>
      </c>
      <c r="O157" s="24" t="n">
        <f aca="false">VLOOKUP($D157,Factors!$B$4:$M$96,Factors!K$1,0)*$E157</f>
        <v>-0.141568213051837</v>
      </c>
      <c r="P157" s="24" t="n">
        <f aca="false">VLOOKUP($D157,Factors!$B$4:$M$96,Factors!L$1,0)*$E157</f>
        <v>-0</v>
      </c>
      <c r="Q157" s="24" t="n">
        <f aca="false">VLOOKUP($D157,Factors!$B$4:$M$96,Factors!M$1,0)*$E157</f>
        <v>-0</v>
      </c>
      <c r="S157" s="29"/>
    </row>
    <row r="158" customFormat="false" ht="12.75" hidden="false" customHeight="false" outlineLevel="0" collapsed="false">
      <c r="A158" s="39"/>
      <c r="B158" s="25"/>
      <c r="C158" s="26" t="str">
        <f aca="false">"TOTAL ACCOUNT "&amp;B157</f>
        <v>TOTAL ACCOUNT 303EPASS</v>
      </c>
      <c r="D158" s="27"/>
      <c r="E158" s="28" t="n">
        <f aca="false">SUBTOTAL(9,E157:E157)</f>
        <v>-59.0826370833333</v>
      </c>
      <c r="F158" s="2"/>
      <c r="G158" s="28" t="n">
        <f aca="false">SUBTOTAL(9,G157:G157)</f>
        <v>-1.56292360947903</v>
      </c>
      <c r="H158" s="28" t="n">
        <f aca="false">SUBTOTAL(9,H157:H157)</f>
        <v>-17.6486372147038</v>
      </c>
      <c r="I158" s="28" t="n">
        <f aca="false">SUBTOTAL(9,I157:I157)</f>
        <v>-4.92053629147288</v>
      </c>
      <c r="J158" s="28" t="n">
        <f aca="false">SUBTOTAL(9,J157:J157)</f>
        <v>0</v>
      </c>
      <c r="K158" s="28" t="n">
        <f aca="false">SUBTOTAL(9,K157:K157)</f>
        <v>-6.67912996628864</v>
      </c>
      <c r="L158" s="28" t="n">
        <f aca="false">SUBTOTAL(9,L157:L157)</f>
        <v>-23.5212573818235</v>
      </c>
      <c r="M158" s="28" t="n">
        <f aca="false">SUBTOTAL(9,M157:M157)</f>
        <v>-3.5092511028132</v>
      </c>
      <c r="N158" s="28" t="n">
        <f aca="false">SUBTOTAL(9,N157:N157)</f>
        <v>-1.09933330370045</v>
      </c>
      <c r="O158" s="28" t="n">
        <f aca="false">SUBTOTAL(9,O157:O157)</f>
        <v>-0.141568213051837</v>
      </c>
      <c r="P158" s="28" t="n">
        <f aca="false">SUBTOTAL(9,P157:P157)</f>
        <v>0</v>
      </c>
      <c r="Q158" s="28" t="n">
        <f aca="false">SUBTOTAL(9,Q157:Q157)</f>
        <v>0</v>
      </c>
      <c r="S158" s="29"/>
    </row>
    <row r="159" customFormat="false" ht="12.75" hidden="false" customHeight="false" outlineLevel="0" collapsed="false">
      <c r="A159" s="25"/>
      <c r="B159" s="34"/>
      <c r="C159" s="16"/>
      <c r="D159" s="17"/>
      <c r="E159" s="19"/>
      <c r="F159" s="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S159" s="29"/>
    </row>
    <row r="160" customFormat="false" ht="12.75" hidden="false" customHeight="false" outlineLevel="0" collapsed="false">
      <c r="A160" s="25" t="n">
        <v>111</v>
      </c>
      <c r="B160" s="32" t="s">
        <v>119</v>
      </c>
      <c r="C160" s="33" t="s">
        <v>120</v>
      </c>
      <c r="D160" s="38" t="s">
        <v>39</v>
      </c>
      <c r="E160" s="24" t="n">
        <v>-4.8965</v>
      </c>
      <c r="F160" s="9"/>
      <c r="G160" s="24" t="n">
        <f aca="false">VLOOKUP($D160,Factors!$B$4:$M$96,Factors!C$1,0)*$E160</f>
        <v>-0.129527993867641</v>
      </c>
      <c r="H160" s="24" t="n">
        <f aca="false">VLOOKUP($D160,Factors!$B$4:$M$96,Factors!D$1,0)*$E160</f>
        <v>-1.46263871058955</v>
      </c>
      <c r="I160" s="24" t="n">
        <f aca="false">VLOOKUP($D160,Factors!$B$4:$M$96,Factors!E$1,0)*$E160</f>
        <v>-0.407791648115068</v>
      </c>
      <c r="J160" s="24" t="n">
        <f aca="false">VLOOKUP($D160,Factors!$B$4:$M$96,Factors!F$1,0)*$E160</f>
        <v>-0</v>
      </c>
      <c r="K160" s="24" t="n">
        <f aca="false">VLOOKUP($D160,Factors!$B$4:$M$96,Factors!G$1,0)*$E160</f>
        <v>-0.553535886250377</v>
      </c>
      <c r="L160" s="24" t="n">
        <f aca="false">VLOOKUP($D160,Factors!$B$4:$M$96,Factors!H$1,0)*$E160</f>
        <v>-1.94933473615361</v>
      </c>
      <c r="M160" s="24" t="n">
        <f aca="false">VLOOKUP($D160,Factors!$B$4:$M$96,Factors!I$1,0)*$E160</f>
        <v>-0.290830756262435</v>
      </c>
      <c r="N160" s="24" t="n">
        <f aca="false">VLOOKUP($D160,Factors!$B$4:$M$96,Factors!J$1,0)*$E160</f>
        <v>-0.0911077397235489</v>
      </c>
      <c r="O160" s="24" t="n">
        <f aca="false">VLOOKUP($D160,Factors!$B$4:$M$96,Factors!K$1,0)*$E160</f>
        <v>-0.0117325290377714</v>
      </c>
      <c r="P160" s="24" t="n">
        <f aca="false">VLOOKUP($D160,Factors!$B$4:$M$96,Factors!L$1,0)*$E160</f>
        <v>-0</v>
      </c>
      <c r="Q160" s="24" t="n">
        <f aca="false">VLOOKUP($D160,Factors!$B$4:$M$96,Factors!M$1,0)*$E160</f>
        <v>-0</v>
      </c>
      <c r="S160" s="29"/>
    </row>
    <row r="161" customFormat="false" ht="12.75" hidden="false" customHeight="false" outlineLevel="0" collapsed="false">
      <c r="A161" s="16"/>
      <c r="B161" s="25"/>
      <c r="C161" s="26" t="str">
        <f aca="false">"TOTAL ACCOUNT "&amp;B160</f>
        <v>TOTAL ACCOUNT 303EPT</v>
      </c>
      <c r="D161" s="27"/>
      <c r="E161" s="28" t="n">
        <f aca="false">SUBTOTAL(9,E160:E160)</f>
        <v>-4.8965</v>
      </c>
      <c r="F161" s="2"/>
      <c r="G161" s="28" t="n">
        <f aca="false">SUBTOTAL(9,G160:G160)</f>
        <v>-0.129527993867641</v>
      </c>
      <c r="H161" s="28" t="n">
        <f aca="false">SUBTOTAL(9,H160:H160)</f>
        <v>-1.46263871058955</v>
      </c>
      <c r="I161" s="28" t="n">
        <f aca="false">SUBTOTAL(9,I160:I160)</f>
        <v>-0.407791648115068</v>
      </c>
      <c r="J161" s="28" t="n">
        <f aca="false">SUBTOTAL(9,J160:J160)</f>
        <v>0</v>
      </c>
      <c r="K161" s="28" t="n">
        <f aca="false">SUBTOTAL(9,K160:K160)</f>
        <v>-0.553535886250377</v>
      </c>
      <c r="L161" s="28" t="n">
        <f aca="false">SUBTOTAL(9,L160:L160)</f>
        <v>-1.94933473615361</v>
      </c>
      <c r="M161" s="28" t="n">
        <f aca="false">SUBTOTAL(9,M160:M160)</f>
        <v>-0.290830756262435</v>
      </c>
      <c r="N161" s="28" t="n">
        <f aca="false">SUBTOTAL(9,N160:N160)</f>
        <v>-0.0911077397235489</v>
      </c>
      <c r="O161" s="28" t="n">
        <f aca="false">SUBTOTAL(9,O160:O160)</f>
        <v>-0.0117325290377714</v>
      </c>
      <c r="P161" s="28" t="n">
        <f aca="false">SUBTOTAL(9,P160:P160)</f>
        <v>0</v>
      </c>
      <c r="Q161" s="28" t="n">
        <f aca="false">SUBTOTAL(9,Q160:Q160)</f>
        <v>0</v>
      </c>
      <c r="S161" s="29"/>
    </row>
    <row r="162" customFormat="false" ht="12.75" hidden="false" customHeight="false" outlineLevel="0" collapsed="false">
      <c r="A162" s="25"/>
      <c r="B162" s="34"/>
      <c r="C162" s="16"/>
      <c r="D162" s="17"/>
      <c r="E162" s="29"/>
      <c r="F162" s="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S162" s="29"/>
    </row>
    <row r="163" customFormat="false" ht="12.75" hidden="false" customHeight="false" outlineLevel="0" collapsed="false">
      <c r="A163" s="25" t="n">
        <v>111</v>
      </c>
      <c r="B163" s="32" t="s">
        <v>121</v>
      </c>
      <c r="C163" s="33" t="s">
        <v>122</v>
      </c>
      <c r="D163" s="38" t="s">
        <v>39</v>
      </c>
      <c r="E163" s="24" t="n">
        <v>-303.275844583333</v>
      </c>
      <c r="F163" s="9"/>
      <c r="G163" s="24" t="n">
        <f aca="false">VLOOKUP($D163,Factors!$B$4:$M$96,Factors!C$1,0)*$E163</f>
        <v>-8.0226103823943</v>
      </c>
      <c r="H163" s="24" t="n">
        <f aca="false">VLOOKUP($D163,Factors!$B$4:$M$96,Factors!D$1,0)*$E163</f>
        <v>-90.5918493361225</v>
      </c>
      <c r="I163" s="24" t="n">
        <f aca="false">VLOOKUP($D163,Factors!$B$4:$M$96,Factors!E$1,0)*$E163</f>
        <v>-25.2575015819722</v>
      </c>
      <c r="J163" s="24" t="n">
        <f aca="false">VLOOKUP($D163,Factors!$B$4:$M$96,Factors!F$1,0)*$E163</f>
        <v>-0</v>
      </c>
      <c r="K163" s="24" t="n">
        <f aca="false">VLOOKUP($D163,Factors!$B$4:$M$96,Factors!G$1,0)*$E163</f>
        <v>-34.2845018706764</v>
      </c>
      <c r="L163" s="24" t="n">
        <f aca="false">VLOOKUP($D163,Factors!$B$4:$M$96,Factors!H$1,0)*$E163</f>
        <v>-120.73647268102</v>
      </c>
      <c r="M163" s="24" t="n">
        <f aca="false">VLOOKUP($D163,Factors!$B$4:$M$96,Factors!I$1,0)*$E163</f>
        <v>-18.0132631954048</v>
      </c>
      <c r="N163" s="24" t="n">
        <f aca="false">VLOOKUP($D163,Factors!$B$4:$M$96,Factors!J$1,0)*$E163</f>
        <v>-5.64296471208778</v>
      </c>
      <c r="O163" s="24" t="n">
        <f aca="false">VLOOKUP($D163,Factors!$B$4:$M$96,Factors!K$1,0)*$E163</f>
        <v>-0.726680823655389</v>
      </c>
      <c r="P163" s="24" t="n">
        <f aca="false">VLOOKUP($D163,Factors!$B$4:$M$96,Factors!L$1,0)*$E163</f>
        <v>-0</v>
      </c>
      <c r="Q163" s="24" t="n">
        <f aca="false">VLOOKUP($D163,Factors!$B$4:$M$96,Factors!M$1,0)*$E163</f>
        <v>-0</v>
      </c>
      <c r="S163" s="29"/>
    </row>
    <row r="164" customFormat="false" ht="12.75" hidden="false" customHeight="false" outlineLevel="0" collapsed="false">
      <c r="A164" s="16"/>
      <c r="B164" s="25"/>
      <c r="C164" s="26" t="str">
        <f aca="false">"TOTAL ACCOUNT "&amp;B163</f>
        <v>TOTAL ACCOUNT 303EPWS</v>
      </c>
      <c r="D164" s="27"/>
      <c r="E164" s="28" t="n">
        <f aca="false">SUBTOTAL(9,E163:E163)</f>
        <v>-303.275844583333</v>
      </c>
      <c r="F164" s="2"/>
      <c r="G164" s="28" t="n">
        <f aca="false">SUBTOTAL(9,G163:G163)</f>
        <v>-8.0226103823943</v>
      </c>
      <c r="H164" s="28" t="n">
        <f aca="false">SUBTOTAL(9,H163:H163)</f>
        <v>-90.5918493361225</v>
      </c>
      <c r="I164" s="28" t="n">
        <f aca="false">SUBTOTAL(9,I163:I163)</f>
        <v>-25.2575015819722</v>
      </c>
      <c r="J164" s="28" t="n">
        <f aca="false">SUBTOTAL(9,J163:J163)</f>
        <v>0</v>
      </c>
      <c r="K164" s="28" t="n">
        <f aca="false">SUBTOTAL(9,K163:K163)</f>
        <v>-34.2845018706764</v>
      </c>
      <c r="L164" s="28" t="n">
        <f aca="false">SUBTOTAL(9,L163:L163)</f>
        <v>-120.73647268102</v>
      </c>
      <c r="M164" s="28" t="n">
        <f aca="false">SUBTOTAL(9,M163:M163)</f>
        <v>-18.0132631954048</v>
      </c>
      <c r="N164" s="28" t="n">
        <f aca="false">SUBTOTAL(9,N163:N163)</f>
        <v>-5.64296471208778</v>
      </c>
      <c r="O164" s="28" t="n">
        <f aca="false">SUBTOTAL(9,O163:O163)</f>
        <v>-0.726680823655389</v>
      </c>
      <c r="P164" s="28" t="n">
        <f aca="false">SUBTOTAL(9,P163:P163)</f>
        <v>0</v>
      </c>
      <c r="Q164" s="28" t="n">
        <f aca="false">SUBTOTAL(9,Q163:Q163)</f>
        <v>0</v>
      </c>
      <c r="S164" s="29"/>
    </row>
    <row r="165" customFormat="false" ht="12.75" hidden="false" customHeight="false" outlineLevel="0" collapsed="false">
      <c r="A165" s="25"/>
      <c r="B165" s="34"/>
      <c r="C165" s="16"/>
      <c r="D165" s="17"/>
      <c r="E165" s="42"/>
      <c r="F165" s="9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S165" s="29"/>
    </row>
    <row r="166" customFormat="false" ht="12.75" hidden="false" customHeight="false" outlineLevel="0" collapsed="false">
      <c r="A166" s="25" t="n">
        <v>111</v>
      </c>
      <c r="B166" s="32" t="s">
        <v>123</v>
      </c>
      <c r="C166" s="33" t="s">
        <v>124</v>
      </c>
      <c r="D166" s="38" t="s">
        <v>39</v>
      </c>
      <c r="E166" s="24" t="n">
        <v>-178.41112</v>
      </c>
      <c r="F166" s="9"/>
      <c r="G166" s="24" t="n">
        <f aca="false">VLOOKUP($D166,Factors!$B$4:$M$96,Factors!C$1,0)*$E166</f>
        <v>-4.71954139840273</v>
      </c>
      <c r="H166" s="24" t="n">
        <f aca="false">VLOOKUP($D166,Factors!$B$4:$M$96,Factors!D$1,0)*$E166</f>
        <v>-53.2933749640841</v>
      </c>
      <c r="I166" s="24" t="n">
        <f aca="false">VLOOKUP($D166,Factors!$B$4:$M$96,Factors!E$1,0)*$E166</f>
        <v>-14.858483542705</v>
      </c>
      <c r="J166" s="24" t="n">
        <f aca="false">VLOOKUP($D166,Factors!$B$4:$M$96,Factors!F$1,0)*$E166</f>
        <v>-0</v>
      </c>
      <c r="K166" s="24" t="n">
        <f aca="false">VLOOKUP($D166,Factors!$B$4:$M$96,Factors!G$1,0)*$E166</f>
        <v>-20.1688874555544</v>
      </c>
      <c r="L166" s="24" t="n">
        <f aca="false">VLOOKUP($D166,Factors!$B$4:$M$96,Factors!H$1,0)*$E166</f>
        <v>-71.0268545965627</v>
      </c>
      <c r="M166" s="24" t="n">
        <f aca="false">VLOOKUP($D166,Factors!$B$4:$M$96,Factors!I$1,0)*$E166</f>
        <v>-10.5968428377878</v>
      </c>
      <c r="N166" s="24" t="n">
        <f aca="false">VLOOKUP($D166,Factors!$B$4:$M$96,Factors!J$1,0)*$E166</f>
        <v>-3.31964339523064</v>
      </c>
      <c r="O166" s="24" t="n">
        <f aca="false">VLOOKUP($D166,Factors!$B$4:$M$96,Factors!K$1,0)*$E166</f>
        <v>-0.427491809672485</v>
      </c>
      <c r="P166" s="24" t="n">
        <f aca="false">VLOOKUP($D166,Factors!$B$4:$M$96,Factors!L$1,0)*$E166</f>
        <v>-0</v>
      </c>
      <c r="Q166" s="24" t="n">
        <f aca="false">VLOOKUP($D166,Factors!$B$4:$M$96,Factors!M$1,0)*$E166</f>
        <v>-0</v>
      </c>
      <c r="S166" s="29"/>
    </row>
    <row r="167" customFormat="false" ht="12.75" hidden="false" customHeight="false" outlineLevel="0" collapsed="false">
      <c r="A167" s="16"/>
      <c r="B167" s="25"/>
      <c r="C167" s="26" t="str">
        <f aca="false">"TOTAL ACCOUNT "&amp;B166</f>
        <v>TOTAL ACCOUNT 303ERSA</v>
      </c>
      <c r="D167" s="27"/>
      <c r="E167" s="28" t="n">
        <f aca="false">SUBTOTAL(9,E166:E166)</f>
        <v>-178.41112</v>
      </c>
      <c r="F167" s="2"/>
      <c r="G167" s="28" t="n">
        <f aca="false">SUBTOTAL(9,G166:G166)</f>
        <v>-4.71954139840273</v>
      </c>
      <c r="H167" s="28" t="n">
        <f aca="false">SUBTOTAL(9,H166:H166)</f>
        <v>-53.2933749640841</v>
      </c>
      <c r="I167" s="28" t="n">
        <f aca="false">SUBTOTAL(9,I166:I166)</f>
        <v>-14.858483542705</v>
      </c>
      <c r="J167" s="28" t="n">
        <f aca="false">SUBTOTAL(9,J166:J166)</f>
        <v>0</v>
      </c>
      <c r="K167" s="28" t="n">
        <f aca="false">SUBTOTAL(9,K166:K166)</f>
        <v>-20.1688874555544</v>
      </c>
      <c r="L167" s="28" t="n">
        <f aca="false">SUBTOTAL(9,L166:L166)</f>
        <v>-71.0268545965627</v>
      </c>
      <c r="M167" s="28" t="n">
        <f aca="false">SUBTOTAL(9,M166:M166)</f>
        <v>-10.5968428377878</v>
      </c>
      <c r="N167" s="28" t="n">
        <f aca="false">SUBTOTAL(9,N166:N166)</f>
        <v>-3.31964339523064</v>
      </c>
      <c r="O167" s="28" t="n">
        <f aca="false">SUBTOTAL(9,O166:O166)</f>
        <v>-0.427491809672485</v>
      </c>
      <c r="P167" s="28" t="n">
        <f aca="false">SUBTOTAL(9,P166:P166)</f>
        <v>0</v>
      </c>
      <c r="Q167" s="28" t="n">
        <f aca="false">SUBTOTAL(9,Q166:Q166)</f>
        <v>0</v>
      </c>
      <c r="S167" s="29"/>
    </row>
    <row r="168" customFormat="false" ht="12.75" hidden="false" customHeight="false" outlineLevel="0" collapsed="false">
      <c r="A168" s="25"/>
      <c r="B168" s="39"/>
      <c r="E168" s="19"/>
      <c r="F168" s="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S168" s="29"/>
    </row>
    <row r="169" customFormat="false" ht="12.75" hidden="false" customHeight="false" outlineLevel="0" collapsed="false">
      <c r="A169" s="25" t="n">
        <v>111</v>
      </c>
      <c r="B169" s="32" t="s">
        <v>125</v>
      </c>
      <c r="C169" s="33" t="s">
        <v>126</v>
      </c>
      <c r="D169" s="38" t="s">
        <v>39</v>
      </c>
      <c r="E169" s="24" t="n">
        <v>-929.458300416667</v>
      </c>
      <c r="F169" s="9"/>
      <c r="G169" s="24" t="n">
        <f aca="false">VLOOKUP($D169,Factors!$B$4:$M$96,Factors!C$1,0)*$E169</f>
        <v>-24.5871273433265</v>
      </c>
      <c r="H169" s="24" t="n">
        <f aca="false">VLOOKUP($D169,Factors!$B$4:$M$96,Factors!D$1,0)*$E169</f>
        <v>-277.639475149227</v>
      </c>
      <c r="I169" s="24" t="n">
        <f aca="false">VLOOKUP($D169,Factors!$B$4:$M$96,Factors!E$1,0)*$E169</f>
        <v>-77.4073996081166</v>
      </c>
      <c r="J169" s="24" t="n">
        <f aca="false">VLOOKUP($D169,Factors!$B$4:$M$96,Factors!F$1,0)*$E169</f>
        <v>-0</v>
      </c>
      <c r="K169" s="24" t="n">
        <f aca="false">VLOOKUP($D169,Factors!$B$4:$M$96,Factors!G$1,0)*$E169</f>
        <v>-105.072709905832</v>
      </c>
      <c r="L169" s="24" t="n">
        <f aca="false">VLOOKUP($D169,Factors!$B$4:$M$96,Factors!H$1,0)*$E169</f>
        <v>-370.02457894588</v>
      </c>
      <c r="M169" s="24" t="n">
        <f aca="false">VLOOKUP($D169,Factors!$B$4:$M$96,Factors!I$1,0)*$E169</f>
        <v>-55.2057715561272</v>
      </c>
      <c r="N169" s="24" t="n">
        <f aca="false">VLOOKUP($D169,Factors!$B$4:$M$96,Factors!J$1,0)*$E169</f>
        <v>-17.2941580553975</v>
      </c>
      <c r="O169" s="24" t="n">
        <f aca="false">VLOOKUP($D169,Factors!$B$4:$M$96,Factors!K$1,0)*$E169</f>
        <v>-2.22707985275936</v>
      </c>
      <c r="P169" s="24" t="n">
        <f aca="false">VLOOKUP($D169,Factors!$B$4:$M$96,Factors!L$1,0)*$E169</f>
        <v>-0</v>
      </c>
      <c r="Q169" s="24" t="n">
        <f aca="false">VLOOKUP($D169,Factors!$B$4:$M$96,Factors!M$1,0)*$E169</f>
        <v>-0</v>
      </c>
      <c r="S169" s="29"/>
    </row>
    <row r="170" customFormat="false" ht="12.75" hidden="false" customHeight="false" outlineLevel="0" collapsed="false">
      <c r="A170" s="16"/>
      <c r="B170" s="25"/>
      <c r="C170" s="26" t="str">
        <f aca="false">"TOTAL ACCOUNT "&amp;B169</f>
        <v>TOTAL ACCOUNT 303ETAG</v>
      </c>
      <c r="D170" s="27"/>
      <c r="E170" s="28" t="n">
        <f aca="false">SUBTOTAL(9,E169:E169)</f>
        <v>-929.458300416667</v>
      </c>
      <c r="F170" s="2"/>
      <c r="G170" s="28" t="n">
        <f aca="false">SUBTOTAL(9,G169:G169)</f>
        <v>-24.5871273433265</v>
      </c>
      <c r="H170" s="28" t="n">
        <f aca="false">SUBTOTAL(9,H169:H169)</f>
        <v>-277.639475149227</v>
      </c>
      <c r="I170" s="28" t="n">
        <f aca="false">SUBTOTAL(9,I169:I169)</f>
        <v>-77.4073996081166</v>
      </c>
      <c r="J170" s="28" t="n">
        <f aca="false">SUBTOTAL(9,J169:J169)</f>
        <v>0</v>
      </c>
      <c r="K170" s="28" t="n">
        <f aca="false">SUBTOTAL(9,K169:K169)</f>
        <v>-105.072709905832</v>
      </c>
      <c r="L170" s="28" t="n">
        <f aca="false">SUBTOTAL(9,L169:L169)</f>
        <v>-370.02457894588</v>
      </c>
      <c r="M170" s="28" t="n">
        <f aca="false">SUBTOTAL(9,M169:M169)</f>
        <v>-55.2057715561272</v>
      </c>
      <c r="N170" s="28" t="n">
        <f aca="false">SUBTOTAL(9,N169:N169)</f>
        <v>-17.2941580553975</v>
      </c>
      <c r="O170" s="28" t="n">
        <f aca="false">SUBTOTAL(9,O169:O169)</f>
        <v>-2.22707985275936</v>
      </c>
      <c r="P170" s="28" t="n">
        <f aca="false">SUBTOTAL(9,P169:P169)</f>
        <v>0</v>
      </c>
      <c r="Q170" s="28" t="n">
        <f aca="false">SUBTOTAL(9,Q169:Q169)</f>
        <v>0</v>
      </c>
      <c r="S170" s="29"/>
    </row>
    <row r="171" customFormat="false" ht="12.75" hidden="false" customHeight="false" outlineLevel="0" collapsed="false">
      <c r="A171" s="25"/>
      <c r="B171" s="39"/>
      <c r="E171" s="29"/>
      <c r="F171" s="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S171" s="29"/>
    </row>
    <row r="172" customFormat="false" ht="12.75" hidden="false" customHeight="false" outlineLevel="0" collapsed="false">
      <c r="A172" s="25" t="n">
        <v>111</v>
      </c>
      <c r="B172" s="32" t="s">
        <v>127</v>
      </c>
      <c r="C172" s="33" t="s">
        <v>128</v>
      </c>
      <c r="D172" s="38" t="s">
        <v>39</v>
      </c>
      <c r="E172" s="24" t="n">
        <v>-738.404004166667</v>
      </c>
      <c r="F172" s="9"/>
      <c r="G172" s="24" t="n">
        <f aca="false">VLOOKUP($D172,Factors!$B$4:$M$96,Factors!C$1,0)*$E172</f>
        <v>-19.533133732981</v>
      </c>
      <c r="H172" s="24" t="n">
        <f aca="false">VLOOKUP($D172,Factors!$B$4:$M$96,Factors!D$1,0)*$E172</f>
        <v>-220.569443592055</v>
      </c>
      <c r="I172" s="24" t="n">
        <f aca="false">VLOOKUP($D172,Factors!$B$4:$M$96,Factors!E$1,0)*$E172</f>
        <v>-61.4959636135793</v>
      </c>
      <c r="J172" s="24" t="n">
        <f aca="false">VLOOKUP($D172,Factors!$B$4:$M$96,Factors!F$1,0)*$E172</f>
        <v>-0</v>
      </c>
      <c r="K172" s="24" t="n">
        <f aca="false">VLOOKUP($D172,Factors!$B$4:$M$96,Factors!G$1,0)*$E172</f>
        <v>-83.4745460752013</v>
      </c>
      <c r="L172" s="24" t="n">
        <f aca="false">VLOOKUP($D172,Factors!$B$4:$M$96,Factors!H$1,0)*$E172</f>
        <v>-293.964377542529</v>
      </c>
      <c r="M172" s="24" t="n">
        <f aca="false">VLOOKUP($D172,Factors!$B$4:$M$96,Factors!I$1,0)*$E172</f>
        <v>-43.8579791604211</v>
      </c>
      <c r="N172" s="24" t="n">
        <f aca="false">VLOOKUP($D172,Factors!$B$4:$M$96,Factors!J$1,0)*$E172</f>
        <v>-13.7392667869791</v>
      </c>
      <c r="O172" s="24" t="n">
        <f aca="false">VLOOKUP($D172,Factors!$B$4:$M$96,Factors!K$1,0)*$E172</f>
        <v>-1.76929366292088</v>
      </c>
      <c r="P172" s="24" t="n">
        <f aca="false">VLOOKUP($D172,Factors!$B$4:$M$96,Factors!L$1,0)*$E172</f>
        <v>-0</v>
      </c>
      <c r="Q172" s="24" t="n">
        <f aca="false">VLOOKUP($D172,Factors!$B$4:$M$96,Factors!M$1,0)*$E172</f>
        <v>-0</v>
      </c>
      <c r="S172" s="29"/>
    </row>
    <row r="173" customFormat="false" ht="12.75" hidden="false" customHeight="false" outlineLevel="0" collapsed="false">
      <c r="A173" s="16"/>
      <c r="B173" s="25"/>
      <c r="C173" s="26" t="str">
        <f aca="false">"TOTAL ACCOUNT "&amp;B172</f>
        <v>TOTAL ACCOUNT 303ETS</v>
      </c>
      <c r="D173" s="27"/>
      <c r="E173" s="28" t="n">
        <f aca="false">SUBTOTAL(9,E172:E172)</f>
        <v>-738.404004166667</v>
      </c>
      <c r="F173" s="2"/>
      <c r="G173" s="28" t="n">
        <f aca="false">SUBTOTAL(9,G172:G172)</f>
        <v>-19.533133732981</v>
      </c>
      <c r="H173" s="28" t="n">
        <f aca="false">SUBTOTAL(9,H172:H172)</f>
        <v>-220.569443592055</v>
      </c>
      <c r="I173" s="28" t="n">
        <f aca="false">SUBTOTAL(9,I172:I172)</f>
        <v>-61.4959636135793</v>
      </c>
      <c r="J173" s="28" t="n">
        <f aca="false">SUBTOTAL(9,J172:J172)</f>
        <v>0</v>
      </c>
      <c r="K173" s="28" t="n">
        <f aca="false">SUBTOTAL(9,K172:K172)</f>
        <v>-83.4745460752013</v>
      </c>
      <c r="L173" s="28" t="n">
        <f aca="false">SUBTOTAL(9,L172:L172)</f>
        <v>-293.964377542529</v>
      </c>
      <c r="M173" s="28" t="n">
        <f aca="false">SUBTOTAL(9,M172:M172)</f>
        <v>-43.8579791604211</v>
      </c>
      <c r="N173" s="28" t="n">
        <f aca="false">SUBTOTAL(9,N172:N172)</f>
        <v>-13.7392667869791</v>
      </c>
      <c r="O173" s="28" t="n">
        <f aca="false">SUBTOTAL(9,O172:O172)</f>
        <v>-1.76929366292088</v>
      </c>
      <c r="P173" s="28" t="n">
        <f aca="false">SUBTOTAL(9,P172:P172)</f>
        <v>0</v>
      </c>
      <c r="Q173" s="28" t="n">
        <f aca="false">SUBTOTAL(9,Q172:Q172)</f>
        <v>0</v>
      </c>
      <c r="S173" s="29"/>
    </row>
    <row r="174" customFormat="false" ht="12.75" hidden="false" customHeight="false" outlineLevel="0" collapsed="false">
      <c r="A174" s="25"/>
      <c r="B174" s="39"/>
      <c r="E174" s="29"/>
      <c r="F174" s="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S174" s="29"/>
    </row>
    <row r="175" customFormat="false" ht="12.75" hidden="false" customHeight="false" outlineLevel="0" collapsed="false">
      <c r="A175" s="25" t="n">
        <v>111</v>
      </c>
      <c r="B175" s="32" t="s">
        <v>129</v>
      </c>
      <c r="C175" s="33" t="s">
        <v>130</v>
      </c>
      <c r="D175" s="38" t="s">
        <v>39</v>
      </c>
      <c r="E175" s="24" t="n">
        <v>-245.26233</v>
      </c>
      <c r="F175" s="9"/>
      <c r="G175" s="24" t="n">
        <f aca="false">VLOOKUP($D175,Factors!$B$4:$M$96,Factors!C$1,0)*$E175</f>
        <v>-6.48796846241262</v>
      </c>
      <c r="H175" s="24" t="n">
        <f aca="false">VLOOKUP($D175,Factors!$B$4:$M$96,Factors!D$1,0)*$E175</f>
        <v>-73.2625708378207</v>
      </c>
      <c r="I175" s="24" t="n">
        <f aca="false">VLOOKUP($D175,Factors!$B$4:$M$96,Factors!E$1,0)*$E175</f>
        <v>-20.426004242059</v>
      </c>
      <c r="J175" s="24" t="n">
        <f aca="false">VLOOKUP($D175,Factors!$B$4:$M$96,Factors!F$1,0)*$E175</f>
        <v>-0</v>
      </c>
      <c r="K175" s="24" t="n">
        <f aca="false">VLOOKUP($D175,Factors!$B$4:$M$96,Factors!G$1,0)*$E175</f>
        <v>-27.7262332687394</v>
      </c>
      <c r="L175" s="24" t="n">
        <f aca="false">VLOOKUP($D175,Factors!$B$4:$M$96,Factors!H$1,0)*$E175</f>
        <v>-97.6408412823381</v>
      </c>
      <c r="M175" s="24" t="n">
        <f aca="false">VLOOKUP($D175,Factors!$B$4:$M$96,Factors!I$1,0)*$E175</f>
        <v>-14.5675133088097</v>
      </c>
      <c r="N175" s="24" t="n">
        <f aca="false">VLOOKUP($D175,Factors!$B$4:$M$96,Factors!J$1,0)*$E175</f>
        <v>-4.56352425725133</v>
      </c>
      <c r="O175" s="24" t="n">
        <f aca="false">VLOOKUP($D175,Factors!$B$4:$M$96,Factors!K$1,0)*$E175</f>
        <v>-0.587674340569075</v>
      </c>
      <c r="P175" s="24" t="n">
        <f aca="false">VLOOKUP($D175,Factors!$B$4:$M$96,Factors!L$1,0)*$E175</f>
        <v>-0</v>
      </c>
      <c r="Q175" s="24" t="n">
        <f aca="false">VLOOKUP($D175,Factors!$B$4:$M$96,Factors!M$1,0)*$E175</f>
        <v>-0</v>
      </c>
      <c r="S175" s="29"/>
    </row>
    <row r="176" customFormat="false" ht="12.75" hidden="false" customHeight="false" outlineLevel="0" collapsed="false">
      <c r="A176" s="16"/>
      <c r="B176" s="25"/>
      <c r="C176" s="26" t="str">
        <f aca="false">"TOTAL ACCOUNT "&amp;B175</f>
        <v>TOTAL ACCOUNT 303FILE</v>
      </c>
      <c r="D176" s="27"/>
      <c r="E176" s="28" t="n">
        <f aca="false">SUBTOTAL(9,E175:E175)</f>
        <v>-245.26233</v>
      </c>
      <c r="F176" s="2"/>
      <c r="G176" s="28" t="n">
        <f aca="false">SUBTOTAL(9,G175:G175)</f>
        <v>-6.48796846241262</v>
      </c>
      <c r="H176" s="28" t="n">
        <f aca="false">SUBTOTAL(9,H175:H175)</f>
        <v>-73.2625708378207</v>
      </c>
      <c r="I176" s="28" t="n">
        <f aca="false">SUBTOTAL(9,I175:I175)</f>
        <v>-20.426004242059</v>
      </c>
      <c r="J176" s="28" t="n">
        <f aca="false">SUBTOTAL(9,J175:J175)</f>
        <v>0</v>
      </c>
      <c r="K176" s="28" t="n">
        <f aca="false">SUBTOTAL(9,K175:K175)</f>
        <v>-27.7262332687394</v>
      </c>
      <c r="L176" s="28" t="n">
        <f aca="false">SUBTOTAL(9,L175:L175)</f>
        <v>-97.6408412823381</v>
      </c>
      <c r="M176" s="28" t="n">
        <f aca="false">SUBTOTAL(9,M175:M175)</f>
        <v>-14.5675133088097</v>
      </c>
      <c r="N176" s="28" t="n">
        <f aca="false">SUBTOTAL(9,N175:N175)</f>
        <v>-4.56352425725133</v>
      </c>
      <c r="O176" s="28" t="n">
        <f aca="false">SUBTOTAL(9,O175:O175)</f>
        <v>-0.587674340569075</v>
      </c>
      <c r="P176" s="28" t="n">
        <f aca="false">SUBTOTAL(9,P175:P175)</f>
        <v>0</v>
      </c>
      <c r="Q176" s="28" t="n">
        <f aca="false">SUBTOTAL(9,Q175:Q175)</f>
        <v>0</v>
      </c>
      <c r="S176" s="29"/>
    </row>
    <row r="177" customFormat="false" ht="12.75" hidden="false" customHeight="false" outlineLevel="0" collapsed="false">
      <c r="A177" s="25"/>
      <c r="B177" s="39"/>
      <c r="E177" s="29"/>
      <c r="F177" s="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S177" s="29"/>
    </row>
    <row r="178" customFormat="false" ht="12.75" hidden="false" customHeight="false" outlineLevel="0" collapsed="false">
      <c r="A178" s="25" t="n">
        <v>111</v>
      </c>
      <c r="B178" s="32" t="s">
        <v>131</v>
      </c>
      <c r="C178" s="33" t="s">
        <v>132</v>
      </c>
      <c r="D178" s="38" t="s">
        <v>39</v>
      </c>
      <c r="E178" s="24" t="n">
        <v>-388.1856475</v>
      </c>
      <c r="F178" s="9"/>
      <c r="G178" s="24" t="n">
        <f aca="false">VLOOKUP($D178,Factors!$B$4:$M$96,Factors!C$1,0)*$E178</f>
        <v>-10.2687446479907</v>
      </c>
      <c r="H178" s="24" t="n">
        <f aca="false">VLOOKUP($D178,Factors!$B$4:$M$96,Factors!D$1,0)*$E178</f>
        <v>-115.95534666165</v>
      </c>
      <c r="I178" s="24" t="n">
        <f aca="false">VLOOKUP($D178,Factors!$B$4:$M$96,Factors!E$1,0)*$E178</f>
        <v>-32.3289829405984</v>
      </c>
      <c r="J178" s="24" t="n">
        <f aca="false">VLOOKUP($D178,Factors!$B$4:$M$96,Factors!F$1,0)*$E178</f>
        <v>-0</v>
      </c>
      <c r="K178" s="24" t="n">
        <f aca="false">VLOOKUP($D178,Factors!$B$4:$M$96,Factors!G$1,0)*$E178</f>
        <v>-43.883322050156</v>
      </c>
      <c r="L178" s="24" t="n">
        <f aca="false">VLOOKUP($D178,Factors!$B$4:$M$96,Factors!H$1,0)*$E178</f>
        <v>-154.539725670995</v>
      </c>
      <c r="M178" s="24" t="n">
        <f aca="false">VLOOKUP($D178,Factors!$B$4:$M$96,Factors!I$1,0)*$E178</f>
        <v>-23.0565353686609</v>
      </c>
      <c r="N178" s="24" t="n">
        <f aca="false">VLOOKUP($D178,Factors!$B$4:$M$96,Factors!J$1,0)*$E178</f>
        <v>-7.22285651727709</v>
      </c>
      <c r="O178" s="24" t="n">
        <f aca="false">VLOOKUP($D178,Factors!$B$4:$M$96,Factors!K$1,0)*$E178</f>
        <v>-0.930133642671266</v>
      </c>
      <c r="P178" s="24" t="n">
        <f aca="false">VLOOKUP($D178,Factors!$B$4:$M$96,Factors!L$1,0)*$E178</f>
        <v>-0</v>
      </c>
      <c r="Q178" s="24" t="n">
        <f aca="false">VLOOKUP($D178,Factors!$B$4:$M$96,Factors!M$1,0)*$E178</f>
        <v>-0</v>
      </c>
      <c r="S178" s="29"/>
    </row>
    <row r="179" customFormat="false" ht="12.75" hidden="false" customHeight="false" outlineLevel="0" collapsed="false">
      <c r="A179" s="25"/>
      <c r="B179" s="25"/>
      <c r="C179" s="26" t="str">
        <f aca="false">"TOTAL ACCOUNT "&amp;B178</f>
        <v>TOTAL ACCOUNT 303FLT</v>
      </c>
      <c r="D179" s="27"/>
      <c r="E179" s="28" t="n">
        <f aca="false">SUBTOTAL(9,E178:E178)</f>
        <v>-388.1856475</v>
      </c>
      <c r="F179" s="9"/>
      <c r="G179" s="28" t="n">
        <f aca="false">SUBTOTAL(9,G178:G178)</f>
        <v>-10.2687446479907</v>
      </c>
      <c r="H179" s="28" t="n">
        <f aca="false">SUBTOTAL(9,H178:H178)</f>
        <v>-115.95534666165</v>
      </c>
      <c r="I179" s="28" t="n">
        <f aca="false">SUBTOTAL(9,I178:I178)</f>
        <v>-32.3289829405984</v>
      </c>
      <c r="J179" s="28" t="n">
        <f aca="false">SUBTOTAL(9,J178:J178)</f>
        <v>0</v>
      </c>
      <c r="K179" s="28" t="n">
        <f aca="false">SUBTOTAL(9,K178:K178)</f>
        <v>-43.883322050156</v>
      </c>
      <c r="L179" s="28" t="n">
        <f aca="false">SUBTOTAL(9,L178:L178)</f>
        <v>-154.539725670995</v>
      </c>
      <c r="M179" s="28" t="n">
        <f aca="false">SUBTOTAL(9,M178:M178)</f>
        <v>-23.0565353686609</v>
      </c>
      <c r="N179" s="28" t="n">
        <f aca="false">SUBTOTAL(9,N178:N178)</f>
        <v>-7.22285651727709</v>
      </c>
      <c r="O179" s="28" t="n">
        <f aca="false">SUBTOTAL(9,O178:O178)</f>
        <v>-0.930133642671266</v>
      </c>
      <c r="P179" s="28" t="n">
        <f aca="false">SUBTOTAL(9,P178:P178)</f>
        <v>0</v>
      </c>
      <c r="Q179" s="28" t="n">
        <f aca="false">SUBTOTAL(9,Q178:Q178)</f>
        <v>0</v>
      </c>
      <c r="S179" s="29"/>
    </row>
    <row r="180" customFormat="false" ht="12.75" hidden="false" customHeight="false" outlineLevel="0" collapsed="false">
      <c r="A180" s="25"/>
      <c r="B180" s="39"/>
      <c r="E180" s="29"/>
      <c r="F180" s="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S180" s="29"/>
    </row>
    <row r="181" customFormat="false" ht="12.75" hidden="false" customHeight="false" outlineLevel="0" collapsed="false">
      <c r="A181" s="25" t="n">
        <v>111</v>
      </c>
      <c r="B181" s="32" t="s">
        <v>133</v>
      </c>
      <c r="C181" s="33" t="s">
        <v>134</v>
      </c>
      <c r="D181" s="38" t="s">
        <v>39</v>
      </c>
      <c r="E181" s="24" t="n">
        <v>-3251.19083083333</v>
      </c>
      <c r="F181" s="9"/>
      <c r="G181" s="24" t="n">
        <f aca="false">VLOOKUP($D181,Factors!$B$4:$M$96,Factors!C$1,0)*$E181</f>
        <v>-86.0043349328523</v>
      </c>
      <c r="H181" s="24" t="n">
        <f aca="false">VLOOKUP($D181,Factors!$B$4:$M$96,Factors!D$1,0)*$E181</f>
        <v>-971.166662859316</v>
      </c>
      <c r="I181" s="24" t="n">
        <f aca="false">VLOOKUP($D181,Factors!$B$4:$M$96,Factors!E$1,0)*$E181</f>
        <v>-270.766561266644</v>
      </c>
      <c r="J181" s="24" t="n">
        <f aca="false">VLOOKUP($D181,Factors!$B$4:$M$96,Factors!F$1,0)*$E181</f>
        <v>-0</v>
      </c>
      <c r="K181" s="24" t="n">
        <f aca="false">VLOOKUP($D181,Factors!$B$4:$M$96,Factors!G$1,0)*$E181</f>
        <v>-367.538200329711</v>
      </c>
      <c r="L181" s="24" t="n">
        <f aca="false">VLOOKUP($D181,Factors!$B$4:$M$96,Factors!H$1,0)*$E181</f>
        <v>-1294.32435829828</v>
      </c>
      <c r="M181" s="24" t="n">
        <f aca="false">VLOOKUP($D181,Factors!$B$4:$M$96,Factors!I$1,0)*$E181</f>
        <v>-193.106563481007</v>
      </c>
      <c r="N181" s="24" t="n">
        <f aca="false">VLOOKUP($D181,Factors!$B$4:$M$96,Factors!J$1,0)*$E181</f>
        <v>-60.493954458726</v>
      </c>
      <c r="O181" s="24" t="n">
        <f aca="false">VLOOKUP($D181,Factors!$B$4:$M$96,Factors!K$1,0)*$E181</f>
        <v>-7.79019520679838</v>
      </c>
      <c r="P181" s="24" t="n">
        <f aca="false">VLOOKUP($D181,Factors!$B$4:$M$96,Factors!L$1,0)*$E181</f>
        <v>-0</v>
      </c>
      <c r="Q181" s="24" t="n">
        <f aca="false">VLOOKUP($D181,Factors!$B$4:$M$96,Factors!M$1,0)*$E181</f>
        <v>-0</v>
      </c>
      <c r="S181" s="29"/>
    </row>
    <row r="182" customFormat="false" ht="12.75" hidden="false" customHeight="false" outlineLevel="0" collapsed="false">
      <c r="A182" s="16"/>
      <c r="B182" s="25"/>
      <c r="C182" s="26" t="str">
        <f aca="false">"TOTAL ACCOUNT "&amp;B181</f>
        <v>TOTAL ACCOUNT 303FMS</v>
      </c>
      <c r="D182" s="27"/>
      <c r="E182" s="28" t="n">
        <f aca="false">SUBTOTAL(9,E181:E181)</f>
        <v>-3251.19083083333</v>
      </c>
      <c r="F182" s="9"/>
      <c r="G182" s="28" t="n">
        <f aca="false">SUBTOTAL(9,G181:G181)</f>
        <v>-86.0043349328523</v>
      </c>
      <c r="H182" s="28" t="n">
        <f aca="false">SUBTOTAL(9,H181:H181)</f>
        <v>-971.166662859316</v>
      </c>
      <c r="I182" s="28" t="n">
        <f aca="false">SUBTOTAL(9,I181:I181)</f>
        <v>-270.766561266644</v>
      </c>
      <c r="J182" s="28" t="n">
        <f aca="false">SUBTOTAL(9,J181:J181)</f>
        <v>0</v>
      </c>
      <c r="K182" s="28" t="n">
        <f aca="false">SUBTOTAL(9,K181:K181)</f>
        <v>-367.538200329711</v>
      </c>
      <c r="L182" s="28" t="n">
        <f aca="false">SUBTOTAL(9,L181:L181)</f>
        <v>-1294.32435829828</v>
      </c>
      <c r="M182" s="28" t="n">
        <f aca="false">SUBTOTAL(9,M181:M181)</f>
        <v>-193.106563481007</v>
      </c>
      <c r="N182" s="28" t="n">
        <f aca="false">SUBTOTAL(9,N181:N181)</f>
        <v>-60.493954458726</v>
      </c>
      <c r="O182" s="28" t="n">
        <f aca="false">SUBTOTAL(9,O181:O181)</f>
        <v>-7.79019520679838</v>
      </c>
      <c r="P182" s="28" t="n">
        <f aca="false">SUBTOTAL(9,P181:P181)</f>
        <v>0</v>
      </c>
      <c r="Q182" s="28" t="n">
        <f aca="false">SUBTOTAL(9,Q181:Q181)</f>
        <v>0</v>
      </c>
      <c r="S182" s="29"/>
    </row>
    <row r="183" customFormat="false" ht="12.75" hidden="false" customHeight="false" outlineLevel="0" collapsed="false">
      <c r="B183" s="39"/>
      <c r="E183" s="29"/>
      <c r="F183" s="2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S183" s="29"/>
    </row>
    <row r="184" customFormat="false" ht="12.75" hidden="false" customHeight="false" outlineLevel="0" collapsed="false">
      <c r="A184" s="25" t="n">
        <v>111</v>
      </c>
      <c r="B184" s="32" t="s">
        <v>135</v>
      </c>
      <c r="C184" s="33" t="s">
        <v>136</v>
      </c>
      <c r="D184" s="38" t="s">
        <v>39</v>
      </c>
      <c r="E184" s="24" t="n">
        <v>-313.559306666667</v>
      </c>
      <c r="F184" s="2"/>
      <c r="G184" s="24" t="n">
        <f aca="false">VLOOKUP($D184,Factors!$B$4:$M$96,Factors!C$1,0)*$E184</f>
        <v>-8.29464065170261</v>
      </c>
      <c r="H184" s="24" t="n">
        <f aca="false">VLOOKUP($D184,Factors!$B$4:$M$96,Factors!D$1,0)*$E184</f>
        <v>-93.6636332066348</v>
      </c>
      <c r="I184" s="24" t="n">
        <f aca="false">VLOOKUP($D184,Factors!$B$4:$M$96,Factors!E$1,0)*$E184</f>
        <v>-26.1139316751594</v>
      </c>
      <c r="J184" s="24" t="n">
        <f aca="false">VLOOKUP($D184,Factors!$B$4:$M$96,Factors!F$1,0)*$E184</f>
        <v>-0</v>
      </c>
      <c r="K184" s="24" t="n">
        <f aca="false">VLOOKUP($D184,Factors!$B$4:$M$96,Factors!G$1,0)*$E184</f>
        <v>-35.4470190355942</v>
      </c>
      <c r="L184" s="24" t="n">
        <f aca="false">VLOOKUP($D184,Factors!$B$4:$M$96,Factors!H$1,0)*$E184</f>
        <v>-124.830398923634</v>
      </c>
      <c r="M184" s="24" t="n">
        <f aca="false">VLOOKUP($D184,Factors!$B$4:$M$96,Factors!I$1,0)*$E184</f>
        <v>-18.624056017766</v>
      </c>
      <c r="N184" s="24" t="n">
        <f aca="false">VLOOKUP($D184,Factors!$B$4:$M$96,Factors!J$1,0)*$E184</f>
        <v>-5.83430607570369</v>
      </c>
      <c r="O184" s="24" t="n">
        <f aca="false">VLOOKUP($D184,Factors!$B$4:$M$96,Factors!K$1,0)*$E184</f>
        <v>-0.751321080471794</v>
      </c>
      <c r="P184" s="24" t="n">
        <f aca="false">VLOOKUP($D184,Factors!$B$4:$M$96,Factors!L$1,0)*$E184</f>
        <v>-0</v>
      </c>
      <c r="Q184" s="24" t="n">
        <f aca="false">VLOOKUP($D184,Factors!$B$4:$M$96,Factors!M$1,0)*$E184</f>
        <v>-0</v>
      </c>
      <c r="S184" s="29"/>
    </row>
    <row r="185" customFormat="false" ht="12.75" hidden="false" customHeight="false" outlineLevel="0" collapsed="false">
      <c r="A185" s="25"/>
      <c r="B185" s="25"/>
      <c r="C185" s="26" t="str">
        <f aca="false">"TOTAL ACCOUNT "&amp;B184</f>
        <v>TOTAL ACCOUNT 303FNP</v>
      </c>
      <c r="D185" s="27"/>
      <c r="E185" s="28" t="n">
        <f aca="false">SUBTOTAL(9,E184:E184)</f>
        <v>-313.559306666667</v>
      </c>
      <c r="F185" s="2"/>
      <c r="G185" s="28" t="n">
        <f aca="false">SUBTOTAL(9,G184:G184)</f>
        <v>-8.29464065170261</v>
      </c>
      <c r="H185" s="28" t="n">
        <f aca="false">SUBTOTAL(9,H184:H184)</f>
        <v>-93.6636332066348</v>
      </c>
      <c r="I185" s="28" t="n">
        <f aca="false">SUBTOTAL(9,I184:I184)</f>
        <v>-26.1139316751594</v>
      </c>
      <c r="J185" s="28" t="n">
        <f aca="false">SUBTOTAL(9,J184:J184)</f>
        <v>0</v>
      </c>
      <c r="K185" s="28" t="n">
        <f aca="false">SUBTOTAL(9,K184:K184)</f>
        <v>-35.4470190355942</v>
      </c>
      <c r="L185" s="28" t="n">
        <f aca="false">SUBTOTAL(9,L184:L184)</f>
        <v>-124.830398923634</v>
      </c>
      <c r="M185" s="28" t="n">
        <f aca="false">SUBTOTAL(9,M184:M184)</f>
        <v>-18.624056017766</v>
      </c>
      <c r="N185" s="28" t="n">
        <f aca="false">SUBTOTAL(9,N184:N184)</f>
        <v>-5.83430607570369</v>
      </c>
      <c r="O185" s="28" t="n">
        <f aca="false">SUBTOTAL(9,O184:O184)</f>
        <v>-0.751321080471794</v>
      </c>
      <c r="P185" s="28" t="n">
        <f aca="false">SUBTOTAL(9,P184:P184)</f>
        <v>0</v>
      </c>
      <c r="Q185" s="28" t="n">
        <f aca="false">SUBTOTAL(9,Q184:Q184)</f>
        <v>0</v>
      </c>
      <c r="S185" s="29"/>
    </row>
    <row r="186" customFormat="false" ht="12.75" hidden="false" customHeight="false" outlineLevel="0" collapsed="false">
      <c r="A186" s="25"/>
      <c r="B186" s="39"/>
      <c r="F186" s="2"/>
      <c r="S186" s="29"/>
    </row>
    <row r="187" customFormat="false" ht="12.75" hidden="false" customHeight="false" outlineLevel="0" collapsed="false">
      <c r="A187" s="25" t="n">
        <v>111</v>
      </c>
      <c r="B187" s="32" t="s">
        <v>137</v>
      </c>
      <c r="C187" s="33" t="s">
        <v>138</v>
      </c>
      <c r="D187" s="38" t="s">
        <v>39</v>
      </c>
      <c r="E187" s="24" t="n">
        <v>-1008.37208916667</v>
      </c>
      <c r="F187" s="2"/>
      <c r="G187" s="24" t="n">
        <f aca="false">VLOOKUP($D187,Factors!$B$4:$M$96,Factors!C$1,0)*$E187</f>
        <v>-26.6746479693415</v>
      </c>
      <c r="H187" s="24" t="n">
        <f aca="false">VLOOKUP($D187,Factors!$B$4:$M$96,Factors!D$1,0)*$E187</f>
        <v>-301.211896720765</v>
      </c>
      <c r="I187" s="24" t="n">
        <f aca="false">VLOOKUP($D187,Factors!$B$4:$M$96,Factors!E$1,0)*$E187</f>
        <v>-83.9795192799979</v>
      </c>
      <c r="J187" s="24" t="n">
        <f aca="false">VLOOKUP($D187,Factors!$B$4:$M$96,Factors!F$1,0)*$E187</f>
        <v>-0</v>
      </c>
      <c r="K187" s="24" t="n">
        <f aca="false">VLOOKUP($D187,Factors!$B$4:$M$96,Factors!G$1,0)*$E187</f>
        <v>-113.993697140205</v>
      </c>
      <c r="L187" s="24" t="n">
        <f aca="false">VLOOKUP($D187,Factors!$B$4:$M$96,Factors!H$1,0)*$E187</f>
        <v>-401.440772057667</v>
      </c>
      <c r="M187" s="24" t="n">
        <f aca="false">VLOOKUP($D187,Factors!$B$4:$M$96,Factors!I$1,0)*$E187</f>
        <v>-59.8929066243793</v>
      </c>
      <c r="N187" s="24" t="n">
        <f aca="false">VLOOKUP($D187,Factors!$B$4:$M$96,Factors!J$1,0)*$E187</f>
        <v>-18.7624837831692</v>
      </c>
      <c r="O187" s="24" t="n">
        <f aca="false">VLOOKUP($D187,Factors!$B$4:$M$96,Factors!K$1,0)*$E187</f>
        <v>-2.41616559114187</v>
      </c>
      <c r="P187" s="24" t="n">
        <f aca="false">VLOOKUP($D187,Factors!$B$4:$M$96,Factors!L$1,0)*$E187</f>
        <v>-0</v>
      </c>
      <c r="Q187" s="24" t="n">
        <f aca="false">VLOOKUP($D187,Factors!$B$4:$M$96,Factors!M$1,0)*$E187</f>
        <v>-0</v>
      </c>
      <c r="S187" s="29"/>
    </row>
    <row r="188" customFormat="false" ht="12.75" hidden="false" customHeight="false" outlineLevel="0" collapsed="false">
      <c r="A188" s="25"/>
      <c r="B188" s="25"/>
      <c r="C188" s="26" t="str">
        <f aca="false">"TOTAL ACCOUNT "&amp;B187</f>
        <v>TOTAL ACCOUNT 303FPI</v>
      </c>
      <c r="D188" s="27"/>
      <c r="E188" s="28" t="n">
        <f aca="false">SUBTOTAL(9,E187:E187)</f>
        <v>-1008.37208916667</v>
      </c>
      <c r="F188" s="9"/>
      <c r="G188" s="28" t="n">
        <f aca="false">SUBTOTAL(9,G187:G187)</f>
        <v>-26.6746479693415</v>
      </c>
      <c r="H188" s="28" t="n">
        <f aca="false">SUBTOTAL(9,H187:H187)</f>
        <v>-301.211896720765</v>
      </c>
      <c r="I188" s="28" t="n">
        <f aca="false">SUBTOTAL(9,I187:I187)</f>
        <v>-83.9795192799979</v>
      </c>
      <c r="J188" s="28" t="n">
        <f aca="false">SUBTOTAL(9,J187:J187)</f>
        <v>0</v>
      </c>
      <c r="K188" s="28" t="n">
        <f aca="false">SUBTOTAL(9,K187:K187)</f>
        <v>-113.993697140205</v>
      </c>
      <c r="L188" s="28" t="n">
        <f aca="false">SUBTOTAL(9,L187:L187)</f>
        <v>-401.440772057667</v>
      </c>
      <c r="M188" s="28" t="n">
        <f aca="false">SUBTOTAL(9,M187:M187)</f>
        <v>-59.8929066243793</v>
      </c>
      <c r="N188" s="28" t="n">
        <f aca="false">SUBTOTAL(9,N187:N187)</f>
        <v>-18.7624837831692</v>
      </c>
      <c r="O188" s="28" t="n">
        <f aca="false">SUBTOTAL(9,O187:O187)</f>
        <v>-2.41616559114187</v>
      </c>
      <c r="P188" s="28" t="n">
        <f aca="false">SUBTOTAL(9,P187:P187)</f>
        <v>0</v>
      </c>
      <c r="Q188" s="28" t="n">
        <f aca="false">SUBTOTAL(9,Q187:Q187)</f>
        <v>0</v>
      </c>
      <c r="S188" s="29"/>
    </row>
    <row r="189" customFormat="false" ht="12.75" hidden="false" customHeight="false" outlineLevel="0" collapsed="false">
      <c r="B189" s="39"/>
      <c r="F189" s="9"/>
      <c r="S189" s="29"/>
    </row>
    <row r="190" customFormat="false" ht="12.75" hidden="false" customHeight="false" outlineLevel="0" collapsed="false">
      <c r="A190" s="25" t="n">
        <v>111</v>
      </c>
      <c r="B190" s="31" t="s">
        <v>139</v>
      </c>
      <c r="C190" s="16" t="s">
        <v>140</v>
      </c>
      <c r="D190" s="17" t="s">
        <v>26</v>
      </c>
      <c r="E190" s="19" t="n">
        <v>-713.969295</v>
      </c>
      <c r="F190" s="2"/>
      <c r="G190" s="19" t="n">
        <f aca="false">VLOOKUP($D190,Factors!$B$4:$M$96,Factors!C$1,0)*$E190</f>
        <v>-0</v>
      </c>
      <c r="H190" s="19" t="n">
        <f aca="false">VLOOKUP($D190,Factors!$B$4:$M$96,Factors!D$1,0)*$E190</f>
        <v>-713.969295</v>
      </c>
      <c r="I190" s="19" t="n">
        <f aca="false">VLOOKUP($D190,Factors!$B$4:$M$96,Factors!E$1,0)*$E190</f>
        <v>-0</v>
      </c>
      <c r="J190" s="19" t="n">
        <f aca="false">VLOOKUP($D190,Factors!$B$4:$M$96,Factors!F$1,0)*$E190</f>
        <v>-0</v>
      </c>
      <c r="K190" s="19" t="n">
        <f aca="false">VLOOKUP($D190,Factors!$B$4:$M$96,Factors!G$1,0)*$E190</f>
        <v>-0</v>
      </c>
      <c r="L190" s="19" t="n">
        <f aca="false">VLOOKUP($D190,Factors!$B$4:$M$96,Factors!H$1,0)*$E190</f>
        <v>-0</v>
      </c>
      <c r="M190" s="19" t="n">
        <f aca="false">VLOOKUP($D190,Factors!$B$4:$M$96,Factors!I$1,0)*$E190</f>
        <v>-0</v>
      </c>
      <c r="N190" s="19" t="n">
        <f aca="false">VLOOKUP($D190,Factors!$B$4:$M$96,Factors!J$1,0)*$E190</f>
        <v>-0</v>
      </c>
      <c r="O190" s="19" t="n">
        <f aca="false">VLOOKUP($D190,Factors!$B$4:$M$96,Factors!K$1,0)*$E190</f>
        <v>-0</v>
      </c>
      <c r="P190" s="19" t="n">
        <f aca="false">VLOOKUP($D190,Factors!$B$4:$M$96,Factors!L$1,0)*$E190</f>
        <v>-0</v>
      </c>
      <c r="Q190" s="19" t="n">
        <f aca="false">VLOOKUP($D190,Factors!$B$4:$M$96,Factors!M$1,0)*$E190</f>
        <v>-0</v>
      </c>
      <c r="S190" s="29"/>
    </row>
    <row r="191" customFormat="false" ht="12.75" hidden="false" customHeight="false" outlineLevel="0" collapsed="false">
      <c r="A191" s="25" t="n">
        <v>111</v>
      </c>
      <c r="B191" s="32" t="s">
        <v>139</v>
      </c>
      <c r="C191" s="33" t="s">
        <v>140</v>
      </c>
      <c r="D191" s="38" t="s">
        <v>39</v>
      </c>
      <c r="E191" s="24" t="n">
        <v>-63.2214616666667</v>
      </c>
      <c r="F191" s="2"/>
      <c r="G191" s="24" t="n">
        <f aca="false">VLOOKUP($D191,Factors!$B$4:$M$96,Factors!C$1,0)*$E191</f>
        <v>-1.67240867947785</v>
      </c>
      <c r="H191" s="24" t="n">
        <f aca="false">VLOOKUP($D191,Factors!$B$4:$M$96,Factors!D$1,0)*$E191</f>
        <v>-18.8849498976249</v>
      </c>
      <c r="I191" s="24" t="n">
        <f aca="false">VLOOKUP($D191,Factors!$B$4:$M$96,Factors!E$1,0)*$E191</f>
        <v>-5.26522700894386</v>
      </c>
      <c r="J191" s="24" t="n">
        <f aca="false">VLOOKUP($D191,Factors!$B$4:$M$96,Factors!F$1,0)*$E191</f>
        <v>-0</v>
      </c>
      <c r="K191" s="24" t="n">
        <f aca="false">VLOOKUP($D191,Factors!$B$4:$M$96,Factors!G$1,0)*$E191</f>
        <v>-7.14701272617228</v>
      </c>
      <c r="L191" s="24" t="n">
        <f aca="false">VLOOKUP($D191,Factors!$B$4:$M$96,Factors!H$1,0)*$E191</f>
        <v>-25.1689556412207</v>
      </c>
      <c r="M191" s="24" t="n">
        <f aca="false">VLOOKUP($D191,Factors!$B$4:$M$96,Factors!I$1,0)*$E191</f>
        <v>-3.75507924201638</v>
      </c>
      <c r="N191" s="24" t="n">
        <f aca="false">VLOOKUP($D191,Factors!$B$4:$M$96,Factors!J$1,0)*$E191</f>
        <v>-1.17634319911549</v>
      </c>
      <c r="O191" s="24" t="n">
        <f aca="false">VLOOKUP($D191,Factors!$B$4:$M$96,Factors!K$1,0)*$E191</f>
        <v>-0.151485272095276</v>
      </c>
      <c r="P191" s="24" t="n">
        <f aca="false">VLOOKUP($D191,Factors!$B$4:$M$96,Factors!L$1,0)*$E191</f>
        <v>-0</v>
      </c>
      <c r="Q191" s="24" t="n">
        <f aca="false">VLOOKUP($D191,Factors!$B$4:$M$96,Factors!M$1,0)*$E191</f>
        <v>-0</v>
      </c>
      <c r="S191" s="29"/>
    </row>
    <row r="192" customFormat="false" ht="12.75" hidden="false" customHeight="false" outlineLevel="0" collapsed="false">
      <c r="A192" s="25"/>
      <c r="B192" s="25"/>
      <c r="C192" s="26" t="str">
        <f aca="false">"TOTAL ACCOUNT "&amp;B191</f>
        <v>TOTAL ACCOUNT 303GIS</v>
      </c>
      <c r="D192" s="27"/>
      <c r="E192" s="28" t="n">
        <f aca="false">SUBTOTAL(9,E190:E191)</f>
        <v>-777.190756666667</v>
      </c>
      <c r="F192" s="2"/>
      <c r="G192" s="28" t="n">
        <f aca="false">SUBTOTAL(9,G190:G191)</f>
        <v>-1.67240867947785</v>
      </c>
      <c r="H192" s="28" t="n">
        <f aca="false">SUBTOTAL(9,H190:H191)</f>
        <v>-732.854244897625</v>
      </c>
      <c r="I192" s="28" t="n">
        <f aca="false">SUBTOTAL(9,I190:I191)</f>
        <v>-5.26522700894386</v>
      </c>
      <c r="J192" s="28" t="n">
        <f aca="false">SUBTOTAL(9,J190:J191)</f>
        <v>0</v>
      </c>
      <c r="K192" s="28" t="n">
        <f aca="false">SUBTOTAL(9,K190:K191)</f>
        <v>-7.14701272617228</v>
      </c>
      <c r="L192" s="28" t="n">
        <f aca="false">SUBTOTAL(9,L190:L191)</f>
        <v>-25.1689556412207</v>
      </c>
      <c r="M192" s="28" t="n">
        <f aca="false">SUBTOTAL(9,M190:M191)</f>
        <v>-3.75507924201638</v>
      </c>
      <c r="N192" s="28" t="n">
        <f aca="false">SUBTOTAL(9,N190:N191)</f>
        <v>-1.17634319911549</v>
      </c>
      <c r="O192" s="28" t="n">
        <f aca="false">SUBTOTAL(9,O190:O191)</f>
        <v>-0.151485272095276</v>
      </c>
      <c r="P192" s="28" t="n">
        <f aca="false">SUBTOTAL(9,P190:P191)</f>
        <v>0</v>
      </c>
      <c r="Q192" s="28" t="n">
        <f aca="false">SUBTOTAL(9,Q190:Q191)</f>
        <v>0</v>
      </c>
      <c r="S192" s="29"/>
    </row>
    <row r="193" customFormat="false" ht="12.75" hidden="false" customHeight="false" outlineLevel="0" collapsed="false">
      <c r="A193" s="25"/>
      <c r="B193" s="39"/>
      <c r="F193" s="2"/>
      <c r="S193" s="29"/>
    </row>
    <row r="194" customFormat="false" ht="12.75" hidden="false" customHeight="false" outlineLevel="0" collapsed="false">
      <c r="A194" s="25" t="n">
        <v>111</v>
      </c>
      <c r="B194" s="32" t="s">
        <v>141</v>
      </c>
      <c r="C194" s="33" t="s">
        <v>142</v>
      </c>
      <c r="D194" s="38" t="s">
        <v>39</v>
      </c>
      <c r="E194" s="24" t="n">
        <v>-1649.62300541667</v>
      </c>
      <c r="F194" s="2"/>
      <c r="G194" s="24" t="n">
        <f aca="false">VLOOKUP($D194,Factors!$B$4:$M$96,Factors!C$1,0)*$E194</f>
        <v>-43.6377736198366</v>
      </c>
      <c r="H194" s="24" t="n">
        <f aca="false">VLOOKUP($D194,Factors!$B$4:$M$96,Factors!D$1,0)*$E194</f>
        <v>-492.760638333809</v>
      </c>
      <c r="I194" s="24" t="n">
        <f aca="false">VLOOKUP($D194,Factors!$B$4:$M$96,Factors!E$1,0)*$E194</f>
        <v>-137.384352935238</v>
      </c>
      <c r="J194" s="24" t="n">
        <f aca="false">VLOOKUP($D194,Factors!$B$4:$M$96,Factors!F$1,0)*$E194</f>
        <v>-0</v>
      </c>
      <c r="K194" s="24" t="n">
        <f aca="false">VLOOKUP($D194,Factors!$B$4:$M$96,Factors!G$1,0)*$E194</f>
        <v>-186.485353269136</v>
      </c>
      <c r="L194" s="24" t="n">
        <f aca="false">VLOOKUP($D194,Factors!$B$4:$M$96,Factors!H$1,0)*$E194</f>
        <v>-656.727749620508</v>
      </c>
      <c r="M194" s="24" t="n">
        <f aca="false">VLOOKUP($D194,Factors!$B$4:$M$96,Factors!I$1,0)*$E194</f>
        <v>-97.9804158507587</v>
      </c>
      <c r="N194" s="24" t="n">
        <f aca="false">VLOOKUP($D194,Factors!$B$4:$M$96,Factors!J$1,0)*$E194</f>
        <v>-30.6940515510018</v>
      </c>
      <c r="O194" s="24" t="n">
        <f aca="false">VLOOKUP($D194,Factors!$B$4:$M$96,Factors!K$1,0)*$E194</f>
        <v>-3.95267023637839</v>
      </c>
      <c r="P194" s="24" t="n">
        <f aca="false">VLOOKUP($D194,Factors!$B$4:$M$96,Factors!L$1,0)*$E194</f>
        <v>-0</v>
      </c>
      <c r="Q194" s="24" t="n">
        <f aca="false">VLOOKUP($D194,Factors!$B$4:$M$96,Factors!M$1,0)*$E194</f>
        <v>-0</v>
      </c>
      <c r="S194" s="29"/>
    </row>
    <row r="195" customFormat="false" ht="12.75" hidden="false" customHeight="false" outlineLevel="0" collapsed="false">
      <c r="A195" s="25"/>
      <c r="B195" s="25"/>
      <c r="C195" s="26" t="str">
        <f aca="false">"TOTAL ACCOUNT "&amp;B194</f>
        <v>TOTAL ACCOUNT 303GRID</v>
      </c>
      <c r="D195" s="27"/>
      <c r="E195" s="28" t="n">
        <f aca="false">SUBTOTAL(9,E194:E194)</f>
        <v>-1649.62300541667</v>
      </c>
      <c r="F195" s="2"/>
      <c r="G195" s="28" t="n">
        <f aca="false">SUBTOTAL(9,G194:G194)</f>
        <v>-43.6377736198366</v>
      </c>
      <c r="H195" s="28" t="n">
        <f aca="false">SUBTOTAL(9,H194:H194)</f>
        <v>-492.760638333809</v>
      </c>
      <c r="I195" s="28" t="n">
        <f aca="false">SUBTOTAL(9,I194:I194)</f>
        <v>-137.384352935238</v>
      </c>
      <c r="J195" s="28" t="n">
        <f aca="false">SUBTOTAL(9,J194:J194)</f>
        <v>0</v>
      </c>
      <c r="K195" s="28" t="n">
        <f aca="false">SUBTOTAL(9,K194:K194)</f>
        <v>-186.485353269136</v>
      </c>
      <c r="L195" s="28" t="n">
        <f aca="false">SUBTOTAL(9,L194:L194)</f>
        <v>-656.727749620508</v>
      </c>
      <c r="M195" s="28" t="n">
        <f aca="false">SUBTOTAL(9,M194:M194)</f>
        <v>-97.9804158507587</v>
      </c>
      <c r="N195" s="28" t="n">
        <f aca="false">SUBTOTAL(9,N194:N194)</f>
        <v>-30.6940515510018</v>
      </c>
      <c r="O195" s="28" t="n">
        <f aca="false">SUBTOTAL(9,O194:O194)</f>
        <v>-3.95267023637839</v>
      </c>
      <c r="P195" s="28" t="n">
        <f aca="false">SUBTOTAL(9,P194:P194)</f>
        <v>0</v>
      </c>
      <c r="Q195" s="28" t="n">
        <f aca="false">SUBTOTAL(9,Q194:Q194)</f>
        <v>0</v>
      </c>
      <c r="S195" s="29"/>
    </row>
    <row r="196" customFormat="false" ht="12.75" hidden="false" customHeight="false" outlineLevel="0" collapsed="false">
      <c r="A196" s="25"/>
      <c r="B196" s="39"/>
      <c r="F196" s="2"/>
      <c r="S196" s="29"/>
    </row>
    <row r="197" customFormat="false" ht="12.75" hidden="false" customHeight="false" outlineLevel="0" collapsed="false">
      <c r="A197" s="25" t="n">
        <v>111</v>
      </c>
      <c r="B197" s="32" t="s">
        <v>143</v>
      </c>
      <c r="C197" s="33" t="s">
        <v>144</v>
      </c>
      <c r="D197" s="38" t="s">
        <v>33</v>
      </c>
      <c r="E197" s="24" t="n">
        <v>-0.0226316666666667</v>
      </c>
      <c r="F197" s="9"/>
      <c r="G197" s="24" t="n">
        <f aca="false">VLOOKUP($D197,Factors!$B$4:$M$96,Factors!C$1,0)*$E197</f>
        <v>-0.000414286809839378</v>
      </c>
      <c r="H197" s="24" t="n">
        <f aca="false">VLOOKUP($D197,Factors!$B$4:$M$96,Factors!D$1,0)*$E197</f>
        <v>-0.00637740393635515</v>
      </c>
      <c r="I197" s="24" t="n">
        <f aca="false">VLOOKUP($D197,Factors!$B$4:$M$96,Factors!E$1,0)*$E197</f>
        <v>-0.00195249892919319</v>
      </c>
      <c r="J197" s="24" t="n">
        <f aca="false">VLOOKUP($D197,Factors!$B$4:$M$96,Factors!F$1,0)*$E197</f>
        <v>-0</v>
      </c>
      <c r="K197" s="24" t="n">
        <f aca="false">VLOOKUP($D197,Factors!$B$4:$M$96,Factors!G$1,0)*$E197</f>
        <v>-0.00290017122529869</v>
      </c>
      <c r="L197" s="24" t="n">
        <f aca="false">VLOOKUP($D197,Factors!$B$4:$M$96,Factors!H$1,0)*$E197</f>
        <v>-0.00900266538669276</v>
      </c>
      <c r="M197" s="24" t="n">
        <f aca="false">VLOOKUP($D197,Factors!$B$4:$M$96,Factors!I$1,0)*$E197</f>
        <v>-0.00145188653352519</v>
      </c>
      <c r="N197" s="24" t="n">
        <f aca="false">VLOOKUP($D197,Factors!$B$4:$M$96,Factors!J$1,0)*$E197</f>
        <v>-0.000446649708016962</v>
      </c>
      <c r="O197" s="24" t="n">
        <f aca="false">VLOOKUP($D197,Factors!$B$4:$M$96,Factors!K$1,0)*$E197</f>
        <v>-8.61041377453565E-005</v>
      </c>
      <c r="P197" s="24" t="n">
        <f aca="false">VLOOKUP($D197,Factors!$B$4:$M$96,Factors!L$1,0)*$E197</f>
        <v>-0</v>
      </c>
      <c r="Q197" s="24" t="n">
        <f aca="false">VLOOKUP($D197,Factors!$B$4:$M$96,Factors!M$1,0)*$E197</f>
        <v>-0</v>
      </c>
      <c r="S197" s="29"/>
    </row>
    <row r="198" customFormat="false" ht="12.75" hidden="false" customHeight="false" outlineLevel="0" collapsed="false">
      <c r="B198" s="25"/>
      <c r="C198" s="26" t="str">
        <f aca="false">"TOTAL ACCOUNT "&amp;B197</f>
        <v>TOTAL ACCOUNT 303HAYD</v>
      </c>
      <c r="D198" s="27"/>
      <c r="E198" s="28" t="n">
        <f aca="false">SUBTOTAL(9,E197:E197)</f>
        <v>-0.0226316666666667</v>
      </c>
      <c r="F198" s="9"/>
      <c r="G198" s="28" t="n">
        <f aca="false">SUBTOTAL(9,G197:G197)</f>
        <v>-0.000414286809839378</v>
      </c>
      <c r="H198" s="28" t="n">
        <f aca="false">SUBTOTAL(9,H197:H197)</f>
        <v>-0.00637740393635515</v>
      </c>
      <c r="I198" s="28" t="n">
        <f aca="false">SUBTOTAL(9,I197:I197)</f>
        <v>-0.00195249892919319</v>
      </c>
      <c r="J198" s="28" t="n">
        <f aca="false">SUBTOTAL(9,J197:J197)</f>
        <v>0</v>
      </c>
      <c r="K198" s="28" t="n">
        <f aca="false">SUBTOTAL(9,K197:K197)</f>
        <v>-0.00290017122529869</v>
      </c>
      <c r="L198" s="28" t="n">
        <f aca="false">SUBTOTAL(9,L197:L197)</f>
        <v>-0.00900266538669276</v>
      </c>
      <c r="M198" s="28" t="n">
        <f aca="false">SUBTOTAL(9,M197:M197)</f>
        <v>-0.00145188653352519</v>
      </c>
      <c r="N198" s="28" t="n">
        <f aca="false">SUBTOTAL(9,N197:N197)</f>
        <v>-0.000446649708016962</v>
      </c>
      <c r="O198" s="28" t="n">
        <f aca="false">SUBTOTAL(9,O197:O197)</f>
        <v>-8.61041377453565E-005</v>
      </c>
      <c r="P198" s="28" t="n">
        <f aca="false">SUBTOTAL(9,P197:P197)</f>
        <v>0</v>
      </c>
      <c r="Q198" s="28" t="n">
        <f aca="false">SUBTOTAL(9,Q197:Q197)</f>
        <v>0</v>
      </c>
      <c r="S198" s="29"/>
    </row>
    <row r="199" customFormat="false" ht="12.75" hidden="false" customHeight="false" outlineLevel="0" collapsed="false">
      <c r="B199" s="39"/>
      <c r="F199" s="2"/>
      <c r="S199" s="29"/>
    </row>
    <row r="200" customFormat="false" ht="12.75" hidden="false" customHeight="false" outlineLevel="0" collapsed="false">
      <c r="A200" s="25" t="n">
        <v>111</v>
      </c>
      <c r="B200" s="21" t="s">
        <v>145</v>
      </c>
      <c r="C200" s="22" t="s">
        <v>146</v>
      </c>
      <c r="D200" s="38" t="s">
        <v>39</v>
      </c>
      <c r="E200" s="24" t="n">
        <v>-108.6449</v>
      </c>
      <c r="F200" s="9"/>
      <c r="G200" s="24" t="n">
        <f aca="false">VLOOKUP($D200,Factors!$B$4:$M$96,Factors!C$1,0)*$E200</f>
        <v>-2.87400305135311</v>
      </c>
      <c r="H200" s="24" t="n">
        <f aca="false">VLOOKUP($D200,Factors!$B$4:$M$96,Factors!D$1,0)*$E200</f>
        <v>-32.4534333601819</v>
      </c>
      <c r="I200" s="24" t="n">
        <f aca="false">VLOOKUP($D200,Factors!$B$4:$M$96,Factors!E$1,0)*$E200</f>
        <v>-9.04819418570342</v>
      </c>
      <c r="J200" s="24" t="n">
        <f aca="false">VLOOKUP($D200,Factors!$B$4:$M$96,Factors!F$1,0)*$E200</f>
        <v>-0</v>
      </c>
      <c r="K200" s="24" t="n">
        <f aca="false">VLOOKUP($D200,Factors!$B$4:$M$96,Factors!G$1,0)*$E200</f>
        <v>-12.2820077622962</v>
      </c>
      <c r="L200" s="24" t="n">
        <f aca="false">VLOOKUP($D200,Factors!$B$4:$M$96,Factors!H$1,0)*$E200</f>
        <v>-43.252379756139</v>
      </c>
      <c r="M200" s="24" t="n">
        <f aca="false">VLOOKUP($D200,Factors!$B$4:$M$96,Factors!I$1,0)*$E200</f>
        <v>-6.45303347923141</v>
      </c>
      <c r="N200" s="24" t="n">
        <f aca="false">VLOOKUP($D200,Factors!$B$4:$M$96,Factors!J$1,0)*$E200</f>
        <v>-2.0215237968939</v>
      </c>
      <c r="O200" s="24" t="n">
        <f aca="false">VLOOKUP($D200,Factors!$B$4:$M$96,Factors!K$1,0)*$E200</f>
        <v>-0.260324608200913</v>
      </c>
      <c r="P200" s="24" t="n">
        <f aca="false">VLOOKUP($D200,Factors!$B$4:$M$96,Factors!L$1,0)*$E200</f>
        <v>-0</v>
      </c>
      <c r="Q200" s="24" t="n">
        <f aca="false">VLOOKUP($D200,Factors!$B$4:$M$96,Factors!M$1,0)*$E200</f>
        <v>-0</v>
      </c>
      <c r="S200" s="29"/>
    </row>
    <row r="201" customFormat="false" ht="12.75" hidden="false" customHeight="false" outlineLevel="0" collapsed="false">
      <c r="B201" s="25"/>
      <c r="C201" s="26" t="str">
        <f aca="false">"TOTAL ACCOUNT "&amp;B200</f>
        <v>TOTAL ACCOUNT 303HEAT</v>
      </c>
      <c r="D201" s="27"/>
      <c r="E201" s="28" t="n">
        <f aca="false">SUBTOTAL(9,E200:E200)</f>
        <v>-108.6449</v>
      </c>
      <c r="F201" s="2"/>
      <c r="G201" s="28" t="n">
        <f aca="false">SUBTOTAL(9,G200:G200)</f>
        <v>-2.87400305135311</v>
      </c>
      <c r="H201" s="28" t="n">
        <f aca="false">SUBTOTAL(9,H200:H200)</f>
        <v>-32.4534333601819</v>
      </c>
      <c r="I201" s="28" t="n">
        <f aca="false">SUBTOTAL(9,I200:I200)</f>
        <v>-9.04819418570342</v>
      </c>
      <c r="J201" s="28" t="n">
        <f aca="false">SUBTOTAL(9,J200:J200)</f>
        <v>0</v>
      </c>
      <c r="K201" s="28" t="n">
        <f aca="false">SUBTOTAL(9,K200:K200)</f>
        <v>-12.2820077622962</v>
      </c>
      <c r="L201" s="28" t="n">
        <f aca="false">SUBTOTAL(9,L200:L200)</f>
        <v>-43.252379756139</v>
      </c>
      <c r="M201" s="28" t="n">
        <f aca="false">SUBTOTAL(9,M200:M200)</f>
        <v>-6.45303347923141</v>
      </c>
      <c r="N201" s="28" t="n">
        <f aca="false">SUBTOTAL(9,N200:N200)</f>
        <v>-2.0215237968939</v>
      </c>
      <c r="O201" s="28" t="n">
        <f aca="false">SUBTOTAL(9,O200:O200)</f>
        <v>-0.260324608200913</v>
      </c>
      <c r="P201" s="28" t="n">
        <f aca="false">SUBTOTAL(9,P200:P200)</f>
        <v>0</v>
      </c>
      <c r="Q201" s="28" t="n">
        <f aca="false">SUBTOTAL(9,Q200:Q200)</f>
        <v>0</v>
      </c>
      <c r="S201" s="29"/>
    </row>
    <row r="202" customFormat="false" ht="12.75" hidden="false" customHeight="false" outlineLevel="0" collapsed="false">
      <c r="A202" s="25"/>
      <c r="B202" s="39"/>
      <c r="F202" s="2"/>
      <c r="S202" s="29"/>
    </row>
    <row r="203" customFormat="false" ht="12.75" hidden="false" customHeight="false" outlineLevel="0" collapsed="false">
      <c r="A203" s="25" t="n">
        <v>111</v>
      </c>
      <c r="B203" s="32" t="s">
        <v>147</v>
      </c>
      <c r="C203" s="33" t="s">
        <v>148</v>
      </c>
      <c r="D203" s="38" t="s">
        <v>39</v>
      </c>
      <c r="E203" s="24" t="n">
        <v>-2.0598025</v>
      </c>
      <c r="F203" s="2"/>
      <c r="G203" s="24" t="n">
        <f aca="false">VLOOKUP($D203,Factors!$B$4:$M$96,Factors!C$1,0)*$E203</f>
        <v>-0.054488325454621</v>
      </c>
      <c r="H203" s="24" t="n">
        <f aca="false">VLOOKUP($D203,Factors!$B$4:$M$96,Factors!D$1,0)*$E203</f>
        <v>-0.615285790395004</v>
      </c>
      <c r="I203" s="24" t="n">
        <f aca="false">VLOOKUP($D203,Factors!$B$4:$M$96,Factors!E$1,0)*$E203</f>
        <v>-0.171545033445632</v>
      </c>
      <c r="J203" s="24" t="n">
        <f aca="false">VLOOKUP($D203,Factors!$B$4:$M$96,Factors!F$1,0)*$E203</f>
        <v>-0</v>
      </c>
      <c r="K203" s="24" t="n">
        <f aca="false">VLOOKUP($D203,Factors!$B$4:$M$96,Factors!G$1,0)*$E203</f>
        <v>-0.232855019368578</v>
      </c>
      <c r="L203" s="24" t="n">
        <f aca="false">VLOOKUP($D203,Factors!$B$4:$M$96,Factors!H$1,0)*$E203</f>
        <v>-0.820023396888806</v>
      </c>
      <c r="M203" s="24" t="n">
        <f aca="false">VLOOKUP($D203,Factors!$B$4:$M$96,Factors!I$1,0)*$E203</f>
        <v>-0.122343289865466</v>
      </c>
      <c r="N203" s="24" t="n">
        <f aca="false">VLOOKUP($D203,Factors!$B$4:$M$96,Factors!J$1,0)*$E203</f>
        <v>-0.0383261411318116</v>
      </c>
      <c r="O203" s="24" t="n">
        <f aca="false">VLOOKUP($D203,Factors!$B$4:$M$96,Factors!K$1,0)*$E203</f>
        <v>-0.00493550345008152</v>
      </c>
      <c r="P203" s="24" t="n">
        <f aca="false">VLOOKUP($D203,Factors!$B$4:$M$96,Factors!L$1,0)*$E203</f>
        <v>-0</v>
      </c>
      <c r="Q203" s="24" t="n">
        <f aca="false">VLOOKUP($D203,Factors!$B$4:$M$96,Factors!M$1,0)*$E203</f>
        <v>-0</v>
      </c>
      <c r="S203" s="29"/>
    </row>
    <row r="204" customFormat="false" ht="12.75" hidden="false" customHeight="false" outlineLevel="0" collapsed="false">
      <c r="A204" s="25"/>
      <c r="B204" s="25"/>
      <c r="C204" s="26" t="str">
        <f aca="false">"TOTAL ACCOUNT "&amp;B203</f>
        <v>TOTAL ACCOUNT 303HRATS</v>
      </c>
      <c r="D204" s="27"/>
      <c r="E204" s="28" t="n">
        <f aca="false">SUBTOTAL(9,E203:E203)</f>
        <v>-2.0598025</v>
      </c>
      <c r="F204" s="2"/>
      <c r="G204" s="28" t="n">
        <f aca="false">SUBTOTAL(9,G203:G203)</f>
        <v>-0.054488325454621</v>
      </c>
      <c r="H204" s="28" t="n">
        <f aca="false">SUBTOTAL(9,H203:H203)</f>
        <v>-0.615285790395004</v>
      </c>
      <c r="I204" s="28" t="n">
        <f aca="false">SUBTOTAL(9,I203:I203)</f>
        <v>-0.171545033445632</v>
      </c>
      <c r="J204" s="28" t="n">
        <f aca="false">SUBTOTAL(9,J203:J203)</f>
        <v>0</v>
      </c>
      <c r="K204" s="28" t="n">
        <f aca="false">SUBTOTAL(9,K203:K203)</f>
        <v>-0.232855019368578</v>
      </c>
      <c r="L204" s="28" t="n">
        <f aca="false">SUBTOTAL(9,L203:L203)</f>
        <v>-0.820023396888806</v>
      </c>
      <c r="M204" s="28" t="n">
        <f aca="false">SUBTOTAL(9,M203:M203)</f>
        <v>-0.122343289865466</v>
      </c>
      <c r="N204" s="28" t="n">
        <f aca="false">SUBTOTAL(9,N203:N203)</f>
        <v>-0.0383261411318116</v>
      </c>
      <c r="O204" s="28" t="n">
        <f aca="false">SUBTOTAL(9,O203:O203)</f>
        <v>-0.00493550345008152</v>
      </c>
      <c r="P204" s="28" t="n">
        <f aca="false">SUBTOTAL(9,P203:P203)</f>
        <v>0</v>
      </c>
      <c r="Q204" s="28" t="n">
        <f aca="false">SUBTOTAL(9,Q203:Q203)</f>
        <v>0</v>
      </c>
      <c r="S204" s="29"/>
    </row>
    <row r="205" customFormat="false" ht="12.75" hidden="false" customHeight="false" outlineLevel="0" collapsed="false">
      <c r="A205" s="25"/>
      <c r="B205" s="39"/>
      <c r="F205" s="2"/>
      <c r="S205" s="29"/>
    </row>
    <row r="206" customFormat="false" ht="12.75" hidden="false" customHeight="false" outlineLevel="0" collapsed="false">
      <c r="A206" s="25" t="n">
        <v>111</v>
      </c>
      <c r="B206" s="21" t="s">
        <v>149</v>
      </c>
      <c r="C206" s="22" t="s">
        <v>150</v>
      </c>
      <c r="D206" s="38" t="s">
        <v>39</v>
      </c>
      <c r="E206" s="24" t="n">
        <v>-35.8218141666667</v>
      </c>
      <c r="F206" s="2"/>
      <c r="G206" s="24" t="n">
        <f aca="false">VLOOKUP($D206,Factors!$B$4:$M$96,Factors!C$1,0)*$E206</f>
        <v>-0.947600883428527</v>
      </c>
      <c r="H206" s="24" t="n">
        <f aca="false">VLOOKUP($D206,Factors!$B$4:$M$96,Factors!D$1,0)*$E206</f>
        <v>-10.7003721196185</v>
      </c>
      <c r="I206" s="24" t="n">
        <f aca="false">VLOOKUP($D206,Factors!$B$4:$M$96,Factors!E$1,0)*$E206</f>
        <v>-2.983322094863</v>
      </c>
      <c r="J206" s="24" t="n">
        <f aca="false">VLOOKUP($D206,Factors!$B$4:$M$96,Factors!F$1,0)*$E206</f>
        <v>-0</v>
      </c>
      <c r="K206" s="24" t="n">
        <f aca="false">VLOOKUP($D206,Factors!$B$4:$M$96,Factors!G$1,0)*$E206</f>
        <v>-4.04955777633864</v>
      </c>
      <c r="L206" s="24" t="n">
        <f aca="false">VLOOKUP($D206,Factors!$B$4:$M$96,Factors!H$1,0)*$E206</f>
        <v>-14.2609428504284</v>
      </c>
      <c r="M206" s="24" t="n">
        <f aca="false">VLOOKUP($D206,Factors!$B$4:$M$96,Factors!I$1,0)*$E206</f>
        <v>-2.12765961498705</v>
      </c>
      <c r="N206" s="24" t="n">
        <f aca="false">VLOOKUP($D206,Factors!$B$4:$M$96,Factors!J$1,0)*$E206</f>
        <v>-0.666525992345962</v>
      </c>
      <c r="O206" s="24" t="n">
        <f aca="false">VLOOKUP($D206,Factors!$B$4:$M$96,Factors!K$1,0)*$E206</f>
        <v>-0.0858328346566054</v>
      </c>
      <c r="P206" s="24" t="n">
        <f aca="false">VLOOKUP($D206,Factors!$B$4:$M$96,Factors!L$1,0)*$E206</f>
        <v>-0</v>
      </c>
      <c r="Q206" s="24" t="n">
        <f aca="false">VLOOKUP($D206,Factors!$B$4:$M$96,Factors!M$1,0)*$E206</f>
        <v>-0</v>
      </c>
      <c r="S206" s="29"/>
    </row>
    <row r="207" customFormat="false" ht="12.75" hidden="false" customHeight="false" outlineLevel="0" collapsed="false">
      <c r="A207" s="25"/>
      <c r="B207" s="25"/>
      <c r="C207" s="26" t="str">
        <f aca="false">"TOTAL ACCOUNT "&amp;B206</f>
        <v>TOTAL ACCOUNT 303HRBEN</v>
      </c>
      <c r="D207" s="27"/>
      <c r="E207" s="28" t="n">
        <f aca="false">SUBTOTAL(9,E206:E206)</f>
        <v>-35.8218141666667</v>
      </c>
      <c r="F207" s="2"/>
      <c r="G207" s="28" t="n">
        <f aca="false">SUBTOTAL(9,G206:G206)</f>
        <v>-0.947600883428527</v>
      </c>
      <c r="H207" s="28" t="n">
        <f aca="false">SUBTOTAL(9,H206:H206)</f>
        <v>-10.7003721196185</v>
      </c>
      <c r="I207" s="28" t="n">
        <f aca="false">SUBTOTAL(9,I206:I206)</f>
        <v>-2.983322094863</v>
      </c>
      <c r="J207" s="28" t="n">
        <f aca="false">SUBTOTAL(9,J206:J206)</f>
        <v>0</v>
      </c>
      <c r="K207" s="28" t="n">
        <f aca="false">SUBTOTAL(9,K206:K206)</f>
        <v>-4.04955777633864</v>
      </c>
      <c r="L207" s="28" t="n">
        <f aca="false">SUBTOTAL(9,L206:L206)</f>
        <v>-14.2609428504284</v>
      </c>
      <c r="M207" s="28" t="n">
        <f aca="false">SUBTOTAL(9,M206:M206)</f>
        <v>-2.12765961498705</v>
      </c>
      <c r="N207" s="28" t="n">
        <f aca="false">SUBTOTAL(9,N206:N206)</f>
        <v>-0.666525992345962</v>
      </c>
      <c r="O207" s="28" t="n">
        <f aca="false">SUBTOTAL(9,O206:O206)</f>
        <v>-0.0858328346566054</v>
      </c>
      <c r="P207" s="28" t="n">
        <f aca="false">SUBTOTAL(9,P206:P206)</f>
        <v>0</v>
      </c>
      <c r="Q207" s="28" t="n">
        <f aca="false">SUBTOTAL(9,Q206:Q206)</f>
        <v>0</v>
      </c>
      <c r="S207" s="29"/>
    </row>
    <row r="208" customFormat="false" ht="12.75" hidden="false" customHeight="false" outlineLevel="0" collapsed="false">
      <c r="A208" s="25"/>
      <c r="B208" s="39"/>
      <c r="F208" s="2"/>
      <c r="S208" s="29"/>
    </row>
    <row r="209" customFormat="false" ht="12.75" hidden="false" customHeight="false" outlineLevel="0" collapsed="false">
      <c r="A209" s="25" t="n">
        <v>111</v>
      </c>
      <c r="B209" s="21" t="s">
        <v>151</v>
      </c>
      <c r="C209" s="22" t="s">
        <v>152</v>
      </c>
      <c r="D209" s="38" t="s">
        <v>39</v>
      </c>
      <c r="E209" s="24" t="n">
        <v>-3818.48174458333</v>
      </c>
      <c r="F209" s="2"/>
      <c r="G209" s="24" t="n">
        <f aca="false">VLOOKUP($D209,Factors!$B$4:$M$96,Factors!C$1,0)*$E209</f>
        <v>-101.010983354659</v>
      </c>
      <c r="H209" s="24" t="n">
        <f aca="false">VLOOKUP($D209,Factors!$B$4:$M$96,Factors!D$1,0)*$E209</f>
        <v>-1140.62273364793</v>
      </c>
      <c r="I209" s="24" t="n">
        <f aca="false">VLOOKUP($D209,Factors!$B$4:$M$96,Factors!E$1,0)*$E209</f>
        <v>-318.011837827211</v>
      </c>
      <c r="J209" s="24" t="n">
        <f aca="false">VLOOKUP($D209,Factors!$B$4:$M$96,Factors!F$1,0)*$E209</f>
        <v>-0</v>
      </c>
      <c r="K209" s="24" t="n">
        <f aca="false">VLOOKUP($D209,Factors!$B$4:$M$96,Factors!G$1,0)*$E209</f>
        <v>-431.668881163856</v>
      </c>
      <c r="L209" s="24" t="n">
        <f aca="false">VLOOKUP($D209,Factors!$B$4:$M$96,Factors!H$1,0)*$E209</f>
        <v>-1520.1672835872</v>
      </c>
      <c r="M209" s="24" t="n">
        <f aca="false">VLOOKUP($D209,Factors!$B$4:$M$96,Factors!I$1,0)*$E209</f>
        <v>-226.801170948938</v>
      </c>
      <c r="N209" s="24" t="n">
        <f aca="false">VLOOKUP($D209,Factors!$B$4:$M$96,Factors!J$1,0)*$E209</f>
        <v>-71.0493701469665</v>
      </c>
      <c r="O209" s="24" t="n">
        <f aca="false">VLOOKUP($D209,Factors!$B$4:$M$96,Factors!K$1,0)*$E209</f>
        <v>-9.14948390657083</v>
      </c>
      <c r="P209" s="24" t="n">
        <f aca="false">VLOOKUP($D209,Factors!$B$4:$M$96,Factors!L$1,0)*$E209</f>
        <v>-0</v>
      </c>
      <c r="Q209" s="24" t="n">
        <f aca="false">VLOOKUP($D209,Factors!$B$4:$M$96,Factors!M$1,0)*$E209</f>
        <v>-0</v>
      </c>
      <c r="S209" s="29"/>
    </row>
    <row r="210" customFormat="false" ht="12.75" hidden="false" customHeight="false" outlineLevel="0" collapsed="false">
      <c r="A210" s="25"/>
      <c r="B210" s="25"/>
      <c r="C210" s="26" t="str">
        <f aca="false">"TOTAL ACCOUNT "&amp;B209</f>
        <v>TOTAL ACCOUNT 303HRMS</v>
      </c>
      <c r="D210" s="27"/>
      <c r="E210" s="28" t="n">
        <f aca="false">SUBTOTAL(9,E209:E209)</f>
        <v>-3818.48174458333</v>
      </c>
      <c r="F210" s="2"/>
      <c r="G210" s="28" t="n">
        <f aca="false">SUBTOTAL(9,G209:G209)</f>
        <v>-101.010983354659</v>
      </c>
      <c r="H210" s="28" t="n">
        <f aca="false">SUBTOTAL(9,H209:H209)</f>
        <v>-1140.62273364793</v>
      </c>
      <c r="I210" s="28" t="n">
        <f aca="false">SUBTOTAL(9,I209:I209)</f>
        <v>-318.011837827211</v>
      </c>
      <c r="J210" s="28" t="n">
        <f aca="false">SUBTOTAL(9,J209:J209)</f>
        <v>0</v>
      </c>
      <c r="K210" s="28" t="n">
        <f aca="false">SUBTOTAL(9,K209:K209)</f>
        <v>-431.668881163856</v>
      </c>
      <c r="L210" s="28" t="n">
        <f aca="false">SUBTOTAL(9,L209:L209)</f>
        <v>-1520.1672835872</v>
      </c>
      <c r="M210" s="28" t="n">
        <f aca="false">SUBTOTAL(9,M209:M209)</f>
        <v>-226.801170948938</v>
      </c>
      <c r="N210" s="28" t="n">
        <f aca="false">SUBTOTAL(9,N209:N209)</f>
        <v>-71.0493701469665</v>
      </c>
      <c r="O210" s="28" t="n">
        <f aca="false">SUBTOTAL(9,O209:O209)</f>
        <v>-9.14948390657083</v>
      </c>
      <c r="P210" s="28" t="n">
        <f aca="false">SUBTOTAL(9,P209:P209)</f>
        <v>0</v>
      </c>
      <c r="Q210" s="28" t="n">
        <f aca="false">SUBTOTAL(9,Q209:Q209)</f>
        <v>0</v>
      </c>
      <c r="S210" s="29"/>
    </row>
    <row r="211" customFormat="false" ht="12.75" hidden="false" customHeight="false" outlineLevel="0" collapsed="false">
      <c r="A211" s="25"/>
      <c r="B211" s="39"/>
      <c r="F211" s="2"/>
      <c r="S211" s="29"/>
    </row>
    <row r="212" customFormat="false" ht="12.75" hidden="false" customHeight="false" outlineLevel="0" collapsed="false">
      <c r="A212" s="25" t="n">
        <v>111</v>
      </c>
      <c r="B212" s="21" t="s">
        <v>153</v>
      </c>
      <c r="C212" s="22" t="s">
        <v>154</v>
      </c>
      <c r="D212" s="38" t="s">
        <v>39</v>
      </c>
      <c r="E212" s="24" t="n">
        <v>-108.146829166667</v>
      </c>
      <c r="F212" s="2"/>
      <c r="G212" s="24" t="n">
        <f aca="false">VLOOKUP($D212,Factors!$B$4:$M$96,Factors!C$1,0)*$E212</f>
        <v>-2.86082749414987</v>
      </c>
      <c r="H212" s="24" t="n">
        <f aca="false">VLOOKUP($D212,Factors!$B$4:$M$96,Factors!D$1,0)*$E212</f>
        <v>-32.3046540930628</v>
      </c>
      <c r="I212" s="24" t="n">
        <f aca="false">VLOOKUP($D212,Factors!$B$4:$M$96,Factors!E$1,0)*$E212</f>
        <v>-9.00671371475416</v>
      </c>
      <c r="J212" s="24" t="n">
        <f aca="false">VLOOKUP($D212,Factors!$B$4:$M$96,Factors!F$1,0)*$E212</f>
        <v>-0</v>
      </c>
      <c r="K212" s="24" t="n">
        <f aca="false">VLOOKUP($D212,Factors!$B$4:$M$96,Factors!G$1,0)*$E212</f>
        <v>-12.2257022215744</v>
      </c>
      <c r="L212" s="24" t="n">
        <f aca="false">VLOOKUP($D212,Factors!$B$4:$M$96,Factors!H$1,0)*$E212</f>
        <v>-43.0540938832744</v>
      </c>
      <c r="M212" s="24" t="n">
        <f aca="false">VLOOKUP($D212,Factors!$B$4:$M$96,Factors!I$1,0)*$E212</f>
        <v>-6.4234502428114</v>
      </c>
      <c r="N212" s="24" t="n">
        <f aca="false">VLOOKUP($D212,Factors!$B$4:$M$96,Factors!J$1,0)*$E212</f>
        <v>-2.01225633894491</v>
      </c>
      <c r="O212" s="24" t="n">
        <f aca="false">VLOOKUP($D212,Factors!$B$4:$M$96,Factors!K$1,0)*$E212</f>
        <v>-0.259131178094725</v>
      </c>
      <c r="P212" s="24" t="n">
        <f aca="false">VLOOKUP($D212,Factors!$B$4:$M$96,Factors!L$1,0)*$E212</f>
        <v>-0</v>
      </c>
      <c r="Q212" s="24" t="n">
        <f aca="false">VLOOKUP($D212,Factors!$B$4:$M$96,Factors!M$1,0)*$E212</f>
        <v>-0</v>
      </c>
      <c r="S212" s="29"/>
    </row>
    <row r="213" customFormat="false" ht="12.75" hidden="false" customHeight="false" outlineLevel="0" collapsed="false">
      <c r="A213" s="25"/>
      <c r="B213" s="25"/>
      <c r="C213" s="26" t="str">
        <f aca="false">"TOTAL ACCOUNT "&amp;B212</f>
        <v>TOTAL ACCOUNT 303ICM</v>
      </c>
      <c r="D213" s="27"/>
      <c r="E213" s="28" t="n">
        <f aca="false">SUBTOTAL(9,E212:E212)</f>
        <v>-108.146829166667</v>
      </c>
      <c r="F213" s="2"/>
      <c r="G213" s="28" t="n">
        <f aca="false">SUBTOTAL(9,G212:G212)</f>
        <v>-2.86082749414987</v>
      </c>
      <c r="H213" s="28" t="n">
        <f aca="false">SUBTOTAL(9,H212:H212)</f>
        <v>-32.3046540930628</v>
      </c>
      <c r="I213" s="28" t="n">
        <f aca="false">SUBTOTAL(9,I212:I212)</f>
        <v>-9.00671371475416</v>
      </c>
      <c r="J213" s="28" t="n">
        <f aca="false">SUBTOTAL(9,J212:J212)</f>
        <v>0</v>
      </c>
      <c r="K213" s="28" t="n">
        <f aca="false">SUBTOTAL(9,K212:K212)</f>
        <v>-12.2257022215744</v>
      </c>
      <c r="L213" s="28" t="n">
        <f aca="false">SUBTOTAL(9,L212:L212)</f>
        <v>-43.0540938832744</v>
      </c>
      <c r="M213" s="28" t="n">
        <f aca="false">SUBTOTAL(9,M212:M212)</f>
        <v>-6.4234502428114</v>
      </c>
      <c r="N213" s="28" t="n">
        <f aca="false">SUBTOTAL(9,N212:N212)</f>
        <v>-2.01225633894491</v>
      </c>
      <c r="O213" s="28" t="n">
        <f aca="false">SUBTOTAL(9,O212:O212)</f>
        <v>-0.259131178094725</v>
      </c>
      <c r="P213" s="28" t="n">
        <f aca="false">SUBTOTAL(9,P212:P212)</f>
        <v>0</v>
      </c>
      <c r="Q213" s="28" t="n">
        <f aca="false">SUBTOTAL(9,Q212:Q212)</f>
        <v>0</v>
      </c>
      <c r="S213" s="29"/>
    </row>
    <row r="214" customFormat="false" ht="12.75" hidden="false" customHeight="false" outlineLevel="0" collapsed="false">
      <c r="A214" s="25"/>
      <c r="B214" s="39"/>
      <c r="F214" s="2"/>
      <c r="S214" s="29"/>
    </row>
    <row r="215" customFormat="false" ht="12.75" hidden="false" customHeight="false" outlineLevel="0" collapsed="false">
      <c r="A215" s="25" t="n">
        <v>111</v>
      </c>
      <c r="B215" s="21" t="s">
        <v>155</v>
      </c>
      <c r="C215" s="22" t="s">
        <v>156</v>
      </c>
      <c r="D215" s="38" t="s">
        <v>39</v>
      </c>
      <c r="E215" s="24" t="n">
        <v>-3109.68809</v>
      </c>
      <c r="F215" s="2"/>
      <c r="G215" s="24" t="n">
        <f aca="false">VLOOKUP($D215,Factors!$B$4:$M$96,Factors!C$1,0)*$E215</f>
        <v>-82.2611375169604</v>
      </c>
      <c r="H215" s="24" t="n">
        <f aca="false">VLOOKUP($D215,Factors!$B$4:$M$96,Factors!D$1,0)*$E215</f>
        <v>-928.898228998935</v>
      </c>
      <c r="I215" s="24" t="n">
        <f aca="false">VLOOKUP($D215,Factors!$B$4:$M$96,Factors!E$1,0)*$E215</f>
        <v>-258.981891421403</v>
      </c>
      <c r="J215" s="24" t="n">
        <f aca="false">VLOOKUP($D215,Factors!$B$4:$M$96,Factors!F$1,0)*$E215</f>
        <v>-0</v>
      </c>
      <c r="K215" s="24" t="n">
        <f aca="false">VLOOKUP($D215,Factors!$B$4:$M$96,Factors!G$1,0)*$E215</f>
        <v>-351.541703841599</v>
      </c>
      <c r="L215" s="24" t="n">
        <f aca="false">VLOOKUP($D215,Factors!$B$4:$M$96,Factors!H$1,0)*$E215</f>
        <v>-1237.99101653021</v>
      </c>
      <c r="M215" s="24" t="n">
        <f aca="false">VLOOKUP($D215,Factors!$B$4:$M$96,Factors!I$1,0)*$E215</f>
        <v>-184.701917482893</v>
      </c>
      <c r="N215" s="24" t="n">
        <f aca="false">VLOOKUP($D215,Factors!$B$4:$M$96,Factors!J$1,0)*$E215</f>
        <v>-57.8610544521883</v>
      </c>
      <c r="O215" s="24" t="n">
        <f aca="false">VLOOKUP($D215,Factors!$B$4:$M$96,Factors!K$1,0)*$E215</f>
        <v>-7.45113975581271</v>
      </c>
      <c r="P215" s="24" t="n">
        <f aca="false">VLOOKUP($D215,Factors!$B$4:$M$96,Factors!L$1,0)*$E215</f>
        <v>-0</v>
      </c>
      <c r="Q215" s="24" t="n">
        <f aca="false">VLOOKUP($D215,Factors!$B$4:$M$96,Factors!M$1,0)*$E215</f>
        <v>-0</v>
      </c>
    </row>
    <row r="216" customFormat="false" ht="12.75" hidden="false" customHeight="false" outlineLevel="0" collapsed="false">
      <c r="A216" s="25"/>
      <c r="B216" s="25"/>
      <c r="C216" s="26" t="str">
        <f aca="false">"TOTAL ACCOUNT "&amp;B215</f>
        <v>TOTAL ACCOUNT 303IEF</v>
      </c>
      <c r="D216" s="27"/>
      <c r="E216" s="28" t="n">
        <f aca="false">SUBTOTAL(9,E215:E215)</f>
        <v>-3109.68809</v>
      </c>
      <c r="F216" s="2"/>
      <c r="G216" s="28" t="n">
        <f aca="false">SUBTOTAL(9,G215:G215)</f>
        <v>-82.2611375169604</v>
      </c>
      <c r="H216" s="28" t="n">
        <f aca="false">SUBTOTAL(9,H215:H215)</f>
        <v>-928.898228998935</v>
      </c>
      <c r="I216" s="28" t="n">
        <f aca="false">SUBTOTAL(9,I215:I215)</f>
        <v>-258.981891421403</v>
      </c>
      <c r="J216" s="28" t="n">
        <f aca="false">SUBTOTAL(9,J215:J215)</f>
        <v>0</v>
      </c>
      <c r="K216" s="28" t="n">
        <f aca="false">SUBTOTAL(9,K215:K215)</f>
        <v>-351.541703841599</v>
      </c>
      <c r="L216" s="28" t="n">
        <f aca="false">SUBTOTAL(9,L215:L215)</f>
        <v>-1237.99101653021</v>
      </c>
      <c r="M216" s="28" t="n">
        <f aca="false">SUBTOTAL(9,M215:M215)</f>
        <v>-184.701917482893</v>
      </c>
      <c r="N216" s="28" t="n">
        <f aca="false">SUBTOTAL(9,N215:N215)</f>
        <v>-57.8610544521883</v>
      </c>
      <c r="O216" s="28" t="n">
        <f aca="false">SUBTOTAL(9,O215:O215)</f>
        <v>-7.45113975581271</v>
      </c>
      <c r="P216" s="28" t="n">
        <f aca="false">SUBTOTAL(9,P215:P215)</f>
        <v>0</v>
      </c>
      <c r="Q216" s="28" t="n">
        <f aca="false">SUBTOTAL(9,Q215:Q215)</f>
        <v>0</v>
      </c>
    </row>
    <row r="217" customFormat="false" ht="12.75" hidden="false" customHeight="false" outlineLevel="0" collapsed="false">
      <c r="A217" s="25"/>
      <c r="B217" s="39"/>
      <c r="F217" s="2"/>
    </row>
    <row r="218" customFormat="false" ht="12.75" hidden="false" customHeight="false" outlineLevel="0" collapsed="false">
      <c r="A218" s="25" t="n">
        <v>111</v>
      </c>
      <c r="B218" s="21" t="s">
        <v>157</v>
      </c>
      <c r="C218" s="22" t="s">
        <v>158</v>
      </c>
      <c r="D218" s="38" t="s">
        <v>39</v>
      </c>
      <c r="E218" s="24" t="n">
        <v>-2644.47807333333</v>
      </c>
      <c r="F218" s="9"/>
      <c r="G218" s="24" t="n">
        <f aca="false">VLOOKUP($D218,Factors!$B$4:$M$96,Factors!C$1,0)*$E218</f>
        <v>-69.9548533985156</v>
      </c>
      <c r="H218" s="24" t="n">
        <f aca="false">VLOOKUP($D218,Factors!$B$4:$M$96,Factors!D$1,0)*$E218</f>
        <v>-789.934851294314</v>
      </c>
      <c r="I218" s="24" t="n">
        <f aca="false">VLOOKUP($D218,Factors!$B$4:$M$96,Factors!E$1,0)*$E218</f>
        <v>-220.238143965845</v>
      </c>
      <c r="J218" s="24" t="n">
        <f aca="false">VLOOKUP($D218,Factors!$B$4:$M$96,Factors!F$1,0)*$E218</f>
        <v>-0</v>
      </c>
      <c r="K218" s="24" t="n">
        <f aca="false">VLOOKUP($D218,Factors!$B$4:$M$96,Factors!G$1,0)*$E218</f>
        <v>-298.950988255337</v>
      </c>
      <c r="L218" s="24" t="n">
        <f aca="false">VLOOKUP($D218,Factors!$B$4:$M$96,Factors!H$1,0)*$E218</f>
        <v>-1052.78729037991</v>
      </c>
      <c r="M218" s="24" t="n">
        <f aca="false">VLOOKUP($D218,Factors!$B$4:$M$96,Factors!I$1,0)*$E218</f>
        <v>-157.070470333291</v>
      </c>
      <c r="N218" s="24" t="n">
        <f aca="false">VLOOKUP($D218,Factors!$B$4:$M$96,Factors!J$1,0)*$E218</f>
        <v>-49.2050280833014</v>
      </c>
      <c r="O218" s="24" t="n">
        <f aca="false">VLOOKUP($D218,Factors!$B$4:$M$96,Factors!K$1,0)*$E218</f>
        <v>-6.33644762281898</v>
      </c>
      <c r="P218" s="24" t="n">
        <f aca="false">VLOOKUP($D218,Factors!$B$4:$M$96,Factors!L$1,0)*$E218</f>
        <v>-0</v>
      </c>
      <c r="Q218" s="24" t="n">
        <f aca="false">VLOOKUP($D218,Factors!$B$4:$M$96,Factors!M$1,0)*$E218</f>
        <v>-0</v>
      </c>
    </row>
    <row r="219" customFormat="false" ht="12.75" hidden="false" customHeight="false" outlineLevel="0" collapsed="false">
      <c r="A219" s="25"/>
      <c r="B219" s="25"/>
      <c r="C219" s="26" t="str">
        <f aca="false">"TOTAL ACCOUNT "&amp;B218</f>
        <v>TOTAL ACCOUNT 303IMAP</v>
      </c>
      <c r="D219" s="27"/>
      <c r="E219" s="28" t="n">
        <f aca="false">SUBTOTAL(9,E218:E218)</f>
        <v>-2644.47807333333</v>
      </c>
      <c r="F219" s="9"/>
      <c r="G219" s="28" t="n">
        <f aca="false">SUBTOTAL(9,G218:G218)</f>
        <v>-69.9548533985156</v>
      </c>
      <c r="H219" s="28" t="n">
        <f aca="false">SUBTOTAL(9,H218:H218)</f>
        <v>-789.934851294314</v>
      </c>
      <c r="I219" s="28" t="n">
        <f aca="false">SUBTOTAL(9,I218:I218)</f>
        <v>-220.238143965845</v>
      </c>
      <c r="J219" s="28" t="n">
        <f aca="false">SUBTOTAL(9,J218:J218)</f>
        <v>0</v>
      </c>
      <c r="K219" s="28" t="n">
        <f aca="false">SUBTOTAL(9,K218:K218)</f>
        <v>-298.950988255337</v>
      </c>
      <c r="L219" s="28" t="n">
        <f aca="false">SUBTOTAL(9,L218:L218)</f>
        <v>-1052.78729037991</v>
      </c>
      <c r="M219" s="28" t="n">
        <f aca="false">SUBTOTAL(9,M218:M218)</f>
        <v>-157.070470333291</v>
      </c>
      <c r="N219" s="28" t="n">
        <f aca="false">SUBTOTAL(9,N218:N218)</f>
        <v>-49.2050280833014</v>
      </c>
      <c r="O219" s="28" t="n">
        <f aca="false">SUBTOTAL(9,O218:O218)</f>
        <v>-6.33644762281898</v>
      </c>
      <c r="P219" s="28" t="n">
        <f aca="false">SUBTOTAL(9,P218:P218)</f>
        <v>0</v>
      </c>
      <c r="Q219" s="28" t="n">
        <f aca="false">SUBTOTAL(9,Q218:Q218)</f>
        <v>0</v>
      </c>
    </row>
    <row r="220" customFormat="false" ht="12.75" hidden="false" customHeight="false" outlineLevel="0" collapsed="false">
      <c r="A220" s="25"/>
      <c r="B220" s="39"/>
      <c r="F220" s="9"/>
    </row>
    <row r="221" customFormat="false" ht="12.75" hidden="false" customHeight="false" outlineLevel="0" collapsed="false">
      <c r="A221" s="25" t="n">
        <v>111</v>
      </c>
      <c r="B221" s="21" t="s">
        <v>159</v>
      </c>
      <c r="C221" s="22" t="s">
        <v>160</v>
      </c>
      <c r="D221" s="38" t="s">
        <v>39</v>
      </c>
      <c r="E221" s="24" t="n">
        <v>-158.445061666667</v>
      </c>
      <c r="F221" s="2"/>
      <c r="G221" s="24" t="n">
        <f aca="false">VLOOKUP($D221,Factors!$B$4:$M$96,Factors!C$1,0)*$E221</f>
        <v>-4.19137567158542</v>
      </c>
      <c r="H221" s="24" t="n">
        <f aca="false">VLOOKUP($D221,Factors!$B$4:$M$96,Factors!D$1,0)*$E221</f>
        <v>-47.3292924937027</v>
      </c>
      <c r="I221" s="24" t="n">
        <f aca="false">VLOOKUP($D221,Factors!$B$4:$M$96,Factors!E$1,0)*$E221</f>
        <v>-13.1956648284986</v>
      </c>
      <c r="J221" s="24" t="n">
        <f aca="false">VLOOKUP($D221,Factors!$B$4:$M$96,Factors!F$1,0)*$E221</f>
        <v>-0</v>
      </c>
      <c r="K221" s="24" t="n">
        <f aca="false">VLOOKUP($D221,Factors!$B$4:$M$96,Factors!G$1,0)*$E221</f>
        <v>-17.9117793590634</v>
      </c>
      <c r="L221" s="24" t="n">
        <f aca="false">VLOOKUP($D221,Factors!$B$4:$M$96,Factors!H$1,0)*$E221</f>
        <v>-63.0782114732632</v>
      </c>
      <c r="M221" s="24" t="n">
        <f aca="false">VLOOKUP($D221,Factors!$B$4:$M$96,Factors!I$1,0)*$E221</f>
        <v>-9.41094600440413</v>
      </c>
      <c r="N221" s="24" t="n">
        <f aca="false">VLOOKUP($D221,Factors!$B$4:$M$96,Factors!J$1,0)*$E221</f>
        <v>-2.94814080237074</v>
      </c>
      <c r="O221" s="24" t="n">
        <f aca="false">VLOOKUP($D221,Factors!$B$4:$M$96,Factors!K$1,0)*$E221</f>
        <v>-0.379651033778342</v>
      </c>
      <c r="P221" s="24" t="n">
        <f aca="false">VLOOKUP($D221,Factors!$B$4:$M$96,Factors!L$1,0)*$E221</f>
        <v>-0</v>
      </c>
      <c r="Q221" s="24" t="n">
        <f aca="false">VLOOKUP($D221,Factors!$B$4:$M$96,Factors!M$1,0)*$E221</f>
        <v>-0</v>
      </c>
    </row>
    <row r="222" customFormat="false" ht="12.75" hidden="false" customHeight="false" outlineLevel="0" collapsed="false">
      <c r="A222" s="25"/>
      <c r="B222" s="25"/>
      <c r="C222" s="26" t="str">
        <f aca="false">"TOTAL ACCOUNT "&amp;B221</f>
        <v>TOTAL ACCOUNT 303IMSRE</v>
      </c>
      <c r="D222" s="27"/>
      <c r="E222" s="28" t="n">
        <f aca="false">SUBTOTAL(9,E221:E221)</f>
        <v>-158.445061666667</v>
      </c>
      <c r="F222" s="2"/>
      <c r="G222" s="28" t="n">
        <f aca="false">SUBTOTAL(9,G221:G221)</f>
        <v>-4.19137567158542</v>
      </c>
      <c r="H222" s="28" t="n">
        <f aca="false">SUBTOTAL(9,H221:H221)</f>
        <v>-47.3292924937027</v>
      </c>
      <c r="I222" s="28" t="n">
        <f aca="false">SUBTOTAL(9,I221:I221)</f>
        <v>-13.1956648284986</v>
      </c>
      <c r="J222" s="28" t="n">
        <f aca="false">SUBTOTAL(9,J221:J221)</f>
        <v>0</v>
      </c>
      <c r="K222" s="28" t="n">
        <f aca="false">SUBTOTAL(9,K221:K221)</f>
        <v>-17.9117793590634</v>
      </c>
      <c r="L222" s="28" t="n">
        <f aca="false">SUBTOTAL(9,L221:L221)</f>
        <v>-63.0782114732632</v>
      </c>
      <c r="M222" s="28" t="n">
        <f aca="false">SUBTOTAL(9,M221:M221)</f>
        <v>-9.41094600440413</v>
      </c>
      <c r="N222" s="28" t="n">
        <f aca="false">SUBTOTAL(9,N221:N221)</f>
        <v>-2.94814080237074</v>
      </c>
      <c r="O222" s="28" t="n">
        <f aca="false">SUBTOTAL(9,O221:O221)</f>
        <v>-0.379651033778342</v>
      </c>
      <c r="P222" s="28" t="n">
        <f aca="false">SUBTOTAL(9,P221:P221)</f>
        <v>0</v>
      </c>
      <c r="Q222" s="28" t="n">
        <f aca="false">SUBTOTAL(9,Q221:Q221)</f>
        <v>0</v>
      </c>
    </row>
    <row r="223" customFormat="false" ht="12.75" hidden="false" customHeight="false" outlineLevel="0" collapsed="false">
      <c r="A223" s="25"/>
      <c r="B223" s="25"/>
      <c r="C223" s="26"/>
      <c r="D223" s="27"/>
      <c r="E223" s="28"/>
      <c r="F223" s="2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</row>
    <row r="224" customFormat="false" ht="12.75" hidden="false" customHeight="false" outlineLevel="0" collapsed="false">
      <c r="A224" s="25" t="n">
        <v>111</v>
      </c>
      <c r="B224" s="21" t="s">
        <v>161</v>
      </c>
      <c r="C224" s="22" t="s">
        <v>162</v>
      </c>
      <c r="D224" s="38" t="s">
        <v>39</v>
      </c>
      <c r="E224" s="24" t="n">
        <v>-442.4224975</v>
      </c>
      <c r="F224" s="9"/>
      <c r="G224" s="24" t="n">
        <f aca="false">VLOOKUP($D224,Factors!$B$4:$M$96,Factors!C$1,0)*$E224</f>
        <v>-11.7034817814942</v>
      </c>
      <c r="H224" s="24" t="n">
        <f aca="false">VLOOKUP($D224,Factors!$B$4:$M$96,Factors!D$1,0)*$E224</f>
        <v>-132.156493674913</v>
      </c>
      <c r="I224" s="24" t="n">
        <f aca="false">VLOOKUP($D224,Factors!$B$4:$M$96,Factors!E$1,0)*$E224</f>
        <v>-36.8459510709098</v>
      </c>
      <c r="J224" s="24" t="n">
        <f aca="false">VLOOKUP($D224,Factors!$B$4:$M$96,Factors!F$1,0)*$E224</f>
        <v>-0</v>
      </c>
      <c r="K224" s="24" t="n">
        <f aca="false">VLOOKUP($D224,Factors!$B$4:$M$96,Factors!G$1,0)*$E224</f>
        <v>-50.0146490862387</v>
      </c>
      <c r="L224" s="24" t="n">
        <f aca="false">VLOOKUP($D224,Factors!$B$4:$M$96,Factors!H$1,0)*$E224</f>
        <v>-176.131837523248</v>
      </c>
      <c r="M224" s="24" t="n">
        <f aca="false">VLOOKUP($D224,Factors!$B$4:$M$96,Factors!I$1,0)*$E224</f>
        <v>-26.2779678414051</v>
      </c>
      <c r="N224" s="24" t="n">
        <f aca="false">VLOOKUP($D224,Factors!$B$4:$M$96,Factors!J$1,0)*$E224</f>
        <v>-8.23202568162411</v>
      </c>
      <c r="O224" s="24" t="n">
        <f aca="false">VLOOKUP($D224,Factors!$B$4:$M$96,Factors!K$1,0)*$E224</f>
        <v>-1.0600908401679</v>
      </c>
      <c r="P224" s="24" t="n">
        <f aca="false">VLOOKUP($D224,Factors!$B$4:$M$96,Factors!L$1,0)*$E224</f>
        <v>-0</v>
      </c>
      <c r="Q224" s="24" t="n">
        <f aca="false">VLOOKUP($D224,Factors!$B$4:$M$96,Factors!M$1,0)*$E224</f>
        <v>-0</v>
      </c>
    </row>
    <row r="225" customFormat="false" ht="12.75" hidden="false" customHeight="false" outlineLevel="0" collapsed="false">
      <c r="B225" s="25"/>
      <c r="C225" s="26" t="str">
        <f aca="false">"TOTAL ACCOUNT "&amp;B224</f>
        <v>TOTAL ACCOUNT 303INTEL</v>
      </c>
      <c r="D225" s="27"/>
      <c r="E225" s="28" t="n">
        <f aca="false">SUBTOTAL(9,E224:E224)</f>
        <v>-442.4224975</v>
      </c>
      <c r="F225" s="2"/>
      <c r="G225" s="28" t="n">
        <f aca="false">SUBTOTAL(9,G224:G224)</f>
        <v>-11.7034817814942</v>
      </c>
      <c r="H225" s="28" t="n">
        <f aca="false">SUBTOTAL(9,H224:H224)</f>
        <v>-132.156493674913</v>
      </c>
      <c r="I225" s="28" t="n">
        <f aca="false">SUBTOTAL(9,I224:I224)</f>
        <v>-36.8459510709098</v>
      </c>
      <c r="J225" s="28" t="n">
        <f aca="false">SUBTOTAL(9,J224:J224)</f>
        <v>0</v>
      </c>
      <c r="K225" s="28" t="n">
        <f aca="false">SUBTOTAL(9,K224:K224)</f>
        <v>-50.0146490862387</v>
      </c>
      <c r="L225" s="28" t="n">
        <f aca="false">SUBTOTAL(9,L224:L224)</f>
        <v>-176.131837523248</v>
      </c>
      <c r="M225" s="28" t="n">
        <f aca="false">SUBTOTAL(9,M224:M224)</f>
        <v>-26.2779678414051</v>
      </c>
      <c r="N225" s="28" t="n">
        <f aca="false">SUBTOTAL(9,N224:N224)</f>
        <v>-8.23202568162411</v>
      </c>
      <c r="O225" s="28" t="n">
        <f aca="false">SUBTOTAL(9,O224:O224)</f>
        <v>-1.0600908401679</v>
      </c>
      <c r="P225" s="28" t="n">
        <f aca="false">SUBTOTAL(9,P224:P224)</f>
        <v>0</v>
      </c>
      <c r="Q225" s="28" t="n">
        <f aca="false">SUBTOTAL(9,Q224:Q224)</f>
        <v>0</v>
      </c>
    </row>
    <row r="226" customFormat="false" ht="12.75" hidden="false" customHeight="false" outlineLevel="0" collapsed="false">
      <c r="A226" s="25"/>
      <c r="B226" s="39"/>
      <c r="F226" s="2"/>
    </row>
    <row r="227" customFormat="false" ht="12.75" hidden="false" customHeight="false" outlineLevel="0" collapsed="false">
      <c r="A227" s="25" t="n">
        <v>111</v>
      </c>
      <c r="B227" s="21" t="s">
        <v>163</v>
      </c>
      <c r="C227" s="22" t="s">
        <v>164</v>
      </c>
      <c r="D227" s="38" t="s">
        <v>39</v>
      </c>
      <c r="E227" s="24" t="n">
        <v>-305.236029166667</v>
      </c>
      <c r="F227" s="2"/>
      <c r="G227" s="24" t="n">
        <f aca="false">VLOOKUP($D227,Factors!$B$4:$M$96,Factors!C$1,0)*$E227</f>
        <v>-8.07446349720885</v>
      </c>
      <c r="H227" s="24" t="n">
        <f aca="false">VLOOKUP($D227,Factors!$B$4:$M$96,Factors!D$1,0)*$E227</f>
        <v>-91.1773781529272</v>
      </c>
      <c r="I227" s="24" t="n">
        <f aca="false">VLOOKUP($D227,Factors!$B$4:$M$96,Factors!E$1,0)*$E227</f>
        <v>-25.4207502089194</v>
      </c>
      <c r="J227" s="24" t="n">
        <f aca="false">VLOOKUP($D227,Factors!$B$4:$M$96,Factors!F$1,0)*$E227</f>
        <v>-0</v>
      </c>
      <c r="K227" s="24" t="n">
        <f aca="false">VLOOKUP($D227,Factors!$B$4:$M$96,Factors!G$1,0)*$E227</f>
        <v>-34.5060953579734</v>
      </c>
      <c r="L227" s="24" t="n">
        <f aca="false">VLOOKUP($D227,Factors!$B$4:$M$96,Factors!H$1,0)*$E227</f>
        <v>-121.516837410432</v>
      </c>
      <c r="M227" s="24" t="n">
        <f aca="false">VLOOKUP($D227,Factors!$B$4:$M$96,Factors!I$1,0)*$E227</f>
        <v>-18.1296896152526</v>
      </c>
      <c r="N227" s="24" t="n">
        <f aca="false">VLOOKUP($D227,Factors!$B$4:$M$96,Factors!J$1,0)*$E227</f>
        <v>-5.67943729185464</v>
      </c>
      <c r="O227" s="24" t="n">
        <f aca="false">VLOOKUP($D227,Factors!$B$4:$M$96,Factors!K$1,0)*$E227</f>
        <v>-0.731377632098838</v>
      </c>
      <c r="P227" s="24" t="n">
        <f aca="false">VLOOKUP($D227,Factors!$B$4:$M$96,Factors!L$1,0)*$E227</f>
        <v>-0</v>
      </c>
      <c r="Q227" s="24" t="n">
        <f aca="false">VLOOKUP($D227,Factors!$B$4:$M$96,Factors!M$1,0)*$E227</f>
        <v>-0</v>
      </c>
    </row>
    <row r="228" customFormat="false" ht="12.75" hidden="false" customHeight="false" outlineLevel="0" collapsed="false">
      <c r="A228" s="25"/>
      <c r="B228" s="25"/>
      <c r="C228" s="26" t="str">
        <f aca="false">"TOTAL ACCOUNT "&amp;B227</f>
        <v>TOTAL ACCOUNT 303JARS</v>
      </c>
      <c r="D228" s="27"/>
      <c r="E228" s="28" t="n">
        <f aca="false">SUBTOTAL(9,E227:E227)</f>
        <v>-305.236029166667</v>
      </c>
      <c r="F228" s="2"/>
      <c r="G228" s="28" t="n">
        <f aca="false">SUBTOTAL(9,G227:G227)</f>
        <v>-8.07446349720885</v>
      </c>
      <c r="H228" s="28" t="n">
        <f aca="false">SUBTOTAL(9,H227:H227)</f>
        <v>-91.1773781529272</v>
      </c>
      <c r="I228" s="28" t="n">
        <f aca="false">SUBTOTAL(9,I227:I227)</f>
        <v>-25.4207502089194</v>
      </c>
      <c r="J228" s="28" t="n">
        <f aca="false">SUBTOTAL(9,J227:J227)</f>
        <v>0</v>
      </c>
      <c r="K228" s="28" t="n">
        <f aca="false">SUBTOTAL(9,K227:K227)</f>
        <v>-34.5060953579734</v>
      </c>
      <c r="L228" s="28" t="n">
        <f aca="false">SUBTOTAL(9,L227:L227)</f>
        <v>-121.516837410432</v>
      </c>
      <c r="M228" s="28" t="n">
        <f aca="false">SUBTOTAL(9,M227:M227)</f>
        <v>-18.1296896152526</v>
      </c>
      <c r="N228" s="28" t="n">
        <f aca="false">SUBTOTAL(9,N227:N227)</f>
        <v>-5.67943729185464</v>
      </c>
      <c r="O228" s="28" t="n">
        <f aca="false">SUBTOTAL(9,O227:O227)</f>
        <v>-0.731377632098838</v>
      </c>
      <c r="P228" s="28" t="n">
        <f aca="false">SUBTOTAL(9,P227:P227)</f>
        <v>0</v>
      </c>
      <c r="Q228" s="28" t="n">
        <f aca="false">SUBTOTAL(9,Q227:Q227)</f>
        <v>0</v>
      </c>
    </row>
    <row r="229" customFormat="false" ht="12.75" hidden="false" customHeight="false" outlineLevel="0" collapsed="false">
      <c r="A229" s="25"/>
      <c r="B229" s="39"/>
      <c r="F229" s="2"/>
    </row>
    <row r="230" customFormat="false" ht="12.75" hidden="false" customHeight="false" outlineLevel="0" collapsed="false">
      <c r="A230" s="25" t="n">
        <v>111</v>
      </c>
      <c r="B230" s="21" t="s">
        <v>165</v>
      </c>
      <c r="C230" s="22" t="s">
        <v>166</v>
      </c>
      <c r="D230" s="38" t="s">
        <v>39</v>
      </c>
      <c r="E230" s="24" t="n">
        <v>-2.22860625</v>
      </c>
      <c r="F230" s="2"/>
      <c r="G230" s="24" t="n">
        <f aca="false">VLOOKUP($D230,Factors!$B$4:$M$96,Factors!C$1,0)*$E230</f>
        <v>-0.058953721369016</v>
      </c>
      <c r="H230" s="24" t="n">
        <f aca="false">VLOOKUP($D230,Factors!$B$4:$M$96,Factors!D$1,0)*$E230</f>
        <v>-0.665709337672177</v>
      </c>
      <c r="I230" s="24" t="n">
        <f aca="false">VLOOKUP($D230,Factors!$B$4:$M$96,Factors!E$1,0)*$E230</f>
        <v>-0.185603393380382</v>
      </c>
      <c r="J230" s="24" t="n">
        <f aca="false">VLOOKUP($D230,Factors!$B$4:$M$96,Factors!F$1,0)*$E230</f>
        <v>-0</v>
      </c>
      <c r="K230" s="24" t="n">
        <f aca="false">VLOOKUP($D230,Factors!$B$4:$M$96,Factors!G$1,0)*$E230</f>
        <v>-0.251937820013659</v>
      </c>
      <c r="L230" s="24" t="n">
        <f aca="false">VLOOKUP($D230,Factors!$B$4:$M$96,Factors!H$1,0)*$E230</f>
        <v>-0.887225482759936</v>
      </c>
      <c r="M230" s="24" t="n">
        <f aca="false">VLOOKUP($D230,Factors!$B$4:$M$96,Factors!I$1,0)*$E230</f>
        <v>-0.132369496803572</v>
      </c>
      <c r="N230" s="24" t="n">
        <f aca="false">VLOOKUP($D230,Factors!$B$4:$M$96,Factors!J$1,0)*$E230</f>
        <v>-0.0414670230105737</v>
      </c>
      <c r="O230" s="24" t="n">
        <f aca="false">VLOOKUP($D230,Factors!$B$4:$M$96,Factors!K$1,0)*$E230</f>
        <v>-0.00533997499068393</v>
      </c>
      <c r="P230" s="24" t="n">
        <f aca="false">VLOOKUP($D230,Factors!$B$4:$M$96,Factors!L$1,0)*$E230</f>
        <v>-0</v>
      </c>
      <c r="Q230" s="24" t="n">
        <f aca="false">VLOOKUP($D230,Factors!$B$4:$M$96,Factors!M$1,0)*$E230</f>
        <v>-0</v>
      </c>
    </row>
    <row r="231" customFormat="false" ht="12.75" hidden="false" customHeight="false" outlineLevel="0" collapsed="false">
      <c r="A231" s="25"/>
      <c r="B231" s="25"/>
      <c r="C231" s="26" t="str">
        <f aca="false">"TOTAL ACCOUNT "&amp;B230</f>
        <v>TOTAL ACCOUNT 303JTO</v>
      </c>
      <c r="D231" s="27"/>
      <c r="E231" s="28" t="n">
        <f aca="false">SUBTOTAL(9,E230:E230)</f>
        <v>-2.22860625</v>
      </c>
      <c r="F231" s="2"/>
      <c r="G231" s="28" t="n">
        <f aca="false">SUBTOTAL(9,G230:G230)</f>
        <v>-0.058953721369016</v>
      </c>
      <c r="H231" s="28" t="n">
        <f aca="false">SUBTOTAL(9,H230:H230)</f>
        <v>-0.665709337672177</v>
      </c>
      <c r="I231" s="28" t="n">
        <f aca="false">SUBTOTAL(9,I230:I230)</f>
        <v>-0.185603393380382</v>
      </c>
      <c r="J231" s="28" t="n">
        <f aca="false">SUBTOTAL(9,J230:J230)</f>
        <v>0</v>
      </c>
      <c r="K231" s="28" t="n">
        <f aca="false">SUBTOTAL(9,K230:K230)</f>
        <v>-0.251937820013659</v>
      </c>
      <c r="L231" s="28" t="n">
        <f aca="false">SUBTOTAL(9,L230:L230)</f>
        <v>-0.887225482759936</v>
      </c>
      <c r="M231" s="28" t="n">
        <f aca="false">SUBTOTAL(9,M230:M230)</f>
        <v>-0.132369496803572</v>
      </c>
      <c r="N231" s="28" t="n">
        <f aca="false">SUBTOTAL(9,N230:N230)</f>
        <v>-0.0414670230105737</v>
      </c>
      <c r="O231" s="28" t="n">
        <f aca="false">SUBTOTAL(9,O230:O230)</f>
        <v>-0.00533997499068393</v>
      </c>
      <c r="P231" s="28" t="n">
        <f aca="false">SUBTOTAL(9,P230:P230)</f>
        <v>0</v>
      </c>
      <c r="Q231" s="28" t="n">
        <f aca="false">SUBTOTAL(9,Q230:Q230)</f>
        <v>0</v>
      </c>
    </row>
    <row r="232" customFormat="false" ht="12.75" hidden="false" customHeight="false" outlineLevel="0" collapsed="false">
      <c r="A232" s="25"/>
      <c r="B232" s="39"/>
      <c r="F232" s="2"/>
    </row>
    <row r="233" customFormat="false" ht="12.75" hidden="false" customHeight="false" outlineLevel="0" collapsed="false">
      <c r="A233" s="25" t="n">
        <v>111</v>
      </c>
      <c r="B233" s="21" t="s">
        <v>167</v>
      </c>
      <c r="C233" s="22" t="s">
        <v>168</v>
      </c>
      <c r="D233" s="38" t="s">
        <v>39</v>
      </c>
      <c r="E233" s="24" t="n">
        <v>-452.062689166667</v>
      </c>
      <c r="F233" s="2"/>
      <c r="G233" s="24" t="n">
        <f aca="false">VLOOKUP($D233,Factors!$B$4:$M$96,Factors!C$1,0)*$E233</f>
        <v>-11.9584955029448</v>
      </c>
      <c r="H233" s="24" t="n">
        <f aca="false">VLOOKUP($D233,Factors!$B$4:$M$96,Factors!D$1,0)*$E233</f>
        <v>-135.036125556699</v>
      </c>
      <c r="I233" s="24" t="n">
        <f aca="false">VLOOKUP($D233,Factors!$B$4:$M$96,Factors!E$1,0)*$E233</f>
        <v>-37.6488081418574</v>
      </c>
      <c r="J233" s="24" t="n">
        <f aca="false">VLOOKUP($D233,Factors!$B$4:$M$96,Factors!F$1,0)*$E233</f>
        <v>-0</v>
      </c>
      <c r="K233" s="24" t="n">
        <f aca="false">VLOOKUP($D233,Factors!$B$4:$M$96,Factors!G$1,0)*$E233</f>
        <v>-51.1044462960481</v>
      </c>
      <c r="L233" s="24" t="n">
        <f aca="false">VLOOKUP($D233,Factors!$B$4:$M$96,Factors!H$1,0)*$E233</f>
        <v>-179.969672809475</v>
      </c>
      <c r="M233" s="24" t="n">
        <f aca="false">VLOOKUP($D233,Factors!$B$4:$M$96,Factors!I$1,0)*$E233</f>
        <v>-26.8505532050182</v>
      </c>
      <c r="N233" s="24" t="n">
        <f aca="false">VLOOKUP($D233,Factors!$B$4:$M$96,Factors!J$1,0)*$E233</f>
        <v>-8.41139790122011</v>
      </c>
      <c r="O233" s="24" t="n">
        <f aca="false">VLOOKUP($D233,Factors!$B$4:$M$96,Factors!K$1,0)*$E233</f>
        <v>-1.08318975340365</v>
      </c>
      <c r="P233" s="24" t="n">
        <f aca="false">VLOOKUP($D233,Factors!$B$4:$M$96,Factors!L$1,0)*$E233</f>
        <v>-0</v>
      </c>
      <c r="Q233" s="24" t="n">
        <f aca="false">VLOOKUP($D233,Factors!$B$4:$M$96,Factors!M$1,0)*$E233</f>
        <v>-0</v>
      </c>
    </row>
    <row r="234" customFormat="false" ht="12.75" hidden="false" customHeight="false" outlineLevel="0" collapsed="false">
      <c r="A234" s="25"/>
      <c r="B234" s="25"/>
      <c r="C234" s="26" t="str">
        <f aca="false">"TOTAL ACCOUNT "&amp;B233</f>
        <v>TOTAL ACCOUNT 303JTU</v>
      </c>
      <c r="D234" s="27"/>
      <c r="E234" s="28" t="n">
        <f aca="false">SUBTOTAL(9,E233:E233)</f>
        <v>-452.062689166667</v>
      </c>
      <c r="F234" s="2"/>
      <c r="G234" s="28" t="n">
        <f aca="false">SUBTOTAL(9,G233:G233)</f>
        <v>-11.9584955029448</v>
      </c>
      <c r="H234" s="28" t="n">
        <f aca="false">SUBTOTAL(9,H233:H233)</f>
        <v>-135.036125556699</v>
      </c>
      <c r="I234" s="28" t="n">
        <f aca="false">SUBTOTAL(9,I233:I233)</f>
        <v>-37.6488081418574</v>
      </c>
      <c r="J234" s="28" t="n">
        <f aca="false">SUBTOTAL(9,J233:J233)</f>
        <v>0</v>
      </c>
      <c r="K234" s="28" t="n">
        <f aca="false">SUBTOTAL(9,K233:K233)</f>
        <v>-51.1044462960481</v>
      </c>
      <c r="L234" s="28" t="n">
        <f aca="false">SUBTOTAL(9,L233:L233)</f>
        <v>-179.969672809475</v>
      </c>
      <c r="M234" s="28" t="n">
        <f aca="false">SUBTOTAL(9,M233:M233)</f>
        <v>-26.8505532050182</v>
      </c>
      <c r="N234" s="28" t="n">
        <f aca="false">SUBTOTAL(9,N233:N233)</f>
        <v>-8.41139790122011</v>
      </c>
      <c r="O234" s="28" t="n">
        <f aca="false">SUBTOTAL(9,O233:O233)</f>
        <v>-1.08318975340365</v>
      </c>
      <c r="P234" s="28" t="n">
        <f aca="false">SUBTOTAL(9,P233:P233)</f>
        <v>0</v>
      </c>
      <c r="Q234" s="28" t="n">
        <f aca="false">SUBTOTAL(9,Q233:Q233)</f>
        <v>0</v>
      </c>
    </row>
    <row r="235" customFormat="false" ht="12.75" hidden="false" customHeight="false" outlineLevel="0" collapsed="false">
      <c r="A235" s="25"/>
      <c r="B235" s="39"/>
      <c r="F235" s="2"/>
    </row>
    <row r="236" customFormat="false" ht="12.75" hidden="false" customHeight="false" outlineLevel="0" collapsed="false">
      <c r="A236" s="25" t="n">
        <v>111</v>
      </c>
      <c r="B236" s="21" t="s">
        <v>169</v>
      </c>
      <c r="C236" s="22" t="s">
        <v>170</v>
      </c>
      <c r="D236" s="38" t="s">
        <v>39</v>
      </c>
      <c r="E236" s="24" t="n">
        <v>-358.654722083333</v>
      </c>
      <c r="F236" s="2"/>
      <c r="G236" s="24" t="n">
        <f aca="false">VLOOKUP($D236,Factors!$B$4:$M$96,Factors!C$1,0)*$E236</f>
        <v>-9.48755777445329</v>
      </c>
      <c r="H236" s="24" t="n">
        <f aca="false">VLOOKUP($D236,Factors!$B$4:$M$96,Factors!D$1,0)*$E236</f>
        <v>-107.134132595695</v>
      </c>
      <c r="I236" s="24" t="n">
        <f aca="false">VLOOKUP($D236,Factors!$B$4:$M$96,Factors!E$1,0)*$E236</f>
        <v>-29.8695803579321</v>
      </c>
      <c r="J236" s="24" t="n">
        <f aca="false">VLOOKUP($D236,Factors!$B$4:$M$96,Factors!F$1,0)*$E236</f>
        <v>-0</v>
      </c>
      <c r="K236" s="24" t="n">
        <f aca="false">VLOOKUP($D236,Factors!$B$4:$M$96,Factors!G$1,0)*$E236</f>
        <v>-40.5449319812684</v>
      </c>
      <c r="L236" s="24" t="n">
        <f aca="false">VLOOKUP($D236,Factors!$B$4:$M$96,Factors!H$1,0)*$E236</f>
        <v>-142.783234563986</v>
      </c>
      <c r="M236" s="24" t="n">
        <f aca="false">VLOOKUP($D236,Factors!$B$4:$M$96,Factors!I$1,0)*$E236</f>
        <v>-21.3025271235759</v>
      </c>
      <c r="N236" s="24" t="n">
        <f aca="false">VLOOKUP($D236,Factors!$B$4:$M$96,Factors!J$1,0)*$E236</f>
        <v>-6.67338324725622</v>
      </c>
      <c r="O236" s="24" t="n">
        <f aca="false">VLOOKUP($D236,Factors!$B$4:$M$96,Factors!K$1,0)*$E236</f>
        <v>-0.859374439166047</v>
      </c>
      <c r="P236" s="24" t="n">
        <f aca="false">VLOOKUP($D236,Factors!$B$4:$M$96,Factors!L$1,0)*$E236</f>
        <v>-0</v>
      </c>
      <c r="Q236" s="24" t="n">
        <f aca="false">VLOOKUP($D236,Factors!$B$4:$M$96,Factors!M$1,0)*$E236</f>
        <v>-0</v>
      </c>
    </row>
    <row r="237" customFormat="false" ht="12.75" hidden="false" customHeight="false" outlineLevel="0" collapsed="false">
      <c r="A237" s="25"/>
      <c r="B237" s="25"/>
      <c r="C237" s="26" t="str">
        <f aca="false">"TOTAL ACCOUNT "&amp;B236</f>
        <v>TOTAL ACCOUNT 303KPI</v>
      </c>
      <c r="D237" s="27"/>
      <c r="E237" s="28" t="n">
        <f aca="false">SUBTOTAL(9,E236:E236)</f>
        <v>-358.654722083333</v>
      </c>
      <c r="F237" s="2"/>
      <c r="G237" s="28" t="n">
        <f aca="false">SUBTOTAL(9,G236:G236)</f>
        <v>-9.48755777445329</v>
      </c>
      <c r="H237" s="28" t="n">
        <f aca="false">SUBTOTAL(9,H236:H236)</f>
        <v>-107.134132595695</v>
      </c>
      <c r="I237" s="28" t="n">
        <f aca="false">SUBTOTAL(9,I236:I236)</f>
        <v>-29.8695803579321</v>
      </c>
      <c r="J237" s="28" t="n">
        <f aca="false">SUBTOTAL(9,J236:J236)</f>
        <v>0</v>
      </c>
      <c r="K237" s="28" t="n">
        <f aca="false">SUBTOTAL(9,K236:K236)</f>
        <v>-40.5449319812684</v>
      </c>
      <c r="L237" s="28" t="n">
        <f aca="false">SUBTOTAL(9,L236:L236)</f>
        <v>-142.783234563986</v>
      </c>
      <c r="M237" s="28" t="n">
        <f aca="false">SUBTOTAL(9,M236:M236)</f>
        <v>-21.3025271235759</v>
      </c>
      <c r="N237" s="28" t="n">
        <f aca="false">SUBTOTAL(9,N236:N236)</f>
        <v>-6.67338324725622</v>
      </c>
      <c r="O237" s="28" t="n">
        <f aca="false">SUBTOTAL(9,O236:O236)</f>
        <v>-0.859374439166047</v>
      </c>
      <c r="P237" s="28" t="n">
        <f aca="false">SUBTOTAL(9,P236:P236)</f>
        <v>0</v>
      </c>
      <c r="Q237" s="28" t="n">
        <f aca="false">SUBTOTAL(9,Q236:Q236)</f>
        <v>0</v>
      </c>
    </row>
    <row r="238" customFormat="false" ht="12.75" hidden="false" customHeight="false" outlineLevel="0" collapsed="false">
      <c r="A238" s="25"/>
      <c r="B238" s="39"/>
      <c r="F238" s="2"/>
    </row>
    <row r="239" customFormat="false" ht="12.75" hidden="false" customHeight="false" outlineLevel="0" collapsed="false">
      <c r="A239" s="25" t="n">
        <v>111</v>
      </c>
      <c r="B239" s="21" t="s">
        <v>171</v>
      </c>
      <c r="C239" s="22" t="s">
        <v>172</v>
      </c>
      <c r="D239" s="38" t="s">
        <v>39</v>
      </c>
      <c r="E239" s="24" t="n">
        <v>-285.545262916667</v>
      </c>
      <c r="F239" s="2"/>
      <c r="G239" s="24" t="n">
        <f aca="false">VLOOKUP($D239,Factors!$B$4:$M$96,Factors!C$1,0)*$E239</f>
        <v>-7.55358012131195</v>
      </c>
      <c r="H239" s="24" t="n">
        <f aca="false">VLOOKUP($D239,Factors!$B$4:$M$96,Factors!D$1,0)*$E239</f>
        <v>-85.2955284728659</v>
      </c>
      <c r="I239" s="24" t="n">
        <f aca="false">VLOOKUP($D239,Factors!$B$4:$M$96,Factors!E$1,0)*$E239</f>
        <v>-23.7808584450603</v>
      </c>
      <c r="J239" s="24" t="n">
        <f aca="false">VLOOKUP($D239,Factors!$B$4:$M$96,Factors!F$1,0)*$E239</f>
        <v>-0</v>
      </c>
      <c r="K239" s="24" t="n">
        <f aca="false">VLOOKUP($D239,Factors!$B$4:$M$96,Factors!G$1,0)*$E239</f>
        <v>-32.2801082759469</v>
      </c>
      <c r="L239" s="24" t="n">
        <f aca="false">VLOOKUP($D239,Factors!$B$4:$M$96,Factors!H$1,0)*$E239</f>
        <v>-113.677790206795</v>
      </c>
      <c r="M239" s="24" t="n">
        <f aca="false">VLOOKUP($D239,Factors!$B$4:$M$96,Factors!I$1,0)*$E239</f>
        <v>-16.9601439316267</v>
      </c>
      <c r="N239" s="24" t="n">
        <f aca="false">VLOOKUP($D239,Factors!$B$4:$M$96,Factors!J$1,0)*$E239</f>
        <v>-5.31305697806678</v>
      </c>
      <c r="O239" s="24" t="n">
        <f aca="false">VLOOKUP($D239,Factors!$B$4:$M$96,Factors!K$1,0)*$E239</f>
        <v>-0.684196484992927</v>
      </c>
      <c r="P239" s="24" t="n">
        <f aca="false">VLOOKUP($D239,Factors!$B$4:$M$96,Factors!L$1,0)*$E239</f>
        <v>-0</v>
      </c>
      <c r="Q239" s="24" t="n">
        <f aca="false">VLOOKUP($D239,Factors!$B$4:$M$96,Factors!M$1,0)*$E239</f>
        <v>-0</v>
      </c>
    </row>
    <row r="240" customFormat="false" ht="12.75" hidden="false" customHeight="false" outlineLevel="0" collapsed="false">
      <c r="A240" s="25"/>
      <c r="B240" s="25"/>
      <c r="C240" s="26" t="str">
        <f aca="false">"TOTAL ACCOUNT "&amp;B239</f>
        <v>TOTAL ACCOUNT 303KWH</v>
      </c>
      <c r="D240" s="27"/>
      <c r="E240" s="28" t="n">
        <f aca="false">SUBTOTAL(9,E239:E239)</f>
        <v>-285.545262916667</v>
      </c>
      <c r="F240" s="2"/>
      <c r="G240" s="28" t="n">
        <f aca="false">SUBTOTAL(9,G239:G239)</f>
        <v>-7.55358012131195</v>
      </c>
      <c r="H240" s="28" t="n">
        <f aca="false">SUBTOTAL(9,H239:H239)</f>
        <v>-85.2955284728659</v>
      </c>
      <c r="I240" s="28" t="n">
        <f aca="false">SUBTOTAL(9,I239:I239)</f>
        <v>-23.7808584450603</v>
      </c>
      <c r="J240" s="28" t="n">
        <f aca="false">SUBTOTAL(9,J239:J239)</f>
        <v>0</v>
      </c>
      <c r="K240" s="28" t="n">
        <f aca="false">SUBTOTAL(9,K239:K239)</f>
        <v>-32.2801082759469</v>
      </c>
      <c r="L240" s="28" t="n">
        <f aca="false">SUBTOTAL(9,L239:L239)</f>
        <v>-113.677790206795</v>
      </c>
      <c r="M240" s="28" t="n">
        <f aca="false">SUBTOTAL(9,M239:M239)</f>
        <v>-16.9601439316267</v>
      </c>
      <c r="N240" s="28" t="n">
        <f aca="false">SUBTOTAL(9,N239:N239)</f>
        <v>-5.31305697806678</v>
      </c>
      <c r="O240" s="28" t="n">
        <f aca="false">SUBTOTAL(9,O239:O239)</f>
        <v>-0.684196484992927</v>
      </c>
      <c r="P240" s="28" t="n">
        <f aca="false">SUBTOTAL(9,P239:P239)</f>
        <v>0</v>
      </c>
      <c r="Q240" s="28" t="n">
        <f aca="false">SUBTOTAL(9,Q239:Q239)</f>
        <v>0</v>
      </c>
    </row>
    <row r="241" customFormat="false" ht="12.75" hidden="false" customHeight="false" outlineLevel="0" collapsed="false">
      <c r="A241" s="25"/>
      <c r="B241" s="39"/>
      <c r="F241" s="2"/>
    </row>
    <row r="242" customFormat="false" ht="12.75" hidden="false" customHeight="false" outlineLevel="0" collapsed="false">
      <c r="A242" s="25" t="n">
        <v>111</v>
      </c>
      <c r="B242" s="21" t="s">
        <v>173</v>
      </c>
      <c r="C242" s="22" t="s">
        <v>174</v>
      </c>
      <c r="D242" s="38" t="s">
        <v>39</v>
      </c>
      <c r="E242" s="24" t="n">
        <v>-41.5132991666667</v>
      </c>
      <c r="F242" s="2"/>
      <c r="G242" s="24" t="n">
        <f aca="false">VLOOKUP($D242,Factors!$B$4:$M$96,Factors!C$1,0)*$E242</f>
        <v>-1.09815875827337</v>
      </c>
      <c r="H242" s="24" t="n">
        <f aca="false">VLOOKUP($D242,Factors!$B$4:$M$96,Factors!D$1,0)*$E242</f>
        <v>-12.4004816431026</v>
      </c>
      <c r="I242" s="24" t="n">
        <f aca="false">VLOOKUP($D242,Factors!$B$4:$M$96,Factors!E$1,0)*$E242</f>
        <v>-3.45732190051443</v>
      </c>
      <c r="J242" s="24" t="n">
        <f aca="false">VLOOKUP($D242,Factors!$B$4:$M$96,Factors!F$1,0)*$E242</f>
        <v>-0</v>
      </c>
      <c r="K242" s="24" t="n">
        <f aca="false">VLOOKUP($D242,Factors!$B$4:$M$96,Factors!G$1,0)*$E242</f>
        <v>-4.6929645349531</v>
      </c>
      <c r="L242" s="24" t="n">
        <f aca="false">VLOOKUP($D242,Factors!$B$4:$M$96,Factors!H$1,0)*$E242</f>
        <v>-16.5267672986664</v>
      </c>
      <c r="M242" s="24" t="n">
        <f aca="false">VLOOKUP($D242,Factors!$B$4:$M$96,Factors!I$1,0)*$E242</f>
        <v>-2.46570901492707</v>
      </c>
      <c r="N242" s="24" t="n">
        <f aca="false">VLOOKUP($D242,Factors!$B$4:$M$96,Factors!J$1,0)*$E242</f>
        <v>-0.772425784854995</v>
      </c>
      <c r="O242" s="24" t="n">
        <f aca="false">VLOOKUP($D242,Factors!$B$4:$M$96,Factors!K$1,0)*$E242</f>
        <v>-0.0994702313747797</v>
      </c>
      <c r="P242" s="24" t="n">
        <f aca="false">VLOOKUP($D242,Factors!$B$4:$M$96,Factors!L$1,0)*$E242</f>
        <v>-0</v>
      </c>
      <c r="Q242" s="24" t="n">
        <f aca="false">VLOOKUP($D242,Factors!$B$4:$M$96,Factors!M$1,0)*$E242</f>
        <v>-0</v>
      </c>
    </row>
    <row r="243" customFormat="false" ht="12.75" hidden="false" customHeight="false" outlineLevel="0" collapsed="false">
      <c r="A243" s="25"/>
      <c r="B243" s="25"/>
      <c r="C243" s="26" t="str">
        <f aca="false">"TOTAL ACCOUNT "&amp;B242</f>
        <v>TOTAL ACCOUNT 303KWI</v>
      </c>
      <c r="D243" s="27"/>
      <c r="E243" s="28" t="n">
        <f aca="false">SUBTOTAL(9,E242:E242)</f>
        <v>-41.5132991666667</v>
      </c>
      <c r="F243" s="2"/>
      <c r="G243" s="28" t="n">
        <f aca="false">SUBTOTAL(9,G242:G242)</f>
        <v>-1.09815875827337</v>
      </c>
      <c r="H243" s="28" t="n">
        <f aca="false">SUBTOTAL(9,H242:H242)</f>
        <v>-12.4004816431026</v>
      </c>
      <c r="I243" s="28" t="n">
        <f aca="false">SUBTOTAL(9,I242:I242)</f>
        <v>-3.45732190051443</v>
      </c>
      <c r="J243" s="28" t="n">
        <f aca="false">SUBTOTAL(9,J242:J242)</f>
        <v>0</v>
      </c>
      <c r="K243" s="28" t="n">
        <f aca="false">SUBTOTAL(9,K242:K242)</f>
        <v>-4.6929645349531</v>
      </c>
      <c r="L243" s="28" t="n">
        <f aca="false">SUBTOTAL(9,L242:L242)</f>
        <v>-16.5267672986664</v>
      </c>
      <c r="M243" s="28" t="n">
        <f aca="false">SUBTOTAL(9,M242:M242)</f>
        <v>-2.46570901492707</v>
      </c>
      <c r="N243" s="28" t="n">
        <f aca="false">SUBTOTAL(9,N242:N242)</f>
        <v>-0.772425784854995</v>
      </c>
      <c r="O243" s="28" t="n">
        <f aca="false">SUBTOTAL(9,O242:O242)</f>
        <v>-0.0994702313747797</v>
      </c>
      <c r="P243" s="28" t="n">
        <f aca="false">SUBTOTAL(9,P242:P242)</f>
        <v>0</v>
      </c>
      <c r="Q243" s="28" t="n">
        <f aca="false">SUBTOTAL(9,Q242:Q242)</f>
        <v>0</v>
      </c>
    </row>
    <row r="244" customFormat="false" ht="12.75" hidden="false" customHeight="false" outlineLevel="0" collapsed="false">
      <c r="A244" s="25"/>
      <c r="B244" s="39"/>
      <c r="F244" s="2"/>
    </row>
    <row r="245" customFormat="false" ht="12.75" hidden="false" customHeight="false" outlineLevel="0" collapsed="false">
      <c r="A245" s="25" t="n">
        <v>111</v>
      </c>
      <c r="B245" s="21" t="s">
        <v>175</v>
      </c>
      <c r="C245" s="22" t="s">
        <v>176</v>
      </c>
      <c r="D245" s="38" t="s">
        <v>39</v>
      </c>
      <c r="E245" s="24" t="n">
        <v>-5.29009875</v>
      </c>
      <c r="F245" s="2"/>
      <c r="G245" s="24" t="n">
        <f aca="false">VLOOKUP($D245,Factors!$B$4:$M$96,Factors!C$1,0)*$E245</f>
        <v>-0.139939932288209</v>
      </c>
      <c r="H245" s="24" t="n">
        <f aca="false">VLOOKUP($D245,Factors!$B$4:$M$96,Factors!D$1,0)*$E245</f>
        <v>-1.58021101084272</v>
      </c>
      <c r="I245" s="24" t="n">
        <f aca="false">VLOOKUP($D245,Factors!$B$4:$M$96,Factors!E$1,0)*$E245</f>
        <v>-0.440571446534047</v>
      </c>
      <c r="J245" s="24" t="n">
        <f aca="false">VLOOKUP($D245,Factors!$B$4:$M$96,Factors!F$1,0)*$E245</f>
        <v>-0</v>
      </c>
      <c r="K245" s="24" t="n">
        <f aca="false">VLOOKUP($D245,Factors!$B$4:$M$96,Factors!G$1,0)*$E245</f>
        <v>-0.598031144681561</v>
      </c>
      <c r="L245" s="24" t="n">
        <f aca="false">VLOOKUP($D245,Factors!$B$4:$M$96,Factors!H$1,0)*$E245</f>
        <v>-2.10602946003426</v>
      </c>
      <c r="M245" s="24" t="n">
        <f aca="false">VLOOKUP($D245,Factors!$B$4:$M$96,Factors!I$1,0)*$E245</f>
        <v>-0.314208806323999</v>
      </c>
      <c r="N245" s="24" t="n">
        <f aca="false">VLOOKUP($D245,Factors!$B$4:$M$96,Factors!J$1,0)*$E245</f>
        <v>-0.0984313162517862</v>
      </c>
      <c r="O245" s="24" t="n">
        <f aca="false">VLOOKUP($D245,Factors!$B$4:$M$96,Factors!K$1,0)*$E245</f>
        <v>-0.0126756330434092</v>
      </c>
      <c r="P245" s="24" t="n">
        <f aca="false">VLOOKUP($D245,Factors!$B$4:$M$96,Factors!L$1,0)*$E245</f>
        <v>-0</v>
      </c>
      <c r="Q245" s="24" t="n">
        <f aca="false">VLOOKUP($D245,Factors!$B$4:$M$96,Factors!M$1,0)*$E245</f>
        <v>-0</v>
      </c>
    </row>
    <row r="246" customFormat="false" ht="12.75" hidden="false" customHeight="false" outlineLevel="0" collapsed="false">
      <c r="A246" s="25"/>
      <c r="B246" s="25"/>
      <c r="C246" s="26" t="str">
        <f aca="false">"TOTAL ACCOUNT "&amp;B245</f>
        <v>TOTAL ACCOUNT 303MACE</v>
      </c>
      <c r="D246" s="27"/>
      <c r="E246" s="28" t="n">
        <f aca="false">SUBTOTAL(9,E245:E245)</f>
        <v>-5.29009875</v>
      </c>
      <c r="F246" s="2"/>
      <c r="G246" s="28" t="n">
        <f aca="false">SUBTOTAL(9,G245:G245)</f>
        <v>-0.139939932288209</v>
      </c>
      <c r="H246" s="28" t="n">
        <f aca="false">SUBTOTAL(9,H245:H245)</f>
        <v>-1.58021101084272</v>
      </c>
      <c r="I246" s="28" t="n">
        <f aca="false">SUBTOTAL(9,I245:I245)</f>
        <v>-0.440571446534047</v>
      </c>
      <c r="J246" s="28" t="n">
        <f aca="false">SUBTOTAL(9,J245:J245)</f>
        <v>0</v>
      </c>
      <c r="K246" s="28" t="n">
        <f aca="false">SUBTOTAL(9,K245:K245)</f>
        <v>-0.598031144681561</v>
      </c>
      <c r="L246" s="28" t="n">
        <f aca="false">SUBTOTAL(9,L245:L245)</f>
        <v>-2.10602946003426</v>
      </c>
      <c r="M246" s="28" t="n">
        <f aca="false">SUBTOTAL(9,M245:M245)</f>
        <v>-0.314208806323999</v>
      </c>
      <c r="N246" s="28" t="n">
        <f aca="false">SUBTOTAL(9,N245:N245)</f>
        <v>-0.0984313162517862</v>
      </c>
      <c r="O246" s="28" t="n">
        <f aca="false">SUBTOTAL(9,O245:O245)</f>
        <v>-0.0126756330434092</v>
      </c>
      <c r="P246" s="28" t="n">
        <f aca="false">SUBTOTAL(9,P245:P245)</f>
        <v>0</v>
      </c>
      <c r="Q246" s="28" t="n">
        <f aca="false">SUBTOTAL(9,Q245:Q245)</f>
        <v>0</v>
      </c>
    </row>
    <row r="247" customFormat="false" ht="12.75" hidden="false" customHeight="false" outlineLevel="0" collapsed="false">
      <c r="A247" s="25"/>
      <c r="B247" s="39"/>
      <c r="F247" s="2"/>
    </row>
    <row r="248" customFormat="false" ht="12.75" hidden="false" customHeight="false" outlineLevel="0" collapsed="false">
      <c r="A248" s="25" t="n">
        <v>111</v>
      </c>
      <c r="B248" s="21" t="s">
        <v>177</v>
      </c>
      <c r="C248" s="22" t="s">
        <v>178</v>
      </c>
      <c r="D248" s="38" t="s">
        <v>39</v>
      </c>
      <c r="E248" s="24" t="n">
        <v>-98.8687966666667</v>
      </c>
      <c r="F248" s="2"/>
      <c r="G248" s="24" t="n">
        <f aca="false">VLOOKUP($D248,Factors!$B$4:$M$96,Factors!C$1,0)*$E248</f>
        <v>-2.61539403417565</v>
      </c>
      <c r="H248" s="24" t="n">
        <f aca="false">VLOOKUP($D248,Factors!$B$4:$M$96,Factors!D$1,0)*$E248</f>
        <v>-29.5332031602316</v>
      </c>
      <c r="I248" s="24" t="n">
        <f aca="false">VLOOKUP($D248,Factors!$B$4:$M$96,Factors!E$1,0)*$E248</f>
        <v>-8.23401808227378</v>
      </c>
      <c r="J248" s="24" t="n">
        <f aca="false">VLOOKUP($D248,Factors!$B$4:$M$96,Factors!F$1,0)*$E248</f>
        <v>-0</v>
      </c>
      <c r="K248" s="24" t="n">
        <f aca="false">VLOOKUP($D248,Factors!$B$4:$M$96,Factors!G$1,0)*$E248</f>
        <v>-11.1768461115882</v>
      </c>
      <c r="L248" s="24" t="n">
        <f aca="false">VLOOKUP($D248,Factors!$B$4:$M$96,Factors!H$1,0)*$E248</f>
        <v>-39.3604369782582</v>
      </c>
      <c r="M248" s="24" t="n">
        <f aca="false">VLOOKUP($D248,Factors!$B$4:$M$96,Factors!I$1,0)*$E248</f>
        <v>-5.87237555505434</v>
      </c>
      <c r="N248" s="24" t="n">
        <f aca="false">VLOOKUP($D248,Factors!$B$4:$M$96,Factors!J$1,0)*$E248</f>
        <v>-1.83962270876895</v>
      </c>
      <c r="O248" s="24" t="n">
        <f aca="false">VLOOKUP($D248,Factors!$B$4:$M$96,Factors!K$1,0)*$E248</f>
        <v>-0.236900036315978</v>
      </c>
      <c r="P248" s="24" t="n">
        <f aca="false">VLOOKUP($D248,Factors!$B$4:$M$96,Factors!L$1,0)*$E248</f>
        <v>-0</v>
      </c>
      <c r="Q248" s="24" t="n">
        <f aca="false">VLOOKUP($D248,Factors!$B$4:$M$96,Factors!M$1,0)*$E248</f>
        <v>-0</v>
      </c>
    </row>
    <row r="249" customFormat="false" ht="12.75" hidden="false" customHeight="false" outlineLevel="0" collapsed="false">
      <c r="A249" s="25"/>
      <c r="B249" s="25"/>
      <c r="C249" s="26" t="str">
        <f aca="false">"TOTAL ACCOUNT "&amp;B248</f>
        <v>TOTAL ACCOUNT 303MAIN</v>
      </c>
      <c r="D249" s="27"/>
      <c r="E249" s="28" t="n">
        <f aca="false">SUBTOTAL(9,E248:E248)</f>
        <v>-98.8687966666667</v>
      </c>
      <c r="F249" s="2"/>
      <c r="G249" s="28" t="n">
        <f aca="false">SUBTOTAL(9,G248:G248)</f>
        <v>-2.61539403417565</v>
      </c>
      <c r="H249" s="28" t="n">
        <f aca="false">SUBTOTAL(9,H248:H248)</f>
        <v>-29.5332031602316</v>
      </c>
      <c r="I249" s="28" t="n">
        <f aca="false">SUBTOTAL(9,I248:I248)</f>
        <v>-8.23401808227378</v>
      </c>
      <c r="J249" s="28" t="n">
        <f aca="false">SUBTOTAL(9,J248:J248)</f>
        <v>0</v>
      </c>
      <c r="K249" s="28" t="n">
        <f aca="false">SUBTOTAL(9,K248:K248)</f>
        <v>-11.1768461115882</v>
      </c>
      <c r="L249" s="28" t="n">
        <f aca="false">SUBTOTAL(9,L248:L248)</f>
        <v>-39.3604369782582</v>
      </c>
      <c r="M249" s="28" t="n">
        <f aca="false">SUBTOTAL(9,M248:M248)</f>
        <v>-5.87237555505434</v>
      </c>
      <c r="N249" s="28" t="n">
        <f aca="false">SUBTOTAL(9,N248:N248)</f>
        <v>-1.83962270876895</v>
      </c>
      <c r="O249" s="28" t="n">
        <f aca="false">SUBTOTAL(9,O248:O248)</f>
        <v>-0.236900036315978</v>
      </c>
      <c r="P249" s="28" t="n">
        <f aca="false">SUBTOTAL(9,P248:P248)</f>
        <v>0</v>
      </c>
      <c r="Q249" s="28" t="n">
        <f aca="false">SUBTOTAL(9,Q248:Q248)</f>
        <v>0</v>
      </c>
    </row>
    <row r="250" customFormat="false" ht="12.75" hidden="false" customHeight="false" outlineLevel="0" collapsed="false">
      <c r="A250" s="25"/>
      <c r="B250" s="39"/>
      <c r="F250" s="2"/>
    </row>
    <row r="251" customFormat="false" ht="12.75" hidden="false" customHeight="false" outlineLevel="0" collapsed="false">
      <c r="A251" s="25" t="n">
        <v>111</v>
      </c>
      <c r="B251" s="21" t="s">
        <v>179</v>
      </c>
      <c r="C251" s="22" t="s">
        <v>180</v>
      </c>
      <c r="D251" s="38" t="s">
        <v>39</v>
      </c>
      <c r="E251" s="24" t="n">
        <v>-9746.37424791667</v>
      </c>
      <c r="F251" s="2"/>
      <c r="G251" s="24" t="n">
        <f aca="false">VLOOKUP($D251,Factors!$B$4:$M$96,Factors!C$1,0)*$E251</f>
        <v>-257.822588341854</v>
      </c>
      <c r="H251" s="24" t="n">
        <f aca="false">VLOOKUP($D251,Factors!$B$4:$M$96,Factors!D$1,0)*$E251</f>
        <v>-2911.34979330053</v>
      </c>
      <c r="I251" s="24" t="n">
        <f aca="false">VLOOKUP($D251,Factors!$B$4:$M$96,Factors!E$1,0)*$E251</f>
        <v>-811.700197631818</v>
      </c>
      <c r="J251" s="24" t="n">
        <f aca="false">VLOOKUP($D251,Factors!$B$4:$M$96,Factors!F$1,0)*$E251</f>
        <v>-0</v>
      </c>
      <c r="K251" s="24" t="n">
        <f aca="false">VLOOKUP($D251,Factors!$B$4:$M$96,Factors!G$1,0)*$E251</f>
        <v>-1101.80085919502</v>
      </c>
      <c r="L251" s="24" t="n">
        <f aca="false">VLOOKUP($D251,Factors!$B$4:$M$96,Factors!H$1,0)*$E251</f>
        <v>-3880.10739773653</v>
      </c>
      <c r="M251" s="24" t="n">
        <f aca="false">VLOOKUP($D251,Factors!$B$4:$M$96,Factors!I$1,0)*$E251</f>
        <v>-578.892146091765</v>
      </c>
      <c r="N251" s="24" t="n">
        <f aca="false">VLOOKUP($D251,Factors!$B$4:$M$96,Factors!J$1,0)*$E251</f>
        <v>-181.347927749922</v>
      </c>
      <c r="O251" s="24" t="n">
        <f aca="false">VLOOKUP($D251,Factors!$B$4:$M$96,Factors!K$1,0)*$E251</f>
        <v>-23.353337869227</v>
      </c>
      <c r="P251" s="24" t="n">
        <f aca="false">VLOOKUP($D251,Factors!$B$4:$M$96,Factors!L$1,0)*$E251</f>
        <v>-0</v>
      </c>
      <c r="Q251" s="24" t="n">
        <f aca="false">VLOOKUP($D251,Factors!$B$4:$M$96,Factors!M$1,0)*$E251</f>
        <v>-0</v>
      </c>
    </row>
    <row r="252" customFormat="false" ht="12.75" hidden="false" customHeight="false" outlineLevel="0" collapsed="false">
      <c r="A252" s="25"/>
      <c r="B252" s="25"/>
      <c r="C252" s="26" t="str">
        <f aca="false">"TOTAL ACCOUNT "&amp;B251</f>
        <v>TOTAL ACCOUNT 303MARS</v>
      </c>
      <c r="D252" s="27"/>
      <c r="E252" s="28" t="n">
        <f aca="false">SUBTOTAL(9,E251:E251)</f>
        <v>-9746.37424791667</v>
      </c>
      <c r="F252" s="2"/>
      <c r="G252" s="28" t="n">
        <f aca="false">SUBTOTAL(9,G251:G251)</f>
        <v>-257.822588341854</v>
      </c>
      <c r="H252" s="28" t="n">
        <f aca="false">SUBTOTAL(9,H251:H251)</f>
        <v>-2911.34979330053</v>
      </c>
      <c r="I252" s="28" t="n">
        <f aca="false">SUBTOTAL(9,I251:I251)</f>
        <v>-811.700197631818</v>
      </c>
      <c r="J252" s="28" t="n">
        <f aca="false">SUBTOTAL(9,J251:J251)</f>
        <v>0</v>
      </c>
      <c r="K252" s="28" t="n">
        <f aca="false">SUBTOTAL(9,K251:K251)</f>
        <v>-1101.80085919502</v>
      </c>
      <c r="L252" s="28" t="n">
        <f aca="false">SUBTOTAL(9,L251:L251)</f>
        <v>-3880.10739773653</v>
      </c>
      <c r="M252" s="28" t="n">
        <f aca="false">SUBTOTAL(9,M251:M251)</f>
        <v>-578.892146091765</v>
      </c>
      <c r="N252" s="28" t="n">
        <f aca="false">SUBTOTAL(9,N251:N251)</f>
        <v>-181.347927749922</v>
      </c>
      <c r="O252" s="28" t="n">
        <f aca="false">SUBTOTAL(9,O251:O251)</f>
        <v>-23.353337869227</v>
      </c>
      <c r="P252" s="28" t="n">
        <f aca="false">SUBTOTAL(9,P251:P251)</f>
        <v>0</v>
      </c>
      <c r="Q252" s="28" t="n">
        <f aca="false">SUBTOTAL(9,Q251:Q251)</f>
        <v>0</v>
      </c>
    </row>
    <row r="253" customFormat="false" ht="12.75" hidden="false" customHeight="false" outlineLevel="0" collapsed="false">
      <c r="A253" s="25"/>
      <c r="B253" s="39"/>
      <c r="F253" s="2"/>
    </row>
    <row r="254" customFormat="false" ht="12.75" hidden="false" customHeight="false" outlineLevel="0" collapsed="false">
      <c r="A254" s="25" t="n">
        <v>111</v>
      </c>
      <c r="B254" s="43" t="s">
        <v>181</v>
      </c>
      <c r="C254" s="1" t="s">
        <v>182</v>
      </c>
      <c r="D254" s="2" t="s">
        <v>82</v>
      </c>
      <c r="E254" s="19" t="n">
        <v>-127.705535</v>
      </c>
      <c r="F254" s="2"/>
      <c r="G254" s="19" t="n">
        <f aca="false">VLOOKUP($D254,Factors!$B$4:$M$96,Factors!C$1,0)*$E254</f>
        <v>-3.510617746724</v>
      </c>
      <c r="H254" s="19" t="n">
        <f aca="false">VLOOKUP($D254,Factors!$B$4:$M$96,Factors!D$1,0)*$E254</f>
        <v>-42.0032203821261</v>
      </c>
      <c r="I254" s="19" t="n">
        <f aca="false">VLOOKUP($D254,Factors!$B$4:$M$96,Factors!E$1,0)*$E254</f>
        <v>-9.74919806163766</v>
      </c>
      <c r="J254" s="19" t="n">
        <f aca="false">VLOOKUP($D254,Factors!$B$4:$M$96,Factors!F$1,0)*$E254</f>
        <v>-0</v>
      </c>
      <c r="K254" s="19" t="n">
        <f aca="false">VLOOKUP($D254,Factors!$B$4:$M$96,Factors!G$1,0)*$E254</f>
        <v>-8.88452739453359</v>
      </c>
      <c r="L254" s="19" t="n">
        <f aca="false">VLOOKUP($D254,Factors!$B$4:$M$96,Factors!H$1,0)*$E254</f>
        <v>-57.3778583854269</v>
      </c>
      <c r="M254" s="19" t="n">
        <f aca="false">VLOOKUP($D254,Factors!$B$4:$M$96,Factors!I$1,0)*$E254</f>
        <v>-5.04891218572887</v>
      </c>
      <c r="N254" s="19" t="n">
        <f aca="false">VLOOKUP($D254,Factors!$B$4:$M$96,Factors!J$1,0)*$E254</f>
        <v>-1.13120084382288</v>
      </c>
      <c r="O254" s="19" t="n">
        <f aca="false">VLOOKUP($D254,Factors!$B$4:$M$96,Factors!K$1,0)*$E254</f>
        <v>-0</v>
      </c>
      <c r="P254" s="19" t="n">
        <f aca="false">VLOOKUP($D254,Factors!$B$4:$M$96,Factors!L$1,0)*$E254</f>
        <v>-0</v>
      </c>
      <c r="Q254" s="19" t="n">
        <f aca="false">VLOOKUP($D254,Factors!$B$4:$M$96,Factors!M$1,0)*$E254</f>
        <v>-0</v>
      </c>
    </row>
    <row r="255" customFormat="false" ht="12.75" hidden="false" customHeight="false" outlineLevel="0" collapsed="false">
      <c r="A255" s="25" t="n">
        <v>111</v>
      </c>
      <c r="B255" s="43" t="s">
        <v>181</v>
      </c>
      <c r="C255" s="1" t="s">
        <v>182</v>
      </c>
      <c r="D255" s="2" t="s">
        <v>26</v>
      </c>
      <c r="E255" s="19" t="n">
        <v>-0.2563525</v>
      </c>
      <c r="F255" s="2"/>
      <c r="G255" s="19" t="n">
        <f aca="false">VLOOKUP($D255,Factors!$B$4:$M$96,Factors!C$1,0)*$E255</f>
        <v>-0</v>
      </c>
      <c r="H255" s="19" t="n">
        <f aca="false">VLOOKUP($D255,Factors!$B$4:$M$96,Factors!D$1,0)*$E255</f>
        <v>-0.2563525</v>
      </c>
      <c r="I255" s="19" t="n">
        <f aca="false">VLOOKUP($D255,Factors!$B$4:$M$96,Factors!E$1,0)*$E255</f>
        <v>-0</v>
      </c>
      <c r="J255" s="19" t="n">
        <f aca="false">VLOOKUP($D255,Factors!$B$4:$M$96,Factors!F$1,0)*$E255</f>
        <v>-0</v>
      </c>
      <c r="K255" s="19" t="n">
        <f aca="false">VLOOKUP($D255,Factors!$B$4:$M$96,Factors!G$1,0)*$E255</f>
        <v>-0</v>
      </c>
      <c r="L255" s="19" t="n">
        <f aca="false">VLOOKUP($D255,Factors!$B$4:$M$96,Factors!H$1,0)*$E255</f>
        <v>-0</v>
      </c>
      <c r="M255" s="19" t="n">
        <f aca="false">VLOOKUP($D255,Factors!$B$4:$M$96,Factors!I$1,0)*$E255</f>
        <v>-0</v>
      </c>
      <c r="N255" s="19" t="n">
        <f aca="false">VLOOKUP($D255,Factors!$B$4:$M$96,Factors!J$1,0)*$E255</f>
        <v>-0</v>
      </c>
      <c r="O255" s="19" t="n">
        <f aca="false">VLOOKUP($D255,Factors!$B$4:$M$96,Factors!K$1,0)*$E255</f>
        <v>-0</v>
      </c>
      <c r="P255" s="19" t="n">
        <f aca="false">VLOOKUP($D255,Factors!$B$4:$M$96,Factors!L$1,0)*$E255</f>
        <v>-0</v>
      </c>
      <c r="Q255" s="19" t="n">
        <f aca="false">VLOOKUP($D255,Factors!$B$4:$M$96,Factors!M$1,0)*$E255</f>
        <v>-0</v>
      </c>
    </row>
    <row r="256" customFormat="false" ht="12.75" hidden="false" customHeight="false" outlineLevel="0" collapsed="false">
      <c r="A256" s="25" t="n">
        <v>111</v>
      </c>
      <c r="B256" s="43" t="s">
        <v>181</v>
      </c>
      <c r="C256" s="1" t="s">
        <v>182</v>
      </c>
      <c r="D256" s="2" t="s">
        <v>33</v>
      </c>
      <c r="E256" s="19" t="n">
        <v>-1013.42231583333</v>
      </c>
      <c r="F256" s="2"/>
      <c r="G256" s="19" t="n">
        <f aca="false">VLOOKUP($D256,Factors!$B$4:$M$96,Factors!C$1,0)*$E256</f>
        <v>-18.5513291809394</v>
      </c>
      <c r="H256" s="19" t="n">
        <f aca="false">VLOOKUP($D256,Factors!$B$4:$M$96,Factors!D$1,0)*$E256</f>
        <v>-285.573464887797</v>
      </c>
      <c r="I256" s="19" t="n">
        <f aca="false">VLOOKUP($D256,Factors!$B$4:$M$96,Factors!E$1,0)*$E256</f>
        <v>-87.4308558723792</v>
      </c>
      <c r="J256" s="19" t="n">
        <f aca="false">VLOOKUP($D256,Factors!$B$4:$M$96,Factors!F$1,0)*$E256</f>
        <v>-0</v>
      </c>
      <c r="K256" s="19" t="n">
        <f aca="false">VLOOKUP($D256,Factors!$B$4:$M$96,Factors!G$1,0)*$E256</f>
        <v>-129.866628151796</v>
      </c>
      <c r="L256" s="19" t="n">
        <f aca="false">VLOOKUP($D256,Factors!$B$4:$M$96,Factors!H$1,0)*$E256</f>
        <v>-403.129921416368</v>
      </c>
      <c r="M256" s="19" t="n">
        <f aca="false">VLOOKUP($D256,Factors!$B$4:$M$96,Factors!I$1,0)*$E256</f>
        <v>-65.0139574253919</v>
      </c>
      <c r="N256" s="19" t="n">
        <f aca="false">VLOOKUP($D256,Factors!$B$4:$M$96,Factors!J$1,0)*$E256</f>
        <v>-20.0005058457102</v>
      </c>
      <c r="O256" s="19" t="n">
        <f aca="false">VLOOKUP($D256,Factors!$B$4:$M$96,Factors!K$1,0)*$E256</f>
        <v>-3.85565305295227</v>
      </c>
      <c r="P256" s="19" t="n">
        <f aca="false">VLOOKUP($D256,Factors!$B$4:$M$96,Factors!L$1,0)*$E256</f>
        <v>-0</v>
      </c>
      <c r="Q256" s="19" t="n">
        <f aca="false">VLOOKUP($D256,Factors!$B$4:$M$96,Factors!M$1,0)*$E256</f>
        <v>-0</v>
      </c>
    </row>
    <row r="257" customFormat="false" ht="12.75" hidden="false" customHeight="false" outlineLevel="0" collapsed="false">
      <c r="A257" s="25" t="n">
        <v>111</v>
      </c>
      <c r="B257" s="43" t="s">
        <v>181</v>
      </c>
      <c r="C257" s="1" t="s">
        <v>182</v>
      </c>
      <c r="D257" s="2" t="s">
        <v>39</v>
      </c>
      <c r="E257" s="19" t="n">
        <v>-10760.5544345833</v>
      </c>
      <c r="F257" s="9"/>
      <c r="G257" s="19" t="n">
        <f aca="false">VLOOKUP($D257,Factors!$B$4:$M$96,Factors!C$1,0)*$E257</f>
        <v>-284.650878957445</v>
      </c>
      <c r="H257" s="19" t="n">
        <f aca="false">VLOOKUP($D257,Factors!$B$4:$M$96,Factors!D$1,0)*$E257</f>
        <v>-3214.29663298839</v>
      </c>
      <c r="I257" s="19" t="n">
        <f aca="false">VLOOKUP($D257,Factors!$B$4:$M$96,Factors!E$1,0)*$E257</f>
        <v>-896.163428471489</v>
      </c>
      <c r="J257" s="19" t="n">
        <f aca="false">VLOOKUP($D257,Factors!$B$4:$M$96,Factors!F$1,0)*$E257</f>
        <v>-0</v>
      </c>
      <c r="K257" s="19" t="n">
        <f aca="false">VLOOKUP($D257,Factors!$B$4:$M$96,Factors!G$1,0)*$E257</f>
        <v>-1216.45114581691</v>
      </c>
      <c r="L257" s="19" t="n">
        <f aca="false">VLOOKUP($D257,Factors!$B$4:$M$96,Factors!H$1,0)*$E257</f>
        <v>-4283.86041858573</v>
      </c>
      <c r="M257" s="19" t="n">
        <f aca="false">VLOOKUP($D257,Factors!$B$4:$M$96,Factors!I$1,0)*$E257</f>
        <v>-639.130028390272</v>
      </c>
      <c r="N257" s="19" t="n">
        <f aca="false">VLOOKUP($D257,Factors!$B$4:$M$96,Factors!J$1,0)*$E257</f>
        <v>-200.218481100194</v>
      </c>
      <c r="O257" s="19" t="n">
        <f aca="false">VLOOKUP($D257,Factors!$B$4:$M$96,Factors!K$1,0)*$E257</f>
        <v>-25.7834202729029</v>
      </c>
      <c r="P257" s="19" t="n">
        <f aca="false">VLOOKUP($D257,Factors!$B$4:$M$96,Factors!L$1,0)*$E257</f>
        <v>-0</v>
      </c>
      <c r="Q257" s="19" t="n">
        <f aca="false">VLOOKUP($D257,Factors!$B$4:$M$96,Factors!M$1,0)*$E257</f>
        <v>-0</v>
      </c>
    </row>
    <row r="258" customFormat="false" ht="12.75" hidden="false" customHeight="false" outlineLevel="0" collapsed="false">
      <c r="A258" s="25" t="n">
        <v>111</v>
      </c>
      <c r="B258" s="43" t="s">
        <v>181</v>
      </c>
      <c r="C258" s="1" t="s">
        <v>182</v>
      </c>
      <c r="D258" s="2" t="s">
        <v>183</v>
      </c>
      <c r="E258" s="19" t="n">
        <v>-0.130386666666667</v>
      </c>
      <c r="F258" s="9"/>
      <c r="G258" s="19" t="n">
        <f aca="false">VLOOKUP($D258,Factors!$B$4:$M$96,Factors!C$1,0)*$E258</f>
        <v>-0.00236586631940456</v>
      </c>
      <c r="H258" s="19" t="n">
        <f aca="false">VLOOKUP($D258,Factors!$B$4:$M$96,Factors!D$1,0)*$E258</f>
        <v>-0.038056208635152</v>
      </c>
      <c r="I258" s="19" t="n">
        <f aca="false">VLOOKUP($D258,Factors!$B$4:$M$96,Factors!E$1,0)*$E258</f>
        <v>-0.0115635576537031</v>
      </c>
      <c r="J258" s="19" t="n">
        <f aca="false">VLOOKUP($D258,Factors!$B$4:$M$96,Factors!F$1,0)*$E258</f>
        <v>-0</v>
      </c>
      <c r="K258" s="19" t="n">
        <f aca="false">VLOOKUP($D258,Factors!$B$4:$M$96,Factors!G$1,0)*$E258</f>
        <v>-0.0166716352740711</v>
      </c>
      <c r="L258" s="19" t="n">
        <f aca="false">VLOOKUP($D258,Factors!$B$4:$M$96,Factors!H$1,0)*$E258</f>
        <v>-0.0507421295344482</v>
      </c>
      <c r="M258" s="19" t="n">
        <f aca="false">VLOOKUP($D258,Factors!$B$4:$M$96,Factors!I$1,0)*$E258</f>
        <v>-0.00789410565216501</v>
      </c>
      <c r="N258" s="19" t="n">
        <f aca="false">VLOOKUP($D258,Factors!$B$4:$M$96,Factors!J$1,0)*$E258</f>
        <v>-0.0026267047033626</v>
      </c>
      <c r="O258" s="19" t="n">
        <f aca="false">VLOOKUP($D258,Factors!$B$4:$M$96,Factors!K$1,0)*$E258</f>
        <v>-0.000466458894360191</v>
      </c>
      <c r="P258" s="19" t="n">
        <f aca="false">VLOOKUP($D258,Factors!$B$4:$M$96,Factors!L$1,0)*$E258</f>
        <v>-0</v>
      </c>
      <c r="Q258" s="19" t="n">
        <f aca="false">VLOOKUP($D258,Factors!$B$4:$M$96,Factors!M$1,0)*$E258</f>
        <v>-0</v>
      </c>
    </row>
    <row r="259" customFormat="false" ht="12.75" hidden="false" customHeight="false" outlineLevel="0" collapsed="false">
      <c r="A259" s="25" t="n">
        <v>111</v>
      </c>
      <c r="B259" s="43" t="s">
        <v>181</v>
      </c>
      <c r="C259" s="1" t="s">
        <v>182</v>
      </c>
      <c r="D259" s="2" t="s">
        <v>27</v>
      </c>
      <c r="E259" s="19" t="n">
        <v>-30.7854416666667</v>
      </c>
      <c r="F259" s="2"/>
      <c r="G259" s="19" t="n">
        <f aca="false">VLOOKUP($D259,Factors!$B$4:$M$96,Factors!C$1,0)*$E259</f>
        <v>-0</v>
      </c>
      <c r="H259" s="19" t="n">
        <f aca="false">VLOOKUP($D259,Factors!$B$4:$M$96,Factors!D$1,0)*$E259</f>
        <v>-0</v>
      </c>
      <c r="I259" s="19" t="n">
        <f aca="false">VLOOKUP($D259,Factors!$B$4:$M$96,Factors!E$1,0)*$E259</f>
        <v>-0</v>
      </c>
      <c r="J259" s="19" t="n">
        <f aca="false">VLOOKUP($D259,Factors!$B$4:$M$96,Factors!F$1,0)*$E259</f>
        <v>-0</v>
      </c>
      <c r="K259" s="19" t="n">
        <f aca="false">VLOOKUP($D259,Factors!$B$4:$M$96,Factors!G$1,0)*$E259</f>
        <v>-0</v>
      </c>
      <c r="L259" s="19" t="n">
        <f aca="false">VLOOKUP($D259,Factors!$B$4:$M$96,Factors!H$1,0)*$E259</f>
        <v>-30.7854416666667</v>
      </c>
      <c r="M259" s="19" t="n">
        <f aca="false">VLOOKUP($D259,Factors!$B$4:$M$96,Factors!I$1,0)*$E259</f>
        <v>-0</v>
      </c>
      <c r="N259" s="19" t="n">
        <f aca="false">VLOOKUP($D259,Factors!$B$4:$M$96,Factors!J$1,0)*$E259</f>
        <v>-0</v>
      </c>
      <c r="O259" s="19" t="n">
        <f aca="false">VLOOKUP($D259,Factors!$B$4:$M$96,Factors!K$1,0)*$E259</f>
        <v>-0</v>
      </c>
      <c r="P259" s="19" t="n">
        <f aca="false">VLOOKUP($D259,Factors!$B$4:$M$96,Factors!L$1,0)*$E259</f>
        <v>-0</v>
      </c>
      <c r="Q259" s="19" t="n">
        <f aca="false">VLOOKUP($D259,Factors!$B$4:$M$96,Factors!M$1,0)*$E259</f>
        <v>-0</v>
      </c>
    </row>
    <row r="260" customFormat="false" ht="12.75" hidden="false" customHeight="false" outlineLevel="0" collapsed="false">
      <c r="A260" s="25" t="n">
        <v>111</v>
      </c>
      <c r="B260" s="43" t="s">
        <v>181</v>
      </c>
      <c r="C260" s="1" t="s">
        <v>182</v>
      </c>
      <c r="D260" s="2" t="s">
        <v>28</v>
      </c>
      <c r="E260" s="19" t="n">
        <v>-5.21453208333333</v>
      </c>
      <c r="F260" s="2"/>
      <c r="G260" s="19" t="n">
        <f aca="false">VLOOKUP($D260,Factors!$B$4:$M$96,Factors!C$1,0)*$E260</f>
        <v>-0</v>
      </c>
      <c r="H260" s="19" t="n">
        <f aca="false">VLOOKUP($D260,Factors!$B$4:$M$96,Factors!D$1,0)*$E260</f>
        <v>-0</v>
      </c>
      <c r="I260" s="19" t="n">
        <f aca="false">VLOOKUP($D260,Factors!$B$4:$M$96,Factors!E$1,0)*$E260</f>
        <v>-5.21453208333333</v>
      </c>
      <c r="J260" s="19" t="n">
        <f aca="false">VLOOKUP($D260,Factors!$B$4:$M$96,Factors!F$1,0)*$E260</f>
        <v>-0</v>
      </c>
      <c r="K260" s="19" t="n">
        <f aca="false">VLOOKUP($D260,Factors!$B$4:$M$96,Factors!G$1,0)*$E260</f>
        <v>-0</v>
      </c>
      <c r="L260" s="19" t="n">
        <f aca="false">VLOOKUP($D260,Factors!$B$4:$M$96,Factors!H$1,0)*$E260</f>
        <v>-0</v>
      </c>
      <c r="M260" s="19" t="n">
        <f aca="false">VLOOKUP($D260,Factors!$B$4:$M$96,Factors!I$1,0)*$E260</f>
        <v>-0</v>
      </c>
      <c r="N260" s="19" t="n">
        <f aca="false">VLOOKUP($D260,Factors!$B$4:$M$96,Factors!J$1,0)*$E260</f>
        <v>-0</v>
      </c>
      <c r="O260" s="19" t="n">
        <f aca="false">VLOOKUP($D260,Factors!$B$4:$M$96,Factors!K$1,0)*$E260</f>
        <v>-0</v>
      </c>
      <c r="P260" s="19" t="n">
        <f aca="false">VLOOKUP($D260,Factors!$B$4:$M$96,Factors!L$1,0)*$E260</f>
        <v>-0</v>
      </c>
      <c r="Q260" s="19" t="n">
        <f aca="false">VLOOKUP($D260,Factors!$B$4:$M$96,Factors!M$1,0)*$E260</f>
        <v>-0</v>
      </c>
    </row>
    <row r="261" customFormat="false" ht="12.75" hidden="false" customHeight="false" outlineLevel="0" collapsed="false">
      <c r="A261" s="25" t="n">
        <v>111</v>
      </c>
      <c r="B261" s="21" t="s">
        <v>181</v>
      </c>
      <c r="C261" s="22" t="s">
        <v>182</v>
      </c>
      <c r="D261" s="38" t="s">
        <v>29</v>
      </c>
      <c r="E261" s="24" t="n">
        <v>-0.21876</v>
      </c>
      <c r="F261" s="2"/>
      <c r="G261" s="24" t="n">
        <f aca="false">VLOOKUP($D261,Factors!$B$4:$M$96,Factors!C$1,0)*$E261</f>
        <v>-0</v>
      </c>
      <c r="H261" s="24" t="n">
        <f aca="false">VLOOKUP($D261,Factors!$B$4:$M$96,Factors!D$1,0)*$E261</f>
        <v>-0</v>
      </c>
      <c r="I261" s="24" t="n">
        <f aca="false">VLOOKUP($D261,Factors!$B$4:$M$96,Factors!E$1,0)*$E261</f>
        <v>-0</v>
      </c>
      <c r="J261" s="24" t="n">
        <f aca="false">VLOOKUP($D261,Factors!$B$4:$M$96,Factors!F$1,0)*$E261</f>
        <v>-0</v>
      </c>
      <c r="K261" s="24" t="n">
        <f aca="false">VLOOKUP($D261,Factors!$B$4:$M$96,Factors!G$1,0)*$E261</f>
        <v>-0.21876</v>
      </c>
      <c r="L261" s="24" t="n">
        <f aca="false">VLOOKUP($D261,Factors!$B$4:$M$96,Factors!H$1,0)*$E261</f>
        <v>-0</v>
      </c>
      <c r="M261" s="24" t="n">
        <f aca="false">VLOOKUP($D261,Factors!$B$4:$M$96,Factors!I$1,0)*$E261</f>
        <v>-0</v>
      </c>
      <c r="N261" s="24" t="n">
        <f aca="false">VLOOKUP($D261,Factors!$B$4:$M$96,Factors!J$1,0)*$E261</f>
        <v>-0</v>
      </c>
      <c r="O261" s="24" t="n">
        <f aca="false">VLOOKUP($D261,Factors!$B$4:$M$96,Factors!K$1,0)*$E261</f>
        <v>-0</v>
      </c>
      <c r="P261" s="24" t="n">
        <f aca="false">VLOOKUP($D261,Factors!$B$4:$M$96,Factors!L$1,0)*$E261</f>
        <v>-0</v>
      </c>
      <c r="Q261" s="24" t="n">
        <f aca="false">VLOOKUP($D261,Factors!$B$4:$M$96,Factors!M$1,0)*$E261</f>
        <v>-0</v>
      </c>
    </row>
    <row r="262" customFormat="false" ht="12.75" hidden="false" customHeight="false" outlineLevel="0" collapsed="false">
      <c r="A262" s="25"/>
      <c r="B262" s="25"/>
      <c r="C262" s="26" t="str">
        <f aca="false">"TOTAL ACCOUNT "&amp;B261</f>
        <v>TOTAL ACCOUNT 303MISC</v>
      </c>
      <c r="D262" s="27"/>
      <c r="E262" s="28" t="n">
        <f aca="false">SUBTOTAL(9,E254:E261)</f>
        <v>-11938.2877583333</v>
      </c>
      <c r="F262" s="2"/>
      <c r="G262" s="28" t="n">
        <f aca="false">SUBTOTAL(9,G254:G261)</f>
        <v>-306.715191751428</v>
      </c>
      <c r="H262" s="28" t="n">
        <f aca="false">SUBTOTAL(9,H254:H261)</f>
        <v>-3542.16772696695</v>
      </c>
      <c r="I262" s="28" t="n">
        <f aca="false">SUBTOTAL(9,I254:I261)</f>
        <v>-998.569578046493</v>
      </c>
      <c r="J262" s="28" t="n">
        <f aca="false">SUBTOTAL(9,J254:J261)</f>
        <v>0</v>
      </c>
      <c r="K262" s="28" t="n">
        <f aca="false">SUBTOTAL(9,K254:K261)</f>
        <v>-1355.43773299852</v>
      </c>
      <c r="L262" s="28" t="n">
        <f aca="false">SUBTOTAL(9,L254:L261)</f>
        <v>-4775.20438218372</v>
      </c>
      <c r="M262" s="28" t="n">
        <f aca="false">SUBTOTAL(9,M254:M261)</f>
        <v>-709.200792107045</v>
      </c>
      <c r="N262" s="28" t="n">
        <f aca="false">SUBTOTAL(9,N254:N261)</f>
        <v>-221.35281449443</v>
      </c>
      <c r="O262" s="28" t="n">
        <f aca="false">SUBTOTAL(9,O254:O261)</f>
        <v>-29.6395397847495</v>
      </c>
      <c r="P262" s="28" t="n">
        <f aca="false">SUBTOTAL(9,P254:P261)</f>
        <v>0</v>
      </c>
      <c r="Q262" s="28" t="n">
        <f aca="false">SUBTOTAL(9,Q254:Q261)</f>
        <v>0</v>
      </c>
    </row>
    <row r="263" customFormat="false" ht="12.75" hidden="false" customHeight="false" outlineLevel="0" collapsed="false">
      <c r="A263" s="25"/>
      <c r="B263" s="25"/>
      <c r="C263" s="26"/>
      <c r="D263" s="27"/>
      <c r="E263" s="28"/>
      <c r="F263" s="2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</row>
    <row r="264" customFormat="false" ht="12.75" hidden="false" customHeight="false" outlineLevel="0" collapsed="false">
      <c r="A264" s="25" t="n">
        <v>111</v>
      </c>
      <c r="B264" s="21" t="s">
        <v>184</v>
      </c>
      <c r="C264" s="22" t="s">
        <v>185</v>
      </c>
      <c r="D264" s="38" t="s">
        <v>39</v>
      </c>
      <c r="E264" s="24" t="n">
        <v>-4259.1021475</v>
      </c>
      <c r="F264" s="2"/>
      <c r="G264" s="24" t="n">
        <f aca="false">VLOOKUP($D264,Factors!$B$4:$M$96,Factors!C$1,0)*$E264</f>
        <v>-112.666794004501</v>
      </c>
      <c r="H264" s="24" t="n">
        <f aca="false">VLOOKUP($D264,Factors!$B$4:$M$96,Factors!D$1,0)*$E264</f>
        <v>-1272.24092173769</v>
      </c>
      <c r="I264" s="24" t="n">
        <f aca="false">VLOOKUP($D264,Factors!$B$4:$M$96,Factors!E$1,0)*$E264</f>
        <v>-354.707706365659</v>
      </c>
      <c r="J264" s="24" t="n">
        <f aca="false">VLOOKUP($D264,Factors!$B$4:$M$96,Factors!F$1,0)*$E264</f>
        <v>-0</v>
      </c>
      <c r="K264" s="24" t="n">
        <f aca="false">VLOOKUP($D264,Factors!$B$4:$M$96,Factors!G$1,0)*$E264</f>
        <v>-481.47980840341</v>
      </c>
      <c r="L264" s="24" t="n">
        <f aca="false">VLOOKUP($D264,Factors!$B$4:$M$96,Factors!H$1,0)*$E264</f>
        <v>-1695.5816932397</v>
      </c>
      <c r="M264" s="24" t="n">
        <f aca="false">VLOOKUP($D264,Factors!$B$4:$M$96,Factors!I$1,0)*$E264</f>
        <v>-252.972102227384</v>
      </c>
      <c r="N264" s="24" t="n">
        <f aca="false">VLOOKUP($D264,Factors!$B$4:$M$96,Factors!J$1,0)*$E264</f>
        <v>-79.2478647830977</v>
      </c>
      <c r="O264" s="24" t="n">
        <f aca="false">VLOOKUP($D264,Factors!$B$4:$M$96,Factors!K$1,0)*$E264</f>
        <v>-10.2052567385639</v>
      </c>
      <c r="P264" s="24" t="n">
        <f aca="false">VLOOKUP($D264,Factors!$B$4:$M$96,Factors!L$1,0)*$E264</f>
        <v>-0</v>
      </c>
      <c r="Q264" s="24" t="n">
        <f aca="false">VLOOKUP($D264,Factors!$B$4:$M$96,Factors!M$1,0)*$E264</f>
        <v>-0</v>
      </c>
    </row>
    <row r="265" customFormat="false" ht="12.75" hidden="false" customHeight="false" outlineLevel="0" collapsed="false">
      <c r="A265" s="25"/>
      <c r="B265" s="25"/>
      <c r="C265" s="26" t="str">
        <f aca="false">"TOTAL ACCOUNT "&amp;B264</f>
        <v>TOTAL ACCOUNT 303MOIP</v>
      </c>
      <c r="D265" s="27"/>
      <c r="E265" s="28" t="n">
        <f aca="false">SUBTOTAL(9,E264:E264)</f>
        <v>-4259.1021475</v>
      </c>
      <c r="F265" s="2"/>
      <c r="G265" s="28" t="n">
        <f aca="false">SUBTOTAL(9,G264:G264)</f>
        <v>-112.666794004501</v>
      </c>
      <c r="H265" s="28" t="n">
        <f aca="false">SUBTOTAL(9,H264:H264)</f>
        <v>-1272.24092173769</v>
      </c>
      <c r="I265" s="28" t="n">
        <f aca="false">SUBTOTAL(9,I264:I264)</f>
        <v>-354.707706365659</v>
      </c>
      <c r="J265" s="28" t="n">
        <f aca="false">SUBTOTAL(9,J264:J264)</f>
        <v>0</v>
      </c>
      <c r="K265" s="28" t="n">
        <f aca="false">SUBTOTAL(9,K264:K264)</f>
        <v>-481.47980840341</v>
      </c>
      <c r="L265" s="28" t="n">
        <f aca="false">SUBTOTAL(9,L264:L264)</f>
        <v>-1695.5816932397</v>
      </c>
      <c r="M265" s="28" t="n">
        <f aca="false">SUBTOTAL(9,M264:M264)</f>
        <v>-252.972102227384</v>
      </c>
      <c r="N265" s="28" t="n">
        <f aca="false">SUBTOTAL(9,N264:N264)</f>
        <v>-79.2478647830977</v>
      </c>
      <c r="O265" s="28" t="n">
        <f aca="false">SUBTOTAL(9,O264:O264)</f>
        <v>-10.2052567385639</v>
      </c>
      <c r="P265" s="28" t="n">
        <f aca="false">SUBTOTAL(9,P264:P264)</f>
        <v>0</v>
      </c>
      <c r="Q265" s="28" t="n">
        <f aca="false">SUBTOTAL(9,Q264:Q264)</f>
        <v>0</v>
      </c>
    </row>
    <row r="266" customFormat="false" ht="12.75" hidden="false" customHeight="false" outlineLevel="0" collapsed="false">
      <c r="A266" s="25"/>
      <c r="B266" s="39"/>
      <c r="F266" s="2"/>
    </row>
    <row r="267" customFormat="false" ht="12.75" hidden="false" customHeight="false" outlineLevel="0" collapsed="false">
      <c r="A267" s="25" t="n">
        <v>111</v>
      </c>
      <c r="B267" s="21" t="s">
        <v>186</v>
      </c>
      <c r="C267" s="22" t="s">
        <v>187</v>
      </c>
      <c r="D267" s="38" t="s">
        <v>36</v>
      </c>
      <c r="E267" s="24" t="n">
        <v>-37.7883179166667</v>
      </c>
      <c r="F267" s="2"/>
      <c r="G267" s="24" t="n">
        <f aca="false">VLOOKUP($D267,Factors!$B$4:$M$96,Factors!C$1,0)*$E267</f>
        <v>-0.670628430876005</v>
      </c>
      <c r="H267" s="24" t="n">
        <f aca="false">VLOOKUP($D267,Factors!$B$4:$M$96,Factors!D$1,0)*$E267</f>
        <v>-10.1381772457481</v>
      </c>
      <c r="I267" s="24" t="n">
        <f aca="false">VLOOKUP($D267,Factors!$B$4:$M$96,Factors!E$1,0)*$E267</f>
        <v>-3.18703871480041</v>
      </c>
      <c r="J267" s="24" t="n">
        <f aca="false">VLOOKUP($D267,Factors!$B$4:$M$96,Factors!F$1,0)*$E267</f>
        <v>-0</v>
      </c>
      <c r="K267" s="24" t="n">
        <f aca="false">VLOOKUP($D267,Factors!$B$4:$M$96,Factors!G$1,0)*$E267</f>
        <v>-5.20131599296821</v>
      </c>
      <c r="L267" s="24" t="n">
        <f aca="false">VLOOKUP($D267,Factors!$B$4:$M$96,Factors!H$1,0)*$E267</f>
        <v>-15.0402246026124</v>
      </c>
      <c r="M267" s="24" t="n">
        <f aca="false">VLOOKUP($D267,Factors!$B$4:$M$96,Factors!I$1,0)*$E267</f>
        <v>-2.57412943945887</v>
      </c>
      <c r="N267" s="24" t="n">
        <f aca="false">VLOOKUP($D267,Factors!$B$4:$M$96,Factors!J$1,0)*$E267</f>
        <v>-0.841499038137843</v>
      </c>
      <c r="O267" s="24" t="n">
        <f aca="false">VLOOKUP($D267,Factors!$B$4:$M$96,Factors!K$1,0)*$E267</f>
        <v>-0.135304452064801</v>
      </c>
      <c r="P267" s="24" t="n">
        <f aca="false">VLOOKUP($D267,Factors!$B$4:$M$96,Factors!L$1,0)*$E267</f>
        <v>-0</v>
      </c>
      <c r="Q267" s="24" t="n">
        <f aca="false">VLOOKUP($D267,Factors!$B$4:$M$96,Factors!M$1,0)*$E267</f>
        <v>-0</v>
      </c>
    </row>
    <row r="268" customFormat="false" ht="12.75" hidden="false" customHeight="false" outlineLevel="0" collapsed="false">
      <c r="A268" s="25"/>
      <c r="B268" s="25"/>
      <c r="C268" s="26" t="str">
        <f aca="false">"TOTAL ACCOUNT "&amp;B267</f>
        <v>TOTAL ACCOUNT 303NMARK</v>
      </c>
      <c r="D268" s="27"/>
      <c r="E268" s="28" t="n">
        <f aca="false">SUBTOTAL(9,E267:E267)</f>
        <v>-37.7883179166667</v>
      </c>
      <c r="F268" s="2"/>
      <c r="G268" s="28" t="n">
        <f aca="false">SUBTOTAL(9,G267:G267)</f>
        <v>-0.670628430876005</v>
      </c>
      <c r="H268" s="28" t="n">
        <f aca="false">SUBTOTAL(9,H267:H267)</f>
        <v>-10.1381772457481</v>
      </c>
      <c r="I268" s="28" t="n">
        <f aca="false">SUBTOTAL(9,I267:I267)</f>
        <v>-3.18703871480041</v>
      </c>
      <c r="J268" s="28" t="n">
        <f aca="false">SUBTOTAL(9,J267:J267)</f>
        <v>0</v>
      </c>
      <c r="K268" s="28" t="n">
        <f aca="false">SUBTOTAL(9,K267:K267)</f>
        <v>-5.20131599296821</v>
      </c>
      <c r="L268" s="28" t="n">
        <f aca="false">SUBTOTAL(9,L267:L267)</f>
        <v>-15.0402246026124</v>
      </c>
      <c r="M268" s="28" t="n">
        <f aca="false">SUBTOTAL(9,M267:M267)</f>
        <v>-2.57412943945887</v>
      </c>
      <c r="N268" s="28" t="n">
        <f aca="false">SUBTOTAL(9,N267:N267)</f>
        <v>-0.841499038137843</v>
      </c>
      <c r="O268" s="28" t="n">
        <f aca="false">SUBTOTAL(9,O267:O267)</f>
        <v>-0.135304452064801</v>
      </c>
      <c r="P268" s="28" t="n">
        <f aca="false">SUBTOTAL(9,P267:P267)</f>
        <v>0</v>
      </c>
      <c r="Q268" s="28" t="n">
        <f aca="false">SUBTOTAL(9,Q267:Q267)</f>
        <v>0</v>
      </c>
    </row>
    <row r="269" customFormat="false" ht="12.75" hidden="false" customHeight="false" outlineLevel="0" collapsed="false">
      <c r="A269" s="25"/>
      <c r="B269" s="39"/>
      <c r="F269" s="2"/>
    </row>
    <row r="270" customFormat="false" ht="12.75" hidden="false" customHeight="false" outlineLevel="0" collapsed="false">
      <c r="A270" s="25" t="n">
        <v>111</v>
      </c>
      <c r="B270" s="21" t="s">
        <v>188</v>
      </c>
      <c r="C270" s="22" t="s">
        <v>189</v>
      </c>
      <c r="D270" s="38" t="s">
        <v>39</v>
      </c>
      <c r="E270" s="24" t="n">
        <v>-195.491002916667</v>
      </c>
      <c r="F270" s="2"/>
      <c r="G270" s="24" t="n">
        <f aca="false">VLOOKUP($D270,Factors!$B$4:$M$96,Factors!C$1,0)*$E270</f>
        <v>-5.17135860859165</v>
      </c>
      <c r="H270" s="24" t="n">
        <f aca="false">VLOOKUP($D270,Factors!$B$4:$M$96,Factors!D$1,0)*$E270</f>
        <v>-58.3953249132833</v>
      </c>
      <c r="I270" s="24" t="n">
        <f aca="false">VLOOKUP($D270,Factors!$B$4:$M$96,Factors!E$1,0)*$E270</f>
        <v>-16.2809350088952</v>
      </c>
      <c r="J270" s="24" t="n">
        <f aca="false">VLOOKUP($D270,Factors!$B$4:$M$96,Factors!F$1,0)*$E270</f>
        <v>-0</v>
      </c>
      <c r="K270" s="24" t="n">
        <f aca="false">VLOOKUP($D270,Factors!$B$4:$M$96,Factors!G$1,0)*$E270</f>
        <v>-22.0997213424798</v>
      </c>
      <c r="L270" s="24" t="n">
        <f aca="false">VLOOKUP($D270,Factors!$B$4:$M$96,Factors!H$1,0)*$E270</f>
        <v>-77.8264888371212</v>
      </c>
      <c r="M270" s="24" t="n">
        <f aca="false">VLOOKUP($D270,Factors!$B$4:$M$96,Factors!I$1,0)*$E270</f>
        <v>-11.6113134321977</v>
      </c>
      <c r="N270" s="24" t="n">
        <f aca="false">VLOOKUP($D270,Factors!$B$4:$M$96,Factors!J$1,0)*$E270</f>
        <v>-3.63744376841156</v>
      </c>
      <c r="O270" s="24" t="n">
        <f aca="false">VLOOKUP($D270,Factors!$B$4:$M$96,Factors!K$1,0)*$E270</f>
        <v>-0.468417005686276</v>
      </c>
      <c r="P270" s="24" t="n">
        <f aca="false">VLOOKUP($D270,Factors!$B$4:$M$96,Factors!L$1,0)*$E270</f>
        <v>-0</v>
      </c>
      <c r="Q270" s="24" t="n">
        <f aca="false">VLOOKUP($D270,Factors!$B$4:$M$96,Factors!M$1,0)*$E270</f>
        <v>-0</v>
      </c>
    </row>
    <row r="271" customFormat="false" ht="12.75" hidden="false" customHeight="false" outlineLevel="0" collapsed="false">
      <c r="A271" s="25"/>
      <c r="B271" s="25"/>
      <c r="C271" s="26" t="str">
        <f aca="false">"TOTAL ACCOUNT "&amp;B270</f>
        <v>TOTAL ACCOUNT 303NOVEL</v>
      </c>
      <c r="D271" s="27"/>
      <c r="E271" s="28" t="n">
        <f aca="false">SUBTOTAL(9,E270:E270)</f>
        <v>-195.491002916667</v>
      </c>
      <c r="F271" s="2"/>
      <c r="G271" s="28" t="n">
        <f aca="false">SUBTOTAL(9,G270:G270)</f>
        <v>-5.17135860859165</v>
      </c>
      <c r="H271" s="28" t="n">
        <f aca="false">SUBTOTAL(9,H270:H270)</f>
        <v>-58.3953249132833</v>
      </c>
      <c r="I271" s="28" t="n">
        <f aca="false">SUBTOTAL(9,I270:I270)</f>
        <v>-16.2809350088952</v>
      </c>
      <c r="J271" s="28" t="n">
        <f aca="false">SUBTOTAL(9,J270:J270)</f>
        <v>0</v>
      </c>
      <c r="K271" s="28" t="n">
        <f aca="false">SUBTOTAL(9,K270:K270)</f>
        <v>-22.0997213424798</v>
      </c>
      <c r="L271" s="28" t="n">
        <f aca="false">SUBTOTAL(9,L270:L270)</f>
        <v>-77.8264888371212</v>
      </c>
      <c r="M271" s="28" t="n">
        <f aca="false">SUBTOTAL(9,M270:M270)</f>
        <v>-11.6113134321977</v>
      </c>
      <c r="N271" s="28" t="n">
        <f aca="false">SUBTOTAL(9,N270:N270)</f>
        <v>-3.63744376841156</v>
      </c>
      <c r="O271" s="28" t="n">
        <f aca="false">SUBTOTAL(9,O270:O270)</f>
        <v>-0.468417005686276</v>
      </c>
      <c r="P271" s="28" t="n">
        <f aca="false">SUBTOTAL(9,P270:P270)</f>
        <v>0</v>
      </c>
      <c r="Q271" s="28" t="n">
        <f aca="false">SUBTOTAL(9,Q270:Q270)</f>
        <v>0</v>
      </c>
    </row>
    <row r="272" customFormat="false" ht="12.75" hidden="false" customHeight="false" outlineLevel="0" collapsed="false">
      <c r="A272" s="25"/>
      <c r="B272" s="39"/>
      <c r="F272" s="2"/>
    </row>
    <row r="273" customFormat="false" ht="12.75" hidden="false" customHeight="false" outlineLevel="0" collapsed="false">
      <c r="A273" s="25" t="n">
        <v>111</v>
      </c>
      <c r="B273" s="21" t="s">
        <v>190</v>
      </c>
      <c r="C273" s="22" t="s">
        <v>191</v>
      </c>
      <c r="D273" s="38" t="s">
        <v>39</v>
      </c>
      <c r="E273" s="24" t="n">
        <v>-313.507335833333</v>
      </c>
      <c r="F273" s="2"/>
      <c r="G273" s="24" t="n">
        <f aca="false">VLOOKUP($D273,Factors!$B$4:$M$96,Factors!C$1,0)*$E273</f>
        <v>-8.29326585791494</v>
      </c>
      <c r="H273" s="24" t="n">
        <f aca="false">VLOOKUP($D273,Factors!$B$4:$M$96,Factors!D$1,0)*$E273</f>
        <v>-93.6481089438644</v>
      </c>
      <c r="I273" s="24" t="n">
        <f aca="false">VLOOKUP($D273,Factors!$B$4:$M$96,Factors!E$1,0)*$E273</f>
        <v>-26.109603426047</v>
      </c>
      <c r="J273" s="24" t="n">
        <f aca="false">VLOOKUP($D273,Factors!$B$4:$M$96,Factors!F$1,0)*$E273</f>
        <v>-0</v>
      </c>
      <c r="K273" s="24" t="n">
        <f aca="false">VLOOKUP($D273,Factors!$B$4:$M$96,Factors!G$1,0)*$E273</f>
        <v>-35.4411438755231</v>
      </c>
      <c r="L273" s="24" t="n">
        <f aca="false">VLOOKUP($D273,Factors!$B$4:$M$96,Factors!H$1,0)*$E273</f>
        <v>-124.809708930642</v>
      </c>
      <c r="M273" s="24" t="n">
        <f aca="false">VLOOKUP($D273,Factors!$B$4:$M$96,Factors!I$1,0)*$E273</f>
        <v>-18.6209691768058</v>
      </c>
      <c r="N273" s="24" t="n">
        <f aca="false">VLOOKUP($D273,Factors!$B$4:$M$96,Factors!J$1,0)*$E273</f>
        <v>-5.83333906964701</v>
      </c>
      <c r="O273" s="24" t="n">
        <f aca="false">VLOOKUP($D273,Factors!$B$4:$M$96,Factors!K$1,0)*$E273</f>
        <v>-0.751196552888582</v>
      </c>
      <c r="P273" s="24" t="n">
        <f aca="false">VLOOKUP($D273,Factors!$B$4:$M$96,Factors!L$1,0)*$E273</f>
        <v>-0</v>
      </c>
      <c r="Q273" s="24" t="n">
        <f aca="false">VLOOKUP($D273,Factors!$B$4:$M$96,Factors!M$1,0)*$E273</f>
        <v>-0</v>
      </c>
    </row>
    <row r="274" customFormat="false" ht="12.75" hidden="false" customHeight="false" outlineLevel="0" collapsed="false">
      <c r="A274" s="25"/>
      <c r="B274" s="25"/>
      <c r="C274" s="26" t="str">
        <f aca="false">"TOTAL ACCOUNT "&amp;B273</f>
        <v>TOTAL ACCOUNT 303OCHIP</v>
      </c>
      <c r="D274" s="27"/>
      <c r="E274" s="28" t="n">
        <f aca="false">SUBTOTAL(9,E273:E273)</f>
        <v>-313.507335833333</v>
      </c>
      <c r="F274" s="2"/>
      <c r="G274" s="28" t="n">
        <f aca="false">SUBTOTAL(9,G273:G273)</f>
        <v>-8.29326585791494</v>
      </c>
      <c r="H274" s="28" t="n">
        <f aca="false">SUBTOTAL(9,H273:H273)</f>
        <v>-93.6481089438644</v>
      </c>
      <c r="I274" s="28" t="n">
        <f aca="false">SUBTOTAL(9,I273:I273)</f>
        <v>-26.109603426047</v>
      </c>
      <c r="J274" s="28" t="n">
        <f aca="false">SUBTOTAL(9,J273:J273)</f>
        <v>0</v>
      </c>
      <c r="K274" s="28" t="n">
        <f aca="false">SUBTOTAL(9,K273:K273)</f>
        <v>-35.4411438755231</v>
      </c>
      <c r="L274" s="28" t="n">
        <f aca="false">SUBTOTAL(9,L273:L273)</f>
        <v>-124.809708930642</v>
      </c>
      <c r="M274" s="28" t="n">
        <f aca="false">SUBTOTAL(9,M273:M273)</f>
        <v>-18.6209691768058</v>
      </c>
      <c r="N274" s="28" t="n">
        <f aca="false">SUBTOTAL(9,N273:N273)</f>
        <v>-5.83333906964701</v>
      </c>
      <c r="O274" s="28" t="n">
        <f aca="false">SUBTOTAL(9,O273:O273)</f>
        <v>-0.751196552888582</v>
      </c>
      <c r="P274" s="28" t="n">
        <f aca="false">SUBTOTAL(9,P273:P273)</f>
        <v>0</v>
      </c>
      <c r="Q274" s="28" t="n">
        <f aca="false">SUBTOTAL(9,Q273:Q273)</f>
        <v>0</v>
      </c>
    </row>
    <row r="275" customFormat="false" ht="12.75" hidden="false" customHeight="false" outlineLevel="0" collapsed="false">
      <c r="A275" s="25"/>
      <c r="B275" s="39"/>
      <c r="F275" s="2"/>
    </row>
    <row r="276" customFormat="false" ht="12.75" hidden="false" customHeight="false" outlineLevel="0" collapsed="false">
      <c r="A276" s="25" t="n">
        <v>111</v>
      </c>
      <c r="B276" s="21" t="s">
        <v>192</v>
      </c>
      <c r="C276" s="22" t="s">
        <v>193</v>
      </c>
      <c r="D276" s="38" t="s">
        <v>39</v>
      </c>
      <c r="E276" s="24" t="n">
        <v>-605.755950416667</v>
      </c>
      <c r="F276" s="9"/>
      <c r="G276" s="24" t="n">
        <f aca="false">VLOOKUP($D276,Factors!$B$4:$M$96,Factors!C$1,0)*$E276</f>
        <v>-16.0241709447273</v>
      </c>
      <c r="H276" s="24" t="n">
        <f aca="false">VLOOKUP($D276,Factors!$B$4:$M$96,Factors!D$1,0)*$E276</f>
        <v>-180.946002705888</v>
      </c>
      <c r="I276" s="24" t="n">
        <f aca="false">VLOOKUP($D276,Factors!$B$4:$M$96,Factors!E$1,0)*$E276</f>
        <v>-50.448732232395</v>
      </c>
      <c r="J276" s="24" t="n">
        <f aca="false">VLOOKUP($D276,Factors!$B$4:$M$96,Factors!F$1,0)*$E276</f>
        <v>-0</v>
      </c>
      <c r="K276" s="24" t="n">
        <f aca="false">VLOOKUP($D276,Factors!$B$4:$M$96,Factors!G$1,0)*$E276</f>
        <v>-68.4790476596199</v>
      </c>
      <c r="L276" s="24" t="n">
        <f aca="false">VLOOKUP($D276,Factors!$B$4:$M$96,Factors!H$1,0)*$E276</f>
        <v>-241.156155576218</v>
      </c>
      <c r="M276" s="24" t="n">
        <f aca="false">VLOOKUP($D276,Factors!$B$4:$M$96,Factors!I$1,0)*$E276</f>
        <v>-35.9792629776676</v>
      </c>
      <c r="N276" s="24" t="n">
        <f aca="false">VLOOKUP($D276,Factors!$B$4:$M$96,Factors!J$1,0)*$E276</f>
        <v>-11.2711233465848</v>
      </c>
      <c r="O276" s="24" t="n">
        <f aca="false">VLOOKUP($D276,Factors!$B$4:$M$96,Factors!K$1,0)*$E276</f>
        <v>-1.45145497356609</v>
      </c>
      <c r="P276" s="24" t="n">
        <f aca="false">VLOOKUP($D276,Factors!$B$4:$M$96,Factors!L$1,0)*$E276</f>
        <v>-0</v>
      </c>
      <c r="Q276" s="24" t="n">
        <f aca="false">VLOOKUP($D276,Factors!$B$4:$M$96,Factors!M$1,0)*$E276</f>
        <v>-0</v>
      </c>
    </row>
    <row r="277" customFormat="false" ht="12.75" hidden="false" customHeight="false" outlineLevel="0" collapsed="false">
      <c r="B277" s="25"/>
      <c r="C277" s="26" t="str">
        <f aca="false">"TOTAL ACCOUNT "&amp;B276</f>
        <v>TOTAL ACCOUNT 303OFFXP</v>
      </c>
      <c r="D277" s="27"/>
      <c r="E277" s="28" t="n">
        <f aca="false">SUBTOTAL(9,E276:E276)</f>
        <v>-605.755950416667</v>
      </c>
      <c r="F277" s="9"/>
      <c r="G277" s="28" t="n">
        <f aca="false">SUBTOTAL(9,G276:G276)</f>
        <v>-16.0241709447273</v>
      </c>
      <c r="H277" s="28" t="n">
        <f aca="false">SUBTOTAL(9,H276:H276)</f>
        <v>-180.946002705888</v>
      </c>
      <c r="I277" s="28" t="n">
        <f aca="false">SUBTOTAL(9,I276:I276)</f>
        <v>-50.448732232395</v>
      </c>
      <c r="J277" s="28" t="n">
        <f aca="false">SUBTOTAL(9,J276:J276)</f>
        <v>0</v>
      </c>
      <c r="K277" s="28" t="n">
        <f aca="false">SUBTOTAL(9,K276:K276)</f>
        <v>-68.4790476596199</v>
      </c>
      <c r="L277" s="28" t="n">
        <f aca="false">SUBTOTAL(9,L276:L276)</f>
        <v>-241.156155576218</v>
      </c>
      <c r="M277" s="28" t="n">
        <f aca="false">SUBTOTAL(9,M276:M276)</f>
        <v>-35.9792629776676</v>
      </c>
      <c r="N277" s="28" t="n">
        <f aca="false">SUBTOTAL(9,N276:N276)</f>
        <v>-11.2711233465848</v>
      </c>
      <c r="O277" s="28" t="n">
        <f aca="false">SUBTOTAL(9,O276:O276)</f>
        <v>-1.45145497356609</v>
      </c>
      <c r="P277" s="28" t="n">
        <f aca="false">SUBTOTAL(9,P276:P276)</f>
        <v>0</v>
      </c>
      <c r="Q277" s="28" t="n">
        <f aca="false">SUBTOTAL(9,Q276:Q276)</f>
        <v>0</v>
      </c>
    </row>
    <row r="278" customFormat="false" ht="12.75" hidden="false" customHeight="false" outlineLevel="0" collapsed="false">
      <c r="B278" s="39"/>
      <c r="F278" s="2"/>
    </row>
    <row r="279" customFormat="false" ht="12.75" hidden="false" customHeight="false" outlineLevel="0" collapsed="false">
      <c r="A279" s="25" t="n">
        <v>111</v>
      </c>
      <c r="B279" s="21" t="s">
        <v>194</v>
      </c>
      <c r="C279" s="22" t="s">
        <v>195</v>
      </c>
      <c r="D279" s="38" t="s">
        <v>39</v>
      </c>
      <c r="E279" s="24" t="n">
        <v>-461.381020833333</v>
      </c>
      <c r="F279" s="2"/>
      <c r="G279" s="24" t="n">
        <f aca="false">VLOOKUP($D279,Factors!$B$4:$M$96,Factors!C$1,0)*$E279</f>
        <v>-12.2049950040123</v>
      </c>
      <c r="H279" s="24" t="n">
        <f aca="false">VLOOKUP($D279,Factors!$B$4:$M$96,Factors!D$1,0)*$E279</f>
        <v>-137.819614296366</v>
      </c>
      <c r="I279" s="24" t="n">
        <f aca="false">VLOOKUP($D279,Factors!$B$4:$M$96,Factors!E$1,0)*$E279</f>
        <v>-38.4248599805244</v>
      </c>
      <c r="J279" s="24" t="n">
        <f aca="false">VLOOKUP($D279,Factors!$B$4:$M$96,Factors!F$1,0)*$E279</f>
        <v>-0</v>
      </c>
      <c r="K279" s="24" t="n">
        <f aca="false">VLOOKUP($D279,Factors!$B$4:$M$96,Factors!G$1,0)*$E279</f>
        <v>-52.1578581162224</v>
      </c>
      <c r="L279" s="24" t="n">
        <f aca="false">VLOOKUP($D279,Factors!$B$4:$M$96,Factors!H$1,0)*$E279</f>
        <v>-183.679373126198</v>
      </c>
      <c r="M279" s="24" t="n">
        <f aca="false">VLOOKUP($D279,Factors!$B$4:$M$96,Factors!I$1,0)*$E279</f>
        <v>-27.4040214876121</v>
      </c>
      <c r="N279" s="24" t="n">
        <f aca="false">VLOOKUP($D279,Factors!$B$4:$M$96,Factors!J$1,0)*$E279</f>
        <v>-8.58478136617351</v>
      </c>
      <c r="O279" s="24" t="n">
        <f aca="false">VLOOKUP($D279,Factors!$B$4:$M$96,Factors!K$1,0)*$E279</f>
        <v>-1.10551745622459</v>
      </c>
      <c r="P279" s="24" t="n">
        <f aca="false">VLOOKUP($D279,Factors!$B$4:$M$96,Factors!L$1,0)*$E279</f>
        <v>-0</v>
      </c>
      <c r="Q279" s="24" t="n">
        <f aca="false">VLOOKUP($D279,Factors!$B$4:$M$96,Factors!M$1,0)*$E279</f>
        <v>-0</v>
      </c>
    </row>
    <row r="280" customFormat="false" ht="12.75" hidden="false" customHeight="false" outlineLevel="0" collapsed="false">
      <c r="B280" s="25"/>
      <c r="C280" s="26" t="str">
        <f aca="false">"TOTAL ACCOUNT "&amp;B279</f>
        <v>TOTAL ACCOUNT 303OLEE</v>
      </c>
      <c r="D280" s="27"/>
      <c r="E280" s="28" t="n">
        <f aca="false">SUBTOTAL(9,E279:E279)</f>
        <v>-461.381020833333</v>
      </c>
      <c r="F280" s="2"/>
      <c r="G280" s="28" t="n">
        <f aca="false">SUBTOTAL(9,G279:G279)</f>
        <v>-12.2049950040123</v>
      </c>
      <c r="H280" s="28" t="n">
        <f aca="false">SUBTOTAL(9,H279:H279)</f>
        <v>-137.819614296366</v>
      </c>
      <c r="I280" s="28" t="n">
        <f aca="false">SUBTOTAL(9,I279:I279)</f>
        <v>-38.4248599805244</v>
      </c>
      <c r="J280" s="28" t="n">
        <f aca="false">SUBTOTAL(9,J279:J279)</f>
        <v>0</v>
      </c>
      <c r="K280" s="28" t="n">
        <f aca="false">SUBTOTAL(9,K279:K279)</f>
        <v>-52.1578581162224</v>
      </c>
      <c r="L280" s="28" t="n">
        <f aca="false">SUBTOTAL(9,L279:L279)</f>
        <v>-183.679373126198</v>
      </c>
      <c r="M280" s="28" t="n">
        <f aca="false">SUBTOTAL(9,M279:M279)</f>
        <v>-27.4040214876121</v>
      </c>
      <c r="N280" s="28" t="n">
        <f aca="false">SUBTOTAL(9,N279:N279)</f>
        <v>-8.58478136617351</v>
      </c>
      <c r="O280" s="28" t="n">
        <f aca="false">SUBTOTAL(9,O279:O279)</f>
        <v>-1.10551745622459</v>
      </c>
      <c r="P280" s="28" t="n">
        <f aca="false">SUBTOTAL(9,P279:P279)</f>
        <v>0</v>
      </c>
      <c r="Q280" s="28" t="n">
        <f aca="false">SUBTOTAL(9,Q279:Q279)</f>
        <v>0</v>
      </c>
    </row>
    <row r="281" customFormat="false" ht="12.75" hidden="false" customHeight="false" outlineLevel="0" collapsed="false">
      <c r="B281" s="39"/>
      <c r="F281" s="2"/>
    </row>
    <row r="282" customFormat="false" ht="12.75" hidden="false" customHeight="false" outlineLevel="0" collapsed="false">
      <c r="A282" s="25" t="n">
        <v>111</v>
      </c>
      <c r="B282" s="21" t="s">
        <v>196</v>
      </c>
      <c r="C282" s="22" t="s">
        <v>197</v>
      </c>
      <c r="D282" s="38" t="s">
        <v>39</v>
      </c>
      <c r="E282" s="24" t="n">
        <v>-8245.51569958333</v>
      </c>
      <c r="F282" s="2"/>
      <c r="G282" s="24" t="n">
        <f aca="false">VLOOKUP($D282,Factors!$B$4:$M$96,Factors!C$1,0)*$E282</f>
        <v>-218.120107622009</v>
      </c>
      <c r="H282" s="24" t="n">
        <f aca="false">VLOOKUP($D282,Factors!$B$4:$M$96,Factors!D$1,0)*$E282</f>
        <v>-2463.02674379342</v>
      </c>
      <c r="I282" s="24" t="n">
        <f aca="false">VLOOKUP($D282,Factors!$B$4:$M$96,Factors!E$1,0)*$E282</f>
        <v>-686.705286774585</v>
      </c>
      <c r="J282" s="24" t="n">
        <f aca="false">VLOOKUP($D282,Factors!$B$4:$M$96,Factors!F$1,0)*$E282</f>
        <v>-0</v>
      </c>
      <c r="K282" s="24" t="n">
        <f aca="false">VLOOKUP($D282,Factors!$B$4:$M$96,Factors!G$1,0)*$E282</f>
        <v>-932.132919505822</v>
      </c>
      <c r="L282" s="24" t="n">
        <f aca="false">VLOOKUP($D282,Factors!$B$4:$M$96,Factors!H$1,0)*$E282</f>
        <v>-3282.60393560659</v>
      </c>
      <c r="M282" s="24" t="n">
        <f aca="false">VLOOKUP($D282,Factors!$B$4:$M$96,Factors!I$1,0)*$E282</f>
        <v>-489.747690530706</v>
      </c>
      <c r="N282" s="24" t="n">
        <f aca="false">VLOOKUP($D282,Factors!$B$4:$M$96,Factors!J$1,0)*$E282</f>
        <v>-153.421892830404</v>
      </c>
      <c r="O282" s="24" t="n">
        <f aca="false">VLOOKUP($D282,Factors!$B$4:$M$96,Factors!K$1,0)*$E282</f>
        <v>-19.757122919792</v>
      </c>
      <c r="P282" s="24" t="n">
        <f aca="false">VLOOKUP($D282,Factors!$B$4:$M$96,Factors!L$1,0)*$E282</f>
        <v>-0</v>
      </c>
      <c r="Q282" s="24" t="n">
        <f aca="false">VLOOKUP($D282,Factors!$B$4:$M$96,Factors!M$1,0)*$E282</f>
        <v>-0</v>
      </c>
    </row>
    <row r="283" customFormat="false" ht="12.75" hidden="false" customHeight="false" outlineLevel="0" collapsed="false">
      <c r="B283" s="25"/>
      <c r="C283" s="26" t="str">
        <f aca="false">"TOTAL ACCOUNT "&amp;B282</f>
        <v>TOTAL ACCOUNT 303OMS</v>
      </c>
      <c r="D283" s="27"/>
      <c r="E283" s="28" t="n">
        <f aca="false">SUBTOTAL(9,E282)</f>
        <v>-8245.51569958333</v>
      </c>
      <c r="F283" s="2"/>
      <c r="G283" s="28" t="n">
        <f aca="false">SUBTOTAL(9,G282)</f>
        <v>-218.120107622009</v>
      </c>
      <c r="H283" s="28" t="n">
        <f aca="false">SUBTOTAL(9,H282)</f>
        <v>-2463.02674379342</v>
      </c>
      <c r="I283" s="28" t="n">
        <f aca="false">SUBTOTAL(9,I282)</f>
        <v>-686.705286774585</v>
      </c>
      <c r="J283" s="28" t="n">
        <f aca="false">SUBTOTAL(9,J282)</f>
        <v>0</v>
      </c>
      <c r="K283" s="28" t="n">
        <f aca="false">SUBTOTAL(9,K282)</f>
        <v>-932.132919505822</v>
      </c>
      <c r="L283" s="28" t="n">
        <f aca="false">SUBTOTAL(9,L282)</f>
        <v>-3282.60393560659</v>
      </c>
      <c r="M283" s="28" t="n">
        <f aca="false">SUBTOTAL(9,M282)</f>
        <v>-489.747690530706</v>
      </c>
      <c r="N283" s="28" t="n">
        <f aca="false">SUBTOTAL(9,N282)</f>
        <v>-153.421892830404</v>
      </c>
      <c r="O283" s="28" t="n">
        <f aca="false">SUBTOTAL(9,O282)</f>
        <v>-19.757122919792</v>
      </c>
      <c r="P283" s="28" t="n">
        <f aca="false">SUBTOTAL(9,P282)</f>
        <v>0</v>
      </c>
      <c r="Q283" s="28" t="n">
        <f aca="false">SUBTOTAL(9,Q282)</f>
        <v>0</v>
      </c>
    </row>
    <row r="284" customFormat="false" ht="12.75" hidden="false" customHeight="false" outlineLevel="0" collapsed="false">
      <c r="B284" s="25"/>
      <c r="C284" s="26"/>
      <c r="D284" s="27"/>
      <c r="E284" s="28"/>
      <c r="F284" s="2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</row>
    <row r="285" customFormat="false" ht="12.75" hidden="false" customHeight="false" outlineLevel="0" collapsed="false">
      <c r="A285" s="25" t="n">
        <v>111</v>
      </c>
      <c r="B285" s="21" t="s">
        <v>198</v>
      </c>
      <c r="C285" s="22" t="s">
        <v>199</v>
      </c>
      <c r="D285" s="38" t="s">
        <v>39</v>
      </c>
      <c r="E285" s="24" t="n">
        <v>-330.7766275</v>
      </c>
      <c r="F285" s="2"/>
      <c r="G285" s="24" t="n">
        <f aca="false">VLOOKUP($D285,Factors!$B$4:$M$96,Factors!C$1,0)*$E285</f>
        <v>-8.75009353178372</v>
      </c>
      <c r="H285" s="24" t="n">
        <f aca="false">VLOOKUP($D285,Factors!$B$4:$M$96,Factors!D$1,0)*$E285</f>
        <v>-98.8066373817544</v>
      </c>
      <c r="I285" s="24" t="n">
        <f aca="false">VLOOKUP($D285,Factors!$B$4:$M$96,Factors!E$1,0)*$E285</f>
        <v>-27.5478292834002</v>
      </c>
      <c r="J285" s="24" t="n">
        <f aca="false">VLOOKUP($D285,Factors!$B$4:$M$96,Factors!F$1,0)*$E285</f>
        <v>-0</v>
      </c>
      <c r="K285" s="24" t="n">
        <f aca="false">VLOOKUP($D285,Factors!$B$4:$M$96,Factors!G$1,0)*$E285</f>
        <v>-37.3933899017917</v>
      </c>
      <c r="L285" s="24" t="n">
        <f aca="false">VLOOKUP($D285,Factors!$B$4:$M$96,Factors!H$1,0)*$E285</f>
        <v>-131.684748267843</v>
      </c>
      <c r="M285" s="24" t="n">
        <f aca="false">VLOOKUP($D285,Factors!$B$4:$M$96,Factors!I$1,0)*$E285</f>
        <v>-19.646689825337</v>
      </c>
      <c r="N285" s="24" t="n">
        <f aca="false">VLOOKUP($D285,Factors!$B$4:$M$96,Factors!J$1,0)*$E285</f>
        <v>-6.15466371589978</v>
      </c>
      <c r="O285" s="24" t="n">
        <f aca="false">VLOOKUP($D285,Factors!$B$4:$M$96,Factors!K$1,0)*$E285</f>
        <v>-0.79257559219031</v>
      </c>
      <c r="P285" s="24" t="n">
        <f aca="false">VLOOKUP($D285,Factors!$B$4:$M$96,Factors!L$1,0)*$E285</f>
        <v>-0</v>
      </c>
      <c r="Q285" s="24" t="n">
        <f aca="false">VLOOKUP($D285,Factors!$B$4:$M$96,Factors!M$1,0)*$E285</f>
        <v>-0</v>
      </c>
    </row>
    <row r="286" customFormat="false" ht="12.75" hidden="false" customHeight="false" outlineLevel="0" collapsed="false">
      <c r="B286" s="25"/>
      <c r="C286" s="26" t="str">
        <f aca="false">"TOTAL ACCOUNT "&amp;B285</f>
        <v>TOTAL ACCOUNT 303OPPM</v>
      </c>
      <c r="D286" s="27"/>
      <c r="E286" s="28" t="n">
        <f aca="false">SUBTOTAL(9,E285)</f>
        <v>-330.7766275</v>
      </c>
      <c r="F286" s="2"/>
      <c r="G286" s="28" t="n">
        <f aca="false">SUBTOTAL(9,G285)</f>
        <v>-8.75009353178372</v>
      </c>
      <c r="H286" s="28" t="n">
        <f aca="false">SUBTOTAL(9,H285)</f>
        <v>-98.8066373817544</v>
      </c>
      <c r="I286" s="28" t="n">
        <f aca="false">SUBTOTAL(9,I285)</f>
        <v>-27.5478292834002</v>
      </c>
      <c r="J286" s="28" t="n">
        <f aca="false">SUBTOTAL(9,J285)</f>
        <v>0</v>
      </c>
      <c r="K286" s="28" t="n">
        <f aca="false">SUBTOTAL(9,K285)</f>
        <v>-37.3933899017917</v>
      </c>
      <c r="L286" s="28" t="n">
        <f aca="false">SUBTOTAL(9,L285)</f>
        <v>-131.684748267843</v>
      </c>
      <c r="M286" s="28" t="n">
        <f aca="false">SUBTOTAL(9,M285)</f>
        <v>-19.646689825337</v>
      </c>
      <c r="N286" s="28" t="n">
        <f aca="false">SUBTOTAL(9,N285)</f>
        <v>-6.15466371589978</v>
      </c>
      <c r="O286" s="28" t="n">
        <f aca="false">SUBTOTAL(9,O285)</f>
        <v>-0.79257559219031</v>
      </c>
      <c r="P286" s="28" t="n">
        <f aca="false">SUBTOTAL(9,P285)</f>
        <v>0</v>
      </c>
      <c r="Q286" s="28" t="n">
        <f aca="false">SUBTOTAL(9,Q285)</f>
        <v>0</v>
      </c>
    </row>
    <row r="287" customFormat="false" ht="12.75" hidden="false" customHeight="false" outlineLevel="0" collapsed="false">
      <c r="B287" s="25"/>
      <c r="C287" s="26"/>
      <c r="D287" s="27"/>
      <c r="E287" s="28"/>
      <c r="F287" s="2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</row>
    <row r="288" customFormat="false" ht="12.75" hidden="false" customHeight="false" outlineLevel="0" collapsed="false">
      <c r="A288" s="25" t="n">
        <v>111</v>
      </c>
      <c r="B288" s="21" t="s">
        <v>200</v>
      </c>
      <c r="C288" s="22" t="s">
        <v>201</v>
      </c>
      <c r="D288" s="38" t="s">
        <v>39</v>
      </c>
      <c r="E288" s="24" t="n">
        <v>-84.9422458333333</v>
      </c>
      <c r="F288" s="2"/>
      <c r="G288" s="24" t="n">
        <f aca="false">VLOOKUP($D288,Factors!$B$4:$M$96,Factors!C$1,0)*$E288</f>
        <v>-2.24699248389741</v>
      </c>
      <c r="H288" s="24" t="n">
        <f aca="false">VLOOKUP($D288,Factors!$B$4:$M$96,Factors!D$1,0)*$E288</f>
        <v>-25.3731883835898</v>
      </c>
      <c r="I288" s="24" t="n">
        <f aca="false">VLOOKUP($D288,Factors!$B$4:$M$96,Factors!E$1,0)*$E288</f>
        <v>-7.07418327845814</v>
      </c>
      <c r="J288" s="24" t="n">
        <f aca="false">VLOOKUP($D288,Factors!$B$4:$M$96,Factors!F$1,0)*$E288</f>
        <v>-0</v>
      </c>
      <c r="K288" s="24" t="n">
        <f aca="false">VLOOKUP($D288,Factors!$B$4:$M$96,Factors!G$1,0)*$E288</f>
        <v>-9.60248776216717</v>
      </c>
      <c r="L288" s="24" t="n">
        <f aca="false">VLOOKUP($D288,Factors!$B$4:$M$96,Factors!H$1,0)*$E288</f>
        <v>-33.8161687674493</v>
      </c>
      <c r="M288" s="24" t="n">
        <f aca="false">VLOOKUP($D288,Factors!$B$4:$M$96,Factors!I$1,0)*$E288</f>
        <v>-5.04519914108812</v>
      </c>
      <c r="N288" s="24" t="n">
        <f aca="false">VLOOKUP($D288,Factors!$B$4:$M$96,Factors!J$1,0)*$E288</f>
        <v>-1.58049546102666</v>
      </c>
      <c r="O288" s="24" t="n">
        <f aca="false">VLOOKUP($D288,Factors!$B$4:$M$96,Factors!K$1,0)*$E288</f>
        <v>-0.203530555656714</v>
      </c>
      <c r="P288" s="24" t="n">
        <f aca="false">VLOOKUP($D288,Factors!$B$4:$M$96,Factors!L$1,0)*$E288</f>
        <v>-0</v>
      </c>
      <c r="Q288" s="24" t="n">
        <f aca="false">VLOOKUP($D288,Factors!$B$4:$M$96,Factors!M$1,0)*$E288</f>
        <v>-0</v>
      </c>
    </row>
    <row r="289" customFormat="false" ht="12.75" hidden="false" customHeight="false" outlineLevel="0" collapsed="false">
      <c r="B289" s="25"/>
      <c r="C289" s="26" t="str">
        <f aca="false">"TOTAL ACCOUNT "&amp;B288</f>
        <v>TOTAL ACCOUNT 303OPVIS</v>
      </c>
      <c r="D289" s="27"/>
      <c r="E289" s="28" t="n">
        <f aca="false">SUBTOTAL(9,E288)</f>
        <v>-84.9422458333333</v>
      </c>
      <c r="F289" s="2"/>
      <c r="G289" s="28" t="n">
        <f aca="false">SUBTOTAL(9,G288)</f>
        <v>-2.24699248389741</v>
      </c>
      <c r="H289" s="28" t="n">
        <f aca="false">SUBTOTAL(9,H288)</f>
        <v>-25.3731883835898</v>
      </c>
      <c r="I289" s="28" t="n">
        <f aca="false">SUBTOTAL(9,I288)</f>
        <v>-7.07418327845814</v>
      </c>
      <c r="J289" s="28" t="n">
        <f aca="false">SUBTOTAL(9,J288)</f>
        <v>0</v>
      </c>
      <c r="K289" s="28" t="n">
        <f aca="false">SUBTOTAL(9,K288)</f>
        <v>-9.60248776216717</v>
      </c>
      <c r="L289" s="28" t="n">
        <f aca="false">SUBTOTAL(9,L288)</f>
        <v>-33.8161687674493</v>
      </c>
      <c r="M289" s="28" t="n">
        <f aca="false">SUBTOTAL(9,M288)</f>
        <v>-5.04519914108812</v>
      </c>
      <c r="N289" s="28" t="n">
        <f aca="false">SUBTOTAL(9,N288)</f>
        <v>-1.58049546102666</v>
      </c>
      <c r="O289" s="28" t="n">
        <f aca="false">SUBTOTAL(9,O288)</f>
        <v>-0.203530555656714</v>
      </c>
      <c r="P289" s="28" t="n">
        <f aca="false">SUBTOTAL(9,P288)</f>
        <v>0</v>
      </c>
      <c r="Q289" s="28" t="n">
        <f aca="false">SUBTOTAL(9,Q288)</f>
        <v>0</v>
      </c>
    </row>
    <row r="290" customFormat="false" ht="12.75" hidden="false" customHeight="false" outlineLevel="0" collapsed="false">
      <c r="B290" s="25"/>
      <c r="C290" s="26"/>
      <c r="D290" s="27"/>
      <c r="E290" s="28"/>
      <c r="F290" s="2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</row>
    <row r="291" customFormat="false" ht="12.75" hidden="false" customHeight="false" outlineLevel="0" collapsed="false">
      <c r="A291" s="25" t="n">
        <v>111</v>
      </c>
      <c r="B291" s="16" t="s">
        <v>202</v>
      </c>
      <c r="C291" s="16" t="s">
        <v>203</v>
      </c>
      <c r="D291" s="17" t="s">
        <v>26</v>
      </c>
      <c r="E291" s="19" t="n">
        <v>-2.01724791666667</v>
      </c>
      <c r="F291" s="2"/>
      <c r="G291" s="19" t="n">
        <f aca="false">VLOOKUP($D291,Factors!$B$4:$M$96,Factors!C$1,0)*$E291</f>
        <v>-0</v>
      </c>
      <c r="H291" s="19" t="n">
        <f aca="false">VLOOKUP($D291,Factors!$B$4:$M$96,Factors!D$1,0)*$E291</f>
        <v>-2.01724791666667</v>
      </c>
      <c r="I291" s="19" t="n">
        <f aca="false">VLOOKUP($D291,Factors!$B$4:$M$96,Factors!E$1,0)*$E291</f>
        <v>-0</v>
      </c>
      <c r="J291" s="19" t="n">
        <f aca="false">VLOOKUP($D291,Factors!$B$4:$M$96,Factors!F$1,0)*$E291</f>
        <v>-0</v>
      </c>
      <c r="K291" s="19" t="n">
        <f aca="false">VLOOKUP($D291,Factors!$B$4:$M$96,Factors!G$1,0)*$E291</f>
        <v>-0</v>
      </c>
      <c r="L291" s="19" t="n">
        <f aca="false">VLOOKUP($D291,Factors!$B$4:$M$96,Factors!H$1,0)*$E291</f>
        <v>-0</v>
      </c>
      <c r="M291" s="19" t="n">
        <f aca="false">VLOOKUP($D291,Factors!$B$4:$M$96,Factors!I$1,0)*$E291</f>
        <v>-0</v>
      </c>
      <c r="N291" s="19" t="n">
        <f aca="false">VLOOKUP($D291,Factors!$B$4:$M$96,Factors!J$1,0)*$E291</f>
        <v>-0</v>
      </c>
      <c r="O291" s="19" t="n">
        <f aca="false">VLOOKUP($D291,Factors!$B$4:$M$96,Factors!K$1,0)*$E291</f>
        <v>-0</v>
      </c>
      <c r="P291" s="19" t="n">
        <f aca="false">VLOOKUP($D291,Factors!$B$4:$M$96,Factors!L$1,0)*$E291</f>
        <v>-0</v>
      </c>
      <c r="Q291" s="19" t="n">
        <f aca="false">VLOOKUP($D291,Factors!$B$4:$M$96,Factors!M$1,0)*$E291</f>
        <v>-0</v>
      </c>
      <c r="R291" s="28"/>
    </row>
    <row r="292" customFormat="false" ht="12.75" hidden="false" customHeight="false" outlineLevel="0" collapsed="false">
      <c r="A292" s="25"/>
      <c r="B292" s="21" t="s">
        <v>202</v>
      </c>
      <c r="C292" s="22" t="s">
        <v>203</v>
      </c>
      <c r="D292" s="38" t="s">
        <v>39</v>
      </c>
      <c r="E292" s="24" t="n">
        <v>-2839.12419416667</v>
      </c>
      <c r="F292" s="2"/>
      <c r="G292" s="24" t="n">
        <f aca="false">VLOOKUP($D292,Factors!$B$4:$M$96,Factors!C$1,0)*$E292</f>
        <v>-75.1038621896235</v>
      </c>
      <c r="H292" s="24" t="n">
        <f aca="false">VLOOKUP($D292,Factors!$B$4:$M$96,Factors!D$1,0)*$E292</f>
        <v>-848.077800583995</v>
      </c>
      <c r="I292" s="24" t="n">
        <f aca="false">VLOOKUP($D292,Factors!$B$4:$M$96,Factors!E$1,0)*$E292</f>
        <v>-236.448715274704</v>
      </c>
      <c r="J292" s="24" t="n">
        <f aca="false">VLOOKUP($D292,Factors!$B$4:$M$96,Factors!F$1,0)*$E292</f>
        <v>-0</v>
      </c>
      <c r="K292" s="24" t="n">
        <f aca="false">VLOOKUP($D292,Factors!$B$4:$M$96,Factors!G$1,0)*$E292</f>
        <v>-320.955197997127</v>
      </c>
      <c r="L292" s="24" t="n">
        <f aca="false">VLOOKUP($D292,Factors!$B$4:$M$96,Factors!H$1,0)*$E292</f>
        <v>-1130.27742508796</v>
      </c>
      <c r="M292" s="24" t="n">
        <f aca="false">VLOOKUP($D292,Factors!$B$4:$M$96,Factors!I$1,0)*$E292</f>
        <v>-168.631601452562</v>
      </c>
      <c r="N292" s="24" t="n">
        <f aca="false">VLOOKUP($D292,Factors!$B$4:$M$96,Factors!J$1,0)*$E292</f>
        <v>-52.826751378529</v>
      </c>
      <c r="O292" s="24" t="n">
        <f aca="false">VLOOKUP($D292,Factors!$B$4:$M$96,Factors!K$1,0)*$E292</f>
        <v>-6.80284020216477</v>
      </c>
      <c r="P292" s="24" t="n">
        <f aca="false">VLOOKUP($D292,Factors!$B$4:$M$96,Factors!L$1,0)*$E292</f>
        <v>-0</v>
      </c>
      <c r="Q292" s="24" t="n">
        <f aca="false">VLOOKUP($D292,Factors!$B$4:$M$96,Factors!M$1,0)*$E292</f>
        <v>-0</v>
      </c>
    </row>
    <row r="293" customFormat="false" ht="12.75" hidden="false" customHeight="false" outlineLevel="0" collapsed="false">
      <c r="A293" s="25"/>
      <c r="B293" s="25"/>
      <c r="C293" s="26" t="str">
        <f aca="false">"TOTAL ACCOUNT "&amp;B292</f>
        <v>TOTAL ACCOUNT 303ORS</v>
      </c>
      <c r="D293" s="27"/>
      <c r="E293" s="28" t="n">
        <f aca="false">SUBTOTAL(9,E291:E292)</f>
        <v>-2841.14144208333</v>
      </c>
      <c r="F293" s="2"/>
      <c r="G293" s="28" t="n">
        <f aca="false">SUBTOTAL(9,G291:G292)</f>
        <v>-75.1038621896235</v>
      </c>
      <c r="H293" s="28" t="n">
        <f aca="false">SUBTOTAL(9,H291:H292)</f>
        <v>-850.095048500662</v>
      </c>
      <c r="I293" s="28" t="n">
        <f aca="false">SUBTOTAL(9,I291:I292)</f>
        <v>-236.448715274704</v>
      </c>
      <c r="J293" s="28" t="n">
        <f aca="false">SUBTOTAL(9,J291:J292)</f>
        <v>0</v>
      </c>
      <c r="K293" s="28" t="n">
        <f aca="false">SUBTOTAL(9,K291:K292)</f>
        <v>-320.955197997127</v>
      </c>
      <c r="L293" s="28" t="n">
        <f aca="false">SUBTOTAL(9,L291:L292)</f>
        <v>-1130.27742508796</v>
      </c>
      <c r="M293" s="28" t="n">
        <f aca="false">SUBTOTAL(9,M291:M292)</f>
        <v>-168.631601452562</v>
      </c>
      <c r="N293" s="28" t="n">
        <f aca="false">SUBTOTAL(9,N291:N292)</f>
        <v>-52.826751378529</v>
      </c>
      <c r="O293" s="28" t="n">
        <f aca="false">SUBTOTAL(9,O291:O292)</f>
        <v>-6.80284020216477</v>
      </c>
      <c r="P293" s="28" t="n">
        <f aca="false">SUBTOTAL(9,P291:P292)</f>
        <v>0</v>
      </c>
      <c r="Q293" s="28" t="n">
        <f aca="false">SUBTOTAL(9,Q291:Q292)</f>
        <v>0</v>
      </c>
    </row>
    <row r="294" customFormat="false" ht="12.75" hidden="false" customHeight="false" outlineLevel="0" collapsed="false">
      <c r="B294" s="25"/>
      <c r="C294" s="26"/>
      <c r="D294" s="27"/>
      <c r="E294" s="28"/>
      <c r="F294" s="2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</row>
    <row r="295" customFormat="false" ht="12.75" hidden="false" customHeight="false" outlineLevel="0" collapsed="false">
      <c r="A295" s="25" t="n">
        <v>111</v>
      </c>
      <c r="B295" s="21" t="s">
        <v>204</v>
      </c>
      <c r="C295" s="22" t="s">
        <v>205</v>
      </c>
      <c r="D295" s="38" t="s">
        <v>39</v>
      </c>
      <c r="E295" s="24" t="n">
        <v>-78.0632391666667</v>
      </c>
      <c r="F295" s="2"/>
      <c r="G295" s="24" t="n">
        <f aca="false">VLOOKUP($D295,Factors!$B$4:$M$96,Factors!C$1,0)*$E295</f>
        <v>-2.06502088513595</v>
      </c>
      <c r="H295" s="24" t="n">
        <f aca="false">VLOOKUP($D295,Factors!$B$4:$M$96,Factors!D$1,0)*$E295</f>
        <v>-23.3183530029975</v>
      </c>
      <c r="I295" s="24" t="n">
        <f aca="false">VLOOKUP($D295,Factors!$B$4:$M$96,Factors!E$1,0)*$E295</f>
        <v>-6.50128396956515</v>
      </c>
      <c r="J295" s="24" t="n">
        <f aca="false">VLOOKUP($D295,Factors!$B$4:$M$96,Factors!F$1,0)*$E295</f>
        <v>-0</v>
      </c>
      <c r="K295" s="24" t="n">
        <f aca="false">VLOOKUP($D295,Factors!$B$4:$M$96,Factors!G$1,0)*$E295</f>
        <v>-8.82483493836331</v>
      </c>
      <c r="L295" s="24" t="n">
        <f aca="false">VLOOKUP($D295,Factors!$B$4:$M$96,Factors!H$1,0)*$E295</f>
        <v>-31.0775827068825</v>
      </c>
      <c r="M295" s="24" t="n">
        <f aca="false">VLOOKUP($D295,Factors!$B$4:$M$96,Factors!I$1,0)*$E295</f>
        <v>-4.63661613052936</v>
      </c>
      <c r="N295" s="24" t="n">
        <f aca="false">VLOOKUP($D295,Factors!$B$4:$M$96,Factors!J$1,0)*$E295</f>
        <v>-1.45249980107706</v>
      </c>
      <c r="O295" s="24" t="n">
        <f aca="false">VLOOKUP($D295,Factors!$B$4:$M$96,Factors!K$1,0)*$E295</f>
        <v>-0.187047732115881</v>
      </c>
      <c r="P295" s="24" t="n">
        <f aca="false">VLOOKUP($D295,Factors!$B$4:$M$96,Factors!L$1,0)*$E295</f>
        <v>-0</v>
      </c>
      <c r="Q295" s="24" t="n">
        <f aca="false">VLOOKUP($D295,Factors!$B$4:$M$96,Factors!M$1,0)*$E295</f>
        <v>-0</v>
      </c>
    </row>
    <row r="296" customFormat="false" ht="12.75" hidden="false" customHeight="false" outlineLevel="0" collapsed="false">
      <c r="B296" s="25"/>
      <c r="C296" s="26" t="str">
        <f aca="false">"TOTAL ACCOUNT "&amp;B295</f>
        <v>TOTAL ACCOUNT 303PADMS</v>
      </c>
      <c r="D296" s="27"/>
      <c r="E296" s="28" t="n">
        <f aca="false">SUBTOTAL(9,E295)</f>
        <v>-78.0632391666667</v>
      </c>
      <c r="F296" s="2"/>
      <c r="G296" s="28" t="n">
        <f aca="false">SUBTOTAL(9,G295)</f>
        <v>-2.06502088513595</v>
      </c>
      <c r="H296" s="28" t="n">
        <f aca="false">SUBTOTAL(9,H295)</f>
        <v>-23.3183530029975</v>
      </c>
      <c r="I296" s="28" t="n">
        <f aca="false">SUBTOTAL(9,I295)</f>
        <v>-6.50128396956515</v>
      </c>
      <c r="J296" s="28" t="n">
        <f aca="false">SUBTOTAL(9,J295)</f>
        <v>0</v>
      </c>
      <c r="K296" s="28" t="n">
        <f aca="false">SUBTOTAL(9,K295)</f>
        <v>-8.82483493836331</v>
      </c>
      <c r="L296" s="28" t="n">
        <f aca="false">SUBTOTAL(9,L295)</f>
        <v>-31.0775827068825</v>
      </c>
      <c r="M296" s="28" t="n">
        <f aca="false">SUBTOTAL(9,M295)</f>
        <v>-4.63661613052936</v>
      </c>
      <c r="N296" s="28" t="n">
        <f aca="false">SUBTOTAL(9,N295)</f>
        <v>-1.45249980107706</v>
      </c>
      <c r="O296" s="28" t="n">
        <f aca="false">SUBTOTAL(9,O295)</f>
        <v>-0.187047732115881</v>
      </c>
      <c r="P296" s="28" t="n">
        <f aca="false">SUBTOTAL(9,P295)</f>
        <v>0</v>
      </c>
      <c r="Q296" s="28" t="n">
        <f aca="false">SUBTOTAL(9,Q295)</f>
        <v>0</v>
      </c>
    </row>
    <row r="297" customFormat="false" ht="12.75" hidden="false" customHeight="false" outlineLevel="0" collapsed="false">
      <c r="B297" s="25"/>
      <c r="C297" s="26"/>
      <c r="D297" s="27"/>
      <c r="E297" s="28"/>
      <c r="F297" s="2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</row>
    <row r="298" customFormat="false" ht="12.75" hidden="false" customHeight="false" outlineLevel="0" collapsed="false">
      <c r="A298" s="25" t="n">
        <v>111</v>
      </c>
      <c r="B298" s="21" t="s">
        <v>206</v>
      </c>
      <c r="C298" s="22" t="s">
        <v>207</v>
      </c>
      <c r="D298" s="38" t="s">
        <v>39</v>
      </c>
      <c r="E298" s="24" t="n">
        <v>-389.34817</v>
      </c>
      <c r="F298" s="2"/>
      <c r="G298" s="24" t="n">
        <f aca="false">VLOOKUP($D298,Factors!$B$4:$M$96,Factors!C$1,0)*$E298</f>
        <v>-10.2994970644618</v>
      </c>
      <c r="H298" s="24" t="n">
        <f aca="false">VLOOKUP($D298,Factors!$B$4:$M$96,Factors!D$1,0)*$E298</f>
        <v>-116.302604991157</v>
      </c>
      <c r="I298" s="24" t="n">
        <f aca="false">VLOOKUP($D298,Factors!$B$4:$M$96,Factors!E$1,0)*$E298</f>
        <v>-32.4258004564252</v>
      </c>
      <c r="J298" s="24" t="n">
        <f aca="false">VLOOKUP($D298,Factors!$B$4:$M$96,Factors!F$1,0)*$E298</f>
        <v>-0</v>
      </c>
      <c r="K298" s="24" t="n">
        <f aca="false">VLOOKUP($D298,Factors!$B$4:$M$96,Factors!G$1,0)*$E298</f>
        <v>-44.0147420281655</v>
      </c>
      <c r="L298" s="24" t="n">
        <f aca="false">VLOOKUP($D298,Factors!$B$4:$M$96,Factors!H$1,0)*$E298</f>
        <v>-155.002534920625</v>
      </c>
      <c r="M298" s="24" t="n">
        <f aca="false">VLOOKUP($D298,Factors!$B$4:$M$96,Factors!I$1,0)*$E298</f>
        <v>-23.1255841377505</v>
      </c>
      <c r="N298" s="24" t="n">
        <f aca="false">VLOOKUP($D298,Factors!$B$4:$M$96,Factors!J$1,0)*$E298</f>
        <v>-7.24448723255388</v>
      </c>
      <c r="O298" s="24" t="n">
        <f aca="false">VLOOKUP($D298,Factors!$B$4:$M$96,Factors!K$1,0)*$E298</f>
        <v>-0.932919168861057</v>
      </c>
      <c r="P298" s="24" t="n">
        <f aca="false">VLOOKUP($D298,Factors!$B$4:$M$96,Factors!L$1,0)*$E298</f>
        <v>-0</v>
      </c>
      <c r="Q298" s="24" t="n">
        <f aca="false">VLOOKUP($D298,Factors!$B$4:$M$96,Factors!M$1,0)*$E298</f>
        <v>-0</v>
      </c>
    </row>
    <row r="299" customFormat="false" ht="12.75" hidden="false" customHeight="false" outlineLevel="0" collapsed="false">
      <c r="B299" s="25"/>
      <c r="C299" s="26" t="str">
        <f aca="false">"TOTAL ACCOUNT "&amp;B298</f>
        <v>TOTAL ACCOUNT 303PLAT</v>
      </c>
      <c r="D299" s="27"/>
      <c r="E299" s="28" t="n">
        <f aca="false">SUBTOTAL(9,E298)</f>
        <v>-389.34817</v>
      </c>
      <c r="F299" s="2"/>
      <c r="G299" s="28" t="n">
        <f aca="false">SUBTOTAL(9,G298)</f>
        <v>-10.2994970644618</v>
      </c>
      <c r="H299" s="28" t="n">
        <f aca="false">SUBTOTAL(9,H298)</f>
        <v>-116.302604991157</v>
      </c>
      <c r="I299" s="28" t="n">
        <f aca="false">SUBTOTAL(9,I298)</f>
        <v>-32.4258004564252</v>
      </c>
      <c r="J299" s="28" t="n">
        <f aca="false">SUBTOTAL(9,J298)</f>
        <v>0</v>
      </c>
      <c r="K299" s="28" t="n">
        <f aca="false">SUBTOTAL(9,K298)</f>
        <v>-44.0147420281655</v>
      </c>
      <c r="L299" s="28" t="n">
        <f aca="false">SUBTOTAL(9,L298)</f>
        <v>-155.002534920625</v>
      </c>
      <c r="M299" s="28" t="n">
        <f aca="false">SUBTOTAL(9,M298)</f>
        <v>-23.1255841377505</v>
      </c>
      <c r="N299" s="28" t="n">
        <f aca="false">SUBTOTAL(9,N298)</f>
        <v>-7.24448723255388</v>
      </c>
      <c r="O299" s="28" t="n">
        <f aca="false">SUBTOTAL(9,O298)</f>
        <v>-0.932919168861057</v>
      </c>
      <c r="P299" s="28" t="n">
        <f aca="false">SUBTOTAL(9,P298)</f>
        <v>0</v>
      </c>
      <c r="Q299" s="28" t="n">
        <f aca="false">SUBTOTAL(9,Q298)</f>
        <v>0</v>
      </c>
    </row>
    <row r="300" customFormat="false" ht="12.75" hidden="false" customHeight="false" outlineLevel="0" collapsed="false">
      <c r="B300" s="25"/>
      <c r="C300" s="26"/>
      <c r="D300" s="27"/>
      <c r="E300" s="28"/>
      <c r="F300" s="2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</row>
    <row r="301" customFormat="false" ht="12.75" hidden="false" customHeight="false" outlineLevel="0" collapsed="false">
      <c r="A301" s="25" t="n">
        <v>111</v>
      </c>
      <c r="B301" s="21" t="s">
        <v>208</v>
      </c>
      <c r="C301" s="22" t="s">
        <v>209</v>
      </c>
      <c r="D301" s="38" t="s">
        <v>39</v>
      </c>
      <c r="E301" s="24" t="n">
        <v>-19.0540529166667</v>
      </c>
      <c r="F301" s="2"/>
      <c r="G301" s="24" t="n">
        <f aca="false">VLOOKUP($D301,Factors!$B$4:$M$96,Factors!C$1,0)*$E301</f>
        <v>-0.504040283742206</v>
      </c>
      <c r="H301" s="24" t="n">
        <f aca="false">VLOOKUP($D301,Factors!$B$4:$M$96,Factors!D$1,0)*$E301</f>
        <v>-5.69165636465606</v>
      </c>
      <c r="I301" s="24" t="n">
        <f aca="false">VLOOKUP($D301,Factors!$B$4:$M$96,Factors!E$1,0)*$E301</f>
        <v>-1.58686483042157</v>
      </c>
      <c r="J301" s="24" t="n">
        <f aca="false">VLOOKUP($D301,Factors!$B$4:$M$96,Factors!F$1,0)*$E301</f>
        <v>-0</v>
      </c>
      <c r="K301" s="24" t="n">
        <f aca="false">VLOOKUP($D301,Factors!$B$4:$M$96,Factors!G$1,0)*$E301</f>
        <v>-2.15400838719262</v>
      </c>
      <c r="L301" s="24" t="n">
        <f aca="false">VLOOKUP($D301,Factors!$B$4:$M$96,Factors!H$1,0)*$E301</f>
        <v>-7.58556667312718</v>
      </c>
      <c r="M301" s="24" t="n">
        <f aca="false">VLOOKUP($D301,Factors!$B$4:$M$96,Factors!I$1,0)*$E301</f>
        <v>-1.13172768704557</v>
      </c>
      <c r="N301" s="24" t="n">
        <f aca="false">VLOOKUP($D301,Factors!$B$4:$M$96,Factors!J$1,0)*$E301</f>
        <v>-0.354533175494822</v>
      </c>
      <c r="O301" s="24" t="n">
        <f aca="false">VLOOKUP($D301,Factors!$B$4:$M$96,Factors!K$1,0)*$E301</f>
        <v>-0.0456555149866282</v>
      </c>
      <c r="P301" s="24" t="n">
        <f aca="false">VLOOKUP($D301,Factors!$B$4:$M$96,Factors!L$1,0)*$E301</f>
        <v>-0</v>
      </c>
      <c r="Q301" s="24" t="n">
        <f aca="false">VLOOKUP($D301,Factors!$B$4:$M$96,Factors!M$1,0)*$E301</f>
        <v>-0</v>
      </c>
    </row>
    <row r="302" customFormat="false" ht="12.75" hidden="false" customHeight="false" outlineLevel="0" collapsed="false">
      <c r="B302" s="25"/>
      <c r="C302" s="26" t="str">
        <f aca="false">"TOTAL ACCOUNT "&amp;B301</f>
        <v>TOTAL ACCOUNT 303PMP</v>
      </c>
      <c r="D302" s="27"/>
      <c r="E302" s="28" t="n">
        <f aca="false">SUBTOTAL(9,E301)</f>
        <v>-19.0540529166667</v>
      </c>
      <c r="F302" s="2"/>
      <c r="G302" s="28" t="n">
        <f aca="false">SUBTOTAL(9,G301)</f>
        <v>-0.504040283742206</v>
      </c>
      <c r="H302" s="28" t="n">
        <f aca="false">SUBTOTAL(9,H301)</f>
        <v>-5.69165636465606</v>
      </c>
      <c r="I302" s="28" t="n">
        <f aca="false">SUBTOTAL(9,I301)</f>
        <v>-1.58686483042157</v>
      </c>
      <c r="J302" s="28" t="n">
        <f aca="false">SUBTOTAL(9,J301)</f>
        <v>0</v>
      </c>
      <c r="K302" s="28" t="n">
        <f aca="false">SUBTOTAL(9,K301)</f>
        <v>-2.15400838719262</v>
      </c>
      <c r="L302" s="28" t="n">
        <f aca="false">SUBTOTAL(9,L301)</f>
        <v>-7.58556667312718</v>
      </c>
      <c r="M302" s="28" t="n">
        <f aca="false">SUBTOTAL(9,M301)</f>
        <v>-1.13172768704557</v>
      </c>
      <c r="N302" s="28" t="n">
        <f aca="false">SUBTOTAL(9,N301)</f>
        <v>-0.354533175494822</v>
      </c>
      <c r="O302" s="28" t="n">
        <f aca="false">SUBTOTAL(9,O301)</f>
        <v>-0.0456555149866282</v>
      </c>
      <c r="P302" s="28" t="n">
        <f aca="false">SUBTOTAL(9,P301)</f>
        <v>0</v>
      </c>
      <c r="Q302" s="28" t="n">
        <f aca="false">SUBTOTAL(9,Q301)</f>
        <v>0</v>
      </c>
    </row>
    <row r="303" customFormat="false" ht="12.75" hidden="false" customHeight="false" outlineLevel="0" collapsed="false">
      <c r="B303" s="25"/>
      <c r="C303" s="26"/>
      <c r="D303" s="27"/>
      <c r="E303" s="28"/>
      <c r="F303" s="2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</row>
    <row r="304" customFormat="false" ht="12.75" hidden="false" customHeight="false" outlineLevel="0" collapsed="false">
      <c r="A304" s="25" t="n">
        <v>111</v>
      </c>
      <c r="B304" s="21" t="s">
        <v>210</v>
      </c>
      <c r="C304" s="22" t="s">
        <v>211</v>
      </c>
      <c r="D304" s="38" t="s">
        <v>39</v>
      </c>
      <c r="E304" s="24" t="n">
        <v>-288.57094</v>
      </c>
      <c r="F304" s="2"/>
      <c r="G304" s="24" t="n">
        <f aca="false">VLOOKUP($D304,Factors!$B$4:$M$96,Factors!C$1,0)*$E304</f>
        <v>-7.63361890058193</v>
      </c>
      <c r="H304" s="24" t="n">
        <f aca="false">VLOOKUP($D304,Factors!$B$4:$M$96,Factors!D$1,0)*$E304</f>
        <v>-86.1993316849209</v>
      </c>
      <c r="I304" s="24" t="n">
        <f aca="false">VLOOKUP($D304,Factors!$B$4:$M$96,Factors!E$1,0)*$E304</f>
        <v>-24.0328437089175</v>
      </c>
      <c r="J304" s="24" t="n">
        <f aca="false">VLOOKUP($D304,Factors!$B$4:$M$96,Factors!F$1,0)*$E304</f>
        <v>-0</v>
      </c>
      <c r="K304" s="24" t="n">
        <f aca="false">VLOOKUP($D304,Factors!$B$4:$M$96,Factors!G$1,0)*$E304</f>
        <v>-32.6221527660583</v>
      </c>
      <c r="L304" s="24" t="n">
        <f aca="false">VLOOKUP($D304,Factors!$B$4:$M$96,Factors!H$1,0)*$E304</f>
        <v>-114.882335788114</v>
      </c>
      <c r="M304" s="24" t="n">
        <f aca="false">VLOOKUP($D304,Factors!$B$4:$M$96,Factors!I$1,0)*$E304</f>
        <v>-17.1398559615157</v>
      </c>
      <c r="N304" s="24" t="n">
        <f aca="false">VLOOKUP($D304,Factors!$B$4:$M$96,Factors!J$1,0)*$E304</f>
        <v>-5.36935486435206</v>
      </c>
      <c r="O304" s="24" t="n">
        <f aca="false">VLOOKUP($D304,Factors!$B$4:$M$96,Factors!K$1,0)*$E304</f>
        <v>-0.691446325540079</v>
      </c>
      <c r="P304" s="24" t="n">
        <f aca="false">VLOOKUP($D304,Factors!$B$4:$M$96,Factors!L$1,0)*$E304</f>
        <v>-0</v>
      </c>
      <c r="Q304" s="24" t="n">
        <f aca="false">VLOOKUP($D304,Factors!$B$4:$M$96,Factors!M$1,0)*$E304</f>
        <v>-0</v>
      </c>
    </row>
    <row r="305" customFormat="false" ht="12.75" hidden="false" customHeight="false" outlineLevel="0" collapsed="false">
      <c r="B305" s="25"/>
      <c r="C305" s="26" t="str">
        <f aca="false">"TOTAL ACCOUNT "&amp;B304</f>
        <v>TOTAL ACCOUNT 303PPDM</v>
      </c>
      <c r="D305" s="27"/>
      <c r="E305" s="28" t="n">
        <f aca="false">SUBTOTAL(9,E304)</f>
        <v>-288.57094</v>
      </c>
      <c r="F305" s="2"/>
      <c r="G305" s="28" t="n">
        <f aca="false">SUBTOTAL(9,G304)</f>
        <v>-7.63361890058193</v>
      </c>
      <c r="H305" s="28" t="n">
        <f aca="false">SUBTOTAL(9,H304)</f>
        <v>-86.1993316849209</v>
      </c>
      <c r="I305" s="28" t="n">
        <f aca="false">SUBTOTAL(9,I304)</f>
        <v>-24.0328437089175</v>
      </c>
      <c r="J305" s="28" t="n">
        <f aca="false">SUBTOTAL(9,J304)</f>
        <v>0</v>
      </c>
      <c r="K305" s="28" t="n">
        <f aca="false">SUBTOTAL(9,K304)</f>
        <v>-32.6221527660583</v>
      </c>
      <c r="L305" s="28" t="n">
        <f aca="false">SUBTOTAL(9,L304)</f>
        <v>-114.882335788114</v>
      </c>
      <c r="M305" s="28" t="n">
        <f aca="false">SUBTOTAL(9,M304)</f>
        <v>-17.1398559615157</v>
      </c>
      <c r="N305" s="28" t="n">
        <f aca="false">SUBTOTAL(9,N304)</f>
        <v>-5.36935486435206</v>
      </c>
      <c r="O305" s="28" t="n">
        <f aca="false">SUBTOTAL(9,O304)</f>
        <v>-0.691446325540079</v>
      </c>
      <c r="P305" s="28" t="n">
        <f aca="false">SUBTOTAL(9,P304)</f>
        <v>0</v>
      </c>
      <c r="Q305" s="28" t="n">
        <f aca="false">SUBTOTAL(9,Q304)</f>
        <v>0</v>
      </c>
    </row>
    <row r="306" customFormat="false" ht="12.75" hidden="false" customHeight="false" outlineLevel="0" collapsed="false">
      <c r="B306" s="25"/>
      <c r="C306" s="26"/>
      <c r="D306" s="27"/>
      <c r="E306" s="28"/>
      <c r="F306" s="2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</row>
    <row r="307" customFormat="false" ht="12.75" hidden="false" customHeight="false" outlineLevel="0" collapsed="false">
      <c r="A307" s="25" t="n">
        <v>111</v>
      </c>
      <c r="B307" s="21" t="s">
        <v>212</v>
      </c>
      <c r="C307" s="22" t="s">
        <v>213</v>
      </c>
      <c r="D307" s="38" t="s">
        <v>39</v>
      </c>
      <c r="E307" s="24" t="n">
        <v>-1738.75887791667</v>
      </c>
      <c r="F307" s="2"/>
      <c r="G307" s="24" t="n">
        <f aca="false">VLOOKUP($D307,Factors!$B$4:$M$96,Factors!C$1,0)*$E307</f>
        <v>-45.9957008630852</v>
      </c>
      <c r="H307" s="24" t="n">
        <f aca="false">VLOOKUP($D307,Factors!$B$4:$M$96,Factors!D$1,0)*$E307</f>
        <v>-519.386509388782</v>
      </c>
      <c r="I307" s="24" t="n">
        <f aca="false">VLOOKUP($D307,Factors!$B$4:$M$96,Factors!E$1,0)*$E307</f>
        <v>-144.807790973214</v>
      </c>
      <c r="J307" s="24" t="n">
        <f aca="false">VLOOKUP($D307,Factors!$B$4:$M$96,Factors!F$1,0)*$E307</f>
        <v>-0</v>
      </c>
      <c r="K307" s="24" t="n">
        <f aca="false">VLOOKUP($D307,Factors!$B$4:$M$96,Factors!G$1,0)*$E307</f>
        <v>-196.5619190163</v>
      </c>
      <c r="L307" s="24" t="n">
        <f aca="false">VLOOKUP($D307,Factors!$B$4:$M$96,Factors!H$1,0)*$E307</f>
        <v>-692.213433782993</v>
      </c>
      <c r="M307" s="24" t="n">
        <f aca="false">VLOOKUP($D307,Factors!$B$4:$M$96,Factors!I$1,0)*$E307</f>
        <v>-103.274698135919</v>
      </c>
      <c r="N307" s="24" t="n">
        <f aca="false">VLOOKUP($D307,Factors!$B$4:$M$96,Factors!J$1,0)*$E307</f>
        <v>-32.3525765937387</v>
      </c>
      <c r="O307" s="24" t="n">
        <f aca="false">VLOOKUP($D307,Factors!$B$4:$M$96,Factors!K$1,0)*$E307</f>
        <v>-4.16624916263457</v>
      </c>
      <c r="P307" s="24" t="n">
        <f aca="false">VLOOKUP($D307,Factors!$B$4:$M$96,Factors!L$1,0)*$E307</f>
        <v>-0</v>
      </c>
      <c r="Q307" s="24" t="n">
        <f aca="false">VLOOKUP($D307,Factors!$B$4:$M$96,Factors!M$1,0)*$E307</f>
        <v>-0</v>
      </c>
    </row>
    <row r="308" customFormat="false" ht="12.75" hidden="false" customHeight="false" outlineLevel="0" collapsed="false">
      <c r="B308" s="25"/>
      <c r="C308" s="26" t="str">
        <f aca="false">"TOTAL ACCOUNT "&amp;B307</f>
        <v>TOTAL ACCOUNT 303PSWM</v>
      </c>
      <c r="D308" s="27"/>
      <c r="E308" s="28" t="n">
        <f aca="false">SUBTOTAL(9,E307)</f>
        <v>-1738.75887791667</v>
      </c>
      <c r="F308" s="2"/>
      <c r="G308" s="28" t="n">
        <f aca="false">SUBTOTAL(9,G307)</f>
        <v>-45.9957008630852</v>
      </c>
      <c r="H308" s="28" t="n">
        <f aca="false">SUBTOTAL(9,H307)</f>
        <v>-519.386509388782</v>
      </c>
      <c r="I308" s="28" t="n">
        <f aca="false">SUBTOTAL(9,I307)</f>
        <v>-144.807790973214</v>
      </c>
      <c r="J308" s="28" t="n">
        <f aca="false">SUBTOTAL(9,J307)</f>
        <v>0</v>
      </c>
      <c r="K308" s="28" t="n">
        <f aca="false">SUBTOTAL(9,K307)</f>
        <v>-196.5619190163</v>
      </c>
      <c r="L308" s="28" t="n">
        <f aca="false">SUBTOTAL(9,L307)</f>
        <v>-692.213433782993</v>
      </c>
      <c r="M308" s="28" t="n">
        <f aca="false">SUBTOTAL(9,M307)</f>
        <v>-103.274698135919</v>
      </c>
      <c r="N308" s="28" t="n">
        <f aca="false">SUBTOTAL(9,N307)</f>
        <v>-32.3525765937387</v>
      </c>
      <c r="O308" s="28" t="n">
        <f aca="false">SUBTOTAL(9,O307)</f>
        <v>-4.16624916263457</v>
      </c>
      <c r="P308" s="28" t="n">
        <f aca="false">SUBTOTAL(9,P307)</f>
        <v>0</v>
      </c>
      <c r="Q308" s="28" t="n">
        <f aca="false">SUBTOTAL(9,Q307)</f>
        <v>0</v>
      </c>
    </row>
    <row r="309" customFormat="false" ht="12.75" hidden="false" customHeight="false" outlineLevel="0" collapsed="false">
      <c r="B309" s="25"/>
      <c r="C309" s="26"/>
      <c r="D309" s="27"/>
      <c r="E309" s="28"/>
      <c r="F309" s="2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</row>
    <row r="310" customFormat="false" ht="12.75" hidden="false" customHeight="false" outlineLevel="0" collapsed="false">
      <c r="A310" s="25" t="n">
        <v>111</v>
      </c>
      <c r="B310" s="21" t="s">
        <v>214</v>
      </c>
      <c r="C310" s="22" t="s">
        <v>215</v>
      </c>
      <c r="D310" s="38" t="s">
        <v>39</v>
      </c>
      <c r="E310" s="24" t="n">
        <v>-121.010972916667</v>
      </c>
      <c r="F310" s="2"/>
      <c r="G310" s="24" t="n">
        <f aca="false">VLOOKUP($D310,Factors!$B$4:$M$96,Factors!C$1,0)*$E310</f>
        <v>-3.20112499905387</v>
      </c>
      <c r="H310" s="24" t="n">
        <f aca="false">VLOOKUP($D310,Factors!$B$4:$M$96,Factors!D$1,0)*$E310</f>
        <v>-36.1473161225407</v>
      </c>
      <c r="I310" s="24" t="n">
        <f aca="false">VLOOKUP($D310,Factors!$B$4:$M$96,Factors!E$1,0)*$E310</f>
        <v>-10.078068842172</v>
      </c>
      <c r="J310" s="24" t="n">
        <f aca="false">VLOOKUP($D310,Factors!$B$4:$M$96,Factors!F$1,0)*$E310</f>
        <v>-0</v>
      </c>
      <c r="K310" s="24" t="n">
        <f aca="false">VLOOKUP($D310,Factors!$B$4:$M$96,Factors!G$1,0)*$E310</f>
        <v>-13.6799583660671</v>
      </c>
      <c r="L310" s="24" t="n">
        <f aca="false">VLOOKUP($D310,Factors!$B$4:$M$96,Factors!H$1,0)*$E310</f>
        <v>-48.1754095705507</v>
      </c>
      <c r="M310" s="24" t="n">
        <f aca="false">VLOOKUP($D310,Factors!$B$4:$M$96,Factors!I$1,0)*$E310</f>
        <v>-7.18752430703711</v>
      </c>
      <c r="N310" s="24" t="n">
        <f aca="false">VLOOKUP($D310,Factors!$B$4:$M$96,Factors!J$1,0)*$E310</f>
        <v>-2.25161568961199</v>
      </c>
      <c r="O310" s="24" t="n">
        <f aca="false">VLOOKUP($D310,Factors!$B$4:$M$96,Factors!K$1,0)*$E310</f>
        <v>-0.289955019633159</v>
      </c>
      <c r="P310" s="24" t="n">
        <f aca="false">VLOOKUP($D310,Factors!$B$4:$M$96,Factors!L$1,0)*$E310</f>
        <v>-0</v>
      </c>
      <c r="Q310" s="24" t="n">
        <f aca="false">VLOOKUP($D310,Factors!$B$4:$M$96,Factors!M$1,0)*$E310</f>
        <v>-0</v>
      </c>
    </row>
    <row r="311" customFormat="false" ht="12.75" hidden="false" customHeight="false" outlineLevel="0" collapsed="false">
      <c r="B311" s="25"/>
      <c r="C311" s="26" t="str">
        <f aca="false">"TOTAL ACCOUNT "&amp;B310</f>
        <v>TOTAL ACCOUNT 303PTRN</v>
      </c>
      <c r="D311" s="27"/>
      <c r="E311" s="28" t="n">
        <f aca="false">SUBTOTAL(9,E310)</f>
        <v>-121.010972916667</v>
      </c>
      <c r="F311" s="2"/>
      <c r="G311" s="28" t="n">
        <f aca="false">SUBTOTAL(9,G310)</f>
        <v>-3.20112499905387</v>
      </c>
      <c r="H311" s="28" t="n">
        <f aca="false">SUBTOTAL(9,H310)</f>
        <v>-36.1473161225407</v>
      </c>
      <c r="I311" s="28" t="n">
        <f aca="false">SUBTOTAL(9,I310)</f>
        <v>-10.078068842172</v>
      </c>
      <c r="J311" s="28" t="n">
        <f aca="false">SUBTOTAL(9,J310)</f>
        <v>0</v>
      </c>
      <c r="K311" s="28" t="n">
        <f aca="false">SUBTOTAL(9,K310)</f>
        <v>-13.6799583660671</v>
      </c>
      <c r="L311" s="28" t="n">
        <f aca="false">SUBTOTAL(9,L310)</f>
        <v>-48.1754095705507</v>
      </c>
      <c r="M311" s="28" t="n">
        <f aca="false">SUBTOTAL(9,M310)</f>
        <v>-7.18752430703711</v>
      </c>
      <c r="N311" s="28" t="n">
        <f aca="false">SUBTOTAL(9,N310)</f>
        <v>-2.25161568961199</v>
      </c>
      <c r="O311" s="28" t="n">
        <f aca="false">SUBTOTAL(9,O310)</f>
        <v>-0.289955019633159</v>
      </c>
      <c r="P311" s="28" t="n">
        <f aca="false">SUBTOTAL(9,P310)</f>
        <v>0</v>
      </c>
      <c r="Q311" s="28" t="n">
        <f aca="false">SUBTOTAL(9,Q310)</f>
        <v>0</v>
      </c>
    </row>
    <row r="312" customFormat="false" ht="12.75" hidden="false" customHeight="false" outlineLevel="0" collapsed="false">
      <c r="B312" s="25"/>
      <c r="C312" s="26"/>
      <c r="D312" s="27"/>
      <c r="E312" s="28"/>
      <c r="F312" s="2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</row>
    <row r="313" customFormat="false" ht="12.75" hidden="false" customHeight="false" outlineLevel="0" collapsed="false">
      <c r="A313" s="25" t="n">
        <v>111</v>
      </c>
      <c r="B313" s="21" t="s">
        <v>216</v>
      </c>
      <c r="C313" s="22" t="s">
        <v>217</v>
      </c>
      <c r="D313" s="38" t="s">
        <v>39</v>
      </c>
      <c r="E313" s="24" t="n">
        <v>-143.626285833333</v>
      </c>
      <c r="F313" s="2"/>
      <c r="G313" s="24" t="n">
        <f aca="false">VLOOKUP($D313,Factors!$B$4:$M$96,Factors!C$1,0)*$E313</f>
        <v>-3.79937193314655</v>
      </c>
      <c r="H313" s="24" t="n">
        <f aca="false">VLOOKUP($D313,Factors!$B$4:$M$96,Factors!D$1,0)*$E313</f>
        <v>-42.9027602405868</v>
      </c>
      <c r="I313" s="24" t="n">
        <f aca="false">VLOOKUP($D313,Factors!$B$4:$M$96,Factors!E$1,0)*$E313</f>
        <v>-11.9615234989525</v>
      </c>
      <c r="J313" s="24" t="n">
        <f aca="false">VLOOKUP($D313,Factors!$B$4:$M$96,Factors!F$1,0)*$E313</f>
        <v>-0</v>
      </c>
      <c r="K313" s="24" t="n">
        <f aca="false">VLOOKUP($D313,Factors!$B$4:$M$96,Factors!G$1,0)*$E313</f>
        <v>-16.2365574221595</v>
      </c>
      <c r="L313" s="24" t="n">
        <f aca="false">VLOOKUP($D313,Factors!$B$4:$M$96,Factors!H$1,0)*$E313</f>
        <v>-57.1787415500139</v>
      </c>
      <c r="M313" s="24" t="n">
        <f aca="false">VLOOKUP($D313,Factors!$B$4:$M$96,Factors!I$1,0)*$E313</f>
        <v>-8.53077531462738</v>
      </c>
      <c r="N313" s="24" t="n">
        <f aca="false">VLOOKUP($D313,Factors!$B$4:$M$96,Factors!J$1,0)*$E313</f>
        <v>-2.67241218567617</v>
      </c>
      <c r="O313" s="24" t="n">
        <f aca="false">VLOOKUP($D313,Factors!$B$4:$M$96,Factors!K$1,0)*$E313</f>
        <v>-0.344143688170498</v>
      </c>
      <c r="P313" s="24" t="n">
        <f aca="false">VLOOKUP($D313,Factors!$B$4:$M$96,Factors!L$1,0)*$E313</f>
        <v>-0</v>
      </c>
      <c r="Q313" s="24" t="n">
        <f aca="false">VLOOKUP($D313,Factors!$B$4:$M$96,Factors!M$1,0)*$E313</f>
        <v>-0</v>
      </c>
    </row>
    <row r="314" customFormat="false" ht="12.75" hidden="false" customHeight="false" outlineLevel="0" collapsed="false">
      <c r="B314" s="25"/>
      <c r="C314" s="26" t="str">
        <f aca="false">"TOTAL ACCOUNT "&amp;B313</f>
        <v>TOTAL ACCOUNT 303PWRTX</v>
      </c>
      <c r="D314" s="27"/>
      <c r="E314" s="28" t="n">
        <f aca="false">SUBTOTAL(9,E313)</f>
        <v>-143.626285833333</v>
      </c>
      <c r="F314" s="2"/>
      <c r="G314" s="28" t="n">
        <f aca="false">SUBTOTAL(9,G313)</f>
        <v>-3.79937193314655</v>
      </c>
      <c r="H314" s="28" t="n">
        <f aca="false">SUBTOTAL(9,H313)</f>
        <v>-42.9027602405868</v>
      </c>
      <c r="I314" s="28" t="n">
        <f aca="false">SUBTOTAL(9,I313)</f>
        <v>-11.9615234989525</v>
      </c>
      <c r="J314" s="28" t="n">
        <f aca="false">SUBTOTAL(9,J313)</f>
        <v>0</v>
      </c>
      <c r="K314" s="28" t="n">
        <f aca="false">SUBTOTAL(9,K313)</f>
        <v>-16.2365574221595</v>
      </c>
      <c r="L314" s="28" t="n">
        <f aca="false">SUBTOTAL(9,L313)</f>
        <v>-57.1787415500139</v>
      </c>
      <c r="M314" s="28" t="n">
        <f aca="false">SUBTOTAL(9,M313)</f>
        <v>-8.53077531462738</v>
      </c>
      <c r="N314" s="28" t="n">
        <f aca="false">SUBTOTAL(9,N313)</f>
        <v>-2.67241218567617</v>
      </c>
      <c r="O314" s="28" t="n">
        <f aca="false">SUBTOTAL(9,O313)</f>
        <v>-0.344143688170498</v>
      </c>
      <c r="P314" s="28" t="n">
        <f aca="false">SUBTOTAL(9,P313)</f>
        <v>0</v>
      </c>
      <c r="Q314" s="28" t="n">
        <f aca="false">SUBTOTAL(9,Q313)</f>
        <v>0</v>
      </c>
    </row>
    <row r="315" customFormat="false" ht="12.75" hidden="false" customHeight="false" outlineLevel="0" collapsed="false">
      <c r="B315" s="25"/>
      <c r="C315" s="26"/>
      <c r="D315" s="27"/>
      <c r="E315" s="28"/>
      <c r="F315" s="2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</row>
    <row r="316" customFormat="false" ht="12.75" hidden="false" customHeight="false" outlineLevel="0" collapsed="false">
      <c r="A316" s="25" t="n">
        <v>111</v>
      </c>
      <c r="B316" s="21" t="s">
        <v>218</v>
      </c>
      <c r="C316" s="22" t="s">
        <v>219</v>
      </c>
      <c r="D316" s="38" t="s">
        <v>39</v>
      </c>
      <c r="E316" s="24" t="n">
        <v>-196.839139583333</v>
      </c>
      <c r="F316" s="2"/>
      <c r="G316" s="24" t="n">
        <f aca="false">VLOOKUP($D316,Factors!$B$4:$M$96,Factors!C$1,0)*$E316</f>
        <v>-5.20702110994828</v>
      </c>
      <c r="H316" s="24" t="n">
        <f aca="false">VLOOKUP($D316,Factors!$B$4:$M$96,Factors!D$1,0)*$E316</f>
        <v>-58.7980282474673</v>
      </c>
      <c r="I316" s="24" t="n">
        <f aca="false">VLOOKUP($D316,Factors!$B$4:$M$96,Factors!E$1,0)*$E316</f>
        <v>-16.3932108943612</v>
      </c>
      <c r="J316" s="24" t="n">
        <f aca="false">VLOOKUP($D316,Factors!$B$4:$M$96,Factors!F$1,0)*$E316</f>
        <v>-0</v>
      </c>
      <c r="K316" s="24" t="n">
        <f aca="false">VLOOKUP($D316,Factors!$B$4:$M$96,Factors!G$1,0)*$E316</f>
        <v>-22.2521244926013</v>
      </c>
      <c r="L316" s="24" t="n">
        <f aca="false">VLOOKUP($D316,Factors!$B$4:$M$96,Factors!H$1,0)*$E316</f>
        <v>-78.3631925302522</v>
      </c>
      <c r="M316" s="24" t="n">
        <f aca="false">VLOOKUP($D316,Factors!$B$4:$M$96,Factors!I$1,0)*$E316</f>
        <v>-11.6913868736991</v>
      </c>
      <c r="N316" s="24" t="n">
        <f aca="false">VLOOKUP($D316,Factors!$B$4:$M$96,Factors!J$1,0)*$E316</f>
        <v>-3.66252815206079</v>
      </c>
      <c r="O316" s="24" t="n">
        <f aca="false">VLOOKUP($D316,Factors!$B$4:$M$96,Factors!K$1,0)*$E316</f>
        <v>-0.471647282943204</v>
      </c>
      <c r="P316" s="24" t="n">
        <f aca="false">VLOOKUP($D316,Factors!$B$4:$M$96,Factors!L$1,0)*$E316</f>
        <v>-0</v>
      </c>
      <c r="Q316" s="24" t="n">
        <f aca="false">VLOOKUP($D316,Factors!$B$4:$M$96,Factors!M$1,0)*$E316</f>
        <v>-0</v>
      </c>
    </row>
    <row r="317" customFormat="false" ht="12.75" hidden="false" customHeight="false" outlineLevel="0" collapsed="false">
      <c r="B317" s="25"/>
      <c r="C317" s="26" t="str">
        <f aca="false">"TOTAL ACCOUNT "&amp;B316</f>
        <v>TOTAL ACCOUNT 303QUEST</v>
      </c>
      <c r="D317" s="27"/>
      <c r="E317" s="28" t="n">
        <f aca="false">SUBTOTAL(9,E316)</f>
        <v>-196.839139583333</v>
      </c>
      <c r="F317" s="2"/>
      <c r="G317" s="28" t="n">
        <f aca="false">SUBTOTAL(9,G316)</f>
        <v>-5.20702110994828</v>
      </c>
      <c r="H317" s="28" t="n">
        <f aca="false">SUBTOTAL(9,H316)</f>
        <v>-58.7980282474673</v>
      </c>
      <c r="I317" s="28" t="n">
        <f aca="false">SUBTOTAL(9,I316)</f>
        <v>-16.3932108943612</v>
      </c>
      <c r="J317" s="28" t="n">
        <f aca="false">SUBTOTAL(9,J316)</f>
        <v>0</v>
      </c>
      <c r="K317" s="28" t="n">
        <f aca="false">SUBTOTAL(9,K316)</f>
        <v>-22.2521244926013</v>
      </c>
      <c r="L317" s="28" t="n">
        <f aca="false">SUBTOTAL(9,L316)</f>
        <v>-78.3631925302522</v>
      </c>
      <c r="M317" s="28" t="n">
        <f aca="false">SUBTOTAL(9,M316)</f>
        <v>-11.6913868736991</v>
      </c>
      <c r="N317" s="28" t="n">
        <f aca="false">SUBTOTAL(9,N316)</f>
        <v>-3.66252815206079</v>
      </c>
      <c r="O317" s="28" t="n">
        <f aca="false">SUBTOTAL(9,O316)</f>
        <v>-0.471647282943204</v>
      </c>
      <c r="P317" s="28" t="n">
        <f aca="false">SUBTOTAL(9,P316)</f>
        <v>0</v>
      </c>
      <c r="Q317" s="28" t="n">
        <f aca="false">SUBTOTAL(9,Q316)</f>
        <v>0</v>
      </c>
    </row>
    <row r="318" customFormat="false" ht="12.75" hidden="false" customHeight="false" outlineLevel="0" collapsed="false">
      <c r="B318" s="25"/>
      <c r="C318" s="26"/>
      <c r="D318" s="27"/>
      <c r="E318" s="28"/>
      <c r="F318" s="2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</row>
    <row r="319" customFormat="false" ht="12.75" hidden="false" customHeight="false" outlineLevel="0" collapsed="false">
      <c r="A319" s="25" t="n">
        <v>111</v>
      </c>
      <c r="B319" s="21" t="s">
        <v>220</v>
      </c>
      <c r="C319" s="22" t="s">
        <v>221</v>
      </c>
      <c r="D319" s="38" t="s">
        <v>39</v>
      </c>
      <c r="E319" s="24" t="n">
        <v>-240.228844166667</v>
      </c>
      <c r="F319" s="2"/>
      <c r="G319" s="24" t="n">
        <f aca="false">VLOOKUP($D319,Factors!$B$4:$M$96,Factors!C$1,0)*$E319</f>
        <v>-6.35481675769438</v>
      </c>
      <c r="H319" s="24" t="n">
        <f aca="false">VLOOKUP($D319,Factors!$B$4:$M$96,Factors!D$1,0)*$E319</f>
        <v>-71.7590129436029</v>
      </c>
      <c r="I319" s="24" t="n">
        <f aca="false">VLOOKUP($D319,Factors!$B$4:$M$96,Factors!E$1,0)*$E319</f>
        <v>-20.0068041024207</v>
      </c>
      <c r="J319" s="24" t="n">
        <f aca="false">VLOOKUP($D319,Factors!$B$4:$M$96,Factors!F$1,0)*$E319</f>
        <v>-0</v>
      </c>
      <c r="K319" s="24" t="n">
        <f aca="false">VLOOKUP($D319,Factors!$B$4:$M$96,Factors!G$1,0)*$E319</f>
        <v>-27.1572115099968</v>
      </c>
      <c r="L319" s="24" t="n">
        <f aca="false">VLOOKUP($D319,Factors!$B$4:$M$96,Factors!H$1,0)*$E319</f>
        <v>-95.6369714204258</v>
      </c>
      <c r="M319" s="24" t="n">
        <f aca="false">VLOOKUP($D319,Factors!$B$4:$M$96,Factors!I$1,0)*$E319</f>
        <v>-14.2685461911656</v>
      </c>
      <c r="N319" s="24" t="n">
        <f aca="false">VLOOKUP($D319,Factors!$B$4:$M$96,Factors!J$1,0)*$E319</f>
        <v>-4.46986766229463</v>
      </c>
      <c r="O319" s="24" t="n">
        <f aca="false">VLOOKUP($D319,Factors!$B$4:$M$96,Factors!K$1,0)*$E319</f>
        <v>-0.575613579065799</v>
      </c>
      <c r="P319" s="24" t="n">
        <f aca="false">VLOOKUP($D319,Factors!$B$4:$M$96,Factors!L$1,0)*$E319</f>
        <v>-0</v>
      </c>
      <c r="Q319" s="24" t="n">
        <f aca="false">VLOOKUP($D319,Factors!$B$4:$M$96,Factors!M$1,0)*$E319</f>
        <v>-0</v>
      </c>
    </row>
    <row r="320" customFormat="false" ht="12.75" hidden="false" customHeight="false" outlineLevel="0" collapsed="false">
      <c r="B320" s="25"/>
      <c r="C320" s="26" t="str">
        <f aca="false">"TOTAL ACCOUNT "&amp;B319</f>
        <v>TOTAL ACCOUNT 303RCMS</v>
      </c>
      <c r="D320" s="27"/>
      <c r="E320" s="28" t="n">
        <f aca="false">SUBTOTAL(9,E319)</f>
        <v>-240.228844166667</v>
      </c>
      <c r="F320" s="2"/>
      <c r="G320" s="28" t="n">
        <f aca="false">SUBTOTAL(9,G319)</f>
        <v>-6.35481675769438</v>
      </c>
      <c r="H320" s="28" t="n">
        <f aca="false">SUBTOTAL(9,H319)</f>
        <v>-71.7590129436029</v>
      </c>
      <c r="I320" s="28" t="n">
        <f aca="false">SUBTOTAL(9,I319)</f>
        <v>-20.0068041024207</v>
      </c>
      <c r="J320" s="28" t="n">
        <f aca="false">SUBTOTAL(9,J319)</f>
        <v>0</v>
      </c>
      <c r="K320" s="28" t="n">
        <f aca="false">SUBTOTAL(9,K319)</f>
        <v>-27.1572115099968</v>
      </c>
      <c r="L320" s="28" t="n">
        <f aca="false">SUBTOTAL(9,L319)</f>
        <v>-95.6369714204258</v>
      </c>
      <c r="M320" s="28" t="n">
        <f aca="false">SUBTOTAL(9,M319)</f>
        <v>-14.2685461911656</v>
      </c>
      <c r="N320" s="28" t="n">
        <f aca="false">SUBTOTAL(9,N319)</f>
        <v>-4.46986766229463</v>
      </c>
      <c r="O320" s="28" t="n">
        <f aca="false">SUBTOTAL(9,O319)</f>
        <v>-0.575613579065799</v>
      </c>
      <c r="P320" s="28" t="n">
        <f aca="false">SUBTOTAL(9,P319)</f>
        <v>0</v>
      </c>
      <c r="Q320" s="28" t="n">
        <f aca="false">SUBTOTAL(9,Q319)</f>
        <v>0</v>
      </c>
    </row>
    <row r="321" customFormat="false" ht="12.75" hidden="false" customHeight="false" outlineLevel="0" collapsed="false">
      <c r="B321" s="25"/>
      <c r="C321" s="26"/>
      <c r="D321" s="27"/>
      <c r="E321" s="28"/>
      <c r="F321" s="2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</row>
    <row r="322" customFormat="false" ht="12.75" hidden="false" customHeight="false" outlineLevel="0" collapsed="false">
      <c r="A322" s="25" t="n">
        <v>111</v>
      </c>
      <c r="B322" s="21" t="s">
        <v>222</v>
      </c>
      <c r="C322" s="22" t="s">
        <v>223</v>
      </c>
      <c r="D322" s="38" t="s">
        <v>39</v>
      </c>
      <c r="E322" s="24" t="n">
        <v>-476.814362083333</v>
      </c>
      <c r="F322" s="2"/>
      <c r="G322" s="24" t="n">
        <f aca="false">VLOOKUP($D322,Factors!$B$4:$M$96,Factors!C$1,0)*$E322</f>
        <v>-12.6132559517887</v>
      </c>
      <c r="H322" s="24" t="n">
        <f aca="false">VLOOKUP($D322,Factors!$B$4:$M$96,Factors!D$1,0)*$E322</f>
        <v>-142.429724037199</v>
      </c>
      <c r="I322" s="24" t="n">
        <f aca="false">VLOOKUP($D322,Factors!$B$4:$M$96,Factors!E$1,0)*$E322</f>
        <v>-39.7101837146732</v>
      </c>
      <c r="J322" s="24" t="n">
        <f aca="false">VLOOKUP($D322,Factors!$B$4:$M$96,Factors!F$1,0)*$E322</f>
        <v>-0</v>
      </c>
      <c r="K322" s="24" t="n">
        <f aca="false">VLOOKUP($D322,Factors!$B$4:$M$96,Factors!G$1,0)*$E322</f>
        <v>-53.9025549867673</v>
      </c>
      <c r="L322" s="24" t="n">
        <f aca="false">VLOOKUP($D322,Factors!$B$4:$M$96,Factors!H$1,0)*$E322</f>
        <v>-189.823506322059</v>
      </c>
      <c r="M322" s="24" t="n">
        <f aca="false">VLOOKUP($D322,Factors!$B$4:$M$96,Factors!I$1,0)*$E322</f>
        <v>-28.3206946842615</v>
      </c>
      <c r="N322" s="24" t="n">
        <f aca="false">VLOOKUP($D322,Factors!$B$4:$M$96,Factors!J$1,0)*$E322</f>
        <v>-8.87194502137002</v>
      </c>
      <c r="O322" s="24" t="n">
        <f aca="false">VLOOKUP($D322,Factors!$B$4:$M$96,Factors!K$1,0)*$E322</f>
        <v>-1.14249736521376</v>
      </c>
      <c r="P322" s="24" t="n">
        <f aca="false">VLOOKUP($D322,Factors!$B$4:$M$96,Factors!L$1,0)*$E322</f>
        <v>-0</v>
      </c>
      <c r="Q322" s="24" t="n">
        <f aca="false">VLOOKUP($D322,Factors!$B$4:$M$96,Factors!M$1,0)*$E322</f>
        <v>-0</v>
      </c>
    </row>
    <row r="323" customFormat="false" ht="12.75" hidden="false" customHeight="false" outlineLevel="0" collapsed="false">
      <c r="B323" s="25"/>
      <c r="C323" s="26" t="str">
        <f aca="false">"TOTAL ACCOUNT "&amp;B322</f>
        <v>TOTAL ACCOUNT 303REST</v>
      </c>
      <c r="D323" s="27"/>
      <c r="E323" s="28" t="n">
        <f aca="false">SUBTOTAL(9,E322)</f>
        <v>-476.814362083333</v>
      </c>
      <c r="F323" s="2"/>
      <c r="G323" s="28" t="n">
        <f aca="false">SUBTOTAL(9,G322)</f>
        <v>-12.6132559517887</v>
      </c>
      <c r="H323" s="28" t="n">
        <f aca="false">SUBTOTAL(9,H322)</f>
        <v>-142.429724037199</v>
      </c>
      <c r="I323" s="28" t="n">
        <f aca="false">SUBTOTAL(9,I322)</f>
        <v>-39.7101837146732</v>
      </c>
      <c r="J323" s="28" t="n">
        <f aca="false">SUBTOTAL(9,J322)</f>
        <v>0</v>
      </c>
      <c r="K323" s="28" t="n">
        <f aca="false">SUBTOTAL(9,K322)</f>
        <v>-53.9025549867673</v>
      </c>
      <c r="L323" s="28" t="n">
        <f aca="false">SUBTOTAL(9,L322)</f>
        <v>-189.823506322059</v>
      </c>
      <c r="M323" s="28" t="n">
        <f aca="false">SUBTOTAL(9,M322)</f>
        <v>-28.3206946842615</v>
      </c>
      <c r="N323" s="28" t="n">
        <f aca="false">SUBTOTAL(9,N322)</f>
        <v>-8.87194502137002</v>
      </c>
      <c r="O323" s="28" t="n">
        <f aca="false">SUBTOTAL(9,O322)</f>
        <v>-1.14249736521376</v>
      </c>
      <c r="P323" s="28" t="n">
        <f aca="false">SUBTOTAL(9,P322)</f>
        <v>0</v>
      </c>
      <c r="Q323" s="28" t="n">
        <f aca="false">SUBTOTAL(9,Q322)</f>
        <v>0</v>
      </c>
    </row>
    <row r="324" customFormat="false" ht="12.75" hidden="false" customHeight="false" outlineLevel="0" collapsed="false">
      <c r="B324" s="25"/>
      <c r="C324" s="26"/>
      <c r="D324" s="27"/>
      <c r="E324" s="28"/>
      <c r="F324" s="2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</row>
    <row r="325" customFormat="false" ht="12.75" hidden="false" customHeight="false" outlineLevel="0" collapsed="false">
      <c r="A325" s="25" t="n">
        <v>111</v>
      </c>
      <c r="B325" s="21" t="s">
        <v>224</v>
      </c>
      <c r="C325" s="22" t="s">
        <v>225</v>
      </c>
      <c r="D325" s="38" t="s">
        <v>39</v>
      </c>
      <c r="E325" s="24" t="n">
        <v>-266.100589166667</v>
      </c>
      <c r="F325" s="2"/>
      <c r="G325" s="24" t="n">
        <f aca="false">VLOOKUP($D325,Factors!$B$4:$M$96,Factors!C$1,0)*$E325</f>
        <v>-7.03920667451357</v>
      </c>
      <c r="H325" s="24" t="n">
        <f aca="false">VLOOKUP($D325,Factors!$B$4:$M$96,Factors!D$1,0)*$E325</f>
        <v>-79.487189344604</v>
      </c>
      <c r="I325" s="24" t="n">
        <f aca="false">VLOOKUP($D325,Factors!$B$4:$M$96,Factors!E$1,0)*$E325</f>
        <v>-22.1614618238876</v>
      </c>
      <c r="J325" s="24" t="n">
        <f aca="false">VLOOKUP($D325,Factors!$B$4:$M$96,Factors!F$1,0)*$E325</f>
        <v>-0</v>
      </c>
      <c r="K325" s="24" t="n">
        <f aca="false">VLOOKUP($D325,Factors!$B$4:$M$96,Factors!G$1,0)*$E325</f>
        <v>-30.0819412756292</v>
      </c>
      <c r="L325" s="24" t="n">
        <f aca="false">VLOOKUP($D325,Factors!$B$4:$M$96,Factors!H$1,0)*$E325</f>
        <v>-105.936714341575</v>
      </c>
      <c r="M325" s="24" t="n">
        <f aca="false">VLOOKUP($D325,Factors!$B$4:$M$96,Factors!I$1,0)*$E325</f>
        <v>-15.8052150697889</v>
      </c>
      <c r="N325" s="24" t="n">
        <f aca="false">VLOOKUP($D325,Factors!$B$4:$M$96,Factors!J$1,0)*$E325</f>
        <v>-4.95125563526594</v>
      </c>
      <c r="O325" s="24" t="n">
        <f aca="false">VLOOKUP($D325,Factors!$B$4:$M$96,Factors!K$1,0)*$E325</f>
        <v>-0.637605001402226</v>
      </c>
      <c r="P325" s="24" t="n">
        <f aca="false">VLOOKUP($D325,Factors!$B$4:$M$96,Factors!L$1,0)*$E325</f>
        <v>-0</v>
      </c>
      <c r="Q325" s="24" t="n">
        <f aca="false">VLOOKUP($D325,Factors!$B$4:$M$96,Factors!M$1,0)*$E325</f>
        <v>-0</v>
      </c>
    </row>
    <row r="326" customFormat="false" ht="12.75" hidden="false" customHeight="false" outlineLevel="0" collapsed="false">
      <c r="B326" s="25"/>
      <c r="C326" s="26" t="str">
        <f aca="false">"TOTAL ACCOUNT "&amp;B325</f>
        <v>TOTAL ACCOUNT 303RIS</v>
      </c>
      <c r="D326" s="27"/>
      <c r="E326" s="28" t="n">
        <f aca="false">SUBTOTAL(9,E325)</f>
        <v>-266.100589166667</v>
      </c>
      <c r="F326" s="2"/>
      <c r="G326" s="28" t="n">
        <f aca="false">SUBTOTAL(9,G325)</f>
        <v>-7.03920667451357</v>
      </c>
      <c r="H326" s="28" t="n">
        <f aca="false">SUBTOTAL(9,H325)</f>
        <v>-79.487189344604</v>
      </c>
      <c r="I326" s="28" t="n">
        <f aca="false">SUBTOTAL(9,I325)</f>
        <v>-22.1614618238876</v>
      </c>
      <c r="J326" s="28" t="n">
        <f aca="false">SUBTOTAL(9,J325)</f>
        <v>0</v>
      </c>
      <c r="K326" s="28" t="n">
        <f aca="false">SUBTOTAL(9,K325)</f>
        <v>-30.0819412756292</v>
      </c>
      <c r="L326" s="28" t="n">
        <f aca="false">SUBTOTAL(9,L325)</f>
        <v>-105.936714341575</v>
      </c>
      <c r="M326" s="28" t="n">
        <f aca="false">SUBTOTAL(9,M325)</f>
        <v>-15.8052150697889</v>
      </c>
      <c r="N326" s="28" t="n">
        <f aca="false">SUBTOTAL(9,N325)</f>
        <v>-4.95125563526594</v>
      </c>
      <c r="O326" s="28" t="n">
        <f aca="false">SUBTOTAL(9,O325)</f>
        <v>-0.637605001402226</v>
      </c>
      <c r="P326" s="28" t="n">
        <f aca="false">SUBTOTAL(9,P325)</f>
        <v>0</v>
      </c>
      <c r="Q326" s="28" t="n">
        <f aca="false">SUBTOTAL(9,Q325)</f>
        <v>0</v>
      </c>
    </row>
    <row r="327" customFormat="false" ht="12.75" hidden="false" customHeight="false" outlineLevel="0" collapsed="false">
      <c r="B327" s="25"/>
      <c r="C327" s="26"/>
      <c r="D327" s="27"/>
      <c r="E327" s="28"/>
      <c r="F327" s="2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</row>
    <row r="328" customFormat="false" ht="12.75" hidden="false" customHeight="false" outlineLevel="0" collapsed="false">
      <c r="A328" s="25" t="n">
        <v>111</v>
      </c>
      <c r="B328" s="21" t="s">
        <v>226</v>
      </c>
      <c r="C328" s="22" t="s">
        <v>227</v>
      </c>
      <c r="D328" s="38" t="s">
        <v>39</v>
      </c>
      <c r="E328" s="24" t="n">
        <v>-7836.33025166667</v>
      </c>
      <c r="F328" s="2"/>
      <c r="G328" s="24" t="n">
        <f aca="false">VLOOKUP($D328,Factors!$B$4:$M$96,Factors!C$1,0)*$E328</f>
        <v>-207.29585148222</v>
      </c>
      <c r="H328" s="24" t="n">
        <f aca="false">VLOOKUP($D328,Factors!$B$4:$M$96,Factors!D$1,0)*$E328</f>
        <v>-2340.79852446679</v>
      </c>
      <c r="I328" s="24" t="n">
        <f aca="false">VLOOKUP($D328,Factors!$B$4:$M$96,Factors!E$1,0)*$E328</f>
        <v>-652.627392729729</v>
      </c>
      <c r="J328" s="24" t="n">
        <f aca="false">VLOOKUP($D328,Factors!$B$4:$M$96,Factors!F$1,0)*$E328</f>
        <v>-0</v>
      </c>
      <c r="K328" s="24" t="n">
        <f aca="false">VLOOKUP($D328,Factors!$B$4:$M$96,Factors!G$1,0)*$E328</f>
        <v>-885.875627653824</v>
      </c>
      <c r="L328" s="24" t="n">
        <f aca="false">VLOOKUP($D328,Factors!$B$4:$M$96,Factors!H$1,0)*$E328</f>
        <v>-3119.70402604823</v>
      </c>
      <c r="M328" s="24" t="n">
        <f aca="false">VLOOKUP($D328,Factors!$B$4:$M$96,Factors!I$1,0)*$E328</f>
        <v>-465.443858554971</v>
      </c>
      <c r="N328" s="24" t="n">
        <f aca="false">VLOOKUP($D328,Factors!$B$4:$M$96,Factors!J$1,0)*$E328</f>
        <v>-145.808299184442</v>
      </c>
      <c r="O328" s="24" t="n">
        <f aca="false">VLOOKUP($D328,Factors!$B$4:$M$96,Factors!K$1,0)*$E328</f>
        <v>-18.7766715464609</v>
      </c>
      <c r="P328" s="24" t="n">
        <f aca="false">VLOOKUP($D328,Factors!$B$4:$M$96,Factors!L$1,0)*$E328</f>
        <v>-0</v>
      </c>
      <c r="Q328" s="24" t="n">
        <f aca="false">VLOOKUP($D328,Factors!$B$4:$M$96,Factors!M$1,0)*$E328</f>
        <v>-0</v>
      </c>
    </row>
    <row r="329" customFormat="false" ht="12.75" hidden="false" customHeight="false" outlineLevel="0" collapsed="false">
      <c r="B329" s="25"/>
      <c r="C329" s="26" t="str">
        <f aca="false">"TOTAL ACCOUNT "&amp;B328</f>
        <v>TOTAL ACCOUNT 303RMT</v>
      </c>
      <c r="D329" s="27"/>
      <c r="E329" s="28" t="n">
        <f aca="false">SUBTOTAL(9,E328)</f>
        <v>-7836.33025166667</v>
      </c>
      <c r="F329" s="2"/>
      <c r="G329" s="28" t="n">
        <f aca="false">SUBTOTAL(9,G328)</f>
        <v>-207.29585148222</v>
      </c>
      <c r="H329" s="28" t="n">
        <f aca="false">SUBTOTAL(9,H328)</f>
        <v>-2340.79852446679</v>
      </c>
      <c r="I329" s="28" t="n">
        <f aca="false">SUBTOTAL(9,I328)</f>
        <v>-652.627392729729</v>
      </c>
      <c r="J329" s="28" t="n">
        <f aca="false">SUBTOTAL(9,J328)</f>
        <v>0</v>
      </c>
      <c r="K329" s="28" t="n">
        <f aca="false">SUBTOTAL(9,K328)</f>
        <v>-885.875627653824</v>
      </c>
      <c r="L329" s="28" t="n">
        <f aca="false">SUBTOTAL(9,L328)</f>
        <v>-3119.70402604823</v>
      </c>
      <c r="M329" s="28" t="n">
        <f aca="false">SUBTOTAL(9,M328)</f>
        <v>-465.443858554971</v>
      </c>
      <c r="N329" s="28" t="n">
        <f aca="false">SUBTOTAL(9,N328)</f>
        <v>-145.808299184442</v>
      </c>
      <c r="O329" s="28" t="n">
        <f aca="false">SUBTOTAL(9,O328)</f>
        <v>-18.7766715464609</v>
      </c>
      <c r="P329" s="28" t="n">
        <f aca="false">SUBTOTAL(9,P328)</f>
        <v>0</v>
      </c>
      <c r="Q329" s="28" t="n">
        <f aca="false">SUBTOTAL(9,Q328)</f>
        <v>0</v>
      </c>
    </row>
    <row r="330" customFormat="false" ht="12.75" hidden="false" customHeight="false" outlineLevel="0" collapsed="false">
      <c r="B330" s="25"/>
      <c r="C330" s="26"/>
      <c r="D330" s="27"/>
      <c r="E330" s="28"/>
      <c r="F330" s="2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</row>
    <row r="331" customFormat="false" ht="12.75" hidden="false" customHeight="false" outlineLevel="0" collapsed="false">
      <c r="A331" s="25" t="n">
        <v>111</v>
      </c>
      <c r="B331" s="21" t="s">
        <v>228</v>
      </c>
      <c r="C331" s="22" t="s">
        <v>229</v>
      </c>
      <c r="D331" s="38" t="s">
        <v>39</v>
      </c>
      <c r="E331" s="24" t="n">
        <v>-144.61972</v>
      </c>
      <c r="F331" s="2"/>
      <c r="G331" s="24" t="n">
        <f aca="false">VLOOKUP($D331,Factors!$B$4:$M$96,Factors!C$1,0)*$E331</f>
        <v>-3.82565142556928</v>
      </c>
      <c r="H331" s="24" t="n">
        <f aca="false">VLOOKUP($D331,Factors!$B$4:$M$96,Factors!D$1,0)*$E331</f>
        <v>-43.1995100146272</v>
      </c>
      <c r="I331" s="24" t="n">
        <f aca="false">VLOOKUP($D331,Factors!$B$4:$M$96,Factors!E$1,0)*$E331</f>
        <v>-12.0442589540978</v>
      </c>
      <c r="J331" s="24" t="n">
        <f aca="false">VLOOKUP($D331,Factors!$B$4:$M$96,Factors!F$1,0)*$E331</f>
        <v>-0</v>
      </c>
      <c r="K331" s="24" t="n">
        <f aca="false">VLOOKUP($D331,Factors!$B$4:$M$96,Factors!G$1,0)*$E331</f>
        <v>-16.3488624281592</v>
      </c>
      <c r="L331" s="24" t="n">
        <f aca="false">VLOOKUP($D331,Factors!$B$4:$M$96,Factors!H$1,0)*$E331</f>
        <v>-57.5742354189336</v>
      </c>
      <c r="M331" s="24" t="n">
        <f aca="false">VLOOKUP($D331,Factors!$B$4:$M$96,Factors!I$1,0)*$E331</f>
        <v>-8.58978097376934</v>
      </c>
      <c r="N331" s="24" t="n">
        <f aca="false">VLOOKUP($D331,Factors!$B$4:$M$96,Factors!J$1,0)*$E331</f>
        <v>-2.69089672391556</v>
      </c>
      <c r="O331" s="24" t="n">
        <f aca="false">VLOOKUP($D331,Factors!$B$4:$M$96,Factors!K$1,0)*$E331</f>
        <v>-0.346524060928086</v>
      </c>
      <c r="P331" s="24" t="n">
        <f aca="false">VLOOKUP($D331,Factors!$B$4:$M$96,Factors!L$1,0)*$E331</f>
        <v>-0</v>
      </c>
      <c r="Q331" s="24" t="n">
        <f aca="false">VLOOKUP($D331,Factors!$B$4:$M$96,Factors!M$1,0)*$E331</f>
        <v>-0</v>
      </c>
    </row>
    <row r="332" customFormat="false" ht="12.75" hidden="false" customHeight="false" outlineLevel="0" collapsed="false">
      <c r="B332" s="25"/>
      <c r="C332" s="26" t="str">
        <f aca="false">"TOTAL ACCOUNT "&amp;B331</f>
        <v>TOTAL ACCOUNT 303RSAS</v>
      </c>
      <c r="D332" s="27"/>
      <c r="E332" s="28" t="n">
        <f aca="false">SUBTOTAL(9,E331)</f>
        <v>-144.61972</v>
      </c>
      <c r="F332" s="2"/>
      <c r="G332" s="28" t="n">
        <f aca="false">SUBTOTAL(9,G331)</f>
        <v>-3.82565142556928</v>
      </c>
      <c r="H332" s="28" t="n">
        <f aca="false">SUBTOTAL(9,H331)</f>
        <v>-43.1995100146272</v>
      </c>
      <c r="I332" s="28" t="n">
        <f aca="false">SUBTOTAL(9,I331)</f>
        <v>-12.0442589540978</v>
      </c>
      <c r="J332" s="28" t="n">
        <f aca="false">SUBTOTAL(9,J331)</f>
        <v>0</v>
      </c>
      <c r="K332" s="28" t="n">
        <f aca="false">SUBTOTAL(9,K331)</f>
        <v>-16.3488624281592</v>
      </c>
      <c r="L332" s="28" t="n">
        <f aca="false">SUBTOTAL(9,L331)</f>
        <v>-57.5742354189336</v>
      </c>
      <c r="M332" s="28" t="n">
        <f aca="false">SUBTOTAL(9,M331)</f>
        <v>-8.58978097376934</v>
      </c>
      <c r="N332" s="28" t="n">
        <f aca="false">SUBTOTAL(9,N331)</f>
        <v>-2.69089672391556</v>
      </c>
      <c r="O332" s="28" t="n">
        <f aca="false">SUBTOTAL(9,O331)</f>
        <v>-0.346524060928086</v>
      </c>
      <c r="P332" s="28" t="n">
        <f aca="false">SUBTOTAL(9,P331)</f>
        <v>0</v>
      </c>
      <c r="Q332" s="28" t="n">
        <f aca="false">SUBTOTAL(9,Q331)</f>
        <v>0</v>
      </c>
    </row>
    <row r="333" customFormat="false" ht="12.75" hidden="false" customHeight="false" outlineLevel="0" collapsed="false">
      <c r="B333" s="25"/>
      <c r="C333" s="26"/>
      <c r="D333" s="27"/>
      <c r="E333" s="28"/>
      <c r="F333" s="2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</row>
    <row r="334" customFormat="false" ht="12.75" hidden="false" customHeight="false" outlineLevel="0" collapsed="false">
      <c r="A334" s="25" t="n">
        <v>111</v>
      </c>
      <c r="B334" s="21" t="s">
        <v>230</v>
      </c>
      <c r="C334" s="22" t="s">
        <v>231</v>
      </c>
      <c r="D334" s="38" t="s">
        <v>39</v>
      </c>
      <c r="E334" s="24" t="n">
        <v>-9219.40240041667</v>
      </c>
      <c r="F334" s="2"/>
      <c r="G334" s="24" t="n">
        <f aca="false">VLOOKUP($D334,Factors!$B$4:$M$96,Factors!C$1,0)*$E334</f>
        <v>-243.882507420502</v>
      </c>
      <c r="H334" s="24" t="n">
        <f aca="false">VLOOKUP($D334,Factors!$B$4:$M$96,Factors!D$1,0)*$E334</f>
        <v>-2753.9374735733</v>
      </c>
      <c r="I334" s="24" t="n">
        <f aca="false">VLOOKUP($D334,Factors!$B$4:$M$96,Factors!E$1,0)*$E334</f>
        <v>-767.812784540371</v>
      </c>
      <c r="J334" s="24" t="n">
        <f aca="false">VLOOKUP($D334,Factors!$B$4:$M$96,Factors!F$1,0)*$E334</f>
        <v>-0</v>
      </c>
      <c r="K334" s="24" t="n">
        <f aca="false">VLOOKUP($D334,Factors!$B$4:$M$96,Factors!G$1,0)*$E334</f>
        <v>-1042.22813814224</v>
      </c>
      <c r="L334" s="24" t="n">
        <f aca="false">VLOOKUP($D334,Factors!$B$4:$M$96,Factors!H$1,0)*$E334</f>
        <v>-3670.31580633312</v>
      </c>
      <c r="M334" s="24" t="n">
        <f aca="false">VLOOKUP($D334,Factors!$B$4:$M$96,Factors!I$1,0)*$E334</f>
        <v>-547.592315409147</v>
      </c>
      <c r="N334" s="24" t="n">
        <f aca="false">VLOOKUP($D334,Factors!$B$4:$M$96,Factors!J$1,0)*$E334</f>
        <v>-171.542717104835</v>
      </c>
      <c r="O334" s="24" t="n">
        <f aca="false">VLOOKUP($D334,Factors!$B$4:$M$96,Factors!K$1,0)*$E334</f>
        <v>-22.0906578931457</v>
      </c>
      <c r="P334" s="24" t="n">
        <f aca="false">VLOOKUP($D334,Factors!$B$4:$M$96,Factors!L$1,0)*$E334</f>
        <v>-0</v>
      </c>
      <c r="Q334" s="24" t="n">
        <f aca="false">VLOOKUP($D334,Factors!$B$4:$M$96,Factors!M$1,0)*$E334</f>
        <v>-0</v>
      </c>
    </row>
    <row r="335" customFormat="false" ht="12.75" hidden="false" customHeight="false" outlineLevel="0" collapsed="false">
      <c r="B335" s="25"/>
      <c r="C335" s="26" t="str">
        <f aca="false">"TOTAL ACCOUNT "&amp;B334</f>
        <v>TOTAL ACCOUNT 303RWT</v>
      </c>
      <c r="D335" s="27"/>
      <c r="E335" s="28" t="n">
        <f aca="false">SUBTOTAL(9,E334)</f>
        <v>-9219.40240041667</v>
      </c>
      <c r="F335" s="2"/>
      <c r="G335" s="28" t="n">
        <f aca="false">SUBTOTAL(9,G334)</f>
        <v>-243.882507420502</v>
      </c>
      <c r="H335" s="28" t="n">
        <f aca="false">SUBTOTAL(9,H334)</f>
        <v>-2753.9374735733</v>
      </c>
      <c r="I335" s="28" t="n">
        <f aca="false">SUBTOTAL(9,I334)</f>
        <v>-767.812784540371</v>
      </c>
      <c r="J335" s="28" t="n">
        <f aca="false">SUBTOTAL(9,J334)</f>
        <v>0</v>
      </c>
      <c r="K335" s="28" t="n">
        <f aca="false">SUBTOTAL(9,K334)</f>
        <v>-1042.22813814224</v>
      </c>
      <c r="L335" s="28" t="n">
        <f aca="false">SUBTOTAL(9,L334)</f>
        <v>-3670.31580633312</v>
      </c>
      <c r="M335" s="28" t="n">
        <f aca="false">SUBTOTAL(9,M334)</f>
        <v>-547.592315409147</v>
      </c>
      <c r="N335" s="28" t="n">
        <f aca="false">SUBTOTAL(9,N334)</f>
        <v>-171.542717104835</v>
      </c>
      <c r="O335" s="28" t="n">
        <f aca="false">SUBTOTAL(9,O334)</f>
        <v>-22.0906578931457</v>
      </c>
      <c r="P335" s="28" t="n">
        <f aca="false">SUBTOTAL(9,P334)</f>
        <v>0</v>
      </c>
      <c r="Q335" s="28" t="n">
        <f aca="false">SUBTOTAL(9,Q334)</f>
        <v>0</v>
      </c>
    </row>
    <row r="336" customFormat="false" ht="12.75" hidden="false" customHeight="false" outlineLevel="0" collapsed="false">
      <c r="B336" s="25"/>
      <c r="C336" s="26"/>
      <c r="D336" s="27"/>
      <c r="E336" s="28"/>
      <c r="F336" s="2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</row>
    <row r="337" customFormat="false" ht="12.75" hidden="false" customHeight="false" outlineLevel="0" collapsed="false">
      <c r="A337" s="25" t="n">
        <v>111</v>
      </c>
      <c r="B337" s="21" t="s">
        <v>232</v>
      </c>
      <c r="C337" s="22" t="s">
        <v>233</v>
      </c>
      <c r="D337" s="38" t="s">
        <v>39</v>
      </c>
      <c r="E337" s="24" t="n">
        <v>-64999.300545</v>
      </c>
      <c r="F337" s="2"/>
      <c r="G337" s="24" t="n">
        <f aca="false">VLOOKUP($D337,Factors!$B$4:$M$96,Factors!C$1,0)*$E337</f>
        <v>-1719.43817061038</v>
      </c>
      <c r="H337" s="24" t="n">
        <f aca="false">VLOOKUP($D337,Factors!$B$4:$M$96,Factors!D$1,0)*$E337</f>
        <v>-19416.0100354052</v>
      </c>
      <c r="I337" s="24" t="n">
        <f aca="false">VLOOKUP($D337,Factors!$B$4:$M$96,Factors!E$1,0)*$E337</f>
        <v>-5413.28947116761</v>
      </c>
      <c r="J337" s="24" t="n">
        <f aca="false">VLOOKUP($D337,Factors!$B$4:$M$96,Factors!F$1,0)*$E337</f>
        <v>-0</v>
      </c>
      <c r="K337" s="24" t="n">
        <f aca="false">VLOOKUP($D337,Factors!$B$4:$M$96,Factors!G$1,0)*$E337</f>
        <v>-7347.99253197818</v>
      </c>
      <c r="L337" s="24" t="n">
        <f aca="false">VLOOKUP($D337,Factors!$B$4:$M$96,Factors!H$1,0)*$E337</f>
        <v>-25876.7271271432</v>
      </c>
      <c r="M337" s="24" t="n">
        <f aca="false">VLOOKUP($D337,Factors!$B$4:$M$96,Factors!I$1,0)*$E337</f>
        <v>-3860.67512182817</v>
      </c>
      <c r="N337" s="24" t="n">
        <f aca="false">VLOOKUP($D337,Factors!$B$4:$M$96,Factors!J$1,0)*$E337</f>
        <v>-1209.42292581775</v>
      </c>
      <c r="O337" s="24" t="n">
        <f aca="false">VLOOKUP($D337,Factors!$B$4:$M$96,Factors!K$1,0)*$E337</f>
        <v>-155.745161049534</v>
      </c>
      <c r="P337" s="24" t="n">
        <f aca="false">VLOOKUP($D337,Factors!$B$4:$M$96,Factors!L$1,0)*$E337</f>
        <v>-0</v>
      </c>
      <c r="Q337" s="24" t="n">
        <f aca="false">VLOOKUP($D337,Factors!$B$4:$M$96,Factors!M$1,0)*$E337</f>
        <v>-0</v>
      </c>
    </row>
    <row r="338" customFormat="false" ht="12.75" hidden="false" customHeight="false" outlineLevel="0" collapsed="false">
      <c r="B338" s="25"/>
      <c r="C338" s="26" t="str">
        <f aca="false">"TOTAL ACCOUNT "&amp;B337</f>
        <v>TOTAL ACCOUNT 303SAP</v>
      </c>
      <c r="D338" s="27"/>
      <c r="E338" s="28" t="n">
        <f aca="false">SUBTOTAL(9,E337)</f>
        <v>-64999.300545</v>
      </c>
      <c r="F338" s="2"/>
      <c r="G338" s="28" t="n">
        <f aca="false">SUBTOTAL(9,G337)</f>
        <v>-1719.43817061038</v>
      </c>
      <c r="H338" s="28" t="n">
        <f aca="false">SUBTOTAL(9,H337)</f>
        <v>-19416.0100354052</v>
      </c>
      <c r="I338" s="28" t="n">
        <f aca="false">SUBTOTAL(9,I337)</f>
        <v>-5413.28947116761</v>
      </c>
      <c r="J338" s="28" t="n">
        <f aca="false">SUBTOTAL(9,J337)</f>
        <v>0</v>
      </c>
      <c r="K338" s="28" t="n">
        <f aca="false">SUBTOTAL(9,K337)</f>
        <v>-7347.99253197818</v>
      </c>
      <c r="L338" s="28" t="n">
        <f aca="false">SUBTOTAL(9,L337)</f>
        <v>-25876.7271271432</v>
      </c>
      <c r="M338" s="28" t="n">
        <f aca="false">SUBTOTAL(9,M337)</f>
        <v>-3860.67512182817</v>
      </c>
      <c r="N338" s="28" t="n">
        <f aca="false">SUBTOTAL(9,N337)</f>
        <v>-1209.42292581775</v>
      </c>
      <c r="O338" s="28" t="n">
        <f aca="false">SUBTOTAL(9,O337)</f>
        <v>-155.745161049534</v>
      </c>
      <c r="P338" s="28" t="n">
        <f aca="false">SUBTOTAL(9,P337)</f>
        <v>0</v>
      </c>
      <c r="Q338" s="28" t="n">
        <f aca="false">SUBTOTAL(9,Q337)</f>
        <v>0</v>
      </c>
    </row>
    <row r="339" customFormat="false" ht="12.75" hidden="false" customHeight="false" outlineLevel="0" collapsed="false">
      <c r="B339" s="25"/>
      <c r="C339" s="26"/>
      <c r="D339" s="27"/>
      <c r="E339" s="28"/>
      <c r="F339" s="2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</row>
    <row r="340" customFormat="false" ht="12.75" hidden="false" customHeight="false" outlineLevel="0" collapsed="false">
      <c r="A340" s="25" t="n">
        <v>111</v>
      </c>
      <c r="B340" s="21" t="s">
        <v>234</v>
      </c>
      <c r="C340" s="22" t="s">
        <v>235</v>
      </c>
      <c r="D340" s="38" t="s">
        <v>82</v>
      </c>
      <c r="E340" s="24" t="n">
        <v>-67.2797429166667</v>
      </c>
      <c r="F340" s="2"/>
      <c r="G340" s="24" t="n">
        <f aca="false">VLOOKUP($D340,Factors!$B$4:$M$96,Factors!C$1,0)*$E340</f>
        <v>-1.84951622870754</v>
      </c>
      <c r="H340" s="24" t="n">
        <f aca="false">VLOOKUP($D340,Factors!$B$4:$M$96,Factors!D$1,0)*$E340</f>
        <v>-22.1287657499069</v>
      </c>
      <c r="I340" s="24" t="n">
        <f aca="false">VLOOKUP($D340,Factors!$B$4:$M$96,Factors!E$1,0)*$E340</f>
        <v>-5.1362185611661</v>
      </c>
      <c r="J340" s="24" t="n">
        <f aca="false">VLOOKUP($D340,Factors!$B$4:$M$96,Factors!F$1,0)*$E340</f>
        <v>-0</v>
      </c>
      <c r="K340" s="24" t="n">
        <f aca="false">VLOOKUP($D340,Factors!$B$4:$M$96,Factors!G$1,0)*$E340</f>
        <v>-4.6806798079684</v>
      </c>
      <c r="L340" s="24" t="n">
        <f aca="false">VLOOKUP($D340,Factors!$B$4:$M$96,Factors!H$1,0)*$E340</f>
        <v>-30.2286628475456</v>
      </c>
      <c r="M340" s="24" t="n">
        <f aca="false">VLOOKUP($D340,Factors!$B$4:$M$96,Factors!I$1,0)*$E340</f>
        <v>-2.65994354798063</v>
      </c>
      <c r="N340" s="24" t="n">
        <f aca="false">VLOOKUP($D340,Factors!$B$4:$M$96,Factors!J$1,0)*$E340</f>
        <v>-0.595956173391542</v>
      </c>
      <c r="O340" s="24" t="n">
        <f aca="false">VLOOKUP($D340,Factors!$B$4:$M$96,Factors!K$1,0)*$E340</f>
        <v>-0</v>
      </c>
      <c r="P340" s="24" t="n">
        <f aca="false">VLOOKUP($D340,Factors!$B$4:$M$96,Factors!L$1,0)*$E340</f>
        <v>-0</v>
      </c>
      <c r="Q340" s="24" t="n">
        <f aca="false">VLOOKUP($D340,Factors!$B$4:$M$96,Factors!M$1,0)*$E340</f>
        <v>-0</v>
      </c>
    </row>
    <row r="341" customFormat="false" ht="12.75" hidden="false" customHeight="false" outlineLevel="0" collapsed="false">
      <c r="B341" s="25"/>
      <c r="C341" s="26" t="str">
        <f aca="false">"TOTAL ACCOUNT "&amp;B340</f>
        <v>TOTAL ACCOUNT 303SB114</v>
      </c>
      <c r="D341" s="27"/>
      <c r="E341" s="28" t="n">
        <f aca="false">SUBTOTAL(9,E340)</f>
        <v>-67.2797429166667</v>
      </c>
      <c r="F341" s="2"/>
      <c r="G341" s="28" t="n">
        <f aca="false">SUBTOTAL(9,G340)</f>
        <v>-1.84951622870754</v>
      </c>
      <c r="H341" s="28" t="n">
        <f aca="false">SUBTOTAL(9,H340)</f>
        <v>-22.1287657499069</v>
      </c>
      <c r="I341" s="28" t="n">
        <f aca="false">SUBTOTAL(9,I340)</f>
        <v>-5.1362185611661</v>
      </c>
      <c r="J341" s="28" t="n">
        <f aca="false">SUBTOTAL(9,J340)</f>
        <v>0</v>
      </c>
      <c r="K341" s="28" t="n">
        <f aca="false">SUBTOTAL(9,K340)</f>
        <v>-4.6806798079684</v>
      </c>
      <c r="L341" s="28" t="n">
        <f aca="false">SUBTOTAL(9,L340)</f>
        <v>-30.2286628475456</v>
      </c>
      <c r="M341" s="28" t="n">
        <f aca="false">SUBTOTAL(9,M340)</f>
        <v>-2.65994354798063</v>
      </c>
      <c r="N341" s="28" t="n">
        <f aca="false">SUBTOTAL(9,N340)</f>
        <v>-0.595956173391542</v>
      </c>
      <c r="O341" s="28" t="n">
        <f aca="false">SUBTOTAL(9,O340)</f>
        <v>0</v>
      </c>
      <c r="P341" s="28" t="n">
        <f aca="false">SUBTOTAL(9,P340)</f>
        <v>0</v>
      </c>
      <c r="Q341" s="28" t="n">
        <f aca="false">SUBTOTAL(9,Q340)</f>
        <v>0</v>
      </c>
    </row>
    <row r="342" customFormat="false" ht="12.75" hidden="false" customHeight="false" outlineLevel="0" collapsed="false">
      <c r="B342" s="25"/>
      <c r="C342" s="26"/>
      <c r="D342" s="27"/>
      <c r="E342" s="28"/>
      <c r="F342" s="2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</row>
    <row r="343" customFormat="false" ht="12.75" hidden="false" customHeight="false" outlineLevel="0" collapsed="false">
      <c r="A343" s="25" t="n">
        <v>111</v>
      </c>
      <c r="B343" s="21" t="s">
        <v>236</v>
      </c>
      <c r="C343" s="22" t="s">
        <v>237</v>
      </c>
      <c r="D343" s="38" t="s">
        <v>39</v>
      </c>
      <c r="E343" s="24" t="n">
        <v>-53.7546458333333</v>
      </c>
      <c r="F343" s="2"/>
      <c r="G343" s="24" t="n">
        <f aca="false">VLOOKUP($D343,Factors!$B$4:$M$96,Factors!C$1,0)*$E343</f>
        <v>-1.42198130008317</v>
      </c>
      <c r="H343" s="24" t="n">
        <f aca="false">VLOOKUP($D343,Factors!$B$4:$M$96,Factors!D$1,0)*$E343</f>
        <v>-16.057107294979</v>
      </c>
      <c r="I343" s="24" t="n">
        <f aca="false">VLOOKUP($D343,Factors!$B$4:$M$96,Factors!E$1,0)*$E343</f>
        <v>-4.47680907142179</v>
      </c>
      <c r="J343" s="24" t="n">
        <f aca="false">VLOOKUP($D343,Factors!$B$4:$M$96,Factors!F$1,0)*$E343</f>
        <v>-0</v>
      </c>
      <c r="K343" s="24" t="n">
        <f aca="false">VLOOKUP($D343,Factors!$B$4:$M$96,Factors!G$1,0)*$E343</f>
        <v>-6.0768151784804</v>
      </c>
      <c r="L343" s="24" t="n">
        <f aca="false">VLOOKUP($D343,Factors!$B$4:$M$96,Factors!H$1,0)*$E343</f>
        <v>-21.4001426228023</v>
      </c>
      <c r="M343" s="24" t="n">
        <f aca="false">VLOOKUP($D343,Factors!$B$4:$M$96,Factors!I$1,0)*$E343</f>
        <v>-3.19279164716179</v>
      </c>
      <c r="N343" s="24" t="n">
        <f aca="false">VLOOKUP($D343,Factors!$B$4:$M$96,Factors!J$1,0)*$E343</f>
        <v>-1.00019693281219</v>
      </c>
      <c r="O343" s="24" t="n">
        <f aca="false">VLOOKUP($D343,Factors!$B$4:$M$96,Factors!K$1,0)*$E343</f>
        <v>-0.12880178559271</v>
      </c>
      <c r="P343" s="24" t="n">
        <f aca="false">VLOOKUP($D343,Factors!$B$4:$M$96,Factors!L$1,0)*$E343</f>
        <v>-0</v>
      </c>
      <c r="Q343" s="24" t="n">
        <f aca="false">VLOOKUP($D343,Factors!$B$4:$M$96,Factors!M$1,0)*$E343</f>
        <v>-0</v>
      </c>
    </row>
    <row r="344" customFormat="false" ht="12.75" hidden="false" customHeight="false" outlineLevel="0" collapsed="false">
      <c r="B344" s="25"/>
      <c r="C344" s="26" t="str">
        <f aca="false">"TOTAL ACCOUNT "&amp;B343</f>
        <v>TOTAL ACCOUNT 303SBVW</v>
      </c>
      <c r="D344" s="27"/>
      <c r="E344" s="28" t="n">
        <f aca="false">SUBTOTAL(9,E343)</f>
        <v>-53.7546458333333</v>
      </c>
      <c r="F344" s="2"/>
      <c r="G344" s="28" t="n">
        <f aca="false">SUBTOTAL(9,G343)</f>
        <v>-1.42198130008317</v>
      </c>
      <c r="H344" s="28" t="n">
        <f aca="false">SUBTOTAL(9,H343)</f>
        <v>-16.057107294979</v>
      </c>
      <c r="I344" s="28" t="n">
        <f aca="false">SUBTOTAL(9,I343)</f>
        <v>-4.47680907142179</v>
      </c>
      <c r="J344" s="28" t="n">
        <f aca="false">SUBTOTAL(9,J343)</f>
        <v>0</v>
      </c>
      <c r="K344" s="28" t="n">
        <f aca="false">SUBTOTAL(9,K343)</f>
        <v>-6.0768151784804</v>
      </c>
      <c r="L344" s="28" t="n">
        <f aca="false">SUBTOTAL(9,L343)</f>
        <v>-21.4001426228023</v>
      </c>
      <c r="M344" s="28" t="n">
        <f aca="false">SUBTOTAL(9,M343)</f>
        <v>-3.19279164716179</v>
      </c>
      <c r="N344" s="28" t="n">
        <f aca="false">SUBTOTAL(9,N343)</f>
        <v>-1.00019693281219</v>
      </c>
      <c r="O344" s="28" t="n">
        <f aca="false">SUBTOTAL(9,O343)</f>
        <v>-0.12880178559271</v>
      </c>
      <c r="P344" s="28" t="n">
        <f aca="false">SUBTOTAL(9,P343)</f>
        <v>0</v>
      </c>
      <c r="Q344" s="28" t="n">
        <f aca="false">SUBTOTAL(9,Q343)</f>
        <v>0</v>
      </c>
    </row>
    <row r="345" customFormat="false" ht="12.75" hidden="false" customHeight="false" outlineLevel="0" collapsed="false">
      <c r="B345" s="25"/>
      <c r="C345" s="26"/>
      <c r="D345" s="27"/>
      <c r="E345" s="28"/>
      <c r="F345" s="2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</row>
    <row r="346" customFormat="false" ht="12.75" hidden="false" customHeight="false" outlineLevel="0" collapsed="false">
      <c r="A346" s="25" t="n">
        <v>111</v>
      </c>
      <c r="B346" s="21" t="s">
        <v>238</v>
      </c>
      <c r="C346" s="22" t="s">
        <v>239</v>
      </c>
      <c r="D346" s="38" t="s">
        <v>39</v>
      </c>
      <c r="E346" s="24" t="n">
        <v>-200.936509583333</v>
      </c>
      <c r="F346" s="2"/>
      <c r="G346" s="24" t="n">
        <f aca="false">VLOOKUP($D346,Factors!$B$4:$M$96,Factors!C$1,0)*$E346</f>
        <v>-5.31540957440932</v>
      </c>
      <c r="H346" s="24" t="n">
        <f aca="false">VLOOKUP($D346,Factors!$B$4:$M$96,Factors!D$1,0)*$E346</f>
        <v>-60.0219579878141</v>
      </c>
      <c r="I346" s="24" t="n">
        <f aca="false">VLOOKUP($D346,Factors!$B$4:$M$96,Factors!E$1,0)*$E346</f>
        <v>-16.7344491799197</v>
      </c>
      <c r="J346" s="24" t="n">
        <f aca="false">VLOOKUP($D346,Factors!$B$4:$M$96,Factors!F$1,0)*$E346</f>
        <v>-0</v>
      </c>
      <c r="K346" s="24" t="n">
        <f aca="false">VLOOKUP($D346,Factors!$B$4:$M$96,Factors!G$1,0)*$E346</f>
        <v>-22.7153209256138</v>
      </c>
      <c r="L346" s="24" t="n">
        <f aca="false">VLOOKUP($D346,Factors!$B$4:$M$96,Factors!H$1,0)*$E346</f>
        <v>-79.9943873975806</v>
      </c>
      <c r="M346" s="24" t="n">
        <f aca="false">VLOOKUP($D346,Factors!$B$4:$M$96,Factors!I$1,0)*$E346</f>
        <v>-11.934752791352</v>
      </c>
      <c r="N346" s="24" t="n">
        <f aca="false">VLOOKUP($D346,Factors!$B$4:$M$96,Factors!J$1,0)*$E346</f>
        <v>-3.73876671419927</v>
      </c>
      <c r="O346" s="24" t="n">
        <f aca="false">VLOOKUP($D346,Factors!$B$4:$M$96,Factors!K$1,0)*$E346</f>
        <v>-0.481465012444582</v>
      </c>
      <c r="P346" s="24" t="n">
        <f aca="false">VLOOKUP($D346,Factors!$B$4:$M$96,Factors!L$1,0)*$E346</f>
        <v>-0</v>
      </c>
      <c r="Q346" s="24" t="n">
        <f aca="false">VLOOKUP($D346,Factors!$B$4:$M$96,Factors!M$1,0)*$E346</f>
        <v>-0</v>
      </c>
    </row>
    <row r="347" customFormat="false" ht="12.75" hidden="false" customHeight="false" outlineLevel="0" collapsed="false">
      <c r="B347" s="25"/>
      <c r="C347" s="26" t="str">
        <f aca="false">"TOTAL ACCOUNT "&amp;B346</f>
        <v>TOTAL ACCOUNT 303SCHOO</v>
      </c>
      <c r="D347" s="27"/>
      <c r="E347" s="28" t="n">
        <f aca="false">SUBTOTAL(9,E346)</f>
        <v>-200.936509583333</v>
      </c>
      <c r="F347" s="2"/>
      <c r="G347" s="28" t="n">
        <f aca="false">SUBTOTAL(9,G346)</f>
        <v>-5.31540957440932</v>
      </c>
      <c r="H347" s="28" t="n">
        <f aca="false">SUBTOTAL(9,H346)</f>
        <v>-60.0219579878141</v>
      </c>
      <c r="I347" s="28" t="n">
        <f aca="false">SUBTOTAL(9,I346)</f>
        <v>-16.7344491799197</v>
      </c>
      <c r="J347" s="28" t="n">
        <f aca="false">SUBTOTAL(9,J346)</f>
        <v>0</v>
      </c>
      <c r="K347" s="28" t="n">
        <f aca="false">SUBTOTAL(9,K346)</f>
        <v>-22.7153209256138</v>
      </c>
      <c r="L347" s="28" t="n">
        <f aca="false">SUBTOTAL(9,L346)</f>
        <v>-79.9943873975806</v>
      </c>
      <c r="M347" s="28" t="n">
        <f aca="false">SUBTOTAL(9,M346)</f>
        <v>-11.934752791352</v>
      </c>
      <c r="N347" s="28" t="n">
        <f aca="false">SUBTOTAL(9,N346)</f>
        <v>-3.73876671419927</v>
      </c>
      <c r="O347" s="28" t="n">
        <f aca="false">SUBTOTAL(9,O346)</f>
        <v>-0.481465012444582</v>
      </c>
      <c r="P347" s="28" t="n">
        <f aca="false">SUBTOTAL(9,P346)</f>
        <v>0</v>
      </c>
      <c r="Q347" s="28" t="n">
        <f aca="false">SUBTOTAL(9,Q346)</f>
        <v>0</v>
      </c>
    </row>
    <row r="348" customFormat="false" ht="12.75" hidden="false" customHeight="false" outlineLevel="0" collapsed="false">
      <c r="B348" s="25"/>
      <c r="C348" s="26"/>
      <c r="D348" s="27"/>
      <c r="E348" s="28"/>
      <c r="F348" s="2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</row>
    <row r="349" customFormat="false" ht="12.75" hidden="false" customHeight="false" outlineLevel="0" collapsed="false">
      <c r="A349" s="25" t="n">
        <v>111</v>
      </c>
      <c r="B349" s="21" t="s">
        <v>240</v>
      </c>
      <c r="C349" s="22" t="s">
        <v>241</v>
      </c>
      <c r="D349" s="38" t="s">
        <v>39</v>
      </c>
      <c r="E349" s="24" t="n">
        <v>-326.607115</v>
      </c>
      <c r="F349" s="2"/>
      <c r="G349" s="24" t="n">
        <f aca="false">VLOOKUP($D349,Factors!$B$4:$M$96,Factors!C$1,0)*$E349</f>
        <v>-8.63979666881404</v>
      </c>
      <c r="H349" s="24" t="n">
        <f aca="false">VLOOKUP($D349,Factors!$B$4:$M$96,Factors!D$1,0)*$E349</f>
        <v>-97.5611578786834</v>
      </c>
      <c r="I349" s="24" t="n">
        <f aca="false">VLOOKUP($D349,Factors!$B$4:$M$96,Factors!E$1,0)*$E349</f>
        <v>-27.2005828064858</v>
      </c>
      <c r="J349" s="24" t="n">
        <f aca="false">VLOOKUP($D349,Factors!$B$4:$M$96,Factors!F$1,0)*$E349</f>
        <v>-0</v>
      </c>
      <c r="K349" s="24" t="n">
        <f aca="false">VLOOKUP($D349,Factors!$B$4:$M$96,Factors!G$1,0)*$E349</f>
        <v>-36.9220379571538</v>
      </c>
      <c r="L349" s="24" t="n">
        <f aca="false">VLOOKUP($D349,Factors!$B$4:$M$96,Factors!H$1,0)*$E349</f>
        <v>-130.024832910123</v>
      </c>
      <c r="M349" s="24" t="n">
        <f aca="false">VLOOKUP($D349,Factors!$B$4:$M$96,Factors!I$1,0)*$E349</f>
        <v>-19.3990389576518</v>
      </c>
      <c r="N349" s="24" t="n">
        <f aca="false">VLOOKUP($D349,Factors!$B$4:$M$96,Factors!J$1,0)*$E349</f>
        <v>-6.07708281941779</v>
      </c>
      <c r="O349" s="24" t="n">
        <f aca="false">VLOOKUP($D349,Factors!$B$4:$M$96,Factors!K$1,0)*$E349</f>
        <v>-0.782585001670632</v>
      </c>
      <c r="P349" s="24" t="n">
        <f aca="false">VLOOKUP($D349,Factors!$B$4:$M$96,Factors!L$1,0)*$E349</f>
        <v>-0</v>
      </c>
      <c r="Q349" s="24" t="n">
        <f aca="false">VLOOKUP($D349,Factors!$B$4:$M$96,Factors!M$1,0)*$E349</f>
        <v>-0</v>
      </c>
    </row>
    <row r="350" customFormat="false" ht="12.75" hidden="false" customHeight="false" outlineLevel="0" collapsed="false">
      <c r="B350" s="25"/>
      <c r="C350" s="26" t="str">
        <f aca="false">"TOTAL ACCOUNT "&amp;B349</f>
        <v>TOTAL ACCOUNT 303SLDS</v>
      </c>
      <c r="D350" s="27"/>
      <c r="E350" s="28" t="n">
        <f aca="false">SUBTOTAL(9,E349)</f>
        <v>-326.607115</v>
      </c>
      <c r="F350" s="2"/>
      <c r="G350" s="28" t="n">
        <f aca="false">SUBTOTAL(9,G349)</f>
        <v>-8.63979666881404</v>
      </c>
      <c r="H350" s="28" t="n">
        <f aca="false">SUBTOTAL(9,H349)</f>
        <v>-97.5611578786834</v>
      </c>
      <c r="I350" s="28" t="n">
        <f aca="false">SUBTOTAL(9,I349)</f>
        <v>-27.2005828064858</v>
      </c>
      <c r="J350" s="28" t="n">
        <f aca="false">SUBTOTAL(9,J349)</f>
        <v>0</v>
      </c>
      <c r="K350" s="28" t="n">
        <f aca="false">SUBTOTAL(9,K349)</f>
        <v>-36.9220379571538</v>
      </c>
      <c r="L350" s="28" t="n">
        <f aca="false">SUBTOTAL(9,L349)</f>
        <v>-130.024832910123</v>
      </c>
      <c r="M350" s="28" t="n">
        <f aca="false">SUBTOTAL(9,M349)</f>
        <v>-19.3990389576518</v>
      </c>
      <c r="N350" s="28" t="n">
        <f aca="false">SUBTOTAL(9,N349)</f>
        <v>-6.07708281941779</v>
      </c>
      <c r="O350" s="28" t="n">
        <f aca="false">SUBTOTAL(9,O349)</f>
        <v>-0.782585001670632</v>
      </c>
      <c r="P350" s="28" t="n">
        <f aca="false">SUBTOTAL(9,P349)</f>
        <v>0</v>
      </c>
      <c r="Q350" s="28" t="n">
        <f aca="false">SUBTOTAL(9,Q349)</f>
        <v>0</v>
      </c>
    </row>
    <row r="351" customFormat="false" ht="12.75" hidden="false" customHeight="false" outlineLevel="0" collapsed="false">
      <c r="B351" s="25"/>
      <c r="C351" s="26"/>
      <c r="D351" s="27"/>
      <c r="E351" s="28"/>
      <c r="F351" s="2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</row>
    <row r="352" customFormat="false" ht="12.75" hidden="false" customHeight="false" outlineLevel="0" collapsed="false">
      <c r="A352" s="25" t="n">
        <v>111</v>
      </c>
      <c r="B352" s="21" t="s">
        <v>242</v>
      </c>
      <c r="C352" s="22" t="s">
        <v>243</v>
      </c>
      <c r="D352" s="38" t="s">
        <v>39</v>
      </c>
      <c r="E352" s="24" t="n">
        <v>-947.235890833334</v>
      </c>
      <c r="F352" s="2"/>
      <c r="G352" s="24" t="n">
        <f aca="false">VLOOKUP($D352,Factors!$B$4:$M$96,Factors!C$1,0)*$E352</f>
        <v>-25.0574011353149</v>
      </c>
      <c r="H352" s="24" t="n">
        <f aca="false">VLOOKUP($D352,Factors!$B$4:$M$96,Factors!D$1,0)*$E352</f>
        <v>-282.949838046076</v>
      </c>
      <c r="I352" s="24" t="n">
        <f aca="false">VLOOKUP($D352,Factors!$B$4:$M$96,Factors!E$1,0)*$E352</f>
        <v>-78.8879577405637</v>
      </c>
      <c r="J352" s="24" t="n">
        <f aca="false">VLOOKUP($D352,Factors!$B$4:$M$96,Factors!F$1,0)*$E352</f>
        <v>-0</v>
      </c>
      <c r="K352" s="24" t="n">
        <f aca="false">VLOOKUP($D352,Factors!$B$4:$M$96,Factors!G$1,0)*$E352</f>
        <v>-107.082417710731</v>
      </c>
      <c r="L352" s="24" t="n">
        <f aca="false">VLOOKUP($D352,Factors!$B$4:$M$96,Factors!H$1,0)*$E352</f>
        <v>-377.101975969125</v>
      </c>
      <c r="M352" s="24" t="n">
        <f aca="false">VLOOKUP($D352,Factors!$B$4:$M$96,Factors!I$1,0)*$E352</f>
        <v>-56.2616829347452</v>
      </c>
      <c r="N352" s="24" t="n">
        <f aca="false">VLOOKUP($D352,Factors!$B$4:$M$96,Factors!J$1,0)*$E352</f>
        <v>-17.6249404674456</v>
      </c>
      <c r="O352" s="24" t="n">
        <f aca="false">VLOOKUP($D352,Factors!$B$4:$M$96,Factors!K$1,0)*$E352</f>
        <v>-2.26967682933143</v>
      </c>
      <c r="P352" s="24" t="n">
        <f aca="false">VLOOKUP($D352,Factors!$B$4:$M$96,Factors!L$1,0)*$E352</f>
        <v>-0</v>
      </c>
      <c r="Q352" s="24" t="n">
        <f aca="false">VLOOKUP($D352,Factors!$B$4:$M$96,Factors!M$1,0)*$E352</f>
        <v>-0</v>
      </c>
    </row>
    <row r="353" customFormat="false" ht="12.75" hidden="false" customHeight="false" outlineLevel="0" collapsed="false">
      <c r="B353" s="25"/>
      <c r="C353" s="26" t="str">
        <f aca="false">"TOTAL ACCOUNT "&amp;B352</f>
        <v>TOTAL ACCOUNT 303SMART</v>
      </c>
      <c r="D353" s="27"/>
      <c r="E353" s="28" t="n">
        <f aca="false">SUBTOTAL(9,E352)</f>
        <v>-947.235890833334</v>
      </c>
      <c r="F353" s="2"/>
      <c r="G353" s="28" t="n">
        <f aca="false">SUBTOTAL(9,G352)</f>
        <v>-25.0574011353149</v>
      </c>
      <c r="H353" s="28" t="n">
        <f aca="false">SUBTOTAL(9,H352)</f>
        <v>-282.949838046076</v>
      </c>
      <c r="I353" s="28" t="n">
        <f aca="false">SUBTOTAL(9,I352)</f>
        <v>-78.8879577405637</v>
      </c>
      <c r="J353" s="28" t="n">
        <f aca="false">SUBTOTAL(9,J352)</f>
        <v>0</v>
      </c>
      <c r="K353" s="28" t="n">
        <f aca="false">SUBTOTAL(9,K352)</f>
        <v>-107.082417710731</v>
      </c>
      <c r="L353" s="28" t="n">
        <f aca="false">SUBTOTAL(9,L352)</f>
        <v>-377.101975969125</v>
      </c>
      <c r="M353" s="28" t="n">
        <f aca="false">SUBTOTAL(9,M352)</f>
        <v>-56.2616829347452</v>
      </c>
      <c r="N353" s="28" t="n">
        <f aca="false">SUBTOTAL(9,N352)</f>
        <v>-17.6249404674456</v>
      </c>
      <c r="O353" s="28" t="n">
        <f aca="false">SUBTOTAL(9,O352)</f>
        <v>-2.26967682933143</v>
      </c>
      <c r="P353" s="28" t="n">
        <f aca="false">SUBTOTAL(9,P352)</f>
        <v>0</v>
      </c>
      <c r="Q353" s="28" t="n">
        <f aca="false">SUBTOTAL(9,Q352)</f>
        <v>0</v>
      </c>
    </row>
    <row r="354" customFormat="false" ht="12.75" hidden="false" customHeight="false" outlineLevel="0" collapsed="false">
      <c r="B354" s="25"/>
      <c r="C354" s="26"/>
      <c r="D354" s="27"/>
      <c r="E354" s="28"/>
      <c r="F354" s="2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</row>
    <row r="355" customFormat="false" ht="12.75" hidden="false" customHeight="false" outlineLevel="0" collapsed="false">
      <c r="A355" s="25" t="n">
        <v>111</v>
      </c>
      <c r="B355" s="21" t="s">
        <v>244</v>
      </c>
      <c r="C355" s="22" t="s">
        <v>245</v>
      </c>
      <c r="D355" s="38" t="s">
        <v>39</v>
      </c>
      <c r="E355" s="24" t="n">
        <v>-179.006018333333</v>
      </c>
      <c r="F355" s="2"/>
      <c r="G355" s="24" t="n">
        <f aca="false">VLOOKUP($D355,Factors!$B$4:$M$96,Factors!C$1,0)*$E355</f>
        <v>-4.73527835085283</v>
      </c>
      <c r="H355" s="24" t="n">
        <f aca="false">VLOOKUP($D355,Factors!$B$4:$M$96,Factors!D$1,0)*$E355</f>
        <v>-53.4710776764702</v>
      </c>
      <c r="I355" s="24" t="n">
        <f aca="false">VLOOKUP($D355,Factors!$B$4:$M$96,Factors!E$1,0)*$E355</f>
        <v>-14.908028027911</v>
      </c>
      <c r="J355" s="24" t="n">
        <f aca="false">VLOOKUP($D355,Factors!$B$4:$M$96,Factors!F$1,0)*$E355</f>
        <v>-0</v>
      </c>
      <c r="K355" s="24" t="n">
        <f aca="false">VLOOKUP($D355,Factors!$B$4:$M$96,Factors!G$1,0)*$E355</f>
        <v>-20.2361390794022</v>
      </c>
      <c r="L355" s="24" t="n">
        <f aca="false">VLOOKUP($D355,Factors!$B$4:$M$96,Factors!H$1,0)*$E355</f>
        <v>-71.2636882503249</v>
      </c>
      <c r="M355" s="24" t="n">
        <f aca="false">VLOOKUP($D355,Factors!$B$4:$M$96,Factors!I$1,0)*$E355</f>
        <v>-10.6321772056389</v>
      </c>
      <c r="N355" s="24" t="n">
        <f aca="false">VLOOKUP($D355,Factors!$B$4:$M$96,Factors!J$1,0)*$E355</f>
        <v>-3.33071249407988</v>
      </c>
      <c r="O355" s="24" t="n">
        <f aca="false">VLOOKUP($D355,Factors!$B$4:$M$96,Factors!K$1,0)*$E355</f>
        <v>-0.428917248653462</v>
      </c>
      <c r="P355" s="24" t="n">
        <f aca="false">VLOOKUP($D355,Factors!$B$4:$M$96,Factors!L$1,0)*$E355</f>
        <v>-0</v>
      </c>
      <c r="Q355" s="24" t="n">
        <f aca="false">VLOOKUP($D355,Factors!$B$4:$M$96,Factors!M$1,0)*$E355</f>
        <v>-0</v>
      </c>
    </row>
    <row r="356" customFormat="false" ht="12.75" hidden="false" customHeight="false" outlineLevel="0" collapsed="false">
      <c r="B356" s="25"/>
      <c r="C356" s="26" t="str">
        <f aca="false">"TOTAL ACCOUNT "&amp;B355</f>
        <v>TOTAL ACCOUNT 303SPS</v>
      </c>
      <c r="D356" s="27"/>
      <c r="E356" s="28" t="n">
        <f aca="false">SUBTOTAL(9,E355)</f>
        <v>-179.006018333333</v>
      </c>
      <c r="F356" s="2"/>
      <c r="G356" s="28" t="n">
        <f aca="false">SUBTOTAL(9,G355)</f>
        <v>-4.73527835085283</v>
      </c>
      <c r="H356" s="28" t="n">
        <f aca="false">SUBTOTAL(9,H355)</f>
        <v>-53.4710776764702</v>
      </c>
      <c r="I356" s="28" t="n">
        <f aca="false">SUBTOTAL(9,I355)</f>
        <v>-14.908028027911</v>
      </c>
      <c r="J356" s="28" t="n">
        <f aca="false">SUBTOTAL(9,J355)</f>
        <v>0</v>
      </c>
      <c r="K356" s="28" t="n">
        <f aca="false">SUBTOTAL(9,K355)</f>
        <v>-20.2361390794022</v>
      </c>
      <c r="L356" s="28" t="n">
        <f aca="false">SUBTOTAL(9,L355)</f>
        <v>-71.2636882503249</v>
      </c>
      <c r="M356" s="28" t="n">
        <f aca="false">SUBTOTAL(9,M355)</f>
        <v>-10.6321772056389</v>
      </c>
      <c r="N356" s="28" t="n">
        <f aca="false">SUBTOTAL(9,N355)</f>
        <v>-3.33071249407988</v>
      </c>
      <c r="O356" s="28" t="n">
        <f aca="false">SUBTOTAL(9,O355)</f>
        <v>-0.428917248653462</v>
      </c>
      <c r="P356" s="28" t="n">
        <f aca="false">SUBTOTAL(9,P355)</f>
        <v>0</v>
      </c>
      <c r="Q356" s="28" t="n">
        <f aca="false">SUBTOTAL(9,Q355)</f>
        <v>0</v>
      </c>
    </row>
    <row r="357" customFormat="false" ht="12.75" hidden="false" customHeight="false" outlineLevel="0" collapsed="false">
      <c r="B357" s="25"/>
      <c r="C357" s="26"/>
      <c r="D357" s="27"/>
      <c r="E357" s="28"/>
      <c r="F357" s="2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</row>
    <row r="358" customFormat="false" ht="12.75" hidden="false" customHeight="false" outlineLevel="0" collapsed="false">
      <c r="A358" s="25" t="n">
        <v>111</v>
      </c>
      <c r="B358" s="21" t="s">
        <v>246</v>
      </c>
      <c r="C358" s="22" t="s">
        <v>247</v>
      </c>
      <c r="D358" s="38" t="s">
        <v>39</v>
      </c>
      <c r="E358" s="24" t="n">
        <v>-170.158099583333</v>
      </c>
      <c r="F358" s="2"/>
      <c r="G358" s="24" t="n">
        <f aca="false">VLOOKUP($D358,Factors!$B$4:$M$96,Factors!C$1,0)*$E358</f>
        <v>-4.50122276715194</v>
      </c>
      <c r="H358" s="24" t="n">
        <f aca="false">VLOOKUP($D358,Factors!$B$4:$M$96,Factors!D$1,0)*$E358</f>
        <v>-50.8281064782876</v>
      </c>
      <c r="I358" s="24" t="n">
        <f aca="false">VLOOKUP($D358,Factors!$B$4:$M$96,Factors!E$1,0)*$E358</f>
        <v>-14.171153246036</v>
      </c>
      <c r="J358" s="24" t="n">
        <f aca="false">VLOOKUP($D358,Factors!$B$4:$M$96,Factors!F$1,0)*$E358</f>
        <v>-0</v>
      </c>
      <c r="K358" s="24" t="n">
        <f aca="false">VLOOKUP($D358,Factors!$B$4:$M$96,Factors!G$1,0)*$E358</f>
        <v>-19.2359061483795</v>
      </c>
      <c r="L358" s="24" t="n">
        <f aca="false">VLOOKUP($D358,Factors!$B$4:$M$96,Factors!H$1,0)*$E358</f>
        <v>-67.7412629747117</v>
      </c>
      <c r="M358" s="24" t="n">
        <f aca="false">VLOOKUP($D358,Factors!$B$4:$M$96,Factors!I$1,0)*$E358</f>
        <v>-10.1066493997753</v>
      </c>
      <c r="N358" s="24" t="n">
        <f aca="false">VLOOKUP($D358,Factors!$B$4:$M$96,Factors!J$1,0)*$E358</f>
        <v>-3.16608186433004</v>
      </c>
      <c r="O358" s="24" t="n">
        <f aca="false">VLOOKUP($D358,Factors!$B$4:$M$96,Factors!K$1,0)*$E358</f>
        <v>-0.407716704661178</v>
      </c>
      <c r="P358" s="24" t="n">
        <f aca="false">VLOOKUP($D358,Factors!$B$4:$M$96,Factors!L$1,0)*$E358</f>
        <v>-0</v>
      </c>
      <c r="Q358" s="24" t="n">
        <f aca="false">VLOOKUP($D358,Factors!$B$4:$M$96,Factors!M$1,0)*$E358</f>
        <v>-0</v>
      </c>
    </row>
    <row r="359" customFormat="false" ht="12.75" hidden="false" customHeight="false" outlineLevel="0" collapsed="false">
      <c r="B359" s="25"/>
      <c r="C359" s="26" t="str">
        <f aca="false">"TOTAL ACCOUNT "&amp;B358</f>
        <v>TOTAL ACCOUNT 303SRCHE</v>
      </c>
      <c r="D359" s="27"/>
      <c r="E359" s="28" t="n">
        <f aca="false">SUBTOTAL(9,E358)</f>
        <v>-170.158099583333</v>
      </c>
      <c r="F359" s="2"/>
      <c r="G359" s="28" t="n">
        <f aca="false">SUBTOTAL(9,G358)</f>
        <v>-4.50122276715194</v>
      </c>
      <c r="H359" s="28" t="n">
        <f aca="false">SUBTOTAL(9,H358)</f>
        <v>-50.8281064782876</v>
      </c>
      <c r="I359" s="28" t="n">
        <f aca="false">SUBTOTAL(9,I358)</f>
        <v>-14.171153246036</v>
      </c>
      <c r="J359" s="28" t="n">
        <f aca="false">SUBTOTAL(9,J358)</f>
        <v>0</v>
      </c>
      <c r="K359" s="28" t="n">
        <f aca="false">SUBTOTAL(9,K358)</f>
        <v>-19.2359061483795</v>
      </c>
      <c r="L359" s="28" t="n">
        <f aca="false">SUBTOTAL(9,L358)</f>
        <v>-67.7412629747117</v>
      </c>
      <c r="M359" s="28" t="n">
        <f aca="false">SUBTOTAL(9,M358)</f>
        <v>-10.1066493997753</v>
      </c>
      <c r="N359" s="28" t="n">
        <f aca="false">SUBTOTAL(9,N358)</f>
        <v>-3.16608186433004</v>
      </c>
      <c r="O359" s="28" t="n">
        <f aca="false">SUBTOTAL(9,O358)</f>
        <v>-0.407716704661178</v>
      </c>
      <c r="P359" s="28" t="n">
        <f aca="false">SUBTOTAL(9,P358)</f>
        <v>0</v>
      </c>
      <c r="Q359" s="28" t="n">
        <f aca="false">SUBTOTAL(9,Q358)</f>
        <v>0</v>
      </c>
    </row>
    <row r="360" customFormat="false" ht="12.75" hidden="false" customHeight="false" outlineLevel="0" collapsed="false">
      <c r="B360" s="25"/>
      <c r="C360" s="26"/>
      <c r="D360" s="27"/>
      <c r="E360" s="28"/>
      <c r="F360" s="2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</row>
    <row r="361" customFormat="false" ht="12.75" hidden="false" customHeight="false" outlineLevel="0" collapsed="false">
      <c r="A361" s="25" t="n">
        <v>111</v>
      </c>
      <c r="B361" s="21" t="s">
        <v>248</v>
      </c>
      <c r="C361" s="22" t="s">
        <v>249</v>
      </c>
      <c r="D361" s="38" t="s">
        <v>39</v>
      </c>
      <c r="E361" s="24" t="n">
        <v>-50.484155</v>
      </c>
      <c r="F361" s="2"/>
      <c r="G361" s="24" t="n">
        <f aca="false">VLOOKUP($D361,Factors!$B$4:$M$96,Factors!C$1,0)*$E361</f>
        <v>-1.33546641871807</v>
      </c>
      <c r="H361" s="24" t="n">
        <f aca="false">VLOOKUP($D361,Factors!$B$4:$M$96,Factors!D$1,0)*$E361</f>
        <v>-15.080175507894</v>
      </c>
      <c r="I361" s="24" t="n">
        <f aca="false">VLOOKUP($D361,Factors!$B$4:$M$96,Factors!E$1,0)*$E361</f>
        <v>-4.20443516208446</v>
      </c>
      <c r="J361" s="24" t="n">
        <f aca="false">VLOOKUP($D361,Factors!$B$4:$M$96,Factors!F$1,0)*$E361</f>
        <v>-0</v>
      </c>
      <c r="K361" s="24" t="n">
        <f aca="false">VLOOKUP($D361,Factors!$B$4:$M$96,Factors!G$1,0)*$E361</f>
        <v>-5.70709516583813</v>
      </c>
      <c r="L361" s="24" t="n">
        <f aca="false">VLOOKUP($D361,Factors!$B$4:$M$96,Factors!H$1,0)*$E361</f>
        <v>-20.0981347833887</v>
      </c>
      <c r="M361" s="24" t="n">
        <f aca="false">VLOOKUP($D361,Factors!$B$4:$M$96,Factors!I$1,0)*$E361</f>
        <v>-2.99853874766057</v>
      </c>
      <c r="N361" s="24" t="n">
        <f aca="false">VLOOKUP($D361,Factors!$B$4:$M$96,Factors!J$1,0)*$E361</f>
        <v>-0.93934386886619</v>
      </c>
      <c r="O361" s="24" t="n">
        <f aca="false">VLOOKUP($D361,Factors!$B$4:$M$96,Factors!K$1,0)*$E361</f>
        <v>-0.120965345549853</v>
      </c>
      <c r="P361" s="24" t="n">
        <f aca="false">VLOOKUP($D361,Factors!$B$4:$M$96,Factors!L$1,0)*$E361</f>
        <v>-0</v>
      </c>
      <c r="Q361" s="24" t="n">
        <f aca="false">VLOOKUP($D361,Factors!$B$4:$M$96,Factors!M$1,0)*$E361</f>
        <v>-0</v>
      </c>
    </row>
    <row r="362" customFormat="false" ht="12.75" hidden="false" customHeight="false" outlineLevel="0" collapsed="false">
      <c r="B362" s="25"/>
      <c r="C362" s="26" t="str">
        <f aca="false">"TOTAL ACCOUNT "&amp;B361</f>
        <v>TOTAL ACCOUNT 303STEM</v>
      </c>
      <c r="D362" s="27"/>
      <c r="E362" s="28" t="n">
        <f aca="false">SUBTOTAL(9,E361)</f>
        <v>-50.484155</v>
      </c>
      <c r="F362" s="2"/>
      <c r="G362" s="28" t="n">
        <f aca="false">SUBTOTAL(9,G361)</f>
        <v>-1.33546641871807</v>
      </c>
      <c r="H362" s="28" t="n">
        <f aca="false">SUBTOTAL(9,H361)</f>
        <v>-15.080175507894</v>
      </c>
      <c r="I362" s="28" t="n">
        <f aca="false">SUBTOTAL(9,I361)</f>
        <v>-4.20443516208446</v>
      </c>
      <c r="J362" s="28" t="n">
        <f aca="false">SUBTOTAL(9,J361)</f>
        <v>0</v>
      </c>
      <c r="K362" s="28" t="n">
        <f aca="false">SUBTOTAL(9,K361)</f>
        <v>-5.70709516583813</v>
      </c>
      <c r="L362" s="28" t="n">
        <f aca="false">SUBTOTAL(9,L361)</f>
        <v>-20.0981347833887</v>
      </c>
      <c r="M362" s="28" t="n">
        <f aca="false">SUBTOTAL(9,M361)</f>
        <v>-2.99853874766057</v>
      </c>
      <c r="N362" s="28" t="n">
        <f aca="false">SUBTOTAL(9,N361)</f>
        <v>-0.93934386886619</v>
      </c>
      <c r="O362" s="28" t="n">
        <f aca="false">SUBTOTAL(9,O361)</f>
        <v>-0.120965345549853</v>
      </c>
      <c r="P362" s="28" t="n">
        <f aca="false">SUBTOTAL(9,P361)</f>
        <v>0</v>
      </c>
      <c r="Q362" s="28" t="n">
        <f aca="false">SUBTOTAL(9,Q361)</f>
        <v>0</v>
      </c>
    </row>
    <row r="363" customFormat="false" ht="12.75" hidden="false" customHeight="false" outlineLevel="0" collapsed="false">
      <c r="B363" s="25"/>
      <c r="C363" s="26"/>
      <c r="D363" s="27"/>
      <c r="E363" s="28"/>
      <c r="F363" s="2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</row>
    <row r="364" customFormat="false" ht="12.75" hidden="false" customHeight="false" outlineLevel="0" collapsed="false">
      <c r="A364" s="25" t="n">
        <v>111</v>
      </c>
      <c r="B364" s="21" t="s">
        <v>250</v>
      </c>
      <c r="C364" s="22" t="s">
        <v>251</v>
      </c>
      <c r="D364" s="38" t="s">
        <v>39</v>
      </c>
      <c r="E364" s="24" t="n">
        <v>-640.371052083333</v>
      </c>
      <c r="F364" s="2"/>
      <c r="G364" s="24" t="n">
        <f aca="false">VLOOKUP($D364,Factors!$B$4:$M$96,Factors!C$1,0)*$E364</f>
        <v>-16.9398504456785</v>
      </c>
      <c r="H364" s="24" t="n">
        <f aca="false">VLOOKUP($D364,Factors!$B$4:$M$96,Factors!D$1,0)*$E364</f>
        <v>-191.28591645421</v>
      </c>
      <c r="I364" s="24" t="n">
        <f aca="false">VLOOKUP($D364,Factors!$B$4:$M$96,Factors!E$1,0)*$E364</f>
        <v>-53.331556567802</v>
      </c>
      <c r="J364" s="24" t="n">
        <f aca="false">VLOOKUP($D364,Factors!$B$4:$M$96,Factors!F$1,0)*$E364</f>
        <v>-0</v>
      </c>
      <c r="K364" s="24" t="n">
        <f aca="false">VLOOKUP($D364,Factors!$B$4:$M$96,Factors!G$1,0)*$E364</f>
        <v>-72.3921898997313</v>
      </c>
      <c r="L364" s="24" t="n">
        <f aca="false">VLOOKUP($D364,Factors!$B$4:$M$96,Factors!H$1,0)*$E364</f>
        <v>-254.936696794296</v>
      </c>
      <c r="M364" s="24" t="n">
        <f aca="false">VLOOKUP($D364,Factors!$B$4:$M$96,Factors!I$1,0)*$E364</f>
        <v>-38.0352491301883</v>
      </c>
      <c r="N364" s="24" t="n">
        <f aca="false">VLOOKUP($D364,Factors!$B$4:$M$96,Factors!J$1,0)*$E364</f>
        <v>-11.9151963932816</v>
      </c>
      <c r="O364" s="24" t="n">
        <f aca="false">VLOOKUP($D364,Factors!$B$4:$M$96,Factors!K$1,0)*$E364</f>
        <v>-1.53439639814479</v>
      </c>
      <c r="P364" s="24" t="n">
        <f aca="false">VLOOKUP($D364,Factors!$B$4:$M$96,Factors!L$1,0)*$E364</f>
        <v>-0</v>
      </c>
      <c r="Q364" s="24" t="n">
        <f aca="false">VLOOKUP($D364,Factors!$B$4:$M$96,Factors!M$1,0)*$E364</f>
        <v>-0</v>
      </c>
    </row>
    <row r="365" customFormat="false" ht="12.75" hidden="false" customHeight="false" outlineLevel="0" collapsed="false">
      <c r="B365" s="25"/>
      <c r="C365" s="26" t="str">
        <f aca="false">"TOTAL ACCOUNT "&amp;B364</f>
        <v>TOTAL ACCOUNT 303STERL</v>
      </c>
      <c r="D365" s="27"/>
      <c r="E365" s="28" t="n">
        <f aca="false">SUBTOTAL(9,E364)</f>
        <v>-640.371052083333</v>
      </c>
      <c r="F365" s="2"/>
      <c r="G365" s="28" t="n">
        <f aca="false">SUBTOTAL(9,G364)</f>
        <v>-16.9398504456785</v>
      </c>
      <c r="H365" s="28" t="n">
        <f aca="false">SUBTOTAL(9,H364)</f>
        <v>-191.28591645421</v>
      </c>
      <c r="I365" s="28" t="n">
        <f aca="false">SUBTOTAL(9,I364)</f>
        <v>-53.331556567802</v>
      </c>
      <c r="J365" s="28" t="n">
        <f aca="false">SUBTOTAL(9,J364)</f>
        <v>0</v>
      </c>
      <c r="K365" s="28" t="n">
        <f aca="false">SUBTOTAL(9,K364)</f>
        <v>-72.3921898997313</v>
      </c>
      <c r="L365" s="28" t="n">
        <f aca="false">SUBTOTAL(9,L364)</f>
        <v>-254.936696794296</v>
      </c>
      <c r="M365" s="28" t="n">
        <f aca="false">SUBTOTAL(9,M364)</f>
        <v>-38.0352491301883</v>
      </c>
      <c r="N365" s="28" t="n">
        <f aca="false">SUBTOTAL(9,N364)</f>
        <v>-11.9151963932816</v>
      </c>
      <c r="O365" s="28" t="n">
        <f aca="false">SUBTOTAL(9,O364)</f>
        <v>-1.53439639814479</v>
      </c>
      <c r="P365" s="28" t="n">
        <f aca="false">SUBTOTAL(9,P364)</f>
        <v>0</v>
      </c>
      <c r="Q365" s="28" t="n">
        <f aca="false">SUBTOTAL(9,Q364)</f>
        <v>0</v>
      </c>
    </row>
    <row r="366" customFormat="false" ht="12.75" hidden="false" customHeight="false" outlineLevel="0" collapsed="false">
      <c r="B366" s="25"/>
      <c r="C366" s="26"/>
      <c r="D366" s="27"/>
      <c r="E366" s="28"/>
      <c r="F366" s="2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</row>
    <row r="367" customFormat="false" ht="12.75" hidden="false" customHeight="false" outlineLevel="0" collapsed="false">
      <c r="A367" s="25" t="n">
        <v>111</v>
      </c>
      <c r="B367" s="21" t="s">
        <v>252</v>
      </c>
      <c r="C367" s="22" t="s">
        <v>253</v>
      </c>
      <c r="D367" s="38" t="s">
        <v>39</v>
      </c>
      <c r="E367" s="24" t="n">
        <v>-193.78209</v>
      </c>
      <c r="F367" s="2"/>
      <c r="G367" s="24" t="n">
        <f aca="false">VLOOKUP($D367,Factors!$B$4:$M$96,Factors!C$1,0)*$E367</f>
        <v>-5.12615242830158</v>
      </c>
      <c r="H367" s="24" t="n">
        <f aca="false">VLOOKUP($D367,Factors!$B$4:$M$96,Factors!D$1,0)*$E367</f>
        <v>-57.8848537226485</v>
      </c>
      <c r="I367" s="24" t="n">
        <f aca="false">VLOOKUP($D367,Factors!$B$4:$M$96,Factors!E$1,0)*$E367</f>
        <v>-16.1386128574048</v>
      </c>
      <c r="J367" s="24" t="n">
        <f aca="false">VLOOKUP($D367,Factors!$B$4:$M$96,Factors!F$1,0)*$E367</f>
        <v>-0</v>
      </c>
      <c r="K367" s="24" t="n">
        <f aca="false">VLOOKUP($D367,Factors!$B$4:$M$96,Factors!G$1,0)*$E367</f>
        <v>-21.9065334274687</v>
      </c>
      <c r="L367" s="24" t="n">
        <f aca="false">VLOOKUP($D367,Factors!$B$4:$M$96,Factors!H$1,0)*$E367</f>
        <v>-77.1461573126609</v>
      </c>
      <c r="M367" s="24" t="n">
        <f aca="false">VLOOKUP($D367,Factors!$B$4:$M$96,Factors!I$1,0)*$E367</f>
        <v>-11.5098114540621</v>
      </c>
      <c r="N367" s="24" t="n">
        <f aca="false">VLOOKUP($D367,Factors!$B$4:$M$96,Factors!J$1,0)*$E367</f>
        <v>-3.60564652686722</v>
      </c>
      <c r="O367" s="24" t="n">
        <f aca="false">VLOOKUP($D367,Factors!$B$4:$M$96,Factors!K$1,0)*$E367</f>
        <v>-0.46432227058614</v>
      </c>
      <c r="P367" s="24" t="n">
        <f aca="false">VLOOKUP($D367,Factors!$B$4:$M$96,Factors!L$1,0)*$E367</f>
        <v>-0</v>
      </c>
      <c r="Q367" s="24" t="n">
        <f aca="false">VLOOKUP($D367,Factors!$B$4:$M$96,Factors!M$1,0)*$E367</f>
        <v>-0</v>
      </c>
    </row>
    <row r="368" customFormat="false" ht="12.75" hidden="false" customHeight="false" outlineLevel="0" collapsed="false">
      <c r="B368" s="25"/>
      <c r="C368" s="26" t="str">
        <f aca="false">"TOTAL ACCOUNT "&amp;B367</f>
        <v>TOTAL ACCOUNT 303STROB</v>
      </c>
      <c r="D368" s="27"/>
      <c r="E368" s="28" t="n">
        <f aca="false">SUBTOTAL(9,E367)</f>
        <v>-193.78209</v>
      </c>
      <c r="F368" s="2"/>
      <c r="G368" s="28" t="n">
        <f aca="false">SUBTOTAL(9,G367)</f>
        <v>-5.12615242830158</v>
      </c>
      <c r="H368" s="28" t="n">
        <f aca="false">SUBTOTAL(9,H367)</f>
        <v>-57.8848537226485</v>
      </c>
      <c r="I368" s="28" t="n">
        <f aca="false">SUBTOTAL(9,I367)</f>
        <v>-16.1386128574048</v>
      </c>
      <c r="J368" s="28" t="n">
        <f aca="false">SUBTOTAL(9,J367)</f>
        <v>0</v>
      </c>
      <c r="K368" s="28" t="n">
        <f aca="false">SUBTOTAL(9,K367)</f>
        <v>-21.9065334274687</v>
      </c>
      <c r="L368" s="28" t="n">
        <f aca="false">SUBTOTAL(9,L367)</f>
        <v>-77.1461573126609</v>
      </c>
      <c r="M368" s="28" t="n">
        <f aca="false">SUBTOTAL(9,M367)</f>
        <v>-11.5098114540621</v>
      </c>
      <c r="N368" s="28" t="n">
        <f aca="false">SUBTOTAL(9,N367)</f>
        <v>-3.60564652686722</v>
      </c>
      <c r="O368" s="28" t="n">
        <f aca="false">SUBTOTAL(9,O367)</f>
        <v>-0.46432227058614</v>
      </c>
      <c r="P368" s="28" t="n">
        <f aca="false">SUBTOTAL(9,P367)</f>
        <v>0</v>
      </c>
      <c r="Q368" s="28" t="n">
        <f aca="false">SUBTOTAL(9,Q367)</f>
        <v>0</v>
      </c>
    </row>
    <row r="369" customFormat="false" ht="12.75" hidden="false" customHeight="false" outlineLevel="0" collapsed="false">
      <c r="B369" s="25"/>
      <c r="C369" s="26"/>
      <c r="D369" s="27"/>
      <c r="E369" s="28"/>
      <c r="F369" s="2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</row>
    <row r="370" customFormat="false" ht="12.75" hidden="false" customHeight="false" outlineLevel="0" collapsed="false">
      <c r="A370" s="25" t="n">
        <v>111</v>
      </c>
      <c r="B370" s="21" t="s">
        <v>254</v>
      </c>
      <c r="C370" s="22" t="s">
        <v>255</v>
      </c>
      <c r="D370" s="38" t="s">
        <v>39</v>
      </c>
      <c r="E370" s="24" t="n">
        <v>-180.77576</v>
      </c>
      <c r="F370" s="2"/>
      <c r="G370" s="24" t="n">
        <f aca="false">VLOOKUP($D370,Factors!$B$4:$M$96,Factors!C$1,0)*$E370</f>
        <v>-4.78209364499095</v>
      </c>
      <c r="H370" s="24" t="n">
        <f aca="false">VLOOKUP($D370,Factors!$B$4:$M$96,Factors!D$1,0)*$E370</f>
        <v>-53.9997190875618</v>
      </c>
      <c r="I370" s="24" t="n">
        <f aca="false">VLOOKUP($D370,Factors!$B$4:$M$96,Factors!E$1,0)*$E370</f>
        <v>-15.0554161359449</v>
      </c>
      <c r="J370" s="24" t="n">
        <f aca="false">VLOOKUP($D370,Factors!$B$4:$M$96,Factors!F$1,0)*$E370</f>
        <v>-0</v>
      </c>
      <c r="K370" s="24" t="n">
        <f aca="false">VLOOKUP($D370,Factors!$B$4:$M$96,Factors!G$1,0)*$E370</f>
        <v>-20.4362035176525</v>
      </c>
      <c r="L370" s="24" t="n">
        <f aca="false">VLOOKUP($D370,Factors!$B$4:$M$96,Factors!H$1,0)*$E370</f>
        <v>-71.9682361733008</v>
      </c>
      <c r="M370" s="24" t="n">
        <f aca="false">VLOOKUP($D370,Factors!$B$4:$M$96,Factors!I$1,0)*$E370</f>
        <v>-10.7372921463732</v>
      </c>
      <c r="N370" s="24" t="n">
        <f aca="false">VLOOKUP($D370,Factors!$B$4:$M$96,Factors!J$1,0)*$E370</f>
        <v>-3.36364155833896</v>
      </c>
      <c r="O370" s="24" t="n">
        <f aca="false">VLOOKUP($D370,Factors!$B$4:$M$96,Factors!K$1,0)*$E370</f>
        <v>-0.433157735836863</v>
      </c>
      <c r="P370" s="24" t="n">
        <f aca="false">VLOOKUP($D370,Factors!$B$4:$M$96,Factors!L$1,0)*$E370</f>
        <v>-0</v>
      </c>
      <c r="Q370" s="24" t="n">
        <f aca="false">VLOOKUP($D370,Factors!$B$4:$M$96,Factors!M$1,0)*$E370</f>
        <v>-0</v>
      </c>
    </row>
    <row r="371" customFormat="false" ht="12.75" hidden="false" customHeight="false" outlineLevel="0" collapsed="false">
      <c r="B371" s="25"/>
      <c r="C371" s="26" t="str">
        <f aca="false">"TOTAL ACCOUNT "&amp;B370</f>
        <v>TOTAL ACCOUNT 303TCP</v>
      </c>
      <c r="D371" s="27"/>
      <c r="E371" s="28" t="n">
        <f aca="false">SUBTOTAL(9,E370)</f>
        <v>-180.77576</v>
      </c>
      <c r="F371" s="2"/>
      <c r="G371" s="28" t="n">
        <f aca="false">SUBTOTAL(9,G370)</f>
        <v>-4.78209364499095</v>
      </c>
      <c r="H371" s="28" t="n">
        <f aca="false">SUBTOTAL(9,H370)</f>
        <v>-53.9997190875618</v>
      </c>
      <c r="I371" s="28" t="n">
        <f aca="false">SUBTOTAL(9,I370)</f>
        <v>-15.0554161359449</v>
      </c>
      <c r="J371" s="28" t="n">
        <f aca="false">SUBTOTAL(9,J370)</f>
        <v>0</v>
      </c>
      <c r="K371" s="28" t="n">
        <f aca="false">SUBTOTAL(9,K370)</f>
        <v>-20.4362035176525</v>
      </c>
      <c r="L371" s="28" t="n">
        <f aca="false">SUBTOTAL(9,L370)</f>
        <v>-71.9682361733008</v>
      </c>
      <c r="M371" s="28" t="n">
        <f aca="false">SUBTOTAL(9,M370)</f>
        <v>-10.7372921463732</v>
      </c>
      <c r="N371" s="28" t="n">
        <f aca="false">SUBTOTAL(9,N370)</f>
        <v>-3.36364155833896</v>
      </c>
      <c r="O371" s="28" t="n">
        <f aca="false">SUBTOTAL(9,O370)</f>
        <v>-0.433157735836863</v>
      </c>
      <c r="P371" s="28" t="n">
        <f aca="false">SUBTOTAL(9,P370)</f>
        <v>0</v>
      </c>
      <c r="Q371" s="28" t="n">
        <f aca="false">SUBTOTAL(9,Q370)</f>
        <v>0</v>
      </c>
    </row>
    <row r="372" customFormat="false" ht="12.75" hidden="false" customHeight="false" outlineLevel="0" collapsed="false">
      <c r="B372" s="25"/>
      <c r="C372" s="26"/>
      <c r="D372" s="27"/>
      <c r="E372" s="28"/>
      <c r="F372" s="2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</row>
    <row r="373" customFormat="false" ht="12.75" hidden="false" customHeight="false" outlineLevel="0" collapsed="false">
      <c r="A373" s="25" t="n">
        <v>111</v>
      </c>
      <c r="B373" s="21" t="s">
        <v>256</v>
      </c>
      <c r="C373" s="22" t="s">
        <v>257</v>
      </c>
      <c r="D373" s="38" t="s">
        <v>39</v>
      </c>
      <c r="E373" s="24" t="n">
        <v>-1535.70457291667</v>
      </c>
      <c r="F373" s="2"/>
      <c r="G373" s="24" t="n">
        <f aca="false">VLOOKUP($D373,Factors!$B$4:$M$96,Factors!C$1,0)*$E373</f>
        <v>-40.6242688661817</v>
      </c>
      <c r="H373" s="24" t="n">
        <f aca="false">VLOOKUP($D373,Factors!$B$4:$M$96,Factors!D$1,0)*$E373</f>
        <v>-458.7319424849</v>
      </c>
      <c r="I373" s="24" t="n">
        <f aca="false">VLOOKUP($D373,Factors!$B$4:$M$96,Factors!E$1,0)*$E373</f>
        <v>-127.896966977951</v>
      </c>
      <c r="J373" s="24" t="n">
        <f aca="false">VLOOKUP($D373,Factors!$B$4:$M$96,Factors!F$1,0)*$E373</f>
        <v>-0</v>
      </c>
      <c r="K373" s="24" t="n">
        <f aca="false">VLOOKUP($D373,Factors!$B$4:$M$96,Factors!G$1,0)*$E373</f>
        <v>-173.607187131254</v>
      </c>
      <c r="L373" s="24" t="n">
        <f aca="false">VLOOKUP($D373,Factors!$B$4:$M$96,Factors!H$1,0)*$E373</f>
        <v>-611.375935557316</v>
      </c>
      <c r="M373" s="24" t="n">
        <f aca="false">VLOOKUP($D373,Factors!$B$4:$M$96,Factors!I$1,0)*$E373</f>
        <v>-91.2141575282414</v>
      </c>
      <c r="N373" s="24" t="n">
        <f aca="false">VLOOKUP($D373,Factors!$B$4:$M$96,Factors!J$1,0)*$E373</f>
        <v>-28.5744046812122</v>
      </c>
      <c r="O373" s="24" t="n">
        <f aca="false">VLOOKUP($D373,Factors!$B$4:$M$96,Factors!K$1,0)*$E373</f>
        <v>-3.67970968961159</v>
      </c>
      <c r="P373" s="24" t="n">
        <f aca="false">VLOOKUP($D373,Factors!$B$4:$M$96,Factors!L$1,0)*$E373</f>
        <v>-0</v>
      </c>
      <c r="Q373" s="24" t="n">
        <f aca="false">VLOOKUP($D373,Factors!$B$4:$M$96,Factors!M$1,0)*$E373</f>
        <v>-0</v>
      </c>
    </row>
    <row r="374" customFormat="false" ht="12.75" hidden="false" customHeight="false" outlineLevel="0" collapsed="false">
      <c r="B374" s="25"/>
      <c r="C374" s="26" t="str">
        <f aca="false">"TOTAL ACCOUNT "&amp;B373</f>
        <v>TOTAL ACCOUNT 303TIBCO</v>
      </c>
      <c r="D374" s="27"/>
      <c r="E374" s="28" t="n">
        <f aca="false">SUBTOTAL(9,E373)</f>
        <v>-1535.70457291667</v>
      </c>
      <c r="F374" s="2"/>
      <c r="G374" s="28" t="n">
        <f aca="false">SUBTOTAL(9,G373)</f>
        <v>-40.6242688661817</v>
      </c>
      <c r="H374" s="28" t="n">
        <f aca="false">SUBTOTAL(9,H373)</f>
        <v>-458.7319424849</v>
      </c>
      <c r="I374" s="28" t="n">
        <f aca="false">SUBTOTAL(9,I373)</f>
        <v>-127.896966977951</v>
      </c>
      <c r="J374" s="28" t="n">
        <f aca="false">SUBTOTAL(9,J373)</f>
        <v>0</v>
      </c>
      <c r="K374" s="28" t="n">
        <f aca="false">SUBTOTAL(9,K373)</f>
        <v>-173.607187131254</v>
      </c>
      <c r="L374" s="28" t="n">
        <f aca="false">SUBTOTAL(9,L373)</f>
        <v>-611.375935557316</v>
      </c>
      <c r="M374" s="28" t="n">
        <f aca="false">SUBTOTAL(9,M373)</f>
        <v>-91.2141575282414</v>
      </c>
      <c r="N374" s="28" t="n">
        <f aca="false">SUBTOTAL(9,N373)</f>
        <v>-28.5744046812122</v>
      </c>
      <c r="O374" s="28" t="n">
        <f aca="false">SUBTOTAL(9,O373)</f>
        <v>-3.67970968961159</v>
      </c>
      <c r="P374" s="28" t="n">
        <f aca="false">SUBTOTAL(9,P373)</f>
        <v>0</v>
      </c>
      <c r="Q374" s="28" t="n">
        <f aca="false">SUBTOTAL(9,Q373)</f>
        <v>0</v>
      </c>
    </row>
    <row r="375" customFormat="false" ht="12.75" hidden="false" customHeight="false" outlineLevel="0" collapsed="false">
      <c r="B375" s="25"/>
      <c r="C375" s="26"/>
      <c r="D375" s="27"/>
      <c r="E375" s="28"/>
      <c r="F375" s="2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</row>
    <row r="376" customFormat="false" ht="12.75" hidden="false" customHeight="false" outlineLevel="0" collapsed="false">
      <c r="A376" s="25" t="n">
        <v>111</v>
      </c>
      <c r="B376" s="21" t="s">
        <v>258</v>
      </c>
      <c r="C376" s="22" t="s">
        <v>259</v>
      </c>
      <c r="D376" s="38" t="s">
        <v>39</v>
      </c>
      <c r="E376" s="24" t="n">
        <v>-148.368979583333</v>
      </c>
      <c r="F376" s="2"/>
      <c r="G376" s="24" t="n">
        <f aca="false">VLOOKUP($D376,Factors!$B$4:$M$96,Factors!C$1,0)*$E376</f>
        <v>-3.92483126266071</v>
      </c>
      <c r="H376" s="24" t="n">
        <f aca="false">VLOOKUP($D376,Factors!$B$4:$M$96,Factors!D$1,0)*$E376</f>
        <v>-44.3194553230377</v>
      </c>
      <c r="I376" s="24" t="n">
        <f aca="false">VLOOKUP($D376,Factors!$B$4:$M$96,Factors!E$1,0)*$E376</f>
        <v>-12.3565058130171</v>
      </c>
      <c r="J376" s="24" t="n">
        <f aca="false">VLOOKUP($D376,Factors!$B$4:$M$96,Factors!F$1,0)*$E376</f>
        <v>-0</v>
      </c>
      <c r="K376" s="24" t="n">
        <f aca="false">VLOOKUP($D376,Factors!$B$4:$M$96,Factors!G$1,0)*$E376</f>
        <v>-16.7727059339782</v>
      </c>
      <c r="L376" s="24" t="n">
        <f aca="false">VLOOKUP($D376,Factors!$B$4:$M$96,Factors!H$1,0)*$E376</f>
        <v>-59.0668448217006</v>
      </c>
      <c r="M376" s="24" t="n">
        <f aca="false">VLOOKUP($D376,Factors!$B$4:$M$96,Factors!I$1,0)*$E376</f>
        <v>-8.81247065007793</v>
      </c>
      <c r="N376" s="24" t="n">
        <f aca="false">VLOOKUP($D376,Factors!$B$4:$M$96,Factors!J$1,0)*$E376</f>
        <v>-2.76065809760581</v>
      </c>
      <c r="O376" s="24" t="n">
        <f aca="false">VLOOKUP($D376,Factors!$B$4:$M$96,Factors!K$1,0)*$E376</f>
        <v>-0.355507681255177</v>
      </c>
      <c r="P376" s="24" t="n">
        <f aca="false">VLOOKUP($D376,Factors!$B$4:$M$96,Factors!L$1,0)*$E376</f>
        <v>-0</v>
      </c>
      <c r="Q376" s="24" t="n">
        <f aca="false">VLOOKUP($D376,Factors!$B$4:$M$96,Factors!M$1,0)*$E376</f>
        <v>-0</v>
      </c>
    </row>
    <row r="377" customFormat="false" ht="12.75" hidden="false" customHeight="false" outlineLevel="0" collapsed="false">
      <c r="B377" s="25"/>
      <c r="C377" s="26" t="str">
        <f aca="false">"TOTAL ACCOUNT "&amp;B376</f>
        <v>TOTAL ACCOUNT 303TLCO</v>
      </c>
      <c r="D377" s="27"/>
      <c r="E377" s="28" t="n">
        <f aca="false">SUBTOTAL(9,E376)</f>
        <v>-148.368979583333</v>
      </c>
      <c r="F377" s="2"/>
      <c r="G377" s="28" t="n">
        <f aca="false">SUBTOTAL(9,G376)</f>
        <v>-3.92483126266071</v>
      </c>
      <c r="H377" s="28" t="n">
        <f aca="false">SUBTOTAL(9,H376)</f>
        <v>-44.3194553230377</v>
      </c>
      <c r="I377" s="28" t="n">
        <f aca="false">SUBTOTAL(9,I376)</f>
        <v>-12.3565058130171</v>
      </c>
      <c r="J377" s="28" t="n">
        <f aca="false">SUBTOTAL(9,J376)</f>
        <v>0</v>
      </c>
      <c r="K377" s="28" t="n">
        <f aca="false">SUBTOTAL(9,K376)</f>
        <v>-16.7727059339782</v>
      </c>
      <c r="L377" s="28" t="n">
        <f aca="false">SUBTOTAL(9,L376)</f>
        <v>-59.0668448217006</v>
      </c>
      <c r="M377" s="28" t="n">
        <f aca="false">SUBTOTAL(9,M376)</f>
        <v>-8.81247065007793</v>
      </c>
      <c r="N377" s="28" t="n">
        <f aca="false">SUBTOTAL(9,N376)</f>
        <v>-2.76065809760581</v>
      </c>
      <c r="O377" s="28" t="n">
        <f aca="false">SUBTOTAL(9,O376)</f>
        <v>-0.355507681255177</v>
      </c>
      <c r="P377" s="28" t="n">
        <f aca="false">SUBTOTAL(9,P376)</f>
        <v>0</v>
      </c>
      <c r="Q377" s="28" t="n">
        <f aca="false">SUBTOTAL(9,Q376)</f>
        <v>0</v>
      </c>
    </row>
    <row r="378" customFormat="false" ht="12.75" hidden="false" customHeight="false" outlineLevel="0" collapsed="false">
      <c r="B378" s="25"/>
      <c r="C378" s="26"/>
      <c r="D378" s="27"/>
      <c r="E378" s="28"/>
      <c r="F378" s="2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</row>
    <row r="379" customFormat="false" ht="12.75" hidden="false" customHeight="false" outlineLevel="0" collapsed="false">
      <c r="A379" s="25" t="n">
        <v>111</v>
      </c>
      <c r="B379" s="21" t="s">
        <v>260</v>
      </c>
      <c r="C379" s="22" t="s">
        <v>261</v>
      </c>
      <c r="D379" s="38" t="s">
        <v>39</v>
      </c>
      <c r="E379" s="24" t="n">
        <v>-263.96988375</v>
      </c>
      <c r="F379" s="2"/>
      <c r="G379" s="24" t="n">
        <f aca="false">VLOOKUP($D379,Factors!$B$4:$M$96,Factors!C$1,0)*$E379</f>
        <v>-6.98284274147084</v>
      </c>
      <c r="H379" s="24" t="n">
        <f aca="false">VLOOKUP($D379,Factors!$B$4:$M$96,Factors!D$1,0)*$E379</f>
        <v>-78.8507240687377</v>
      </c>
      <c r="I379" s="24" t="n">
        <f aca="false">VLOOKUP($D379,Factors!$B$4:$M$96,Factors!E$1,0)*$E379</f>
        <v>-21.9840118344032</v>
      </c>
      <c r="J379" s="24" t="n">
        <f aca="false">VLOOKUP($D379,Factors!$B$4:$M$96,Factors!F$1,0)*$E379</f>
        <v>-0</v>
      </c>
      <c r="K379" s="24" t="n">
        <f aca="false">VLOOKUP($D379,Factors!$B$4:$M$96,Factors!G$1,0)*$E379</f>
        <v>-29.8410708761289</v>
      </c>
      <c r="L379" s="24" t="n">
        <f aca="false">VLOOKUP($D379,Factors!$B$4:$M$96,Factors!H$1,0)*$E379</f>
        <v>-105.088463942062</v>
      </c>
      <c r="M379" s="24" t="n">
        <f aca="false">VLOOKUP($D379,Factors!$B$4:$M$96,Factors!I$1,0)*$E379</f>
        <v>-15.6786604557377</v>
      </c>
      <c r="N379" s="24" t="n">
        <f aca="false">VLOOKUP($D379,Factors!$B$4:$M$96,Factors!J$1,0)*$E379</f>
        <v>-4.91161022435423</v>
      </c>
      <c r="O379" s="24" t="n">
        <f aca="false">VLOOKUP($D379,Factors!$B$4:$M$96,Factors!K$1,0)*$E379</f>
        <v>-0.632499607105897</v>
      </c>
      <c r="P379" s="24" t="n">
        <f aca="false">VLOOKUP($D379,Factors!$B$4:$M$96,Factors!L$1,0)*$E379</f>
        <v>-0</v>
      </c>
      <c r="Q379" s="24" t="n">
        <f aca="false">VLOOKUP($D379,Factors!$B$4:$M$96,Factors!M$1,0)*$E379</f>
        <v>-0</v>
      </c>
    </row>
    <row r="380" customFormat="false" ht="12.75" hidden="false" customHeight="false" outlineLevel="0" collapsed="false">
      <c r="B380" s="25"/>
      <c r="C380" s="26" t="str">
        <f aca="false">"TOTAL ACCOUNT "&amp;B379</f>
        <v>TOTAL ACCOUNT 303TOOL</v>
      </c>
      <c r="D380" s="27"/>
      <c r="E380" s="28" t="n">
        <f aca="false">SUBTOTAL(9,E379)</f>
        <v>-263.96988375</v>
      </c>
      <c r="F380" s="2"/>
      <c r="G380" s="28" t="n">
        <f aca="false">SUBTOTAL(9,G379)</f>
        <v>-6.98284274147084</v>
      </c>
      <c r="H380" s="28" t="n">
        <f aca="false">SUBTOTAL(9,H379)</f>
        <v>-78.8507240687377</v>
      </c>
      <c r="I380" s="28" t="n">
        <f aca="false">SUBTOTAL(9,I379)</f>
        <v>-21.9840118344032</v>
      </c>
      <c r="J380" s="28" t="n">
        <f aca="false">SUBTOTAL(9,J379)</f>
        <v>0</v>
      </c>
      <c r="K380" s="28" t="n">
        <f aca="false">SUBTOTAL(9,K379)</f>
        <v>-29.8410708761289</v>
      </c>
      <c r="L380" s="28" t="n">
        <f aca="false">SUBTOTAL(9,L379)</f>
        <v>-105.088463942062</v>
      </c>
      <c r="M380" s="28" t="n">
        <f aca="false">SUBTOTAL(9,M379)</f>
        <v>-15.6786604557377</v>
      </c>
      <c r="N380" s="28" t="n">
        <f aca="false">SUBTOTAL(9,N379)</f>
        <v>-4.91161022435423</v>
      </c>
      <c r="O380" s="28" t="n">
        <f aca="false">SUBTOTAL(9,O379)</f>
        <v>-0.632499607105897</v>
      </c>
      <c r="P380" s="28" t="n">
        <f aca="false">SUBTOTAL(9,P379)</f>
        <v>0</v>
      </c>
      <c r="Q380" s="28" t="n">
        <f aca="false">SUBTOTAL(9,Q379)</f>
        <v>0</v>
      </c>
    </row>
    <row r="381" customFormat="false" ht="12.75" hidden="false" customHeight="false" outlineLevel="0" collapsed="false">
      <c r="B381" s="25"/>
      <c r="C381" s="26"/>
      <c r="D381" s="27"/>
      <c r="E381" s="28"/>
      <c r="F381" s="2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</row>
    <row r="382" customFormat="false" ht="12.75" hidden="false" customHeight="false" outlineLevel="0" collapsed="false">
      <c r="A382" s="25" t="n">
        <v>111</v>
      </c>
      <c r="B382" s="21" t="s">
        <v>262</v>
      </c>
      <c r="C382" s="22" t="s">
        <v>263</v>
      </c>
      <c r="D382" s="38" t="s">
        <v>39</v>
      </c>
      <c r="E382" s="24" t="n">
        <v>-273.707615416667</v>
      </c>
      <c r="F382" s="2"/>
      <c r="G382" s="24" t="n">
        <f aca="false">VLOOKUP($D382,Factors!$B$4:$M$96,Factors!C$1,0)*$E382</f>
        <v>-7.24043670605875</v>
      </c>
      <c r="H382" s="24" t="n">
        <f aca="false">VLOOKUP($D382,Factors!$B$4:$M$96,Factors!D$1,0)*$E382</f>
        <v>-81.7594922274225</v>
      </c>
      <c r="I382" s="24" t="n">
        <f aca="false">VLOOKUP($D382,Factors!$B$4:$M$96,Factors!E$1,0)*$E382</f>
        <v>-22.7949922582269</v>
      </c>
      <c r="J382" s="24" t="n">
        <f aca="false">VLOOKUP($D382,Factors!$B$4:$M$96,Factors!F$1,0)*$E382</f>
        <v>-0</v>
      </c>
      <c r="K382" s="24" t="n">
        <f aca="false">VLOOKUP($D382,Factors!$B$4:$M$96,Factors!G$1,0)*$E382</f>
        <v>-30.9418947152337</v>
      </c>
      <c r="L382" s="24" t="n">
        <f aca="false">VLOOKUP($D382,Factors!$B$4:$M$96,Factors!H$1,0)*$E382</f>
        <v>-108.965130660978</v>
      </c>
      <c r="M382" s="24" t="n">
        <f aca="false">VLOOKUP($D382,Factors!$B$4:$M$96,Factors!I$1,0)*$E382</f>
        <v>-16.257039270176</v>
      </c>
      <c r="N382" s="24" t="n">
        <f aca="false">VLOOKUP($D382,Factors!$B$4:$M$96,Factors!J$1,0)*$E382</f>
        <v>-5.09279734212905</v>
      </c>
      <c r="O382" s="24" t="n">
        <f aca="false">VLOOKUP($D382,Factors!$B$4:$M$96,Factors!K$1,0)*$E382</f>
        <v>-0.65583223644138</v>
      </c>
      <c r="P382" s="24" t="n">
        <f aca="false">VLOOKUP($D382,Factors!$B$4:$M$96,Factors!L$1,0)*$E382</f>
        <v>-0</v>
      </c>
      <c r="Q382" s="24" t="n">
        <f aca="false">VLOOKUP($D382,Factors!$B$4:$M$96,Factors!M$1,0)*$E382</f>
        <v>-0</v>
      </c>
    </row>
    <row r="383" customFormat="false" ht="12.75" hidden="false" customHeight="false" outlineLevel="0" collapsed="false">
      <c r="B383" s="25"/>
      <c r="C383" s="26" t="str">
        <f aca="false">"TOTAL ACCOUNT "&amp;B382</f>
        <v>TOTAL ACCOUNT 303TORIS</v>
      </c>
      <c r="D383" s="27"/>
      <c r="E383" s="28" t="n">
        <f aca="false">SUBTOTAL(9,E382)</f>
        <v>-273.707615416667</v>
      </c>
      <c r="F383" s="2"/>
      <c r="G383" s="28" t="n">
        <f aca="false">SUBTOTAL(9,G382)</f>
        <v>-7.24043670605875</v>
      </c>
      <c r="H383" s="28" t="n">
        <f aca="false">SUBTOTAL(9,H382)</f>
        <v>-81.7594922274225</v>
      </c>
      <c r="I383" s="28" t="n">
        <f aca="false">SUBTOTAL(9,I382)</f>
        <v>-22.7949922582269</v>
      </c>
      <c r="J383" s="28" t="n">
        <f aca="false">SUBTOTAL(9,J382)</f>
        <v>0</v>
      </c>
      <c r="K383" s="28" t="n">
        <f aca="false">SUBTOTAL(9,K382)</f>
        <v>-30.9418947152337</v>
      </c>
      <c r="L383" s="28" t="n">
        <f aca="false">SUBTOTAL(9,L382)</f>
        <v>-108.965130660978</v>
      </c>
      <c r="M383" s="28" t="n">
        <f aca="false">SUBTOTAL(9,M382)</f>
        <v>-16.257039270176</v>
      </c>
      <c r="N383" s="28" t="n">
        <f aca="false">SUBTOTAL(9,N382)</f>
        <v>-5.09279734212905</v>
      </c>
      <c r="O383" s="28" t="n">
        <f aca="false">SUBTOTAL(9,O382)</f>
        <v>-0.65583223644138</v>
      </c>
      <c r="P383" s="28" t="n">
        <f aca="false">SUBTOTAL(9,P382)</f>
        <v>0</v>
      </c>
      <c r="Q383" s="28" t="n">
        <f aca="false">SUBTOTAL(9,Q382)</f>
        <v>0</v>
      </c>
    </row>
    <row r="384" customFormat="false" ht="12.75" hidden="false" customHeight="false" outlineLevel="0" collapsed="false">
      <c r="B384" s="25"/>
      <c r="C384" s="26"/>
      <c r="D384" s="27"/>
      <c r="E384" s="28"/>
      <c r="F384" s="2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</row>
    <row r="385" customFormat="false" ht="12.75" hidden="false" customHeight="false" outlineLevel="0" collapsed="false">
      <c r="A385" s="25" t="n">
        <v>111</v>
      </c>
      <c r="B385" s="21" t="s">
        <v>264</v>
      </c>
      <c r="C385" s="22" t="s">
        <v>265</v>
      </c>
      <c r="D385" s="38" t="s">
        <v>27</v>
      </c>
      <c r="E385" s="24" t="n">
        <v>-202.497615833333</v>
      </c>
      <c r="F385" s="2"/>
      <c r="G385" s="24" t="n">
        <f aca="false">VLOOKUP($D385,Factors!$B$4:$M$96,Factors!C$1,0)*$E385</f>
        <v>-0</v>
      </c>
      <c r="H385" s="24" t="n">
        <f aca="false">VLOOKUP($D385,Factors!$B$4:$M$96,Factors!D$1,0)*$E385</f>
        <v>-0</v>
      </c>
      <c r="I385" s="24" t="n">
        <f aca="false">VLOOKUP($D385,Factors!$B$4:$M$96,Factors!E$1,0)*$E385</f>
        <v>-0</v>
      </c>
      <c r="J385" s="24" t="n">
        <f aca="false">VLOOKUP($D385,Factors!$B$4:$M$96,Factors!F$1,0)*$E385</f>
        <v>-0</v>
      </c>
      <c r="K385" s="24" t="n">
        <f aca="false">VLOOKUP($D385,Factors!$B$4:$M$96,Factors!G$1,0)*$E385</f>
        <v>-0</v>
      </c>
      <c r="L385" s="24" t="n">
        <f aca="false">VLOOKUP($D385,Factors!$B$4:$M$96,Factors!H$1,0)*$E385</f>
        <v>-202.497615833333</v>
      </c>
      <c r="M385" s="24" t="n">
        <f aca="false">VLOOKUP($D385,Factors!$B$4:$M$96,Factors!I$1,0)*$E385</f>
        <v>-0</v>
      </c>
      <c r="N385" s="24" t="n">
        <f aca="false">VLOOKUP($D385,Factors!$B$4:$M$96,Factors!J$1,0)*$E385</f>
        <v>-0</v>
      </c>
      <c r="O385" s="24" t="n">
        <f aca="false">VLOOKUP($D385,Factors!$B$4:$M$96,Factors!K$1,0)*$E385</f>
        <v>-0</v>
      </c>
      <c r="P385" s="24" t="n">
        <f aca="false">VLOOKUP($D385,Factors!$B$4:$M$96,Factors!L$1,0)*$E385</f>
        <v>-0</v>
      </c>
      <c r="Q385" s="24" t="n">
        <f aca="false">VLOOKUP($D385,Factors!$B$4:$M$96,Factors!M$1,0)*$E385</f>
        <v>-0</v>
      </c>
    </row>
    <row r="386" customFormat="false" ht="12.75" hidden="false" customHeight="false" outlineLevel="0" collapsed="false">
      <c r="B386" s="25"/>
      <c r="C386" s="26" t="str">
        <f aca="false">"TOTAL ACCOUNT "&amp;B385</f>
        <v>TOTAL ACCOUNT 303TRIM</v>
      </c>
      <c r="D386" s="27"/>
      <c r="E386" s="28" t="n">
        <f aca="false">SUBTOTAL(9,E385)</f>
        <v>-202.497615833333</v>
      </c>
      <c r="F386" s="2"/>
      <c r="G386" s="28" t="n">
        <f aca="false">SUBTOTAL(9,G385)</f>
        <v>0</v>
      </c>
      <c r="H386" s="28" t="n">
        <f aca="false">SUBTOTAL(9,H385)</f>
        <v>0</v>
      </c>
      <c r="I386" s="28" t="n">
        <f aca="false">SUBTOTAL(9,I385)</f>
        <v>0</v>
      </c>
      <c r="J386" s="28" t="n">
        <f aca="false">SUBTOTAL(9,J385)</f>
        <v>0</v>
      </c>
      <c r="K386" s="28" t="n">
        <f aca="false">SUBTOTAL(9,K385)</f>
        <v>0</v>
      </c>
      <c r="L386" s="28" t="n">
        <f aca="false">SUBTOTAL(9,L385)</f>
        <v>-202.497615833333</v>
      </c>
      <c r="M386" s="28" t="n">
        <f aca="false">SUBTOTAL(9,M385)</f>
        <v>0</v>
      </c>
      <c r="N386" s="28" t="n">
        <f aca="false">SUBTOTAL(9,N385)</f>
        <v>0</v>
      </c>
      <c r="O386" s="28" t="n">
        <f aca="false">SUBTOTAL(9,O385)</f>
        <v>0</v>
      </c>
      <c r="P386" s="28" t="n">
        <f aca="false">SUBTOTAL(9,P385)</f>
        <v>0</v>
      </c>
      <c r="Q386" s="28" t="n">
        <f aca="false">SUBTOTAL(9,Q385)</f>
        <v>0</v>
      </c>
    </row>
    <row r="387" customFormat="false" ht="12.75" hidden="false" customHeight="false" outlineLevel="0" collapsed="false">
      <c r="B387" s="25"/>
      <c r="C387" s="26"/>
      <c r="D387" s="27"/>
      <c r="E387" s="28"/>
      <c r="F387" s="2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</row>
    <row r="388" customFormat="false" ht="12.75" hidden="false" customHeight="false" outlineLevel="0" collapsed="false">
      <c r="A388" s="25" t="n">
        <v>111</v>
      </c>
      <c r="B388" s="21" t="s">
        <v>266</v>
      </c>
      <c r="C388" s="22" t="s">
        <v>267</v>
      </c>
      <c r="D388" s="38" t="s">
        <v>39</v>
      </c>
      <c r="E388" s="24" t="n">
        <v>-1310.41279083333</v>
      </c>
      <c r="F388" s="2"/>
      <c r="G388" s="24" t="n">
        <f aca="false">VLOOKUP($D388,Factors!$B$4:$M$96,Factors!C$1,0)*$E388</f>
        <v>-34.6645848943406</v>
      </c>
      <c r="H388" s="24" t="n">
        <f aca="false">VLOOKUP($D388,Factors!$B$4:$M$96,Factors!D$1,0)*$E388</f>
        <v>-391.434795205662</v>
      </c>
      <c r="I388" s="24" t="n">
        <f aca="false">VLOOKUP($D388,Factors!$B$4:$M$96,Factors!E$1,0)*$E388</f>
        <v>-109.134155352801</v>
      </c>
      <c r="J388" s="24" t="n">
        <f aca="false">VLOOKUP($D388,Factors!$B$4:$M$96,Factors!F$1,0)*$E388</f>
        <v>-0</v>
      </c>
      <c r="K388" s="24" t="n">
        <f aca="false">VLOOKUP($D388,Factors!$B$4:$M$96,Factors!G$1,0)*$E388</f>
        <v>-148.138569494079</v>
      </c>
      <c r="L388" s="24" t="n">
        <f aca="false">VLOOKUP($D388,Factors!$B$4:$M$96,Factors!H$1,0)*$E388</f>
        <v>-521.685524736323</v>
      </c>
      <c r="M388" s="24" t="n">
        <f aca="false">VLOOKUP($D388,Factors!$B$4:$M$96,Factors!I$1,0)*$E388</f>
        <v>-77.8328077144953</v>
      </c>
      <c r="N388" s="24" t="n">
        <f aca="false">VLOOKUP($D388,Factors!$B$4:$M$96,Factors!J$1,0)*$E388</f>
        <v>-24.3824665531814</v>
      </c>
      <c r="O388" s="24" t="n">
        <f aca="false">VLOOKUP($D388,Factors!$B$4:$M$96,Factors!K$1,0)*$E388</f>
        <v>-3.13988688245056</v>
      </c>
      <c r="P388" s="24" t="n">
        <f aca="false">VLOOKUP($D388,Factors!$B$4:$M$96,Factors!L$1,0)*$E388</f>
        <v>-0</v>
      </c>
      <c r="Q388" s="24" t="n">
        <f aca="false">VLOOKUP($D388,Factors!$B$4:$M$96,Factors!M$1,0)*$E388</f>
        <v>-0</v>
      </c>
    </row>
    <row r="389" customFormat="false" ht="12.75" hidden="false" customHeight="false" outlineLevel="0" collapsed="false">
      <c r="B389" s="25"/>
      <c r="C389" s="26" t="str">
        <f aca="false">"TOTAL ACCOUNT "&amp;B388</f>
        <v>TOTAL ACCOUNT 303TRIS</v>
      </c>
      <c r="D389" s="27"/>
      <c r="E389" s="28" t="n">
        <f aca="false">SUBTOTAL(9,E388)</f>
        <v>-1310.41279083333</v>
      </c>
      <c r="F389" s="2"/>
      <c r="G389" s="28" t="n">
        <f aca="false">SUBTOTAL(9,G388)</f>
        <v>-34.6645848943406</v>
      </c>
      <c r="H389" s="28" t="n">
        <f aca="false">SUBTOTAL(9,H388)</f>
        <v>-391.434795205662</v>
      </c>
      <c r="I389" s="28" t="n">
        <f aca="false">SUBTOTAL(9,I388)</f>
        <v>-109.134155352801</v>
      </c>
      <c r="J389" s="28" t="n">
        <f aca="false">SUBTOTAL(9,J388)</f>
        <v>0</v>
      </c>
      <c r="K389" s="28" t="n">
        <f aca="false">SUBTOTAL(9,K388)</f>
        <v>-148.138569494079</v>
      </c>
      <c r="L389" s="28" t="n">
        <f aca="false">SUBTOTAL(9,L388)</f>
        <v>-521.685524736323</v>
      </c>
      <c r="M389" s="28" t="n">
        <f aca="false">SUBTOTAL(9,M388)</f>
        <v>-77.8328077144953</v>
      </c>
      <c r="N389" s="28" t="n">
        <f aca="false">SUBTOTAL(9,N388)</f>
        <v>-24.3824665531814</v>
      </c>
      <c r="O389" s="28" t="n">
        <f aca="false">SUBTOTAL(9,O388)</f>
        <v>-3.13988688245056</v>
      </c>
      <c r="P389" s="28" t="n">
        <f aca="false">SUBTOTAL(9,P388)</f>
        <v>0</v>
      </c>
      <c r="Q389" s="28" t="n">
        <f aca="false">SUBTOTAL(9,Q388)</f>
        <v>0</v>
      </c>
    </row>
    <row r="390" customFormat="false" ht="12.75" hidden="false" customHeight="false" outlineLevel="0" collapsed="false">
      <c r="B390" s="25"/>
      <c r="C390" s="26"/>
      <c r="D390" s="27"/>
      <c r="E390" s="28"/>
      <c r="F390" s="2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</row>
    <row r="391" customFormat="false" ht="12.75" hidden="false" customHeight="false" outlineLevel="0" collapsed="false">
      <c r="A391" s="25" t="n">
        <v>111</v>
      </c>
      <c r="B391" s="21" t="s">
        <v>268</v>
      </c>
      <c r="C391" s="22" t="s">
        <v>269</v>
      </c>
      <c r="D391" s="38" t="s">
        <v>33</v>
      </c>
      <c r="E391" s="24" t="n">
        <v>-81.08207875</v>
      </c>
      <c r="F391" s="2"/>
      <c r="G391" s="24" t="n">
        <f aca="false">VLOOKUP($D391,Factors!$B$4:$M$96,Factors!C$1,0)*$E391</f>
        <v>-1.48425815187345</v>
      </c>
      <c r="H391" s="24" t="n">
        <f aca="false">VLOOKUP($D391,Factors!$B$4:$M$96,Factors!D$1,0)*$E391</f>
        <v>-22.8482142214349</v>
      </c>
      <c r="I391" s="24" t="n">
        <f aca="false">VLOOKUP($D391,Factors!$B$4:$M$96,Factors!E$1,0)*$E391</f>
        <v>-6.99518397243387</v>
      </c>
      <c r="J391" s="24" t="n">
        <f aca="false">VLOOKUP($D391,Factors!$B$4:$M$96,Factors!F$1,0)*$E391</f>
        <v>-0</v>
      </c>
      <c r="K391" s="24" t="n">
        <f aca="false">VLOOKUP($D391,Factors!$B$4:$M$96,Factors!G$1,0)*$E391</f>
        <v>-10.3903930338678</v>
      </c>
      <c r="L391" s="24" t="n">
        <f aca="false">VLOOKUP($D391,Factors!$B$4:$M$96,Factors!H$1,0)*$E391</f>
        <v>-32.2536927834327</v>
      </c>
      <c r="M391" s="24" t="n">
        <f aca="false">VLOOKUP($D391,Factors!$B$4:$M$96,Factors!I$1,0)*$E391</f>
        <v>-5.20164864484957</v>
      </c>
      <c r="N391" s="24" t="n">
        <f aca="false">VLOOKUP($D391,Factors!$B$4:$M$96,Factors!J$1,0)*$E391</f>
        <v>-1.60020414459515</v>
      </c>
      <c r="O391" s="24" t="n">
        <f aca="false">VLOOKUP($D391,Factors!$B$4:$M$96,Factors!K$1,0)*$E391</f>
        <v>-0.308483797512476</v>
      </c>
      <c r="P391" s="24" t="n">
        <f aca="false">VLOOKUP($D391,Factors!$B$4:$M$96,Factors!L$1,0)*$E391</f>
        <v>-0</v>
      </c>
      <c r="Q391" s="24" t="n">
        <f aca="false">VLOOKUP($D391,Factors!$B$4:$M$96,Factors!M$1,0)*$E391</f>
        <v>-0</v>
      </c>
    </row>
    <row r="392" customFormat="false" ht="12.75" hidden="false" customHeight="false" outlineLevel="0" collapsed="false">
      <c r="B392" s="25"/>
      <c r="C392" s="26" t="str">
        <f aca="false">"TOTAL ACCOUNT "&amp;B391</f>
        <v>TOTAL ACCOUNT 303TWBS</v>
      </c>
      <c r="D392" s="27"/>
      <c r="E392" s="28" t="n">
        <f aca="false">SUBTOTAL(9,E391)</f>
        <v>-81.08207875</v>
      </c>
      <c r="F392" s="2"/>
      <c r="G392" s="28" t="n">
        <f aca="false">SUBTOTAL(9,G391)</f>
        <v>-1.48425815187345</v>
      </c>
      <c r="H392" s="28" t="n">
        <f aca="false">SUBTOTAL(9,H391)</f>
        <v>-22.8482142214349</v>
      </c>
      <c r="I392" s="28" t="n">
        <f aca="false">SUBTOTAL(9,I391)</f>
        <v>-6.99518397243387</v>
      </c>
      <c r="J392" s="28" t="n">
        <f aca="false">SUBTOTAL(9,J391)</f>
        <v>0</v>
      </c>
      <c r="K392" s="28" t="n">
        <f aca="false">SUBTOTAL(9,K391)</f>
        <v>-10.3903930338678</v>
      </c>
      <c r="L392" s="28" t="n">
        <f aca="false">SUBTOTAL(9,L391)</f>
        <v>-32.2536927834327</v>
      </c>
      <c r="M392" s="28" t="n">
        <f aca="false">SUBTOTAL(9,M391)</f>
        <v>-5.20164864484957</v>
      </c>
      <c r="N392" s="28" t="n">
        <f aca="false">SUBTOTAL(9,N391)</f>
        <v>-1.60020414459515</v>
      </c>
      <c r="O392" s="28" t="n">
        <f aca="false">SUBTOTAL(9,O391)</f>
        <v>-0.308483797512476</v>
      </c>
      <c r="P392" s="28" t="n">
        <f aca="false">SUBTOTAL(9,P391)</f>
        <v>0</v>
      </c>
      <c r="Q392" s="28" t="n">
        <f aca="false">SUBTOTAL(9,Q391)</f>
        <v>0</v>
      </c>
    </row>
    <row r="393" customFormat="false" ht="12.75" hidden="false" customHeight="false" outlineLevel="0" collapsed="false">
      <c r="B393" s="25"/>
      <c r="C393" s="26"/>
      <c r="D393" s="27"/>
      <c r="E393" s="28"/>
      <c r="F393" s="2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</row>
    <row r="394" customFormat="false" ht="12.75" hidden="false" customHeight="false" outlineLevel="0" collapsed="false">
      <c r="A394" s="25" t="n">
        <v>111</v>
      </c>
      <c r="B394" s="21" t="s">
        <v>270</v>
      </c>
      <c r="C394" s="22" t="s">
        <v>271</v>
      </c>
      <c r="D394" s="38" t="s">
        <v>39</v>
      </c>
      <c r="E394" s="24" t="n">
        <v>-32.29241375</v>
      </c>
      <c r="F394" s="2"/>
      <c r="G394" s="24" t="n">
        <f aca="false">VLOOKUP($D394,Factors!$B$4:$M$96,Factors!C$1,0)*$E394</f>
        <v>-0.85423702035767</v>
      </c>
      <c r="H394" s="24" t="n">
        <f aca="false">VLOOKUP($D394,Factors!$B$4:$M$96,Factors!D$1,0)*$E394</f>
        <v>-9.64610117617161</v>
      </c>
      <c r="I394" s="24" t="n">
        <f aca="false">VLOOKUP($D394,Factors!$B$4:$M$96,Factors!E$1,0)*$E394</f>
        <v>-2.68938560701035</v>
      </c>
      <c r="J394" s="24" t="n">
        <f aca="false">VLOOKUP($D394,Factors!$B$4:$M$96,Factors!F$1,0)*$E394</f>
        <v>-0</v>
      </c>
      <c r="K394" s="24" t="n">
        <f aca="false">VLOOKUP($D394,Factors!$B$4:$M$96,Factors!G$1,0)*$E394</f>
        <v>-3.65056874589403</v>
      </c>
      <c r="L394" s="24" t="n">
        <f aca="false">VLOOKUP($D394,Factors!$B$4:$M$96,Factors!H$1,0)*$E394</f>
        <v>-12.8558610920289</v>
      </c>
      <c r="M394" s="24" t="n">
        <f aca="false">VLOOKUP($D394,Factors!$B$4:$M$96,Factors!I$1,0)*$E394</f>
        <v>-1.9180286148171</v>
      </c>
      <c r="N394" s="24" t="n">
        <f aca="false">VLOOKUP($D394,Factors!$B$4:$M$96,Factors!J$1,0)*$E394</f>
        <v>-0.600855473701654</v>
      </c>
      <c r="O394" s="24" t="n">
        <f aca="false">VLOOKUP($D394,Factors!$B$4:$M$96,Factors!K$1,0)*$E394</f>
        <v>-0.0773760200187081</v>
      </c>
      <c r="P394" s="24" t="n">
        <f aca="false">VLOOKUP($D394,Factors!$B$4:$M$96,Factors!L$1,0)*$E394</f>
        <v>-0</v>
      </c>
      <c r="Q394" s="24" t="n">
        <f aca="false">VLOOKUP($D394,Factors!$B$4:$M$96,Factors!M$1,0)*$E394</f>
        <v>-0</v>
      </c>
    </row>
    <row r="395" customFormat="false" ht="12.75" hidden="false" customHeight="false" outlineLevel="0" collapsed="false">
      <c r="B395" s="25"/>
      <c r="C395" s="26" t="str">
        <f aca="false">"TOTAL ACCOUNT "&amp;B394</f>
        <v>TOTAL ACCOUNT 303UII</v>
      </c>
      <c r="D395" s="27"/>
      <c r="E395" s="28" t="n">
        <f aca="false">SUBTOTAL(9,E394)</f>
        <v>-32.29241375</v>
      </c>
      <c r="F395" s="2"/>
      <c r="G395" s="28" t="n">
        <f aca="false">SUBTOTAL(9,G394)</f>
        <v>-0.85423702035767</v>
      </c>
      <c r="H395" s="28" t="n">
        <f aca="false">SUBTOTAL(9,H394)</f>
        <v>-9.64610117617161</v>
      </c>
      <c r="I395" s="28" t="n">
        <f aca="false">SUBTOTAL(9,I394)</f>
        <v>-2.68938560701035</v>
      </c>
      <c r="J395" s="28" t="n">
        <f aca="false">SUBTOTAL(9,J394)</f>
        <v>0</v>
      </c>
      <c r="K395" s="28" t="n">
        <f aca="false">SUBTOTAL(9,K394)</f>
        <v>-3.65056874589403</v>
      </c>
      <c r="L395" s="28" t="n">
        <f aca="false">SUBTOTAL(9,L394)</f>
        <v>-12.8558610920289</v>
      </c>
      <c r="M395" s="28" t="n">
        <f aca="false">SUBTOTAL(9,M394)</f>
        <v>-1.9180286148171</v>
      </c>
      <c r="N395" s="28" t="n">
        <f aca="false">SUBTOTAL(9,N394)</f>
        <v>-0.600855473701654</v>
      </c>
      <c r="O395" s="28" t="n">
        <f aca="false">SUBTOTAL(9,O394)</f>
        <v>-0.0773760200187081</v>
      </c>
      <c r="P395" s="28" t="n">
        <f aca="false">SUBTOTAL(9,P394)</f>
        <v>0</v>
      </c>
      <c r="Q395" s="28" t="n">
        <f aca="false">SUBTOTAL(9,Q394)</f>
        <v>0</v>
      </c>
    </row>
    <row r="396" customFormat="false" ht="12.75" hidden="false" customHeight="false" outlineLevel="0" collapsed="false">
      <c r="B396" s="25"/>
      <c r="C396" s="26"/>
      <c r="D396" s="27"/>
      <c r="E396" s="28"/>
      <c r="F396" s="2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</row>
    <row r="397" customFormat="false" ht="12.75" hidden="false" customHeight="false" outlineLevel="0" collapsed="false">
      <c r="A397" s="25" t="n">
        <v>111</v>
      </c>
      <c r="B397" s="21" t="s">
        <v>272</v>
      </c>
      <c r="C397" s="22" t="s">
        <v>273</v>
      </c>
      <c r="D397" s="38" t="s">
        <v>39</v>
      </c>
      <c r="E397" s="24" t="n">
        <v>-181.208900416667</v>
      </c>
      <c r="F397" s="2"/>
      <c r="G397" s="24" t="n">
        <f aca="false">VLOOKUP($D397,Factors!$B$4:$M$96,Factors!C$1,0)*$E397</f>
        <v>-4.79355158622118</v>
      </c>
      <c r="H397" s="24" t="n">
        <f aca="false">VLOOKUP($D397,Factors!$B$4:$M$96,Factors!D$1,0)*$E397</f>
        <v>-54.1291029210219</v>
      </c>
      <c r="I397" s="24" t="n">
        <f aca="false">VLOOKUP($D397,Factors!$B$4:$M$96,Factors!E$1,0)*$E397</f>
        <v>-15.0914890542289</v>
      </c>
      <c r="J397" s="24" t="n">
        <f aca="false">VLOOKUP($D397,Factors!$B$4:$M$96,Factors!F$1,0)*$E397</f>
        <v>-0</v>
      </c>
      <c r="K397" s="24" t="n">
        <f aca="false">VLOOKUP($D397,Factors!$B$4:$M$96,Factors!G$1,0)*$E397</f>
        <v>-20.4851688529758</v>
      </c>
      <c r="L397" s="24" t="n">
        <f aca="false">VLOOKUP($D397,Factors!$B$4:$M$96,Factors!H$1,0)*$E397</f>
        <v>-72.1406727422461</v>
      </c>
      <c r="M397" s="24" t="n">
        <f aca="false">VLOOKUP($D397,Factors!$B$4:$M$96,Factors!I$1,0)*$E397</f>
        <v>-10.7630187990735</v>
      </c>
      <c r="N397" s="24" t="n">
        <f aca="false">VLOOKUP($D397,Factors!$B$4:$M$96,Factors!J$1,0)*$E397</f>
        <v>-3.37170087506426</v>
      </c>
      <c r="O397" s="24" t="n">
        <f aca="false">VLOOKUP($D397,Factors!$B$4:$M$96,Factors!K$1,0)*$E397</f>
        <v>-0.434195585835019</v>
      </c>
      <c r="P397" s="24" t="n">
        <f aca="false">VLOOKUP($D397,Factors!$B$4:$M$96,Factors!L$1,0)*$E397</f>
        <v>-0</v>
      </c>
      <c r="Q397" s="24" t="n">
        <f aca="false">VLOOKUP($D397,Factors!$B$4:$M$96,Factors!M$1,0)*$E397</f>
        <v>-0</v>
      </c>
    </row>
    <row r="398" customFormat="false" ht="12.75" hidden="false" customHeight="false" outlineLevel="0" collapsed="false">
      <c r="B398" s="25"/>
      <c r="C398" s="26" t="str">
        <f aca="false">"TOTAL ACCOUNT "&amp;B397</f>
        <v>TOTAL ACCOUNT 303UNIX</v>
      </c>
      <c r="D398" s="27"/>
      <c r="E398" s="28" t="n">
        <f aca="false">SUBTOTAL(9,E397)</f>
        <v>-181.208900416667</v>
      </c>
      <c r="F398" s="2"/>
      <c r="G398" s="28" t="n">
        <f aca="false">SUBTOTAL(9,G397)</f>
        <v>-4.79355158622118</v>
      </c>
      <c r="H398" s="28" t="n">
        <f aca="false">SUBTOTAL(9,H397)</f>
        <v>-54.1291029210219</v>
      </c>
      <c r="I398" s="28" t="n">
        <f aca="false">SUBTOTAL(9,I397)</f>
        <v>-15.0914890542289</v>
      </c>
      <c r="J398" s="28" t="n">
        <f aca="false">SUBTOTAL(9,J397)</f>
        <v>0</v>
      </c>
      <c r="K398" s="28" t="n">
        <f aca="false">SUBTOTAL(9,K397)</f>
        <v>-20.4851688529758</v>
      </c>
      <c r="L398" s="28" t="n">
        <f aca="false">SUBTOTAL(9,L397)</f>
        <v>-72.1406727422461</v>
      </c>
      <c r="M398" s="28" t="n">
        <f aca="false">SUBTOTAL(9,M397)</f>
        <v>-10.7630187990735</v>
      </c>
      <c r="N398" s="28" t="n">
        <f aca="false">SUBTOTAL(9,N397)</f>
        <v>-3.37170087506426</v>
      </c>
      <c r="O398" s="28" t="n">
        <f aca="false">SUBTOTAL(9,O397)</f>
        <v>-0.434195585835019</v>
      </c>
      <c r="P398" s="28" t="n">
        <f aca="false">SUBTOTAL(9,P397)</f>
        <v>0</v>
      </c>
      <c r="Q398" s="28" t="n">
        <f aca="false">SUBTOTAL(9,Q397)</f>
        <v>0</v>
      </c>
    </row>
    <row r="399" customFormat="false" ht="12.75" hidden="false" customHeight="false" outlineLevel="0" collapsed="false">
      <c r="B399" s="25"/>
      <c r="C399" s="26"/>
      <c r="D399" s="27"/>
      <c r="E399" s="28"/>
      <c r="F399" s="2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</row>
    <row r="400" customFormat="false" ht="12.75" hidden="false" customHeight="false" outlineLevel="0" collapsed="false">
      <c r="A400" s="25" t="n">
        <v>111</v>
      </c>
      <c r="B400" s="21" t="s">
        <v>274</v>
      </c>
      <c r="C400" s="22" t="s">
        <v>275</v>
      </c>
      <c r="D400" s="38" t="s">
        <v>39</v>
      </c>
      <c r="E400" s="24" t="n">
        <v>-1893.19922041667</v>
      </c>
      <c r="F400" s="2"/>
      <c r="G400" s="24" t="n">
        <f aca="false">VLOOKUP($D400,Factors!$B$4:$M$96,Factors!C$1,0)*$E400</f>
        <v>-50.081138979343</v>
      </c>
      <c r="H400" s="24" t="n">
        <f aca="false">VLOOKUP($D400,Factors!$B$4:$M$96,Factors!D$1,0)*$E400</f>
        <v>-565.519547970873</v>
      </c>
      <c r="I400" s="24" t="n">
        <f aca="false">VLOOKUP($D400,Factors!$B$4:$M$96,Factors!E$1,0)*$E400</f>
        <v>-157.669933688119</v>
      </c>
      <c r="J400" s="24" t="n">
        <f aca="false">VLOOKUP($D400,Factors!$B$4:$M$96,Factors!F$1,0)*$E400</f>
        <v>-0</v>
      </c>
      <c r="K400" s="24" t="n">
        <f aca="false">VLOOKUP($D400,Factors!$B$4:$M$96,Factors!G$1,0)*$E400</f>
        <v>-214.020975864773</v>
      </c>
      <c r="L400" s="24" t="n">
        <f aca="false">VLOOKUP($D400,Factors!$B$4:$M$96,Factors!H$1,0)*$E400</f>
        <v>-753.697335406338</v>
      </c>
      <c r="M400" s="24" t="n">
        <f aca="false">VLOOKUP($D400,Factors!$B$4:$M$96,Factors!I$1,0)*$E400</f>
        <v>-112.447781278307</v>
      </c>
      <c r="N400" s="24" t="n">
        <f aca="false">VLOOKUP($D400,Factors!$B$4:$M$96,Factors!J$1,0)*$E400</f>
        <v>-35.2262027608593</v>
      </c>
      <c r="O400" s="24" t="n">
        <f aca="false">VLOOKUP($D400,Factors!$B$4:$M$96,Factors!K$1,0)*$E400</f>
        <v>-4.53630446805366</v>
      </c>
      <c r="P400" s="24" t="n">
        <f aca="false">VLOOKUP($D400,Factors!$B$4:$M$96,Factors!L$1,0)*$E400</f>
        <v>-0</v>
      </c>
      <c r="Q400" s="24" t="n">
        <f aca="false">VLOOKUP($D400,Factors!$B$4:$M$96,Factors!M$1,0)*$E400</f>
        <v>-0</v>
      </c>
    </row>
    <row r="401" customFormat="false" ht="12.75" hidden="false" customHeight="false" outlineLevel="0" collapsed="false">
      <c r="B401" s="25"/>
      <c r="C401" s="26" t="str">
        <f aca="false">"TOTAL ACCOUNT "&amp;B400</f>
        <v>TOTAL ACCOUNT 303UPGR</v>
      </c>
      <c r="D401" s="27"/>
      <c r="E401" s="28" t="n">
        <f aca="false">SUBTOTAL(9,E400)</f>
        <v>-1893.19922041667</v>
      </c>
      <c r="F401" s="2"/>
      <c r="G401" s="28" t="n">
        <f aca="false">SUBTOTAL(9,G400)</f>
        <v>-50.081138979343</v>
      </c>
      <c r="H401" s="28" t="n">
        <f aca="false">SUBTOTAL(9,H400)</f>
        <v>-565.519547970873</v>
      </c>
      <c r="I401" s="28" t="n">
        <f aca="false">SUBTOTAL(9,I400)</f>
        <v>-157.669933688119</v>
      </c>
      <c r="J401" s="28" t="n">
        <f aca="false">SUBTOTAL(9,J400)</f>
        <v>0</v>
      </c>
      <c r="K401" s="28" t="n">
        <f aca="false">SUBTOTAL(9,K400)</f>
        <v>-214.020975864773</v>
      </c>
      <c r="L401" s="28" t="n">
        <f aca="false">SUBTOTAL(9,L400)</f>
        <v>-753.697335406338</v>
      </c>
      <c r="M401" s="28" t="n">
        <f aca="false">SUBTOTAL(9,M400)</f>
        <v>-112.447781278307</v>
      </c>
      <c r="N401" s="28" t="n">
        <f aca="false">SUBTOTAL(9,N400)</f>
        <v>-35.2262027608593</v>
      </c>
      <c r="O401" s="28" t="n">
        <f aca="false">SUBTOTAL(9,O400)</f>
        <v>-4.53630446805366</v>
      </c>
      <c r="P401" s="28" t="n">
        <f aca="false">SUBTOTAL(9,P400)</f>
        <v>0</v>
      </c>
      <c r="Q401" s="28" t="n">
        <f aca="false">SUBTOTAL(9,Q400)</f>
        <v>0</v>
      </c>
    </row>
    <row r="402" customFormat="false" ht="12.75" hidden="false" customHeight="false" outlineLevel="0" collapsed="false">
      <c r="B402" s="25"/>
      <c r="C402" s="26"/>
      <c r="D402" s="27"/>
      <c r="E402" s="28"/>
      <c r="F402" s="2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</row>
    <row r="403" customFormat="false" ht="12.75" hidden="false" customHeight="false" outlineLevel="0" collapsed="false">
      <c r="A403" s="25" t="n">
        <v>111</v>
      </c>
      <c r="B403" s="21" t="s">
        <v>276</v>
      </c>
      <c r="C403" s="22" t="s">
        <v>277</v>
      </c>
      <c r="D403" s="38" t="s">
        <v>39</v>
      </c>
      <c r="E403" s="24" t="n">
        <v>-15.2043341666667</v>
      </c>
      <c r="F403" s="2"/>
      <c r="G403" s="24" t="n">
        <f aca="false">VLOOKUP($D403,Factors!$B$4:$M$96,Factors!C$1,0)*$E403</f>
        <v>-0.402202982273372</v>
      </c>
      <c r="H403" s="24" t="n">
        <f aca="false">VLOOKUP($D403,Factors!$B$4:$M$96,Factors!D$1,0)*$E403</f>
        <v>-4.54170279197508</v>
      </c>
      <c r="I403" s="24" t="n">
        <f aca="false">VLOOKUP($D403,Factors!$B$4:$M$96,Factors!E$1,0)*$E403</f>
        <v>-1.26625150379194</v>
      </c>
      <c r="J403" s="24" t="n">
        <f aca="false">VLOOKUP($D403,Factors!$B$4:$M$96,Factors!F$1,0)*$E403</f>
        <v>-0</v>
      </c>
      <c r="K403" s="24" t="n">
        <f aca="false">VLOOKUP($D403,Factors!$B$4:$M$96,Factors!G$1,0)*$E403</f>
        <v>-1.71880824829832</v>
      </c>
      <c r="L403" s="24" t="n">
        <f aca="false">VLOOKUP($D403,Factors!$B$4:$M$96,Factors!H$1,0)*$E403</f>
        <v>-6.05296369471468</v>
      </c>
      <c r="M403" s="24" t="n">
        <f aca="false">VLOOKUP($D403,Factors!$B$4:$M$96,Factors!I$1,0)*$E403</f>
        <v>-0.903071174136311</v>
      </c>
      <c r="N403" s="24" t="n">
        <f aca="false">VLOOKUP($D403,Factors!$B$4:$M$96,Factors!J$1,0)*$E403</f>
        <v>-0.28290258754754</v>
      </c>
      <c r="O403" s="24" t="n">
        <f aca="false">VLOOKUP($D403,Factors!$B$4:$M$96,Factors!K$1,0)*$E403</f>
        <v>-0.0364311839294183</v>
      </c>
      <c r="P403" s="24" t="n">
        <f aca="false">VLOOKUP($D403,Factors!$B$4:$M$96,Factors!L$1,0)*$E403</f>
        <v>-0</v>
      </c>
      <c r="Q403" s="24" t="n">
        <f aca="false">VLOOKUP($D403,Factors!$B$4:$M$96,Factors!M$1,0)*$E403</f>
        <v>-0</v>
      </c>
    </row>
    <row r="404" customFormat="false" ht="12.75" hidden="false" customHeight="false" outlineLevel="0" collapsed="false">
      <c r="B404" s="25"/>
      <c r="C404" s="26" t="str">
        <f aca="false">"TOTAL ACCOUNT "&amp;B403</f>
        <v>TOTAL ACCOUNT 303UPI</v>
      </c>
      <c r="D404" s="27"/>
      <c r="E404" s="28" t="n">
        <f aca="false">SUBTOTAL(9,E403)</f>
        <v>-15.2043341666667</v>
      </c>
      <c r="F404" s="2"/>
      <c r="G404" s="28" t="n">
        <f aca="false">SUBTOTAL(9,G403)</f>
        <v>-0.402202982273372</v>
      </c>
      <c r="H404" s="28" t="n">
        <f aca="false">SUBTOTAL(9,H403)</f>
        <v>-4.54170279197508</v>
      </c>
      <c r="I404" s="28" t="n">
        <f aca="false">SUBTOTAL(9,I403)</f>
        <v>-1.26625150379194</v>
      </c>
      <c r="J404" s="28" t="n">
        <f aca="false">SUBTOTAL(9,J403)</f>
        <v>0</v>
      </c>
      <c r="K404" s="28" t="n">
        <f aca="false">SUBTOTAL(9,K403)</f>
        <v>-1.71880824829832</v>
      </c>
      <c r="L404" s="28" t="n">
        <f aca="false">SUBTOTAL(9,L403)</f>
        <v>-6.05296369471468</v>
      </c>
      <c r="M404" s="28" t="n">
        <f aca="false">SUBTOTAL(9,M403)</f>
        <v>-0.903071174136311</v>
      </c>
      <c r="N404" s="28" t="n">
        <f aca="false">SUBTOTAL(9,N403)</f>
        <v>-0.28290258754754</v>
      </c>
      <c r="O404" s="28" t="n">
        <f aca="false">SUBTOTAL(9,O403)</f>
        <v>-0.0364311839294183</v>
      </c>
      <c r="P404" s="28" t="n">
        <f aca="false">SUBTOTAL(9,P403)</f>
        <v>0</v>
      </c>
      <c r="Q404" s="28" t="n">
        <f aca="false">SUBTOTAL(9,Q403)</f>
        <v>0</v>
      </c>
    </row>
    <row r="405" customFormat="false" ht="12.75" hidden="false" customHeight="false" outlineLevel="0" collapsed="false">
      <c r="B405" s="25"/>
      <c r="C405" s="26"/>
      <c r="D405" s="27"/>
      <c r="E405" s="28"/>
      <c r="F405" s="2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</row>
    <row r="406" customFormat="false" ht="12.75" hidden="false" customHeight="false" outlineLevel="0" collapsed="false">
      <c r="A406" s="25" t="n">
        <v>111</v>
      </c>
      <c r="B406" s="21" t="s">
        <v>278</v>
      </c>
      <c r="C406" s="22" t="s">
        <v>279</v>
      </c>
      <c r="D406" s="38" t="s">
        <v>33</v>
      </c>
      <c r="E406" s="24" t="n">
        <v>-66.3886391666667</v>
      </c>
      <c r="F406" s="2"/>
      <c r="G406" s="24" t="n">
        <f aca="false">VLOOKUP($D406,Factors!$B$4:$M$96,Factors!C$1,0)*$E406</f>
        <v>-1.21528555254154</v>
      </c>
      <c r="H406" s="24" t="n">
        <f aca="false">VLOOKUP($D406,Factors!$B$4:$M$96,Factors!D$1,0)*$E406</f>
        <v>-18.7077326202561</v>
      </c>
      <c r="I406" s="24" t="n">
        <f aca="false">VLOOKUP($D406,Factors!$B$4:$M$96,Factors!E$1,0)*$E406</f>
        <v>-5.7275387090438</v>
      </c>
      <c r="J406" s="24" t="n">
        <f aca="false">VLOOKUP($D406,Factors!$B$4:$M$96,Factors!F$1,0)*$E406</f>
        <v>-0</v>
      </c>
      <c r="K406" s="24" t="n">
        <f aca="false">VLOOKUP($D406,Factors!$B$4:$M$96,Factors!G$1,0)*$E406</f>
        <v>-8.50747865076533</v>
      </c>
      <c r="L406" s="24" t="n">
        <f aca="false">VLOOKUP($D406,Factors!$B$4:$M$96,Factors!H$1,0)*$E406</f>
        <v>-26.4087799055329</v>
      </c>
      <c r="M406" s="24" t="n">
        <f aca="false">VLOOKUP($D406,Factors!$B$4:$M$96,Factors!I$1,0)*$E406</f>
        <v>-4.25902221894747</v>
      </c>
      <c r="N406" s="24" t="n">
        <f aca="false">VLOOKUP($D406,Factors!$B$4:$M$96,Factors!J$1,0)*$E406</f>
        <v>-1.31022017671854</v>
      </c>
      <c r="O406" s="24" t="n">
        <f aca="false">VLOOKUP($D406,Factors!$B$4:$M$96,Factors!K$1,0)*$E406</f>
        <v>-0.25258133286104</v>
      </c>
      <c r="P406" s="24" t="n">
        <f aca="false">VLOOKUP($D406,Factors!$B$4:$M$96,Factors!L$1,0)*$E406</f>
        <v>-0</v>
      </c>
      <c r="Q406" s="24" t="n">
        <f aca="false">VLOOKUP($D406,Factors!$B$4:$M$96,Factors!M$1,0)*$E406</f>
        <v>-0</v>
      </c>
    </row>
    <row r="407" customFormat="false" ht="12.75" hidden="false" customHeight="false" outlineLevel="0" collapsed="false">
      <c r="B407" s="25"/>
      <c r="C407" s="26" t="str">
        <f aca="false">"TOTAL ACCOUNT "&amp;B406</f>
        <v>TOTAL ACCOUNT 303VCPRO</v>
      </c>
      <c r="D407" s="27"/>
      <c r="E407" s="28" t="n">
        <f aca="false">SUBTOTAL(9,E406)</f>
        <v>-66.3886391666667</v>
      </c>
      <c r="F407" s="2"/>
      <c r="G407" s="28" t="n">
        <f aca="false">SUBTOTAL(9,G406)</f>
        <v>-1.21528555254154</v>
      </c>
      <c r="H407" s="28" t="n">
        <f aca="false">SUBTOTAL(9,H406)</f>
        <v>-18.7077326202561</v>
      </c>
      <c r="I407" s="28" t="n">
        <f aca="false">SUBTOTAL(9,I406)</f>
        <v>-5.7275387090438</v>
      </c>
      <c r="J407" s="28" t="n">
        <f aca="false">SUBTOTAL(9,J406)</f>
        <v>0</v>
      </c>
      <c r="K407" s="28" t="n">
        <f aca="false">SUBTOTAL(9,K406)</f>
        <v>-8.50747865076533</v>
      </c>
      <c r="L407" s="28" t="n">
        <f aca="false">SUBTOTAL(9,L406)</f>
        <v>-26.4087799055329</v>
      </c>
      <c r="M407" s="28" t="n">
        <f aca="false">SUBTOTAL(9,M406)</f>
        <v>-4.25902221894747</v>
      </c>
      <c r="N407" s="28" t="n">
        <f aca="false">SUBTOTAL(9,N406)</f>
        <v>-1.31022017671854</v>
      </c>
      <c r="O407" s="28" t="n">
        <f aca="false">SUBTOTAL(9,O406)</f>
        <v>-0.25258133286104</v>
      </c>
      <c r="P407" s="28" t="n">
        <f aca="false">SUBTOTAL(9,P406)</f>
        <v>0</v>
      </c>
      <c r="Q407" s="28" t="n">
        <f aca="false">SUBTOTAL(9,Q406)</f>
        <v>0</v>
      </c>
    </row>
    <row r="408" customFormat="false" ht="12.75" hidden="false" customHeight="false" outlineLevel="0" collapsed="false">
      <c r="B408" s="25"/>
      <c r="C408" s="26"/>
      <c r="D408" s="27"/>
      <c r="E408" s="28"/>
      <c r="F408" s="2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</row>
    <row r="409" customFormat="false" ht="12.75" hidden="false" customHeight="false" outlineLevel="0" collapsed="false">
      <c r="A409" s="25" t="n">
        <v>111</v>
      </c>
      <c r="B409" s="21" t="s">
        <v>280</v>
      </c>
      <c r="C409" s="22" t="s">
        <v>281</v>
      </c>
      <c r="D409" s="38" t="s">
        <v>39</v>
      </c>
      <c r="E409" s="24" t="n">
        <v>-249.00168625</v>
      </c>
      <c r="F409" s="2"/>
      <c r="G409" s="24" t="n">
        <f aca="false">VLOOKUP($D409,Factors!$B$4:$M$96,Factors!C$1,0)*$E409</f>
        <v>-6.58688632484883</v>
      </c>
      <c r="H409" s="24" t="n">
        <f aca="false">VLOOKUP($D409,Factors!$B$4:$M$96,Factors!D$1,0)*$E409</f>
        <v>-74.379557911023</v>
      </c>
      <c r="I409" s="24" t="n">
        <f aca="false">VLOOKUP($D409,Factors!$B$4:$M$96,Factors!E$1,0)*$E409</f>
        <v>-20.7374263288714</v>
      </c>
      <c r="J409" s="24" t="n">
        <f aca="false">VLOOKUP($D409,Factors!$B$4:$M$96,Factors!F$1,0)*$E409</f>
        <v>-0</v>
      </c>
      <c r="K409" s="24" t="n">
        <f aca="false">VLOOKUP($D409,Factors!$B$4:$M$96,Factors!G$1,0)*$E409</f>
        <v>-28.1489572299055</v>
      </c>
      <c r="L409" s="24" t="n">
        <f aca="false">VLOOKUP($D409,Factors!$B$4:$M$96,Factors!H$1,0)*$E409</f>
        <v>-99.1295080910746</v>
      </c>
      <c r="M409" s="24" t="n">
        <f aca="false">VLOOKUP($D409,Factors!$B$4:$M$96,Factors!I$1,0)*$E409</f>
        <v>-14.7896147702867</v>
      </c>
      <c r="N409" s="24" t="n">
        <f aca="false">VLOOKUP($D409,Factors!$B$4:$M$96,Factors!J$1,0)*$E409</f>
        <v>-4.63310136252217</v>
      </c>
      <c r="O409" s="24" t="n">
        <f aca="false">VLOOKUP($D409,Factors!$B$4:$M$96,Factors!K$1,0)*$E409</f>
        <v>-0.596634231467819</v>
      </c>
      <c r="P409" s="24" t="n">
        <f aca="false">VLOOKUP($D409,Factors!$B$4:$M$96,Factors!L$1,0)*$E409</f>
        <v>-0</v>
      </c>
      <c r="Q409" s="24" t="n">
        <f aca="false">VLOOKUP($D409,Factors!$B$4:$M$96,Factors!M$1,0)*$E409</f>
        <v>-0</v>
      </c>
    </row>
    <row r="410" customFormat="false" ht="12.75" hidden="false" customHeight="false" outlineLevel="0" collapsed="false">
      <c r="B410" s="25"/>
      <c r="C410" s="26" t="str">
        <f aca="false">"TOTAL ACCOUNT "&amp;B409</f>
        <v>TOTAL ACCOUNT 303VCS</v>
      </c>
      <c r="D410" s="27"/>
      <c r="E410" s="28" t="n">
        <f aca="false">SUBTOTAL(9,E409)</f>
        <v>-249.00168625</v>
      </c>
      <c r="F410" s="2"/>
      <c r="G410" s="28" t="n">
        <f aca="false">SUBTOTAL(9,G409)</f>
        <v>-6.58688632484883</v>
      </c>
      <c r="H410" s="28" t="n">
        <f aca="false">SUBTOTAL(9,H409)</f>
        <v>-74.379557911023</v>
      </c>
      <c r="I410" s="28" t="n">
        <f aca="false">SUBTOTAL(9,I409)</f>
        <v>-20.7374263288714</v>
      </c>
      <c r="J410" s="28" t="n">
        <f aca="false">SUBTOTAL(9,J409)</f>
        <v>0</v>
      </c>
      <c r="K410" s="28" t="n">
        <f aca="false">SUBTOTAL(9,K409)</f>
        <v>-28.1489572299055</v>
      </c>
      <c r="L410" s="28" t="n">
        <f aca="false">SUBTOTAL(9,L409)</f>
        <v>-99.1295080910746</v>
      </c>
      <c r="M410" s="28" t="n">
        <f aca="false">SUBTOTAL(9,M409)</f>
        <v>-14.7896147702867</v>
      </c>
      <c r="N410" s="28" t="n">
        <f aca="false">SUBTOTAL(9,N409)</f>
        <v>-4.63310136252217</v>
      </c>
      <c r="O410" s="28" t="n">
        <f aca="false">SUBTOTAL(9,O409)</f>
        <v>-0.596634231467819</v>
      </c>
      <c r="P410" s="28" t="n">
        <f aca="false">SUBTOTAL(9,P409)</f>
        <v>0</v>
      </c>
      <c r="Q410" s="28" t="n">
        <f aca="false">SUBTOTAL(9,Q409)</f>
        <v>0</v>
      </c>
    </row>
    <row r="411" customFormat="false" ht="12.75" hidden="false" customHeight="false" outlineLevel="0" collapsed="false">
      <c r="B411" s="25"/>
      <c r="C411" s="26"/>
      <c r="D411" s="27"/>
      <c r="E411" s="28"/>
      <c r="F411" s="2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</row>
    <row r="412" customFormat="false" ht="12.75" hidden="false" customHeight="false" outlineLevel="0" collapsed="false">
      <c r="A412" s="25" t="n">
        <v>111</v>
      </c>
      <c r="B412" s="21" t="s">
        <v>282</v>
      </c>
      <c r="C412" s="22" t="s">
        <v>283</v>
      </c>
      <c r="D412" s="38" t="s">
        <v>39</v>
      </c>
      <c r="E412" s="24" t="n">
        <v>-309.033625416667</v>
      </c>
      <c r="F412" s="2"/>
      <c r="G412" s="24" t="n">
        <f aca="false">VLOOKUP($D412,Factors!$B$4:$M$96,Factors!C$1,0)*$E412</f>
        <v>-8.17492199282445</v>
      </c>
      <c r="H412" s="24" t="n">
        <f aca="false">VLOOKUP($D412,Factors!$B$4:$M$96,Factors!D$1,0)*$E412</f>
        <v>-92.3117621583269</v>
      </c>
      <c r="I412" s="24" t="n">
        <f aca="false">VLOOKUP($D412,Factors!$B$4:$M$96,Factors!E$1,0)*$E412</f>
        <v>-25.737022655292</v>
      </c>
      <c r="J412" s="24" t="n">
        <f aca="false">VLOOKUP($D412,Factors!$B$4:$M$96,Factors!F$1,0)*$E412</f>
        <v>-0</v>
      </c>
      <c r="K412" s="24" t="n">
        <f aca="false">VLOOKUP($D412,Factors!$B$4:$M$96,Factors!G$1,0)*$E412</f>
        <v>-34.9354031912961</v>
      </c>
      <c r="L412" s="24" t="n">
        <f aca="false">VLOOKUP($D412,Factors!$B$4:$M$96,Factors!H$1,0)*$E412</f>
        <v>-123.028690016173</v>
      </c>
      <c r="M412" s="24" t="n">
        <f aca="false">VLOOKUP($D412,Factors!$B$4:$M$96,Factors!I$1,0)*$E412</f>
        <v>-18.3552502788627</v>
      </c>
      <c r="N412" s="24" t="n">
        <f aca="false">VLOOKUP($D412,Factors!$B$4:$M$96,Factors!J$1,0)*$E412</f>
        <v>-5.75009805172804</v>
      </c>
      <c r="O412" s="24" t="n">
        <f aca="false">VLOOKUP($D412,Factors!$B$4:$M$96,Factors!K$1,0)*$E412</f>
        <v>-0.740477072163549</v>
      </c>
      <c r="P412" s="24" t="n">
        <f aca="false">VLOOKUP($D412,Factors!$B$4:$M$96,Factors!L$1,0)*$E412</f>
        <v>-0</v>
      </c>
      <c r="Q412" s="24" t="n">
        <f aca="false">VLOOKUP($D412,Factors!$B$4:$M$96,Factors!M$1,0)*$E412</f>
        <v>-0</v>
      </c>
    </row>
    <row r="413" customFormat="false" ht="12.75" hidden="false" customHeight="false" outlineLevel="0" collapsed="false">
      <c r="B413" s="25"/>
      <c r="C413" s="26" t="str">
        <f aca="false">"TOTAL ACCOUNT "&amp;B412</f>
        <v>TOTAL ACCOUNT 303VISIO</v>
      </c>
      <c r="D413" s="27"/>
      <c r="E413" s="28" t="n">
        <f aca="false">SUBTOTAL(9,E412)</f>
        <v>-309.033625416667</v>
      </c>
      <c r="F413" s="2"/>
      <c r="G413" s="28" t="n">
        <f aca="false">SUBTOTAL(9,G412)</f>
        <v>-8.17492199282445</v>
      </c>
      <c r="H413" s="28" t="n">
        <f aca="false">SUBTOTAL(9,H412)</f>
        <v>-92.3117621583269</v>
      </c>
      <c r="I413" s="28" t="n">
        <f aca="false">SUBTOTAL(9,I412)</f>
        <v>-25.737022655292</v>
      </c>
      <c r="J413" s="28" t="n">
        <f aca="false">SUBTOTAL(9,J412)</f>
        <v>0</v>
      </c>
      <c r="K413" s="28" t="n">
        <f aca="false">SUBTOTAL(9,K412)</f>
        <v>-34.9354031912961</v>
      </c>
      <c r="L413" s="28" t="n">
        <f aca="false">SUBTOTAL(9,L412)</f>
        <v>-123.028690016173</v>
      </c>
      <c r="M413" s="28" t="n">
        <f aca="false">SUBTOTAL(9,M412)</f>
        <v>-18.3552502788627</v>
      </c>
      <c r="N413" s="28" t="n">
        <f aca="false">SUBTOTAL(9,N412)</f>
        <v>-5.75009805172804</v>
      </c>
      <c r="O413" s="28" t="n">
        <f aca="false">SUBTOTAL(9,O412)</f>
        <v>-0.740477072163549</v>
      </c>
      <c r="P413" s="28" t="n">
        <f aca="false">SUBTOTAL(9,P412)</f>
        <v>0</v>
      </c>
      <c r="Q413" s="28" t="n">
        <f aca="false">SUBTOTAL(9,Q412)</f>
        <v>0</v>
      </c>
    </row>
    <row r="414" customFormat="false" ht="12.75" hidden="false" customHeight="false" outlineLevel="0" collapsed="false">
      <c r="B414" s="39"/>
      <c r="F414" s="2"/>
    </row>
    <row r="415" customFormat="false" ht="12.75" hidden="false" customHeight="false" outlineLevel="0" collapsed="false">
      <c r="A415" s="25" t="n">
        <v>111</v>
      </c>
      <c r="B415" s="21" t="s">
        <v>284</v>
      </c>
      <c r="C415" s="22" t="s">
        <v>285</v>
      </c>
      <c r="D415" s="38" t="s">
        <v>39</v>
      </c>
      <c r="E415" s="24" t="n">
        <v>-158.551234166667</v>
      </c>
      <c r="F415" s="2"/>
      <c r="G415" s="24" t="n">
        <f aca="false">VLOOKUP($D415,Factors!$B$4:$M$96,Factors!C$1,0)*$E415</f>
        <v>-4.19418427179556</v>
      </c>
      <c r="H415" s="24" t="n">
        <f aca="false">VLOOKUP($D415,Factors!$B$4:$M$96,Factors!D$1,0)*$E415</f>
        <v>-47.3610073938355</v>
      </c>
      <c r="I415" s="24" t="n">
        <f aca="false">VLOOKUP($D415,Factors!$B$4:$M$96,Factors!E$1,0)*$E415</f>
        <v>-13.2045071155934</v>
      </c>
      <c r="J415" s="24" t="n">
        <f aca="false">VLOOKUP($D415,Factors!$B$4:$M$96,Factors!F$1,0)*$E415</f>
        <v>-0</v>
      </c>
      <c r="K415" s="24" t="n">
        <f aca="false">VLOOKUP($D415,Factors!$B$4:$M$96,Factors!G$1,0)*$E415</f>
        <v>-17.9237818687914</v>
      </c>
      <c r="L415" s="24" t="n">
        <f aca="false">VLOOKUP($D415,Factors!$B$4:$M$96,Factors!H$1,0)*$E415</f>
        <v>-63.1204795713485</v>
      </c>
      <c r="M415" s="24" t="n">
        <f aca="false">VLOOKUP($D415,Factors!$B$4:$M$96,Factors!I$1,0)*$E415</f>
        <v>-9.4172521881005</v>
      </c>
      <c r="N415" s="24" t="n">
        <f aca="false">VLOOKUP($D415,Factors!$B$4:$M$96,Factors!J$1,0)*$E415</f>
        <v>-2.9501163229458</v>
      </c>
      <c r="O415" s="24" t="n">
        <f aca="false">VLOOKUP($D415,Factors!$B$4:$M$96,Factors!K$1,0)*$E415</f>
        <v>-0.379905434256084</v>
      </c>
      <c r="P415" s="24" t="n">
        <f aca="false">VLOOKUP($D415,Factors!$B$4:$M$96,Factors!L$1,0)*$E415</f>
        <v>-0</v>
      </c>
      <c r="Q415" s="24" t="n">
        <f aca="false">VLOOKUP($D415,Factors!$B$4:$M$96,Factors!M$1,0)*$E415</f>
        <v>-0</v>
      </c>
    </row>
    <row r="416" customFormat="false" ht="12.75" hidden="false" customHeight="false" outlineLevel="0" collapsed="false">
      <c r="B416" s="25"/>
      <c r="C416" s="26" t="str">
        <f aca="false">"TOTAL ACCOUNT "&amp;B415</f>
        <v>TOTAL ACCOUNT 303VITAL</v>
      </c>
      <c r="D416" s="27"/>
      <c r="E416" s="28" t="n">
        <f aca="false">SUBTOTAL(9,E415)</f>
        <v>-158.551234166667</v>
      </c>
      <c r="F416" s="2"/>
      <c r="G416" s="28" t="n">
        <f aca="false">SUBTOTAL(9,G415)</f>
        <v>-4.19418427179556</v>
      </c>
      <c r="H416" s="28" t="n">
        <f aca="false">SUBTOTAL(9,H415)</f>
        <v>-47.3610073938355</v>
      </c>
      <c r="I416" s="28" t="n">
        <f aca="false">SUBTOTAL(9,I415)</f>
        <v>-13.2045071155934</v>
      </c>
      <c r="J416" s="28" t="n">
        <f aca="false">SUBTOTAL(9,J415)</f>
        <v>0</v>
      </c>
      <c r="K416" s="28" t="n">
        <f aca="false">SUBTOTAL(9,K415)</f>
        <v>-17.9237818687914</v>
      </c>
      <c r="L416" s="28" t="n">
        <f aca="false">SUBTOTAL(9,L415)</f>
        <v>-63.1204795713485</v>
      </c>
      <c r="M416" s="28" t="n">
        <f aca="false">SUBTOTAL(9,M415)</f>
        <v>-9.4172521881005</v>
      </c>
      <c r="N416" s="28" t="n">
        <f aca="false">SUBTOTAL(9,N415)</f>
        <v>-2.9501163229458</v>
      </c>
      <c r="O416" s="28" t="n">
        <f aca="false">SUBTOTAL(9,O415)</f>
        <v>-0.379905434256084</v>
      </c>
      <c r="P416" s="28" t="n">
        <f aca="false">SUBTOTAL(9,P415)</f>
        <v>0</v>
      </c>
      <c r="Q416" s="28" t="n">
        <f aca="false">SUBTOTAL(9,Q415)</f>
        <v>0</v>
      </c>
    </row>
    <row r="417" customFormat="false" ht="12.75" hidden="false" customHeight="false" outlineLevel="0" collapsed="false">
      <c r="B417" s="39"/>
      <c r="F417" s="2"/>
    </row>
    <row r="418" customFormat="false" ht="12.75" hidden="false" customHeight="false" outlineLevel="0" collapsed="false">
      <c r="A418" s="25" t="n">
        <v>111</v>
      </c>
      <c r="B418" s="21" t="s">
        <v>286</v>
      </c>
      <c r="C418" s="22" t="s">
        <v>287</v>
      </c>
      <c r="D418" s="38" t="s">
        <v>39</v>
      </c>
      <c r="E418" s="24" t="n">
        <v>-366.314052083333</v>
      </c>
      <c r="F418" s="2"/>
      <c r="G418" s="24" t="n">
        <f aca="false">VLOOKUP($D418,Factors!$B$4:$M$96,Factors!C$1,0)*$E418</f>
        <v>-9.69017140649051</v>
      </c>
      <c r="H418" s="24" t="n">
        <f aca="false">VLOOKUP($D418,Factors!$B$4:$M$96,Factors!D$1,0)*$E418</f>
        <v>-109.422059187175</v>
      </c>
      <c r="I418" s="24" t="n">
        <f aca="false">VLOOKUP($D418,Factors!$B$4:$M$96,Factors!E$1,0)*$E418</f>
        <v>-30.5074667674403</v>
      </c>
      <c r="J418" s="24" t="n">
        <f aca="false">VLOOKUP($D418,Factors!$B$4:$M$96,Factors!F$1,0)*$E418</f>
        <v>-0</v>
      </c>
      <c r="K418" s="24" t="n">
        <f aca="false">VLOOKUP($D418,Factors!$B$4:$M$96,Factors!G$1,0)*$E418</f>
        <v>-41.4107982162595</v>
      </c>
      <c r="L418" s="24" t="n">
        <f aca="false">VLOOKUP($D418,Factors!$B$4:$M$96,Factors!H$1,0)*$E418</f>
        <v>-145.832473413096</v>
      </c>
      <c r="M418" s="24" t="n">
        <f aca="false">VLOOKUP($D418,Factors!$B$4:$M$96,Factors!I$1,0)*$E418</f>
        <v>-21.7574579387221</v>
      </c>
      <c r="N418" s="24" t="n">
        <f aca="false">VLOOKUP($D418,Factors!$B$4:$M$96,Factors!J$1,0)*$E418</f>
        <v>-6.81589815465881</v>
      </c>
      <c r="O418" s="24" t="n">
        <f aca="false">VLOOKUP($D418,Factors!$B$4:$M$96,Factors!K$1,0)*$E418</f>
        <v>-0.877726999491764</v>
      </c>
      <c r="P418" s="24" t="n">
        <f aca="false">VLOOKUP($D418,Factors!$B$4:$M$96,Factors!L$1,0)*$E418</f>
        <v>-0</v>
      </c>
      <c r="Q418" s="24" t="n">
        <f aca="false">VLOOKUP($D418,Factors!$B$4:$M$96,Factors!M$1,0)*$E418</f>
        <v>-0</v>
      </c>
    </row>
    <row r="419" customFormat="false" ht="12.75" hidden="false" customHeight="false" outlineLevel="0" collapsed="false">
      <c r="B419" s="25"/>
      <c r="C419" s="26" t="str">
        <f aca="false">"TOTAL ACCOUNT "&amp;B418</f>
        <v>TOTAL ACCOUNT 303VNTV</v>
      </c>
      <c r="D419" s="27"/>
      <c r="E419" s="28" t="n">
        <f aca="false">SUBTOTAL(9,E418)</f>
        <v>-366.314052083333</v>
      </c>
      <c r="F419" s="2"/>
      <c r="G419" s="28" t="n">
        <f aca="false">SUBTOTAL(9,G418)</f>
        <v>-9.69017140649051</v>
      </c>
      <c r="H419" s="28" t="n">
        <f aca="false">SUBTOTAL(9,H418)</f>
        <v>-109.422059187175</v>
      </c>
      <c r="I419" s="28" t="n">
        <f aca="false">SUBTOTAL(9,I418)</f>
        <v>-30.5074667674403</v>
      </c>
      <c r="J419" s="28" t="n">
        <f aca="false">SUBTOTAL(9,J418)</f>
        <v>0</v>
      </c>
      <c r="K419" s="28" t="n">
        <f aca="false">SUBTOTAL(9,K418)</f>
        <v>-41.4107982162595</v>
      </c>
      <c r="L419" s="28" t="n">
        <f aca="false">SUBTOTAL(9,L418)</f>
        <v>-145.832473413096</v>
      </c>
      <c r="M419" s="28" t="n">
        <f aca="false">SUBTOTAL(9,M418)</f>
        <v>-21.7574579387221</v>
      </c>
      <c r="N419" s="28" t="n">
        <f aca="false">SUBTOTAL(9,N418)</f>
        <v>-6.81589815465881</v>
      </c>
      <c r="O419" s="28" t="n">
        <f aca="false">SUBTOTAL(9,O418)</f>
        <v>-0.877726999491764</v>
      </c>
      <c r="P419" s="28" t="n">
        <f aca="false">SUBTOTAL(9,P418)</f>
        <v>0</v>
      </c>
      <c r="Q419" s="28" t="n">
        <f aca="false">SUBTOTAL(9,Q418)</f>
        <v>0</v>
      </c>
    </row>
    <row r="420" customFormat="false" ht="12.75" hidden="false" customHeight="false" outlineLevel="0" collapsed="false">
      <c r="B420" s="39"/>
      <c r="F420" s="2"/>
    </row>
    <row r="421" customFormat="false" ht="12.75" hidden="false" customHeight="false" outlineLevel="0" collapsed="false">
      <c r="A421" s="25" t="n">
        <v>111</v>
      </c>
      <c r="B421" s="21" t="s">
        <v>288</v>
      </c>
      <c r="C421" s="22" t="s">
        <v>289</v>
      </c>
      <c r="D421" s="38" t="s">
        <v>39</v>
      </c>
      <c r="E421" s="24" t="n">
        <v>-1305.13142875</v>
      </c>
      <c r="F421" s="2"/>
      <c r="G421" s="24" t="n">
        <f aca="false">VLOOKUP($D421,Factors!$B$4:$M$96,Factors!C$1,0)*$E421</f>
        <v>-34.5248760746647</v>
      </c>
      <c r="H421" s="24" t="n">
        <f aca="false">VLOOKUP($D421,Factors!$B$4:$M$96,Factors!D$1,0)*$E421</f>
        <v>-389.857193933789</v>
      </c>
      <c r="I421" s="24" t="n">
        <f aca="false">VLOOKUP($D421,Factors!$B$4:$M$96,Factors!E$1,0)*$E421</f>
        <v>-108.694311515723</v>
      </c>
      <c r="J421" s="24" t="n">
        <f aca="false">VLOOKUP($D421,Factors!$B$4:$M$96,Factors!F$1,0)*$E421</f>
        <v>-0</v>
      </c>
      <c r="K421" s="24" t="n">
        <f aca="false">VLOOKUP($D421,Factors!$B$4:$M$96,Factors!G$1,0)*$E421</f>
        <v>-147.541526005586</v>
      </c>
      <c r="L421" s="24" t="n">
        <f aca="false">VLOOKUP($D421,Factors!$B$4:$M$96,Factors!H$1,0)*$E421</f>
        <v>-519.582973411245</v>
      </c>
      <c r="M421" s="24" t="n">
        <f aca="false">VLOOKUP($D421,Factors!$B$4:$M$96,Factors!I$1,0)*$E421</f>
        <v>-77.5191178280884</v>
      </c>
      <c r="N421" s="24" t="n">
        <f aca="false">VLOOKUP($D421,Factors!$B$4:$M$96,Factors!J$1,0)*$E421</f>
        <v>-24.2841977975245</v>
      </c>
      <c r="O421" s="24" t="n">
        <f aca="false">VLOOKUP($D421,Factors!$B$4:$M$96,Factors!K$1,0)*$E421</f>
        <v>-3.12723218337945</v>
      </c>
      <c r="P421" s="24" t="n">
        <f aca="false">VLOOKUP($D421,Factors!$B$4:$M$96,Factors!L$1,0)*$E421</f>
        <v>-0</v>
      </c>
      <c r="Q421" s="24" t="n">
        <f aca="false">VLOOKUP($D421,Factors!$B$4:$M$96,Factors!M$1,0)*$E421</f>
        <v>-0</v>
      </c>
    </row>
    <row r="422" customFormat="false" ht="12.75" hidden="false" customHeight="false" outlineLevel="0" collapsed="false">
      <c r="B422" s="25"/>
      <c r="C422" s="26" t="str">
        <f aca="false">"TOTAL ACCOUNT "&amp;B421</f>
        <v>TOTAL ACCOUNT 303WEB</v>
      </c>
      <c r="D422" s="27"/>
      <c r="E422" s="28" t="n">
        <f aca="false">SUBTOTAL(9,E421)</f>
        <v>-1305.13142875</v>
      </c>
      <c r="F422" s="2"/>
      <c r="G422" s="28" t="n">
        <f aca="false">SUBTOTAL(9,G421)</f>
        <v>-34.5248760746647</v>
      </c>
      <c r="H422" s="28" t="n">
        <f aca="false">SUBTOTAL(9,H421)</f>
        <v>-389.857193933789</v>
      </c>
      <c r="I422" s="28" t="n">
        <f aca="false">SUBTOTAL(9,I421)</f>
        <v>-108.694311515723</v>
      </c>
      <c r="J422" s="28" t="n">
        <f aca="false">SUBTOTAL(9,J421)</f>
        <v>0</v>
      </c>
      <c r="K422" s="28" t="n">
        <f aca="false">SUBTOTAL(9,K421)</f>
        <v>-147.541526005586</v>
      </c>
      <c r="L422" s="28" t="n">
        <f aca="false">SUBTOTAL(9,L421)</f>
        <v>-519.582973411245</v>
      </c>
      <c r="M422" s="28" t="n">
        <f aca="false">SUBTOTAL(9,M421)</f>
        <v>-77.5191178280884</v>
      </c>
      <c r="N422" s="28" t="n">
        <f aca="false">SUBTOTAL(9,N421)</f>
        <v>-24.2841977975245</v>
      </c>
      <c r="O422" s="28" t="n">
        <f aca="false">SUBTOTAL(9,O421)</f>
        <v>-3.12723218337945</v>
      </c>
      <c r="P422" s="28" t="n">
        <f aca="false">SUBTOTAL(9,P421)</f>
        <v>0</v>
      </c>
      <c r="Q422" s="28" t="n">
        <f aca="false">SUBTOTAL(9,Q421)</f>
        <v>0</v>
      </c>
    </row>
    <row r="423" customFormat="false" ht="12.75" hidden="false" customHeight="false" outlineLevel="0" collapsed="false">
      <c r="B423" s="39"/>
      <c r="F423" s="2"/>
    </row>
    <row r="424" customFormat="false" ht="12.75" hidden="false" customHeight="false" outlineLevel="0" collapsed="false">
      <c r="A424" s="25" t="n">
        <v>111</v>
      </c>
      <c r="B424" s="21" t="s">
        <v>290</v>
      </c>
      <c r="C424" s="22" t="s">
        <v>291</v>
      </c>
      <c r="D424" s="38" t="s">
        <v>33</v>
      </c>
      <c r="E424" s="24" t="n">
        <v>-28.7250516666667</v>
      </c>
      <c r="F424" s="2"/>
      <c r="G424" s="24" t="n">
        <f aca="false">VLOOKUP($D424,Factors!$B$4:$M$96,Factors!C$1,0)*$E424</f>
        <v>-0.525830032437792</v>
      </c>
      <c r="H424" s="24" t="n">
        <f aca="false">VLOOKUP($D424,Factors!$B$4:$M$96,Factors!D$1,0)*$E424</f>
        <v>-8.09446605365661</v>
      </c>
      <c r="I424" s="24" t="n">
        <f aca="false">VLOOKUP($D424,Factors!$B$4:$M$96,Factors!E$1,0)*$E424</f>
        <v>-2.47819276619128</v>
      </c>
      <c r="J424" s="24" t="n">
        <f aca="false">VLOOKUP($D424,Factors!$B$4:$M$96,Factors!F$1,0)*$E424</f>
        <v>-0</v>
      </c>
      <c r="K424" s="24" t="n">
        <f aca="false">VLOOKUP($D424,Factors!$B$4:$M$96,Factors!G$1,0)*$E424</f>
        <v>-3.68101781967235</v>
      </c>
      <c r="L424" s="24" t="n">
        <f aca="false">VLOOKUP($D424,Factors!$B$4:$M$96,Factors!H$1,0)*$E424</f>
        <v>-11.426556964598</v>
      </c>
      <c r="M424" s="24" t="n">
        <f aca="false">VLOOKUP($D424,Factors!$B$4:$M$96,Factors!I$1,0)*$E424</f>
        <v>-1.84279471343907</v>
      </c>
      <c r="N424" s="24" t="n">
        <f aca="false">VLOOKUP($D424,Factors!$B$4:$M$96,Factors!J$1,0)*$E424</f>
        <v>-0.566906367465446</v>
      </c>
      <c r="O424" s="24" t="n">
        <f aca="false">VLOOKUP($D424,Factors!$B$4:$M$96,Factors!K$1,0)*$E424</f>
        <v>-0.109286949206089</v>
      </c>
      <c r="P424" s="24" t="n">
        <f aca="false">VLOOKUP($D424,Factors!$B$4:$M$96,Factors!L$1,0)*$E424</f>
        <v>-0</v>
      </c>
      <c r="Q424" s="24" t="n">
        <f aca="false">VLOOKUP($D424,Factors!$B$4:$M$96,Factors!M$1,0)*$E424</f>
        <v>-0</v>
      </c>
    </row>
    <row r="425" customFormat="false" ht="12.75" hidden="false" customHeight="false" outlineLevel="0" collapsed="false">
      <c r="B425" s="25"/>
      <c r="C425" s="26" t="str">
        <f aca="false">"TOTAL ACCOUNT "&amp;B424</f>
        <v>TOTAL ACCOUNT 331</v>
      </c>
      <c r="D425" s="27"/>
      <c r="E425" s="28" t="n">
        <f aca="false">SUBTOTAL(9,E424)</f>
        <v>-28.7250516666667</v>
      </c>
      <c r="F425" s="2"/>
      <c r="G425" s="28" t="n">
        <f aca="false">SUBTOTAL(9,G424)</f>
        <v>-0.525830032437792</v>
      </c>
      <c r="H425" s="28" t="n">
        <f aca="false">SUBTOTAL(9,H424)</f>
        <v>-8.09446605365661</v>
      </c>
      <c r="I425" s="28" t="n">
        <f aca="false">SUBTOTAL(9,I424)</f>
        <v>-2.47819276619128</v>
      </c>
      <c r="J425" s="28" t="n">
        <f aca="false">SUBTOTAL(9,J424)</f>
        <v>0</v>
      </c>
      <c r="K425" s="28" t="n">
        <f aca="false">SUBTOTAL(9,K424)</f>
        <v>-3.68101781967235</v>
      </c>
      <c r="L425" s="28" t="n">
        <f aca="false">SUBTOTAL(9,L424)</f>
        <v>-11.426556964598</v>
      </c>
      <c r="M425" s="28" t="n">
        <f aca="false">SUBTOTAL(9,M424)</f>
        <v>-1.84279471343907</v>
      </c>
      <c r="N425" s="28" t="n">
        <f aca="false">SUBTOTAL(9,N424)</f>
        <v>-0.566906367465446</v>
      </c>
      <c r="O425" s="28" t="n">
        <f aca="false">SUBTOTAL(9,O424)</f>
        <v>-0.109286949206089</v>
      </c>
      <c r="P425" s="28" t="n">
        <f aca="false">SUBTOTAL(9,P424)</f>
        <v>0</v>
      </c>
      <c r="Q425" s="28" t="n">
        <f aca="false">SUBTOTAL(9,Q424)</f>
        <v>0</v>
      </c>
    </row>
    <row r="426" customFormat="false" ht="12.75" hidden="false" customHeight="false" outlineLevel="0" collapsed="false">
      <c r="B426" s="39"/>
      <c r="F426" s="2"/>
    </row>
    <row r="427" customFormat="false" ht="12.75" hidden="false" customHeight="false" outlineLevel="0" collapsed="false">
      <c r="A427" s="25" t="n">
        <v>111</v>
      </c>
      <c r="B427" s="21" t="s">
        <v>292</v>
      </c>
      <c r="C427" s="22" t="s">
        <v>293</v>
      </c>
      <c r="D427" s="38" t="s">
        <v>33</v>
      </c>
      <c r="E427" s="24" t="n">
        <v>-140.9807625</v>
      </c>
      <c r="F427" s="2"/>
      <c r="G427" s="24" t="n">
        <f aca="false">VLOOKUP($D427,Factors!$B$4:$M$96,Factors!C$1,0)*$E427</f>
        <v>-2.58074101236533</v>
      </c>
      <c r="H427" s="24" t="n">
        <f aca="false">VLOOKUP($D427,Factors!$B$4:$M$96,Factors!D$1,0)*$E427</f>
        <v>-39.7271346808094</v>
      </c>
      <c r="I427" s="24" t="n">
        <f aca="false">VLOOKUP($D427,Factors!$B$4:$M$96,Factors!E$1,0)*$E427</f>
        <v>-12.1628155748474</v>
      </c>
      <c r="J427" s="24" t="n">
        <f aca="false">VLOOKUP($D427,Factors!$B$4:$M$96,Factors!F$1,0)*$E427</f>
        <v>-0</v>
      </c>
      <c r="K427" s="24" t="n">
        <f aca="false">VLOOKUP($D427,Factors!$B$4:$M$96,Factors!G$1,0)*$E427</f>
        <v>-18.0662059381325</v>
      </c>
      <c r="L427" s="24" t="n">
        <f aca="false">VLOOKUP($D427,Factors!$B$4:$M$96,Factors!H$1,0)*$E427</f>
        <v>-56.0808291073703</v>
      </c>
      <c r="M427" s="24" t="n">
        <f aca="false">VLOOKUP($D427,Factors!$B$4:$M$96,Factors!I$1,0)*$E427</f>
        <v>-9.04432155062359</v>
      </c>
      <c r="N427" s="24" t="n">
        <f aca="false">VLOOKUP($D427,Factors!$B$4:$M$96,Factors!J$1,0)*$E427</f>
        <v>-2.78234110346713</v>
      </c>
      <c r="O427" s="24" t="n">
        <f aca="false">VLOOKUP($D427,Factors!$B$4:$M$96,Factors!K$1,0)*$E427</f>
        <v>-0.536373532384361</v>
      </c>
      <c r="P427" s="24" t="n">
        <f aca="false">VLOOKUP($D427,Factors!$B$4:$M$96,Factors!L$1,0)*$E427</f>
        <v>-0</v>
      </c>
      <c r="Q427" s="24" t="n">
        <f aca="false">VLOOKUP($D427,Factors!$B$4:$M$96,Factors!M$1,0)*$E427</f>
        <v>-0</v>
      </c>
    </row>
    <row r="428" customFormat="false" ht="12.75" hidden="false" customHeight="false" outlineLevel="0" collapsed="false">
      <c r="B428" s="25"/>
      <c r="C428" s="26" t="str">
        <f aca="false">"TOTAL ACCOUNT "&amp;B427</f>
        <v>TOTAL ACCOUNT 332</v>
      </c>
      <c r="D428" s="27"/>
      <c r="E428" s="28" t="n">
        <f aca="false">SUBTOTAL(9,E427)</f>
        <v>-140.9807625</v>
      </c>
      <c r="F428" s="2"/>
      <c r="G428" s="28" t="n">
        <f aca="false">SUBTOTAL(9,G427)</f>
        <v>-2.58074101236533</v>
      </c>
      <c r="H428" s="28" t="n">
        <f aca="false">SUBTOTAL(9,H427)</f>
        <v>-39.7271346808094</v>
      </c>
      <c r="I428" s="28" t="n">
        <f aca="false">SUBTOTAL(9,I427)</f>
        <v>-12.1628155748474</v>
      </c>
      <c r="J428" s="28" t="n">
        <f aca="false">SUBTOTAL(9,J427)</f>
        <v>0</v>
      </c>
      <c r="K428" s="28" t="n">
        <f aca="false">SUBTOTAL(9,K427)</f>
        <v>-18.0662059381325</v>
      </c>
      <c r="L428" s="28" t="n">
        <f aca="false">SUBTOTAL(9,L427)</f>
        <v>-56.0808291073703</v>
      </c>
      <c r="M428" s="28" t="n">
        <f aca="false">SUBTOTAL(9,M427)</f>
        <v>-9.04432155062359</v>
      </c>
      <c r="N428" s="28" t="n">
        <f aca="false">SUBTOTAL(9,N427)</f>
        <v>-2.78234110346713</v>
      </c>
      <c r="O428" s="28" t="n">
        <f aca="false">SUBTOTAL(9,O427)</f>
        <v>-0.536373532384361</v>
      </c>
      <c r="P428" s="28" t="n">
        <f aca="false">SUBTOTAL(9,P427)</f>
        <v>0</v>
      </c>
      <c r="Q428" s="28" t="n">
        <f aca="false">SUBTOTAL(9,Q427)</f>
        <v>0</v>
      </c>
    </row>
    <row r="429" customFormat="false" ht="12.75" hidden="false" customHeight="false" outlineLevel="0" collapsed="false">
      <c r="B429" s="39"/>
      <c r="F429" s="2"/>
    </row>
    <row r="430" customFormat="false" ht="12.75" hidden="false" customHeight="false" outlineLevel="0" collapsed="false">
      <c r="A430" s="25" t="n">
        <v>111</v>
      </c>
      <c r="B430" s="21" t="s">
        <v>294</v>
      </c>
      <c r="C430" s="22" t="s">
        <v>295</v>
      </c>
      <c r="D430" s="38" t="s">
        <v>296</v>
      </c>
      <c r="E430" s="24" t="n">
        <v>-0.804755416666667</v>
      </c>
      <c r="F430" s="2"/>
      <c r="G430" s="24" t="n">
        <f aca="false">VLOOKUP($D430,Factors!$B$4:$M$96,Factors!C$1,0)*$E430</f>
        <v>-0.0142759610506726</v>
      </c>
      <c r="H430" s="24" t="n">
        <f aca="false">VLOOKUP($D430,Factors!$B$4:$M$96,Factors!D$1,0)*$E430</f>
        <v>-0.208978993097755</v>
      </c>
      <c r="I430" s="24" t="n">
        <f aca="false">VLOOKUP($D430,Factors!$B$4:$M$96,Factors!E$1,0)*$E430</f>
        <v>-0.0664990510332135</v>
      </c>
      <c r="J430" s="24" t="n">
        <f aca="false">VLOOKUP($D430,Factors!$B$4:$M$96,Factors!F$1,0)*$E430</f>
        <v>-0</v>
      </c>
      <c r="K430" s="24" t="n">
        <f aca="false">VLOOKUP($D430,Factors!$B$4:$M$96,Factors!G$1,0)*$E430</f>
        <v>-0.10210727713234</v>
      </c>
      <c r="L430" s="24" t="n">
        <f aca="false">VLOOKUP($D430,Factors!$B$4:$M$96,Factors!H$1,0)*$E430</f>
        <v>-0.337807743345304</v>
      </c>
      <c r="M430" s="24" t="n">
        <f aca="false">VLOOKUP($D430,Factors!$B$4:$M$96,Factors!I$1,0)*$E430</f>
        <v>-0.0568224185144672</v>
      </c>
      <c r="N430" s="24" t="n">
        <f aca="false">VLOOKUP($D430,Factors!$B$4:$M$96,Factors!J$1,0)*$E430</f>
        <v>-0.0147806027530556</v>
      </c>
      <c r="O430" s="24" t="n">
        <f aca="false">VLOOKUP($D430,Factors!$B$4:$M$96,Factors!K$1,0)*$E430</f>
        <v>-0.00348336973985892</v>
      </c>
      <c r="P430" s="24" t="n">
        <f aca="false">VLOOKUP($D430,Factors!$B$4:$M$96,Factors!L$1,0)*$E430</f>
        <v>-0</v>
      </c>
      <c r="Q430" s="24" t="n">
        <f aca="false">VLOOKUP($D430,Factors!$B$4:$M$96,Factors!M$1,0)*$E430</f>
        <v>-0</v>
      </c>
    </row>
    <row r="431" customFormat="false" ht="12.75" hidden="false" customHeight="false" outlineLevel="0" collapsed="false">
      <c r="B431" s="25"/>
      <c r="C431" s="26" t="str">
        <f aca="false">"TOTAL ACCOUNT "&amp;B430</f>
        <v>TOTAL ACCOUNT 341</v>
      </c>
      <c r="D431" s="27"/>
      <c r="E431" s="28" t="n">
        <f aca="false">SUBTOTAL(9,E430)</f>
        <v>-0.804755416666667</v>
      </c>
      <c r="F431" s="2"/>
      <c r="G431" s="28" t="n">
        <f aca="false">SUBTOTAL(9,G430)</f>
        <v>-0.0142759610506726</v>
      </c>
      <c r="H431" s="28" t="n">
        <f aca="false">SUBTOTAL(9,H430)</f>
        <v>-0.208978993097755</v>
      </c>
      <c r="I431" s="28" t="n">
        <f aca="false">SUBTOTAL(9,I430)</f>
        <v>-0.0664990510332135</v>
      </c>
      <c r="J431" s="28" t="n">
        <f aca="false">SUBTOTAL(9,J430)</f>
        <v>0</v>
      </c>
      <c r="K431" s="28" t="n">
        <f aca="false">SUBTOTAL(9,K430)</f>
        <v>-0.10210727713234</v>
      </c>
      <c r="L431" s="28" t="n">
        <f aca="false">SUBTOTAL(9,L430)</f>
        <v>-0.337807743345304</v>
      </c>
      <c r="M431" s="28" t="n">
        <f aca="false">SUBTOTAL(9,M430)</f>
        <v>-0.0568224185144672</v>
      </c>
      <c r="N431" s="28" t="n">
        <f aca="false">SUBTOTAL(9,N430)</f>
        <v>-0.0147806027530556</v>
      </c>
      <c r="O431" s="28" t="n">
        <f aca="false">SUBTOTAL(9,O430)</f>
        <v>-0.00348336973985892</v>
      </c>
      <c r="P431" s="28" t="n">
        <f aca="false">SUBTOTAL(9,P430)</f>
        <v>0</v>
      </c>
      <c r="Q431" s="28" t="n">
        <f aca="false">SUBTOTAL(9,Q430)</f>
        <v>0</v>
      </c>
    </row>
    <row r="432" customFormat="false" ht="12.75" hidden="false" customHeight="false" outlineLevel="0" collapsed="false">
      <c r="B432" s="39"/>
      <c r="F432" s="2"/>
    </row>
    <row r="433" customFormat="false" ht="12.75" hidden="false" customHeight="false" outlineLevel="0" collapsed="false">
      <c r="A433" s="25" t="n">
        <v>111</v>
      </c>
      <c r="B433" s="21" t="s">
        <v>297</v>
      </c>
      <c r="C433" s="22" t="s">
        <v>298</v>
      </c>
      <c r="D433" s="38" t="s">
        <v>296</v>
      </c>
      <c r="E433" s="24" t="n">
        <v>-0.103300833333333</v>
      </c>
      <c r="F433" s="2"/>
      <c r="G433" s="24" t="n">
        <f aca="false">VLOOKUP($D433,Factors!$B$4:$M$96,Factors!C$1,0)*$E433</f>
        <v>-0.00183250543286436</v>
      </c>
      <c r="H433" s="24" t="n">
        <f aca="false">VLOOKUP($D433,Factors!$B$4:$M$96,Factors!D$1,0)*$E433</f>
        <v>-0.0268251740703732</v>
      </c>
      <c r="I433" s="24" t="n">
        <f aca="false">VLOOKUP($D433,Factors!$B$4:$M$96,Factors!E$1,0)*$E433</f>
        <v>-0.00853601882676381</v>
      </c>
      <c r="J433" s="24" t="n">
        <f aca="false">VLOOKUP($D433,Factors!$B$4:$M$96,Factors!F$1,0)*$E433</f>
        <v>-0</v>
      </c>
      <c r="K433" s="24" t="n">
        <f aca="false">VLOOKUP($D433,Factors!$B$4:$M$96,Factors!G$1,0)*$E433</f>
        <v>-0.0131067981634192</v>
      </c>
      <c r="L433" s="24" t="n">
        <f aca="false">VLOOKUP($D433,Factors!$B$4:$M$96,Factors!H$1,0)*$E433</f>
        <v>-0.043362021144962</v>
      </c>
      <c r="M433" s="24" t="n">
        <f aca="false">VLOOKUP($D433,Factors!$B$4:$M$96,Factors!I$1,0)*$E433</f>
        <v>-0.00729389708101982</v>
      </c>
      <c r="N433" s="24" t="n">
        <f aca="false">VLOOKUP($D433,Factors!$B$4:$M$96,Factors!J$1,0)*$E433</f>
        <v>-0.00189728276435078</v>
      </c>
      <c r="O433" s="24" t="n">
        <f aca="false">VLOOKUP($D433,Factors!$B$4:$M$96,Factors!K$1,0)*$E433</f>
        <v>-0.000447135849580231</v>
      </c>
      <c r="P433" s="24" t="n">
        <f aca="false">VLOOKUP($D433,Factors!$B$4:$M$96,Factors!L$1,0)*$E433</f>
        <v>-0</v>
      </c>
      <c r="Q433" s="24" t="n">
        <f aca="false">VLOOKUP($D433,Factors!$B$4:$M$96,Factors!M$1,0)*$E433</f>
        <v>-0</v>
      </c>
    </row>
    <row r="434" customFormat="false" ht="12.75" hidden="false" customHeight="false" outlineLevel="0" collapsed="false">
      <c r="B434" s="25"/>
      <c r="C434" s="26" t="str">
        <f aca="false">"TOTAL ACCOUNT "&amp;B433</f>
        <v>TOTAL ACCOUNT 343</v>
      </c>
      <c r="D434" s="27"/>
      <c r="E434" s="28" t="n">
        <f aca="false">SUBTOTAL(9,E433)</f>
        <v>-0.103300833333333</v>
      </c>
      <c r="F434" s="2"/>
      <c r="G434" s="28" t="n">
        <f aca="false">SUBTOTAL(9,G433)</f>
        <v>-0.00183250543286436</v>
      </c>
      <c r="H434" s="28" t="n">
        <f aca="false">SUBTOTAL(9,H433)</f>
        <v>-0.0268251740703732</v>
      </c>
      <c r="I434" s="28" t="n">
        <f aca="false">SUBTOTAL(9,I433)</f>
        <v>-0.00853601882676381</v>
      </c>
      <c r="J434" s="28" t="n">
        <f aca="false">SUBTOTAL(9,J433)</f>
        <v>0</v>
      </c>
      <c r="K434" s="28" t="n">
        <f aca="false">SUBTOTAL(9,K433)</f>
        <v>-0.0131067981634192</v>
      </c>
      <c r="L434" s="28" t="n">
        <f aca="false">SUBTOTAL(9,L433)</f>
        <v>-0.043362021144962</v>
      </c>
      <c r="M434" s="28" t="n">
        <f aca="false">SUBTOTAL(9,M433)</f>
        <v>-0.00729389708101982</v>
      </c>
      <c r="N434" s="28" t="n">
        <f aca="false">SUBTOTAL(9,N433)</f>
        <v>-0.00189728276435078</v>
      </c>
      <c r="O434" s="28" t="n">
        <f aca="false">SUBTOTAL(9,O433)</f>
        <v>-0.000447135849580231</v>
      </c>
      <c r="P434" s="28" t="n">
        <f aca="false">SUBTOTAL(9,P433)</f>
        <v>0</v>
      </c>
      <c r="Q434" s="28" t="n">
        <f aca="false">SUBTOTAL(9,Q433)</f>
        <v>0</v>
      </c>
    </row>
    <row r="435" customFormat="false" ht="12.75" hidden="false" customHeight="false" outlineLevel="0" collapsed="false">
      <c r="B435" s="39"/>
      <c r="F435" s="2"/>
    </row>
    <row r="436" customFormat="false" ht="12.75" hidden="false" customHeight="false" outlineLevel="0" collapsed="false">
      <c r="A436" s="25" t="n">
        <v>111</v>
      </c>
      <c r="B436" s="21" t="s">
        <v>299</v>
      </c>
      <c r="C436" s="22" t="s">
        <v>300</v>
      </c>
      <c r="D436" s="38" t="s">
        <v>39</v>
      </c>
      <c r="E436" s="24" t="n">
        <v>-7.08333333333333E-006</v>
      </c>
      <c r="F436" s="2"/>
      <c r="G436" s="24" t="n">
        <f aca="false">VLOOKUP($D436,Factors!$B$4:$M$96,Factors!C$1,0)*$E436</f>
        <v>-1.87376688770031E-007</v>
      </c>
      <c r="H436" s="24" t="n">
        <f aca="false">VLOOKUP($D436,Factors!$B$4:$M$96,Factors!D$1,0)*$E436</f>
        <v>-2.11587001599973E-006</v>
      </c>
      <c r="I436" s="24" t="n">
        <f aca="false">VLOOKUP($D436,Factors!$B$4:$M$96,Factors!E$1,0)*$E436</f>
        <v>-5.89916098059512E-007</v>
      </c>
      <c r="J436" s="24" t="n">
        <f aca="false">VLOOKUP($D436,Factors!$B$4:$M$96,Factors!F$1,0)*$E436</f>
        <v>-0</v>
      </c>
      <c r="K436" s="24" t="n">
        <f aca="false">VLOOKUP($D436,Factors!$B$4:$M$96,Factors!G$1,0)*$E436</f>
        <v>-8.00751392683244E-007</v>
      </c>
      <c r="L436" s="24" t="n">
        <f aca="false">VLOOKUP($D436,Factors!$B$4:$M$96,Factors!H$1,0)*$E436</f>
        <v>-2.81993009586876E-006</v>
      </c>
      <c r="M436" s="24" t="n">
        <f aca="false">VLOOKUP($D436,Factors!$B$4:$M$96,Factors!I$1,0)*$E436</f>
        <v>-4.20719123903247E-007</v>
      </c>
      <c r="N436" s="24" t="n">
        <f aca="false">VLOOKUP($D436,Factors!$B$4:$M$96,Factors!J$1,0)*$E436</f>
        <v>-1.31797506322571E-007</v>
      </c>
      <c r="O436" s="24" t="n">
        <f aca="false">VLOOKUP($D436,Factors!$B$4:$M$96,Factors!K$1,0)*$E436</f>
        <v>-1.69724117262427E-008</v>
      </c>
      <c r="P436" s="24" t="n">
        <f aca="false">VLOOKUP($D436,Factors!$B$4:$M$96,Factors!L$1,0)*$E436</f>
        <v>-0</v>
      </c>
      <c r="Q436" s="24" t="n">
        <f aca="false">VLOOKUP($D436,Factors!$B$4:$M$96,Factors!M$1,0)*$E436</f>
        <v>-0</v>
      </c>
    </row>
    <row r="437" customFormat="false" ht="12.75" hidden="false" customHeight="false" outlineLevel="0" collapsed="false">
      <c r="B437" s="25"/>
      <c r="C437" s="26" t="str">
        <f aca="false">"TOTAL ACCOUNT "&amp;B436</f>
        <v>TOTAL ACCOUNT 390</v>
      </c>
      <c r="D437" s="27"/>
      <c r="E437" s="28" t="n">
        <f aca="false">SUBTOTAL(9,E436)</f>
        <v>-7.08333333333333E-006</v>
      </c>
      <c r="F437" s="2"/>
      <c r="G437" s="28" t="n">
        <f aca="false">SUBTOTAL(9,G436)</f>
        <v>-1.87376688770031E-007</v>
      </c>
      <c r="H437" s="28" t="n">
        <f aca="false">SUBTOTAL(9,H436)</f>
        <v>-2.11587001599973E-006</v>
      </c>
      <c r="I437" s="28" t="n">
        <f aca="false">SUBTOTAL(9,I436)</f>
        <v>-5.89916098059512E-007</v>
      </c>
      <c r="J437" s="28" t="n">
        <f aca="false">SUBTOTAL(9,J436)</f>
        <v>0</v>
      </c>
      <c r="K437" s="28" t="n">
        <f aca="false">SUBTOTAL(9,K436)</f>
        <v>-8.00751392683244E-007</v>
      </c>
      <c r="L437" s="28" t="n">
        <f aca="false">SUBTOTAL(9,L436)</f>
        <v>-2.81993009586876E-006</v>
      </c>
      <c r="M437" s="28" t="n">
        <f aca="false">SUBTOTAL(9,M436)</f>
        <v>-4.20719123903247E-007</v>
      </c>
      <c r="N437" s="28" t="n">
        <f aca="false">SUBTOTAL(9,N436)</f>
        <v>-1.31797506322571E-007</v>
      </c>
      <c r="O437" s="28" t="n">
        <f aca="false">SUBTOTAL(9,O436)</f>
        <v>-1.69724117262427E-008</v>
      </c>
      <c r="P437" s="28" t="n">
        <f aca="false">SUBTOTAL(9,P436)</f>
        <v>0</v>
      </c>
      <c r="Q437" s="28" t="n">
        <f aca="false">SUBTOTAL(9,Q436)</f>
        <v>0</v>
      </c>
    </row>
    <row r="438" customFormat="false" ht="12.75" hidden="false" customHeight="false" outlineLevel="0" collapsed="false">
      <c r="B438" s="39"/>
      <c r="F438" s="2"/>
    </row>
    <row r="439" customFormat="false" ht="12.75" hidden="false" customHeight="false" outlineLevel="0" collapsed="false">
      <c r="A439" s="25" t="n">
        <v>111</v>
      </c>
      <c r="B439" s="16" t="s">
        <v>301</v>
      </c>
      <c r="C439" s="16" t="s">
        <v>302</v>
      </c>
      <c r="D439" s="17" t="s">
        <v>24</v>
      </c>
      <c r="E439" s="19" t="n">
        <v>-609.127152083333</v>
      </c>
      <c r="F439" s="2"/>
      <c r="G439" s="19" t="n">
        <f aca="false">VLOOKUP($D439,Factors!$B$4:$M$96,Factors!C$1,0)*$E439</f>
        <v>-609.127152083333</v>
      </c>
      <c r="H439" s="19" t="n">
        <f aca="false">VLOOKUP($D439,Factors!$B$4:$M$96,Factors!D$1,0)*$E439</f>
        <v>-0</v>
      </c>
      <c r="I439" s="19" t="n">
        <f aca="false">VLOOKUP($D439,Factors!$B$4:$M$96,Factors!E$1,0)*$E439</f>
        <v>-0</v>
      </c>
      <c r="J439" s="19" t="n">
        <f aca="false">VLOOKUP($D439,Factors!$B$4:$M$96,Factors!F$1,0)*$E439</f>
        <v>-0</v>
      </c>
      <c r="K439" s="19" t="n">
        <f aca="false">VLOOKUP($D439,Factors!$B$4:$M$96,Factors!G$1,0)*$E439</f>
        <v>-0</v>
      </c>
      <c r="L439" s="19" t="n">
        <f aca="false">VLOOKUP($D439,Factors!$B$4:$M$96,Factors!H$1,0)*$E439</f>
        <v>-0</v>
      </c>
      <c r="M439" s="19" t="n">
        <f aca="false">VLOOKUP($D439,Factors!$B$4:$M$96,Factors!I$1,0)*$E439</f>
        <v>-0</v>
      </c>
      <c r="N439" s="19" t="n">
        <f aca="false">VLOOKUP($D439,Factors!$B$4:$M$96,Factors!J$1,0)*$E439</f>
        <v>-0</v>
      </c>
      <c r="O439" s="19" t="n">
        <f aca="false">VLOOKUP($D439,Factors!$B$4:$M$96,Factors!K$1,0)*$E439</f>
        <v>-0</v>
      </c>
      <c r="P439" s="19" t="n">
        <f aca="false">VLOOKUP($D439,Factors!$B$4:$M$96,Factors!L$1,0)*$E439</f>
        <v>-0</v>
      </c>
      <c r="Q439" s="19" t="n">
        <f aca="false">VLOOKUP($D439,Factors!$B$4:$M$96,Factors!M$1,0)*$E439</f>
        <v>-0</v>
      </c>
    </row>
    <row r="440" customFormat="false" ht="12.75" hidden="false" customHeight="false" outlineLevel="0" collapsed="false">
      <c r="A440" s="25" t="n">
        <v>111</v>
      </c>
      <c r="B440" s="16" t="s">
        <v>301</v>
      </c>
      <c r="C440" s="16" t="s">
        <v>302</v>
      </c>
      <c r="D440" s="17" t="s">
        <v>82</v>
      </c>
      <c r="E440" s="19" t="n">
        <v>-1582.03626791667</v>
      </c>
      <c r="F440" s="2"/>
      <c r="G440" s="19" t="n">
        <f aca="false">VLOOKUP($D440,Factors!$B$4:$M$96,Factors!C$1,0)*$E440</f>
        <v>-43.4900852035055</v>
      </c>
      <c r="H440" s="19" t="n">
        <f aca="false">VLOOKUP($D440,Factors!$B$4:$M$96,Factors!D$1,0)*$E440</f>
        <v>-520.34250523143</v>
      </c>
      <c r="I440" s="19" t="n">
        <f aca="false">VLOOKUP($D440,Factors!$B$4:$M$96,Factors!E$1,0)*$E440</f>
        <v>-120.774600072061</v>
      </c>
      <c r="J440" s="19" t="n">
        <f aca="false">VLOOKUP($D440,Factors!$B$4:$M$96,Factors!F$1,0)*$E440</f>
        <v>-0</v>
      </c>
      <c r="K440" s="19" t="n">
        <f aca="false">VLOOKUP($D440,Factors!$B$4:$M$96,Factors!G$1,0)*$E440</f>
        <v>-110.062923752297</v>
      </c>
      <c r="L440" s="19" t="n">
        <f aca="false">VLOOKUP($D440,Factors!$B$4:$M$96,Factors!H$1,0)*$E440</f>
        <v>-710.805940722395</v>
      </c>
      <c r="M440" s="19" t="n">
        <f aca="false">VLOOKUP($D440,Factors!$B$4:$M$96,Factors!I$1,0)*$E440</f>
        <v>-62.5467188352446</v>
      </c>
      <c r="N440" s="19" t="n">
        <f aca="false">VLOOKUP($D440,Factors!$B$4:$M$96,Factors!J$1,0)*$E440</f>
        <v>-14.0134940997329</v>
      </c>
      <c r="O440" s="19" t="n">
        <f aca="false">VLOOKUP($D440,Factors!$B$4:$M$96,Factors!K$1,0)*$E440</f>
        <v>-0</v>
      </c>
      <c r="P440" s="19" t="n">
        <f aca="false">VLOOKUP($D440,Factors!$B$4:$M$96,Factors!L$1,0)*$E440</f>
        <v>-0</v>
      </c>
      <c r="Q440" s="19" t="n">
        <f aca="false">VLOOKUP($D440,Factors!$B$4:$M$96,Factors!M$1,0)*$E440</f>
        <v>-0</v>
      </c>
    </row>
    <row r="441" customFormat="false" ht="12.75" hidden="false" customHeight="false" outlineLevel="0" collapsed="false">
      <c r="A441" s="25" t="n">
        <v>111</v>
      </c>
      <c r="B441" s="16" t="s">
        <v>301</v>
      </c>
      <c r="C441" s="16" t="s">
        <v>302</v>
      </c>
      <c r="D441" s="17" t="s">
        <v>26</v>
      </c>
      <c r="E441" s="19" t="n">
        <v>-7033.37615083333</v>
      </c>
      <c r="F441" s="2"/>
      <c r="G441" s="19" t="n">
        <f aca="false">VLOOKUP($D441,Factors!$B$4:$M$96,Factors!C$1,0)*$E441</f>
        <v>-0</v>
      </c>
      <c r="H441" s="19" t="n">
        <f aca="false">VLOOKUP($D441,Factors!$B$4:$M$96,Factors!D$1,0)*$E441</f>
        <v>-7033.37615083333</v>
      </c>
      <c r="I441" s="19" t="n">
        <f aca="false">VLOOKUP($D441,Factors!$B$4:$M$96,Factors!E$1,0)*$E441</f>
        <v>-0</v>
      </c>
      <c r="J441" s="19" t="n">
        <f aca="false">VLOOKUP($D441,Factors!$B$4:$M$96,Factors!F$1,0)*$E441</f>
        <v>-0</v>
      </c>
      <c r="K441" s="19" t="n">
        <f aca="false">VLOOKUP($D441,Factors!$B$4:$M$96,Factors!G$1,0)*$E441</f>
        <v>-0</v>
      </c>
      <c r="L441" s="19" t="n">
        <f aca="false">VLOOKUP($D441,Factors!$B$4:$M$96,Factors!H$1,0)*$E441</f>
        <v>-0</v>
      </c>
      <c r="M441" s="19" t="n">
        <f aca="false">VLOOKUP($D441,Factors!$B$4:$M$96,Factors!I$1,0)*$E441</f>
        <v>-0</v>
      </c>
      <c r="N441" s="19" t="n">
        <f aca="false">VLOOKUP($D441,Factors!$B$4:$M$96,Factors!J$1,0)*$E441</f>
        <v>-0</v>
      </c>
      <c r="O441" s="19" t="n">
        <f aca="false">VLOOKUP($D441,Factors!$B$4:$M$96,Factors!K$1,0)*$E441</f>
        <v>-0</v>
      </c>
      <c r="P441" s="19" t="n">
        <f aca="false">VLOOKUP($D441,Factors!$B$4:$M$96,Factors!L$1,0)*$E441</f>
        <v>-0</v>
      </c>
      <c r="Q441" s="19" t="n">
        <f aca="false">VLOOKUP($D441,Factors!$B$4:$M$96,Factors!M$1,0)*$E441</f>
        <v>-0</v>
      </c>
    </row>
    <row r="442" customFormat="false" ht="12.75" hidden="false" customHeight="false" outlineLevel="0" collapsed="false">
      <c r="A442" s="25" t="n">
        <v>111</v>
      </c>
      <c r="B442" s="16" t="s">
        <v>301</v>
      </c>
      <c r="C442" s="16" t="s">
        <v>302</v>
      </c>
      <c r="D442" s="17" t="s">
        <v>39</v>
      </c>
      <c r="E442" s="19" t="n">
        <v>-6872.96917541667</v>
      </c>
      <c r="F442" s="2"/>
      <c r="G442" s="19" t="n">
        <f aca="false">VLOOKUP($D442,Factors!$B$4:$M$96,Factors!C$1,0)*$E442</f>
        <v>-181.811887921139</v>
      </c>
      <c r="H442" s="19" t="n">
        <f aca="false">VLOOKUP($D442,Factors!$B$4:$M$96,Factors!D$1,0)*$E442</f>
        <v>-2053.03191517475</v>
      </c>
      <c r="I442" s="19" t="n">
        <f aca="false">VLOOKUP($D442,Factors!$B$4:$M$96,Factors!E$1,0)*$E442</f>
        <v>-572.396492900485</v>
      </c>
      <c r="J442" s="19" t="n">
        <f aca="false">VLOOKUP($D442,Factors!$B$4:$M$96,Factors!F$1,0)*$E442</f>
        <v>-0</v>
      </c>
      <c r="K442" s="19" t="n">
        <f aca="false">VLOOKUP($D442,Factors!$B$4:$M$96,Factors!G$1,0)*$E442</f>
        <v>-776.970301988315</v>
      </c>
      <c r="L442" s="19" t="n">
        <f aca="false">VLOOKUP($D442,Factors!$B$4:$M$96,Factors!H$1,0)*$E442</f>
        <v>-2736.18248833916</v>
      </c>
      <c r="M442" s="19" t="n">
        <f aca="false">VLOOKUP($D442,Factors!$B$4:$M$96,Factors!I$1,0)*$E442</f>
        <v>-408.22440989581</v>
      </c>
      <c r="N442" s="19" t="n">
        <f aca="false">VLOOKUP($D442,Factors!$B$4:$M$96,Factors!J$1,0)*$E442</f>
        <v>-127.883322120257</v>
      </c>
      <c r="O442" s="19" t="n">
        <f aca="false">VLOOKUP($D442,Factors!$B$4:$M$96,Factors!K$1,0)*$E442</f>
        <v>-16.4683570767454</v>
      </c>
      <c r="P442" s="19" t="n">
        <f aca="false">VLOOKUP($D442,Factors!$B$4:$M$96,Factors!L$1,0)*$E442</f>
        <v>-0</v>
      </c>
      <c r="Q442" s="19" t="n">
        <f aca="false">VLOOKUP($D442,Factors!$B$4:$M$96,Factors!M$1,0)*$E442</f>
        <v>-0</v>
      </c>
    </row>
    <row r="443" customFormat="false" ht="12.75" hidden="false" customHeight="false" outlineLevel="0" collapsed="false">
      <c r="A443" s="25" t="n">
        <v>111</v>
      </c>
      <c r="B443" s="16" t="s">
        <v>301</v>
      </c>
      <c r="C443" s="16" t="s">
        <v>302</v>
      </c>
      <c r="D443" s="17" t="s">
        <v>27</v>
      </c>
      <c r="E443" s="19" t="n">
        <v>-0.0820154166666667</v>
      </c>
      <c r="F443" s="2"/>
      <c r="G443" s="19" t="n">
        <f aca="false">VLOOKUP($D443,Factors!$B$4:$M$96,Factors!C$1,0)*$E443</f>
        <v>-0</v>
      </c>
      <c r="H443" s="19" t="n">
        <f aca="false">VLOOKUP($D443,Factors!$B$4:$M$96,Factors!D$1,0)*$E443</f>
        <v>-0</v>
      </c>
      <c r="I443" s="19" t="n">
        <f aca="false">VLOOKUP($D443,Factors!$B$4:$M$96,Factors!E$1,0)*$E443</f>
        <v>-0</v>
      </c>
      <c r="J443" s="19" t="n">
        <f aca="false">VLOOKUP($D443,Factors!$B$4:$M$96,Factors!F$1,0)*$E443</f>
        <v>-0</v>
      </c>
      <c r="K443" s="19" t="n">
        <f aca="false">VLOOKUP($D443,Factors!$B$4:$M$96,Factors!G$1,0)*$E443</f>
        <v>-0</v>
      </c>
      <c r="L443" s="19" t="n">
        <f aca="false">VLOOKUP($D443,Factors!$B$4:$M$96,Factors!H$1,0)*$E443</f>
        <v>-0.0820154166666667</v>
      </c>
      <c r="M443" s="19" t="n">
        <f aca="false">VLOOKUP($D443,Factors!$B$4:$M$96,Factors!I$1,0)*$E443</f>
        <v>-0</v>
      </c>
      <c r="N443" s="19" t="n">
        <f aca="false">VLOOKUP($D443,Factors!$B$4:$M$96,Factors!J$1,0)*$E443</f>
        <v>-0</v>
      </c>
      <c r="O443" s="19" t="n">
        <f aca="false">VLOOKUP($D443,Factors!$B$4:$M$96,Factors!K$1,0)*$E443</f>
        <v>-0</v>
      </c>
      <c r="P443" s="19" t="n">
        <f aca="false">VLOOKUP($D443,Factors!$B$4:$M$96,Factors!L$1,0)*$E443</f>
        <v>-0</v>
      </c>
      <c r="Q443" s="19" t="n">
        <f aca="false">VLOOKUP($D443,Factors!$B$4:$M$96,Factors!M$1,0)*$E443</f>
        <v>-0</v>
      </c>
    </row>
    <row r="444" customFormat="false" ht="12.75" hidden="false" customHeight="false" outlineLevel="0" collapsed="false">
      <c r="A444" s="25" t="n">
        <v>111</v>
      </c>
      <c r="B444" s="16" t="s">
        <v>301</v>
      </c>
      <c r="C444" s="16" t="s">
        <v>302</v>
      </c>
      <c r="D444" s="17" t="s">
        <v>28</v>
      </c>
      <c r="E444" s="19" t="n">
        <v>-1142.92394</v>
      </c>
      <c r="F444" s="2"/>
      <c r="G444" s="19" t="n">
        <f aca="false">VLOOKUP($D444,Factors!$B$4:$M$96,Factors!C$1,0)*$E444</f>
        <v>-0</v>
      </c>
      <c r="H444" s="19" t="n">
        <f aca="false">VLOOKUP($D444,Factors!$B$4:$M$96,Factors!D$1,0)*$E444</f>
        <v>-0</v>
      </c>
      <c r="I444" s="19" t="n">
        <f aca="false">VLOOKUP($D444,Factors!$B$4:$M$96,Factors!E$1,0)*$E444</f>
        <v>-1142.92394</v>
      </c>
      <c r="J444" s="19" t="n">
        <f aca="false">VLOOKUP($D444,Factors!$B$4:$M$96,Factors!F$1,0)*$E444</f>
        <v>-0</v>
      </c>
      <c r="K444" s="19" t="n">
        <f aca="false">VLOOKUP($D444,Factors!$B$4:$M$96,Factors!G$1,0)*$E444</f>
        <v>-0</v>
      </c>
      <c r="L444" s="19" t="n">
        <f aca="false">VLOOKUP($D444,Factors!$B$4:$M$96,Factors!H$1,0)*$E444</f>
        <v>-0</v>
      </c>
      <c r="M444" s="19" t="n">
        <f aca="false">VLOOKUP($D444,Factors!$B$4:$M$96,Factors!I$1,0)*$E444</f>
        <v>-0</v>
      </c>
      <c r="N444" s="19" t="n">
        <f aca="false">VLOOKUP($D444,Factors!$B$4:$M$96,Factors!J$1,0)*$E444</f>
        <v>-0</v>
      </c>
      <c r="O444" s="19" t="n">
        <f aca="false">VLOOKUP($D444,Factors!$B$4:$M$96,Factors!K$1,0)*$E444</f>
        <v>-0</v>
      </c>
      <c r="P444" s="19" t="n">
        <f aca="false">VLOOKUP($D444,Factors!$B$4:$M$96,Factors!L$1,0)*$E444</f>
        <v>-0</v>
      </c>
      <c r="Q444" s="19" t="n">
        <f aca="false">VLOOKUP($D444,Factors!$B$4:$M$96,Factors!M$1,0)*$E444</f>
        <v>-0</v>
      </c>
    </row>
    <row r="445" customFormat="false" ht="12.75" hidden="false" customHeight="false" outlineLevel="0" collapsed="false">
      <c r="A445" s="25" t="n">
        <v>111</v>
      </c>
      <c r="B445" s="16" t="s">
        <v>301</v>
      </c>
      <c r="C445" s="16" t="s">
        <v>302</v>
      </c>
      <c r="D445" s="17" t="s">
        <v>29</v>
      </c>
      <c r="E445" s="19" t="n">
        <v>-5363.03577333333</v>
      </c>
      <c r="F445" s="2"/>
      <c r="G445" s="19" t="n">
        <f aca="false">VLOOKUP($D445,Factors!$B$4:$M$96,Factors!C$1,0)*$E445</f>
        <v>-0</v>
      </c>
      <c r="H445" s="19" t="n">
        <f aca="false">VLOOKUP($D445,Factors!$B$4:$M$96,Factors!D$1,0)*$E445</f>
        <v>-0</v>
      </c>
      <c r="I445" s="19" t="n">
        <f aca="false">VLOOKUP($D445,Factors!$B$4:$M$96,Factors!E$1,0)*$E445</f>
        <v>-0</v>
      </c>
      <c r="J445" s="19" t="n">
        <f aca="false">VLOOKUP($D445,Factors!$B$4:$M$96,Factors!F$1,0)*$E445</f>
        <v>-0</v>
      </c>
      <c r="K445" s="19" t="n">
        <f aca="false">VLOOKUP($D445,Factors!$B$4:$M$96,Factors!G$1,0)*$E445</f>
        <v>-5363.03577333333</v>
      </c>
      <c r="L445" s="19" t="n">
        <f aca="false">VLOOKUP($D445,Factors!$B$4:$M$96,Factors!H$1,0)*$E445</f>
        <v>-0</v>
      </c>
      <c r="M445" s="19" t="n">
        <f aca="false">VLOOKUP($D445,Factors!$B$4:$M$96,Factors!I$1,0)*$E445</f>
        <v>-0</v>
      </c>
      <c r="N445" s="19" t="n">
        <f aca="false">VLOOKUP($D445,Factors!$B$4:$M$96,Factors!J$1,0)*$E445</f>
        <v>-0</v>
      </c>
      <c r="O445" s="19" t="n">
        <f aca="false">VLOOKUP($D445,Factors!$B$4:$M$96,Factors!K$1,0)*$E445</f>
        <v>-0</v>
      </c>
      <c r="P445" s="19" t="n">
        <f aca="false">VLOOKUP($D445,Factors!$B$4:$M$96,Factors!L$1,0)*$E445</f>
        <v>-0</v>
      </c>
      <c r="Q445" s="19" t="n">
        <f aca="false">VLOOKUP($D445,Factors!$B$4:$M$96,Factors!M$1,0)*$E445</f>
        <v>-0</v>
      </c>
    </row>
    <row r="446" customFormat="false" ht="12.75" hidden="false" customHeight="false" outlineLevel="0" collapsed="false">
      <c r="A446" s="25" t="n">
        <v>111</v>
      </c>
      <c r="B446" s="21" t="s">
        <v>301</v>
      </c>
      <c r="C446" s="22" t="s">
        <v>302</v>
      </c>
      <c r="D446" s="38" t="s">
        <v>30</v>
      </c>
      <c r="E446" s="24" t="n">
        <v>-12.5339008333333</v>
      </c>
      <c r="F446" s="2"/>
      <c r="G446" s="24" t="n">
        <f aca="false">VLOOKUP($D446,Factors!$B$4:$M$96,Factors!C$1,0)*$E446</f>
        <v>-0</v>
      </c>
      <c r="H446" s="24" t="n">
        <f aca="false">VLOOKUP($D446,Factors!$B$4:$M$96,Factors!D$1,0)*$E446</f>
        <v>-0</v>
      </c>
      <c r="I446" s="24" t="n">
        <f aca="false">VLOOKUP($D446,Factors!$B$4:$M$96,Factors!E$1,0)*$E446</f>
        <v>-0</v>
      </c>
      <c r="J446" s="24" t="n">
        <f aca="false">VLOOKUP($D446,Factors!$B$4:$M$96,Factors!F$1,0)*$E446</f>
        <v>-0</v>
      </c>
      <c r="K446" s="24" t="n">
        <f aca="false">VLOOKUP($D446,Factors!$B$4:$M$96,Factors!G$1,0)*$E446</f>
        <v>-0</v>
      </c>
      <c r="L446" s="24" t="n">
        <f aca="false">VLOOKUP($D446,Factors!$B$4:$M$96,Factors!H$1,0)*$E446</f>
        <v>-0</v>
      </c>
      <c r="M446" s="24" t="n">
        <f aca="false">VLOOKUP($D446,Factors!$B$4:$M$96,Factors!I$1,0)*$E446</f>
        <v>-0</v>
      </c>
      <c r="N446" s="24" t="n">
        <f aca="false">VLOOKUP($D446,Factors!$B$4:$M$96,Factors!J$1,0)*$E446</f>
        <v>-12.5339008333333</v>
      </c>
      <c r="O446" s="24" t="n">
        <f aca="false">VLOOKUP($D446,Factors!$B$4:$M$96,Factors!K$1,0)*$E446</f>
        <v>-0</v>
      </c>
      <c r="P446" s="24" t="n">
        <f aca="false">VLOOKUP($D446,Factors!$B$4:$M$96,Factors!L$1,0)*$E446</f>
        <v>-0</v>
      </c>
      <c r="Q446" s="24" t="n">
        <f aca="false">VLOOKUP($D446,Factors!$B$4:$M$96,Factors!M$1,0)*$E446</f>
        <v>-0</v>
      </c>
    </row>
    <row r="447" customFormat="false" ht="12.75" hidden="false" customHeight="false" outlineLevel="0" collapsed="false">
      <c r="B447" s="25"/>
      <c r="C447" s="26" t="str">
        <f aca="false">"TOTAL ACCOUNT "&amp;B446</f>
        <v>TOTAL ACCOUNT 3901</v>
      </c>
      <c r="D447" s="27"/>
      <c r="E447" s="28" t="n">
        <f aca="false">SUBTOTAL(9,E439:E446)</f>
        <v>-22616.0843758333</v>
      </c>
      <c r="F447" s="2"/>
      <c r="G447" s="28" t="n">
        <f aca="false">SUBTOTAL(9,G439:G446)</f>
        <v>-834.429125207978</v>
      </c>
      <c r="H447" s="28" t="n">
        <f aca="false">SUBTOTAL(9,H439:H446)</f>
        <v>-9606.75057123951</v>
      </c>
      <c r="I447" s="28" t="n">
        <f aca="false">SUBTOTAL(9,I439:I446)</f>
        <v>-1836.09503297255</v>
      </c>
      <c r="J447" s="28" t="n">
        <f aca="false">SUBTOTAL(9,J439:J446)</f>
        <v>0</v>
      </c>
      <c r="K447" s="28" t="n">
        <f aca="false">SUBTOTAL(9,K439:K446)</f>
        <v>-6250.06899907395</v>
      </c>
      <c r="L447" s="28" t="n">
        <f aca="false">SUBTOTAL(9,L439:L446)</f>
        <v>-3447.07044447822</v>
      </c>
      <c r="M447" s="28" t="n">
        <f aca="false">SUBTOTAL(9,M439:M446)</f>
        <v>-470.771128731054</v>
      </c>
      <c r="N447" s="28" t="n">
        <f aca="false">SUBTOTAL(9,N439:N446)</f>
        <v>-154.430717053323</v>
      </c>
      <c r="O447" s="28" t="n">
        <f aca="false">SUBTOTAL(9,O439:O446)</f>
        <v>-16.4683570767454</v>
      </c>
      <c r="P447" s="28" t="n">
        <f aca="false">SUBTOTAL(9,P439:P446)</f>
        <v>0</v>
      </c>
      <c r="Q447" s="28" t="n">
        <f aca="false">SUBTOTAL(9,Q439:Q446)</f>
        <v>0</v>
      </c>
    </row>
    <row r="448" customFormat="false" ht="12.75" hidden="false" customHeight="false" outlineLevel="0" collapsed="false">
      <c r="B448" s="25"/>
      <c r="C448" s="26"/>
      <c r="D448" s="27"/>
      <c r="E448" s="28"/>
      <c r="F448" s="2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</row>
    <row r="449" customFormat="false" ht="12.75" hidden="false" customHeight="false" outlineLevel="0" collapsed="false">
      <c r="A449" s="25" t="n">
        <v>111</v>
      </c>
      <c r="B449" s="16" t="s">
        <v>303</v>
      </c>
      <c r="C449" s="16" t="s">
        <v>304</v>
      </c>
      <c r="D449" s="17" t="s">
        <v>26</v>
      </c>
      <c r="E449" s="19" t="n">
        <v>-942.73618375</v>
      </c>
      <c r="F449" s="2"/>
      <c r="G449" s="19" t="n">
        <f aca="false">VLOOKUP($D449,Factors!$B$4:$M$96,Factors!C$1,0)*$E449</f>
        <v>-0</v>
      </c>
      <c r="H449" s="19" t="n">
        <f aca="false">VLOOKUP($D449,Factors!$B$4:$M$96,Factors!D$1,0)*$E449</f>
        <v>-942.73618375</v>
      </c>
      <c r="I449" s="19" t="n">
        <f aca="false">VLOOKUP($D449,Factors!$B$4:$M$96,Factors!E$1,0)*$E449</f>
        <v>-0</v>
      </c>
      <c r="J449" s="19" t="n">
        <f aca="false">VLOOKUP($D449,Factors!$B$4:$M$96,Factors!F$1,0)*$E449</f>
        <v>-0</v>
      </c>
      <c r="K449" s="19" t="n">
        <f aca="false">VLOOKUP($D449,Factors!$B$4:$M$96,Factors!G$1,0)*$E449</f>
        <v>-0</v>
      </c>
      <c r="L449" s="19" t="n">
        <f aca="false">VLOOKUP($D449,Factors!$B$4:$M$96,Factors!H$1,0)*$E449</f>
        <v>-0</v>
      </c>
      <c r="M449" s="19" t="n">
        <f aca="false">VLOOKUP($D449,Factors!$B$4:$M$96,Factors!I$1,0)*$E449</f>
        <v>-0</v>
      </c>
      <c r="N449" s="19" t="n">
        <f aca="false">VLOOKUP($D449,Factors!$B$4:$M$96,Factors!J$1,0)*$E449</f>
        <v>-0</v>
      </c>
      <c r="O449" s="19" t="n">
        <f aca="false">VLOOKUP($D449,Factors!$B$4:$M$96,Factors!K$1,0)*$E449</f>
        <v>-0</v>
      </c>
      <c r="P449" s="19" t="n">
        <f aca="false">VLOOKUP($D449,Factors!$B$4:$M$96,Factors!L$1,0)*$E449</f>
        <v>-0</v>
      </c>
      <c r="Q449" s="19" t="n">
        <f aca="false">VLOOKUP($D449,Factors!$B$4:$M$96,Factors!M$1,0)*$E449</f>
        <v>-0</v>
      </c>
    </row>
    <row r="450" customFormat="false" ht="12.75" hidden="false" customHeight="false" outlineLevel="0" collapsed="false">
      <c r="A450" s="25" t="n">
        <v>111</v>
      </c>
      <c r="B450" s="16" t="s">
        <v>303</v>
      </c>
      <c r="C450" s="16" t="s">
        <v>304</v>
      </c>
      <c r="D450" s="17" t="s">
        <v>39</v>
      </c>
      <c r="E450" s="19" t="n">
        <v>3886.91012916667</v>
      </c>
      <c r="F450" s="2"/>
      <c r="G450" s="19" t="n">
        <f aca="false">VLOOKUP($D450,Factors!$B$4:$M$96,Factors!C$1,0)*$E450</f>
        <v>102.821131701169</v>
      </c>
      <c r="H450" s="19" t="n">
        <f aca="false">VLOOKUP($D450,Factors!$B$4:$M$96,Factors!D$1,0)*$E450</f>
        <v>1161.06304901497</v>
      </c>
      <c r="I450" s="19" t="n">
        <f aca="false">VLOOKUP($D450,Factors!$B$4:$M$96,Factors!E$1,0)*$E450</f>
        <v>323.710709210258</v>
      </c>
      <c r="J450" s="19" t="n">
        <f aca="false">VLOOKUP($D450,Factors!$B$4:$M$96,Factors!F$1,0)*$E450</f>
        <v>0</v>
      </c>
      <c r="K450" s="19" t="n">
        <f aca="false">VLOOKUP($D450,Factors!$B$4:$M$96,Factors!G$1,0)*$E450</f>
        <v>439.404522235033</v>
      </c>
      <c r="L450" s="19" t="n">
        <f aca="false">VLOOKUP($D450,Factors!$B$4:$M$96,Factors!H$1,0)*$E450</f>
        <v>1547.40915574224</v>
      </c>
      <c r="M450" s="19" t="n">
        <f aca="false">VLOOKUP($D450,Factors!$B$4:$M$96,Factors!I$1,0)*$E450</f>
        <v>230.86551871534</v>
      </c>
      <c r="N450" s="19" t="n">
        <f aca="false">VLOOKUP($D450,Factors!$B$4:$M$96,Factors!J$1,0)*$E450</f>
        <v>72.3225970339921</v>
      </c>
      <c r="O450" s="19" t="n">
        <f aca="false">VLOOKUP($D450,Factors!$B$4:$M$96,Factors!K$1,0)*$E450</f>
        <v>9.313445513664</v>
      </c>
      <c r="P450" s="19" t="n">
        <f aca="false">VLOOKUP($D450,Factors!$B$4:$M$96,Factors!L$1,0)*$E450</f>
        <v>0</v>
      </c>
      <c r="Q450" s="19" t="n">
        <f aca="false">VLOOKUP($D450,Factors!$B$4:$M$96,Factors!M$1,0)*$E450</f>
        <v>0</v>
      </c>
    </row>
    <row r="451" customFormat="false" ht="12.75" hidden="false" customHeight="false" outlineLevel="0" collapsed="false">
      <c r="A451" s="25" t="n">
        <v>111</v>
      </c>
      <c r="B451" s="21" t="s">
        <v>303</v>
      </c>
      <c r="C451" s="22" t="s">
        <v>304</v>
      </c>
      <c r="D451" s="38" t="s">
        <v>29</v>
      </c>
      <c r="E451" s="24" t="n">
        <v>-58.12194125</v>
      </c>
      <c r="F451" s="2"/>
      <c r="G451" s="24" t="n">
        <f aca="false">VLOOKUP($D451,Factors!$B$4:$M$96,Factors!C$1,0)*$E451</f>
        <v>-0</v>
      </c>
      <c r="H451" s="24" t="n">
        <f aca="false">VLOOKUP($D451,Factors!$B$4:$M$96,Factors!D$1,0)*$E451</f>
        <v>-0</v>
      </c>
      <c r="I451" s="24" t="n">
        <f aca="false">VLOOKUP($D451,Factors!$B$4:$M$96,Factors!E$1,0)*$E451</f>
        <v>-0</v>
      </c>
      <c r="J451" s="24" t="n">
        <f aca="false">VLOOKUP($D451,Factors!$B$4:$M$96,Factors!F$1,0)*$E451</f>
        <v>-0</v>
      </c>
      <c r="K451" s="24" t="n">
        <f aca="false">VLOOKUP($D451,Factors!$B$4:$M$96,Factors!G$1,0)*$E451</f>
        <v>-58.12194125</v>
      </c>
      <c r="L451" s="24" t="n">
        <f aca="false">VLOOKUP($D451,Factors!$B$4:$M$96,Factors!H$1,0)*$E451</f>
        <v>-0</v>
      </c>
      <c r="M451" s="24" t="n">
        <f aca="false">VLOOKUP($D451,Factors!$B$4:$M$96,Factors!I$1,0)*$E451</f>
        <v>-0</v>
      </c>
      <c r="N451" s="24" t="n">
        <f aca="false">VLOOKUP($D451,Factors!$B$4:$M$96,Factors!J$1,0)*$E451</f>
        <v>-0</v>
      </c>
      <c r="O451" s="24" t="n">
        <f aca="false">VLOOKUP($D451,Factors!$B$4:$M$96,Factors!K$1,0)*$E451</f>
        <v>-0</v>
      </c>
      <c r="P451" s="24" t="n">
        <f aca="false">VLOOKUP($D451,Factors!$B$4:$M$96,Factors!L$1,0)*$E451</f>
        <v>-0</v>
      </c>
      <c r="Q451" s="24" t="n">
        <f aca="false">VLOOKUP($D451,Factors!$B$4:$M$96,Factors!M$1,0)*$E451</f>
        <v>-0</v>
      </c>
    </row>
    <row r="452" customFormat="false" ht="12.75" hidden="false" customHeight="false" outlineLevel="0" collapsed="false">
      <c r="A452" s="25"/>
      <c r="B452" s="25"/>
      <c r="C452" s="26" t="str">
        <f aca="false">"TOTAL ACCOUNT "&amp;B451</f>
        <v>TOTAL ACCOUNT 3908</v>
      </c>
      <c r="D452" s="27"/>
      <c r="E452" s="28" t="n">
        <f aca="false">SUBTOTAL(9,E449:E451)</f>
        <v>2886.05200416667</v>
      </c>
      <c r="F452" s="2"/>
      <c r="G452" s="28" t="n">
        <f aca="false">SUBTOTAL(9,G449:G451)</f>
        <v>102.821131701169</v>
      </c>
      <c r="H452" s="28" t="n">
        <f aca="false">SUBTOTAL(9,H449:H451)</f>
        <v>218.32686526497</v>
      </c>
      <c r="I452" s="28" t="n">
        <f aca="false">SUBTOTAL(9,I449:I451)</f>
        <v>323.710709210258</v>
      </c>
      <c r="J452" s="28" t="n">
        <f aca="false">SUBTOTAL(9,J449:J451)</f>
        <v>0</v>
      </c>
      <c r="K452" s="28" t="n">
        <f aca="false">SUBTOTAL(9,K449:K451)</f>
        <v>381.282580985033</v>
      </c>
      <c r="L452" s="28" t="n">
        <f aca="false">SUBTOTAL(9,L449:L451)</f>
        <v>1547.40915574224</v>
      </c>
      <c r="M452" s="28" t="n">
        <f aca="false">SUBTOTAL(9,M449:M451)</f>
        <v>230.86551871534</v>
      </c>
      <c r="N452" s="28" t="n">
        <f aca="false">SUBTOTAL(9,N449:N451)</f>
        <v>72.3225970339921</v>
      </c>
      <c r="O452" s="28" t="n">
        <f aca="false">SUBTOTAL(9,O449:O451)</f>
        <v>9.313445513664</v>
      </c>
      <c r="P452" s="28" t="n">
        <f aca="false">SUBTOTAL(9,P449:P451)</f>
        <v>0</v>
      </c>
      <c r="Q452" s="28" t="n">
        <f aca="false">SUBTOTAL(9,Q449:Q451)</f>
        <v>0</v>
      </c>
    </row>
    <row r="453" customFormat="false" ht="12.75" hidden="false" customHeight="false" outlineLevel="0" collapsed="false">
      <c r="A453" s="25"/>
      <c r="B453" s="16"/>
      <c r="C453" s="26"/>
      <c r="D453" s="17"/>
      <c r="E453" s="28"/>
      <c r="F453" s="2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</row>
    <row r="454" customFormat="false" ht="13.5" hidden="false" customHeight="false" outlineLevel="0" collapsed="false">
      <c r="B454" s="39"/>
      <c r="C454" s="44" t="s">
        <v>305</v>
      </c>
      <c r="E454" s="45" t="n">
        <f aca="false">SUBTOTAL(9,E11:E452)</f>
        <v>-328005.403045417</v>
      </c>
      <c r="F454" s="2"/>
      <c r="G454" s="45" t="n">
        <f aca="false">SUBTOTAL(9,G11:G452)</f>
        <v>-8629.48338060512</v>
      </c>
      <c r="H454" s="45" t="n">
        <f aca="false">SUBTOTAL(9,H11:H452)</f>
        <v>-105720.690351381</v>
      </c>
      <c r="I454" s="45" t="n">
        <f aca="false">SUBTOTAL(9,I11:I452)</f>
        <v>-26346.5825495318</v>
      </c>
      <c r="J454" s="45" t="n">
        <f aca="false">SUBTOTAL(9,J11:J452)</f>
        <v>0</v>
      </c>
      <c r="K454" s="45" t="n">
        <f aca="false">SUBTOTAL(9,K11:K452)</f>
        <v>-37829.4694383228</v>
      </c>
      <c r="L454" s="45" t="n">
        <f aca="false">SUBTOTAL(9,L11:L452)</f>
        <v>-125313.38934866</v>
      </c>
      <c r="M454" s="45" t="n">
        <f aca="false">SUBTOTAL(9,M11:M452)</f>
        <v>-17733.369182532</v>
      </c>
      <c r="N454" s="45" t="n">
        <f aca="false">SUBTOTAL(9,N11:N452)</f>
        <v>-5874.98181370635</v>
      </c>
      <c r="O454" s="45" t="n">
        <f aca="false">SUBTOTAL(9,O11:O452)</f>
        <v>-557.436980677832</v>
      </c>
      <c r="P454" s="45" t="n">
        <f aca="false">SUBTOTAL(9,P11:P452)</f>
        <v>0</v>
      </c>
      <c r="Q454" s="45" t="n">
        <f aca="false">SUBTOTAL(9,Q11:Q452)</f>
        <v>0</v>
      </c>
    </row>
    <row r="455" customFormat="false" ht="13.5" hidden="false" customHeight="false" outlineLevel="0" collapsed="false">
      <c r="B455" s="39"/>
      <c r="F455" s="2"/>
    </row>
    <row r="456" customFormat="false" ht="12.75" hidden="false" customHeight="false" outlineLevel="0" collapsed="false">
      <c r="B456" s="39"/>
      <c r="F456" s="2"/>
    </row>
    <row r="457" customFormat="false" ht="12.75" hidden="false" customHeight="false" outlineLevel="0" collapsed="false">
      <c r="B457" s="39"/>
      <c r="F457" s="2"/>
    </row>
    <row r="458" customFormat="false" ht="12.75" hidden="false" customHeight="false" outlineLevel="0" collapsed="false">
      <c r="B458" s="39"/>
      <c r="F458" s="2"/>
    </row>
    <row r="459" customFormat="false" ht="12.75" hidden="false" customHeight="false" outlineLevel="0" collapsed="false">
      <c r="B459" s="39"/>
      <c r="F459" s="2"/>
    </row>
    <row r="460" customFormat="false" ht="12.75" hidden="false" customHeight="false" outlineLevel="0" collapsed="false">
      <c r="B460" s="39"/>
      <c r="F460" s="2"/>
    </row>
    <row r="461" customFormat="false" ht="12.75" hidden="false" customHeight="false" outlineLevel="0" collapsed="false">
      <c r="B461" s="39"/>
      <c r="F461" s="2"/>
    </row>
    <row r="462" customFormat="false" ht="12.75" hidden="false" customHeight="false" outlineLevel="0" collapsed="false">
      <c r="B462" s="39"/>
      <c r="F462" s="2"/>
    </row>
    <row r="463" customFormat="false" ht="12.75" hidden="false" customHeight="false" outlineLevel="0" collapsed="false">
      <c r="B463" s="39"/>
      <c r="F463" s="2"/>
    </row>
    <row r="464" customFormat="false" ht="12.75" hidden="false" customHeight="false" outlineLevel="0" collapsed="false">
      <c r="B464" s="39"/>
      <c r="F464" s="2"/>
    </row>
    <row r="465" customFormat="false" ht="12.75" hidden="false" customHeight="false" outlineLevel="0" collapsed="false">
      <c r="B465" s="39"/>
      <c r="F465" s="2"/>
    </row>
    <row r="466" customFormat="false" ht="12.75" hidden="false" customHeight="false" outlineLevel="0" collapsed="false">
      <c r="B466" s="39"/>
      <c r="F466" s="2"/>
    </row>
    <row r="467" customFormat="false" ht="12.75" hidden="false" customHeight="false" outlineLevel="0" collapsed="false">
      <c r="B467" s="39"/>
      <c r="F467" s="2"/>
    </row>
    <row r="468" customFormat="false" ht="12.75" hidden="false" customHeight="false" outlineLevel="0" collapsed="false">
      <c r="B468" s="39"/>
      <c r="F468" s="2"/>
    </row>
    <row r="469" customFormat="false" ht="12.75" hidden="false" customHeight="false" outlineLevel="0" collapsed="false">
      <c r="B469" s="39"/>
      <c r="F469" s="2"/>
    </row>
    <row r="470" customFormat="false" ht="12.75" hidden="false" customHeight="false" outlineLevel="0" collapsed="false">
      <c r="B470" s="39"/>
      <c r="F470" s="2"/>
    </row>
    <row r="471" customFormat="false" ht="12.75" hidden="false" customHeight="false" outlineLevel="0" collapsed="false">
      <c r="B471" s="39"/>
      <c r="F471" s="2"/>
    </row>
    <row r="472" customFormat="false" ht="12.75" hidden="false" customHeight="false" outlineLevel="0" collapsed="false">
      <c r="B472" s="39"/>
      <c r="F472" s="2"/>
    </row>
    <row r="473" customFormat="false" ht="12.75" hidden="false" customHeight="false" outlineLevel="0" collapsed="false">
      <c r="B473" s="39"/>
      <c r="F473" s="2"/>
    </row>
    <row r="474" customFormat="false" ht="12.75" hidden="false" customHeight="false" outlineLevel="0" collapsed="false">
      <c r="B474" s="39"/>
      <c r="F474" s="2"/>
    </row>
    <row r="475" customFormat="false" ht="12.75" hidden="false" customHeight="false" outlineLevel="0" collapsed="false">
      <c r="B475" s="39"/>
      <c r="F475" s="2"/>
    </row>
    <row r="476" customFormat="false" ht="12.75" hidden="false" customHeight="false" outlineLevel="0" collapsed="false">
      <c r="B476" s="39"/>
      <c r="F476" s="2"/>
    </row>
    <row r="477" customFormat="false" ht="12.75" hidden="false" customHeight="false" outlineLevel="0" collapsed="false">
      <c r="B477" s="39"/>
      <c r="F477" s="2"/>
    </row>
    <row r="478" customFormat="false" ht="12.75" hidden="false" customHeight="false" outlineLevel="0" collapsed="false">
      <c r="B478" s="39"/>
      <c r="F478" s="2"/>
    </row>
    <row r="479" customFormat="false" ht="12.75" hidden="false" customHeight="false" outlineLevel="0" collapsed="false">
      <c r="B479" s="39"/>
      <c r="F479" s="2"/>
    </row>
    <row r="480" customFormat="false" ht="12.75" hidden="false" customHeight="false" outlineLevel="0" collapsed="false">
      <c r="B480" s="39"/>
      <c r="F480" s="2"/>
    </row>
    <row r="481" customFormat="false" ht="12.75" hidden="false" customHeight="false" outlineLevel="0" collapsed="false">
      <c r="B481" s="39"/>
      <c r="F481" s="2"/>
    </row>
    <row r="482" customFormat="false" ht="12.75" hidden="false" customHeight="false" outlineLevel="0" collapsed="false">
      <c r="B482" s="39"/>
      <c r="F482" s="2"/>
    </row>
    <row r="483" customFormat="false" ht="12.75" hidden="false" customHeight="false" outlineLevel="0" collapsed="false">
      <c r="B483" s="39"/>
      <c r="F483" s="2"/>
    </row>
    <row r="484" customFormat="false" ht="12.75" hidden="false" customHeight="false" outlineLevel="0" collapsed="false">
      <c r="B484" s="39"/>
      <c r="F484" s="2"/>
    </row>
    <row r="485" customFormat="false" ht="12.75" hidden="false" customHeight="false" outlineLevel="0" collapsed="false">
      <c r="B485" s="39"/>
      <c r="F485" s="2"/>
    </row>
    <row r="486" customFormat="false" ht="12.75" hidden="false" customHeight="false" outlineLevel="0" collapsed="false">
      <c r="B486" s="39"/>
      <c r="F486" s="2"/>
    </row>
    <row r="487" customFormat="false" ht="12.75" hidden="false" customHeight="false" outlineLevel="0" collapsed="false">
      <c r="B487" s="39"/>
      <c r="F487" s="2"/>
    </row>
    <row r="488" customFormat="false" ht="12.75" hidden="false" customHeight="false" outlineLevel="0" collapsed="false">
      <c r="B488" s="39"/>
      <c r="F488" s="2"/>
    </row>
    <row r="489" customFormat="false" ht="12.75" hidden="false" customHeight="false" outlineLevel="0" collapsed="false">
      <c r="B489" s="39"/>
      <c r="F489" s="2"/>
    </row>
    <row r="490" customFormat="false" ht="12.75" hidden="false" customHeight="false" outlineLevel="0" collapsed="false">
      <c r="B490" s="39"/>
      <c r="F490" s="2"/>
    </row>
    <row r="491" customFormat="false" ht="12.75" hidden="false" customHeight="false" outlineLevel="0" collapsed="false">
      <c r="B491" s="39"/>
      <c r="F491" s="2"/>
    </row>
    <row r="492" customFormat="false" ht="12.75" hidden="false" customHeight="false" outlineLevel="0" collapsed="false">
      <c r="B492" s="39"/>
      <c r="F492" s="2"/>
    </row>
    <row r="493" customFormat="false" ht="12.75" hidden="false" customHeight="false" outlineLevel="0" collapsed="false">
      <c r="B493" s="39"/>
      <c r="F493" s="2"/>
    </row>
    <row r="494" customFormat="false" ht="12.75" hidden="false" customHeight="false" outlineLevel="0" collapsed="false">
      <c r="B494" s="39"/>
      <c r="F494" s="2"/>
    </row>
    <row r="495" customFormat="false" ht="12.75" hidden="false" customHeight="false" outlineLevel="0" collapsed="false">
      <c r="B495" s="39"/>
      <c r="F495" s="2"/>
    </row>
    <row r="496" customFormat="false" ht="12.75" hidden="false" customHeight="false" outlineLevel="0" collapsed="false">
      <c r="B496" s="39"/>
      <c r="F496" s="2"/>
    </row>
    <row r="497" customFormat="false" ht="12.75" hidden="false" customHeight="false" outlineLevel="0" collapsed="false">
      <c r="B497" s="39"/>
      <c r="F497" s="2"/>
    </row>
    <row r="498" customFormat="false" ht="12.75" hidden="false" customHeight="false" outlineLevel="0" collapsed="false">
      <c r="B498" s="39"/>
      <c r="F498" s="2"/>
    </row>
    <row r="499" customFormat="false" ht="12.75" hidden="false" customHeight="false" outlineLevel="0" collapsed="false">
      <c r="B499" s="39"/>
      <c r="F499" s="2"/>
    </row>
    <row r="500" customFormat="false" ht="12.75" hidden="false" customHeight="false" outlineLevel="0" collapsed="false">
      <c r="B500" s="39"/>
      <c r="F500" s="2"/>
    </row>
    <row r="501" customFormat="false" ht="12.75" hidden="false" customHeight="false" outlineLevel="0" collapsed="false">
      <c r="B501" s="39"/>
      <c r="F501" s="2"/>
    </row>
    <row r="502" customFormat="false" ht="12.75" hidden="false" customHeight="false" outlineLevel="0" collapsed="false">
      <c r="B502" s="39"/>
      <c r="F502" s="2"/>
    </row>
    <row r="503" customFormat="false" ht="12.75" hidden="false" customHeight="false" outlineLevel="0" collapsed="false">
      <c r="B503" s="39"/>
      <c r="F503" s="2"/>
    </row>
    <row r="504" customFormat="false" ht="12.75" hidden="false" customHeight="false" outlineLevel="0" collapsed="false">
      <c r="B504" s="39"/>
      <c r="F504" s="2"/>
    </row>
    <row r="505" customFormat="false" ht="12.75" hidden="false" customHeight="false" outlineLevel="0" collapsed="false">
      <c r="B505" s="39"/>
      <c r="F505" s="2"/>
    </row>
    <row r="506" customFormat="false" ht="12.75" hidden="false" customHeight="false" outlineLevel="0" collapsed="false">
      <c r="B506" s="39"/>
      <c r="F506" s="2"/>
    </row>
    <row r="507" customFormat="false" ht="12.75" hidden="false" customHeight="false" outlineLevel="0" collapsed="false">
      <c r="B507" s="39"/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</sheetData>
  <mergeCells count="6">
    <mergeCell ref="A1:Q1"/>
    <mergeCell ref="A3:Q3"/>
    <mergeCell ref="A4:Q4"/>
    <mergeCell ref="A5:Q5"/>
    <mergeCell ref="A7:Q7"/>
    <mergeCell ref="A8:Q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48.28"/>
    <col collapsed="false" customWidth="true" hidden="false" outlineLevel="0" max="5" min="5" style="0" width="24.13"/>
    <col collapsed="false" customWidth="true" hidden="false" outlineLevel="0" max="6" min="6" style="0" width="15.99"/>
  </cols>
  <sheetData>
    <row r="3" customFormat="false" ht="12.75" hidden="false" customHeight="false" outlineLevel="0" collapsed="false">
      <c r="A3" s="46" t="s">
        <v>306</v>
      </c>
      <c r="B3" s="47"/>
      <c r="C3" s="47"/>
      <c r="D3" s="47"/>
      <c r="E3" s="47"/>
      <c r="F3" s="48"/>
    </row>
    <row r="4" customFormat="false" ht="12.75" hidden="false" customHeight="false" outlineLevel="0" collapsed="false">
      <c r="A4" s="46" t="s">
        <v>307</v>
      </c>
      <c r="B4" s="46" t="s">
        <v>308</v>
      </c>
      <c r="C4" s="46" t="s">
        <v>309</v>
      </c>
      <c r="D4" s="46" t="s">
        <v>310</v>
      </c>
      <c r="E4" s="46" t="s">
        <v>311</v>
      </c>
      <c r="F4" s="48" t="s">
        <v>10</v>
      </c>
    </row>
    <row r="5" customFormat="false" ht="12.75" hidden="false" customHeight="false" outlineLevel="0" collapsed="false">
      <c r="A5" s="46" t="s">
        <v>312</v>
      </c>
      <c r="B5" s="46" t="s">
        <v>312</v>
      </c>
      <c r="C5" s="49" t="s">
        <v>22</v>
      </c>
      <c r="D5" s="49" t="s">
        <v>23</v>
      </c>
      <c r="E5" s="49" t="s">
        <v>24</v>
      </c>
      <c r="F5" s="50" t="n">
        <v>-619062.43125</v>
      </c>
    </row>
    <row r="6" customFormat="false" ht="12.75" hidden="false" customHeight="false" outlineLevel="0" collapsed="false">
      <c r="A6" s="51"/>
      <c r="B6" s="51"/>
      <c r="C6" s="52"/>
      <c r="D6" s="52"/>
      <c r="E6" s="53" t="s">
        <v>25</v>
      </c>
      <c r="F6" s="54" t="n">
        <v>-1415456.86083333</v>
      </c>
    </row>
    <row r="7" customFormat="false" ht="12.75" hidden="false" customHeight="false" outlineLevel="0" collapsed="false">
      <c r="A7" s="51"/>
      <c r="B7" s="51"/>
      <c r="C7" s="52"/>
      <c r="D7" s="52"/>
      <c r="E7" s="53" t="s">
        <v>26</v>
      </c>
      <c r="F7" s="54" t="n">
        <v>-7534690.38291667</v>
      </c>
    </row>
    <row r="8" customFormat="false" ht="12.75" hidden="false" customHeight="false" outlineLevel="0" collapsed="false">
      <c r="A8" s="51"/>
      <c r="B8" s="51"/>
      <c r="C8" s="52"/>
      <c r="D8" s="52"/>
      <c r="E8" s="53" t="s">
        <v>27</v>
      </c>
      <c r="F8" s="54" t="n">
        <v>-8868544.94</v>
      </c>
    </row>
    <row r="9" customFormat="false" ht="12.75" hidden="false" customHeight="false" outlineLevel="0" collapsed="false">
      <c r="A9" s="51"/>
      <c r="B9" s="51"/>
      <c r="C9" s="52"/>
      <c r="D9" s="52"/>
      <c r="E9" s="53" t="s">
        <v>28</v>
      </c>
      <c r="F9" s="54" t="n">
        <v>-1946441.24875</v>
      </c>
    </row>
    <row r="10" customFormat="false" ht="12.75" hidden="false" customHeight="false" outlineLevel="0" collapsed="false">
      <c r="A10" s="51"/>
      <c r="B10" s="51"/>
      <c r="C10" s="52"/>
      <c r="D10" s="52"/>
      <c r="E10" s="53" t="s">
        <v>29</v>
      </c>
      <c r="F10" s="54" t="n">
        <v>-2767349.4625</v>
      </c>
    </row>
    <row r="11" customFormat="false" ht="12.75" hidden="false" customHeight="false" outlineLevel="0" collapsed="false">
      <c r="A11" s="51"/>
      <c r="B11" s="51"/>
      <c r="C11" s="52"/>
      <c r="D11" s="52"/>
      <c r="E11" s="53" t="s">
        <v>30</v>
      </c>
      <c r="F11" s="54" t="n">
        <v>-1176176.54</v>
      </c>
    </row>
    <row r="12" customFormat="false" ht="12.75" hidden="false" customHeight="false" outlineLevel="0" collapsed="false">
      <c r="A12" s="51"/>
      <c r="B12" s="51"/>
      <c r="C12" s="49" t="s">
        <v>31</v>
      </c>
      <c r="D12" s="49" t="s">
        <v>32</v>
      </c>
      <c r="E12" s="49" t="s">
        <v>24</v>
      </c>
      <c r="F12" s="50" t="n">
        <v>-2357.24083333333</v>
      </c>
    </row>
    <row r="13" customFormat="false" ht="12.75" hidden="false" customHeight="false" outlineLevel="0" collapsed="false">
      <c r="A13" s="51"/>
      <c r="B13" s="51"/>
      <c r="C13" s="52"/>
      <c r="D13" s="52"/>
      <c r="E13" s="53" t="s">
        <v>313</v>
      </c>
      <c r="F13" s="54" t="n">
        <v>-2268891.14541667</v>
      </c>
    </row>
    <row r="14" customFormat="false" ht="12.75" hidden="false" customHeight="false" outlineLevel="0" collapsed="false">
      <c r="A14" s="51"/>
      <c r="B14" s="51"/>
      <c r="C14" s="52"/>
      <c r="D14" s="52"/>
      <c r="E14" s="53" t="s">
        <v>314</v>
      </c>
      <c r="F14" s="54" t="n">
        <v>-270579.41125</v>
      </c>
    </row>
    <row r="15" customFormat="false" ht="12.75" hidden="false" customHeight="false" outlineLevel="0" collapsed="false">
      <c r="A15" s="51"/>
      <c r="B15" s="51"/>
      <c r="C15" s="52"/>
      <c r="D15" s="52"/>
      <c r="E15" s="53" t="s">
        <v>25</v>
      </c>
      <c r="F15" s="54" t="n">
        <v>-622905.621666667</v>
      </c>
    </row>
    <row r="16" customFormat="false" ht="12.75" hidden="false" customHeight="false" outlineLevel="0" collapsed="false">
      <c r="A16" s="51"/>
      <c r="B16" s="51"/>
      <c r="C16" s="52"/>
      <c r="D16" s="52"/>
      <c r="E16" s="53" t="s">
        <v>33</v>
      </c>
      <c r="F16" s="54" t="n">
        <v>-193395.5025</v>
      </c>
    </row>
    <row r="17" customFormat="false" ht="12.75" hidden="false" customHeight="false" outlineLevel="0" collapsed="false">
      <c r="A17" s="51"/>
      <c r="B17" s="51"/>
      <c r="C17" s="52"/>
      <c r="D17" s="52"/>
      <c r="E17" s="53" t="s">
        <v>315</v>
      </c>
      <c r="F17" s="54" t="n">
        <v>-4271494.23791667</v>
      </c>
    </row>
    <row r="18" customFormat="false" ht="12.75" hidden="false" customHeight="false" outlineLevel="0" collapsed="false">
      <c r="A18" s="51"/>
      <c r="B18" s="51"/>
      <c r="C18" s="52"/>
      <c r="D18" s="52"/>
      <c r="E18" s="53" t="s">
        <v>316</v>
      </c>
      <c r="F18" s="54" t="n">
        <v>-1513128.27708333</v>
      </c>
    </row>
    <row r="19" customFormat="false" ht="12.75" hidden="false" customHeight="false" outlineLevel="0" collapsed="false">
      <c r="A19" s="51"/>
      <c r="B19" s="51"/>
      <c r="C19" s="52"/>
      <c r="D19" s="52"/>
      <c r="E19" s="53" t="s">
        <v>27</v>
      </c>
      <c r="F19" s="54" t="n">
        <v>-10194.7979166667</v>
      </c>
    </row>
    <row r="20" customFormat="false" ht="12.75" hidden="false" customHeight="false" outlineLevel="0" collapsed="false">
      <c r="A20" s="51"/>
      <c r="B20" s="51"/>
      <c r="C20" s="52"/>
      <c r="D20" s="52"/>
      <c r="E20" s="53" t="s">
        <v>28</v>
      </c>
      <c r="F20" s="54" t="n">
        <v>-54.3958333333333</v>
      </c>
    </row>
    <row r="21" customFormat="false" ht="12.75" hidden="false" customHeight="false" outlineLevel="0" collapsed="false">
      <c r="A21" s="51"/>
      <c r="B21" s="51"/>
      <c r="C21" s="52"/>
      <c r="D21" s="52"/>
      <c r="E21" s="53" t="s">
        <v>30</v>
      </c>
      <c r="F21" s="54" t="n">
        <v>-370.647916666667</v>
      </c>
    </row>
    <row r="22" customFormat="false" ht="12.75" hidden="false" customHeight="false" outlineLevel="0" collapsed="false">
      <c r="A22" s="51"/>
      <c r="B22" s="51"/>
      <c r="C22" s="49" t="s">
        <v>34</v>
      </c>
      <c r="D22" s="49" t="s">
        <v>35</v>
      </c>
      <c r="E22" s="49" t="s">
        <v>26</v>
      </c>
      <c r="F22" s="50" t="n">
        <v>-340613.680416667</v>
      </c>
    </row>
    <row r="23" customFormat="false" ht="12.75" hidden="false" customHeight="false" outlineLevel="0" collapsed="false">
      <c r="A23" s="51"/>
      <c r="B23" s="51"/>
      <c r="C23" s="52"/>
      <c r="D23" s="52"/>
      <c r="E23" s="53" t="s">
        <v>36</v>
      </c>
      <c r="F23" s="54" t="n">
        <v>-521054.28125</v>
      </c>
    </row>
    <row r="24" customFormat="false" ht="12.75" hidden="false" customHeight="false" outlineLevel="0" collapsed="false">
      <c r="A24" s="51"/>
      <c r="B24" s="51"/>
      <c r="C24" s="52"/>
      <c r="D24" s="52"/>
      <c r="E24" s="53" t="s">
        <v>33</v>
      </c>
      <c r="F24" s="54" t="n">
        <v>-10557985.1116667</v>
      </c>
    </row>
    <row r="25" customFormat="false" ht="12.75" hidden="false" customHeight="false" outlineLevel="0" collapsed="false">
      <c r="A25" s="51"/>
      <c r="B25" s="51"/>
      <c r="C25" s="49" t="s">
        <v>37</v>
      </c>
      <c r="D25" s="49" t="s">
        <v>38</v>
      </c>
      <c r="E25" s="49" t="s">
        <v>39</v>
      </c>
      <c r="F25" s="50" t="n">
        <v>-4319905.89375</v>
      </c>
    </row>
    <row r="26" customFormat="false" ht="12.75" hidden="false" customHeight="false" outlineLevel="0" collapsed="false">
      <c r="A26" s="51"/>
      <c r="B26" s="51"/>
      <c r="C26" s="49" t="s">
        <v>40</v>
      </c>
      <c r="D26" s="49" t="s">
        <v>41</v>
      </c>
      <c r="E26" s="49" t="s">
        <v>39</v>
      </c>
      <c r="F26" s="50" t="n">
        <v>-84593.9291666667</v>
      </c>
    </row>
    <row r="27" customFormat="false" ht="12.75" hidden="false" customHeight="false" outlineLevel="0" collapsed="false">
      <c r="A27" s="51"/>
      <c r="B27" s="51"/>
      <c r="C27" s="49" t="s">
        <v>42</v>
      </c>
      <c r="D27" s="49" t="s">
        <v>43</v>
      </c>
      <c r="E27" s="49" t="s">
        <v>39</v>
      </c>
      <c r="F27" s="50" t="n">
        <v>-1225914.18333333</v>
      </c>
    </row>
    <row r="28" customFormat="false" ht="12.75" hidden="false" customHeight="false" outlineLevel="0" collapsed="false">
      <c r="A28" s="51"/>
      <c r="B28" s="51"/>
      <c r="C28" s="49" t="s">
        <v>44</v>
      </c>
      <c r="D28" s="49" t="s">
        <v>45</v>
      </c>
      <c r="E28" s="49" t="s">
        <v>39</v>
      </c>
      <c r="F28" s="50" t="n">
        <v>-133.472083333333</v>
      </c>
    </row>
    <row r="29" customFormat="false" ht="12.75" hidden="false" customHeight="false" outlineLevel="0" collapsed="false">
      <c r="A29" s="51"/>
      <c r="B29" s="51"/>
      <c r="C29" s="49" t="s">
        <v>46</v>
      </c>
      <c r="D29" s="49" t="s">
        <v>47</v>
      </c>
      <c r="E29" s="49" t="s">
        <v>39</v>
      </c>
      <c r="F29" s="50" t="n">
        <v>-965809.76625</v>
      </c>
    </row>
    <row r="30" customFormat="false" ht="12.75" hidden="false" customHeight="false" outlineLevel="0" collapsed="false">
      <c r="A30" s="51"/>
      <c r="B30" s="51"/>
      <c r="C30" s="49" t="s">
        <v>48</v>
      </c>
      <c r="D30" s="49" t="s">
        <v>49</v>
      </c>
      <c r="E30" s="49" t="s">
        <v>33</v>
      </c>
      <c r="F30" s="50" t="n">
        <v>-5993.24416666667</v>
      </c>
    </row>
    <row r="31" customFormat="false" ht="12.75" hidden="false" customHeight="false" outlineLevel="0" collapsed="false">
      <c r="A31" s="51"/>
      <c r="B31" s="51"/>
      <c r="C31" s="52"/>
      <c r="D31" s="52"/>
      <c r="E31" s="53" t="s">
        <v>39</v>
      </c>
      <c r="F31" s="54" t="n">
        <v>-338231.235833333</v>
      </c>
    </row>
    <row r="32" customFormat="false" ht="12.75" hidden="false" customHeight="false" outlineLevel="0" collapsed="false">
      <c r="A32" s="51"/>
      <c r="B32" s="51"/>
      <c r="C32" s="49" t="s">
        <v>50</v>
      </c>
      <c r="D32" s="49" t="s">
        <v>51</v>
      </c>
      <c r="E32" s="49" t="s">
        <v>39</v>
      </c>
      <c r="F32" s="50" t="n">
        <v>-281721.505833333</v>
      </c>
    </row>
    <row r="33" customFormat="false" ht="12.75" hidden="false" customHeight="false" outlineLevel="0" collapsed="false">
      <c r="A33" s="51"/>
      <c r="B33" s="51"/>
      <c r="C33" s="49" t="s">
        <v>52</v>
      </c>
      <c r="D33" s="49" t="s">
        <v>53</v>
      </c>
      <c r="E33" s="49" t="s">
        <v>39</v>
      </c>
      <c r="F33" s="50" t="n">
        <v>-697165.42</v>
      </c>
    </row>
    <row r="34" customFormat="false" ht="12.75" hidden="false" customHeight="false" outlineLevel="0" collapsed="false">
      <c r="A34" s="51"/>
      <c r="B34" s="51"/>
      <c r="C34" s="49" t="s">
        <v>54</v>
      </c>
      <c r="D34" s="49" t="s">
        <v>55</v>
      </c>
      <c r="E34" s="49" t="s">
        <v>26</v>
      </c>
      <c r="F34" s="50" t="n">
        <v>-2845981.21083333</v>
      </c>
    </row>
    <row r="35" customFormat="false" ht="12.75" hidden="false" customHeight="false" outlineLevel="0" collapsed="false">
      <c r="A35" s="51"/>
      <c r="B35" s="51"/>
      <c r="C35" s="52"/>
      <c r="D35" s="52"/>
      <c r="E35" s="53" t="s">
        <v>39</v>
      </c>
      <c r="F35" s="54" t="n">
        <v>-3429018.15375</v>
      </c>
    </row>
    <row r="36" customFormat="false" ht="12.75" hidden="false" customHeight="false" outlineLevel="0" collapsed="false">
      <c r="A36" s="51"/>
      <c r="B36" s="51"/>
      <c r="C36" s="49" t="s">
        <v>56</v>
      </c>
      <c r="D36" s="49" t="s">
        <v>57</v>
      </c>
      <c r="E36" s="49" t="s">
        <v>39</v>
      </c>
      <c r="F36" s="50" t="n">
        <v>-36673.9404166667</v>
      </c>
    </row>
    <row r="37" customFormat="false" ht="12.75" hidden="false" customHeight="false" outlineLevel="0" collapsed="false">
      <c r="A37" s="51"/>
      <c r="B37" s="51"/>
      <c r="C37" s="49" t="s">
        <v>58</v>
      </c>
      <c r="D37" s="49" t="s">
        <v>59</v>
      </c>
      <c r="E37" s="49" t="s">
        <v>39</v>
      </c>
      <c r="F37" s="50" t="n">
        <v>-305103.392083333</v>
      </c>
    </row>
    <row r="38" customFormat="false" ht="12.75" hidden="false" customHeight="false" outlineLevel="0" collapsed="false">
      <c r="A38" s="51"/>
      <c r="B38" s="51"/>
      <c r="C38" s="49" t="s">
        <v>60</v>
      </c>
      <c r="D38" s="49" t="s">
        <v>61</v>
      </c>
      <c r="E38" s="49" t="s">
        <v>39</v>
      </c>
      <c r="F38" s="50" t="n">
        <v>-411877.12</v>
      </c>
    </row>
    <row r="39" customFormat="false" ht="12.75" hidden="false" customHeight="false" outlineLevel="0" collapsed="false">
      <c r="A39" s="51"/>
      <c r="B39" s="51"/>
      <c r="C39" s="49" t="s">
        <v>62</v>
      </c>
      <c r="D39" s="49" t="s">
        <v>63</v>
      </c>
      <c r="E39" s="49" t="s">
        <v>39</v>
      </c>
      <c r="F39" s="50" t="n">
        <v>-137062.51125</v>
      </c>
    </row>
    <row r="40" customFormat="false" ht="12.75" hidden="false" customHeight="false" outlineLevel="0" collapsed="false">
      <c r="A40" s="51"/>
      <c r="B40" s="51"/>
      <c r="C40" s="49" t="s">
        <v>64</v>
      </c>
      <c r="D40" s="49" t="s">
        <v>65</v>
      </c>
      <c r="E40" s="49" t="s">
        <v>39</v>
      </c>
      <c r="F40" s="50" t="n">
        <v>-12153.9516666667</v>
      </c>
    </row>
    <row r="41" customFormat="false" ht="12.75" hidden="false" customHeight="false" outlineLevel="0" collapsed="false">
      <c r="A41" s="51"/>
      <c r="B41" s="51"/>
      <c r="C41" s="49" t="s">
        <v>66</v>
      </c>
      <c r="D41" s="49" t="s">
        <v>67</v>
      </c>
      <c r="E41" s="49" t="s">
        <v>39</v>
      </c>
      <c r="F41" s="50" t="n">
        <v>-940064.662083333</v>
      </c>
    </row>
    <row r="42" customFormat="false" ht="12.75" hidden="false" customHeight="false" outlineLevel="0" collapsed="false">
      <c r="A42" s="51"/>
      <c r="B42" s="51"/>
      <c r="C42" s="49" t="s">
        <v>68</v>
      </c>
      <c r="D42" s="49" t="s">
        <v>69</v>
      </c>
      <c r="E42" s="49" t="s">
        <v>39</v>
      </c>
      <c r="F42" s="50" t="n">
        <v>-510911.872916667</v>
      </c>
    </row>
    <row r="43" customFormat="false" ht="12.75" hidden="false" customHeight="false" outlineLevel="0" collapsed="false">
      <c r="A43" s="51"/>
      <c r="B43" s="51"/>
      <c r="C43" s="49" t="s">
        <v>70</v>
      </c>
      <c r="D43" s="49" t="s">
        <v>71</v>
      </c>
      <c r="E43" s="49" t="s">
        <v>39</v>
      </c>
      <c r="F43" s="50" t="n">
        <v>-441530.702916667</v>
      </c>
    </row>
    <row r="44" customFormat="false" ht="12.75" hidden="false" customHeight="false" outlineLevel="0" collapsed="false">
      <c r="A44" s="51"/>
      <c r="B44" s="51"/>
      <c r="C44" s="49" t="s">
        <v>72</v>
      </c>
      <c r="D44" s="49" t="s">
        <v>73</v>
      </c>
      <c r="E44" s="49" t="s">
        <v>33</v>
      </c>
      <c r="F44" s="50" t="n">
        <v>-180627.48</v>
      </c>
    </row>
    <row r="45" customFormat="false" ht="12.75" hidden="false" customHeight="false" outlineLevel="0" collapsed="false">
      <c r="A45" s="51"/>
      <c r="B45" s="51"/>
      <c r="C45" s="49" t="s">
        <v>74</v>
      </c>
      <c r="D45" s="49" t="s">
        <v>75</v>
      </c>
      <c r="E45" s="49" t="s">
        <v>39</v>
      </c>
      <c r="F45" s="50" t="n">
        <v>-41555.9441666667</v>
      </c>
    </row>
    <row r="46" customFormat="false" ht="12.75" hidden="false" customHeight="false" outlineLevel="0" collapsed="false">
      <c r="A46" s="51"/>
      <c r="B46" s="51"/>
      <c r="C46" s="49" t="s">
        <v>76</v>
      </c>
      <c r="D46" s="49" t="s">
        <v>77</v>
      </c>
      <c r="E46" s="49" t="s">
        <v>39</v>
      </c>
      <c r="F46" s="50" t="n">
        <v>-168840.930833333</v>
      </c>
    </row>
    <row r="47" customFormat="false" ht="12.75" hidden="false" customHeight="false" outlineLevel="0" collapsed="false">
      <c r="A47" s="51"/>
      <c r="B47" s="51"/>
      <c r="C47" s="49" t="s">
        <v>78</v>
      </c>
      <c r="D47" s="49" t="s">
        <v>79</v>
      </c>
      <c r="E47" s="49" t="s">
        <v>39</v>
      </c>
      <c r="F47" s="50" t="n">
        <v>-409188.524583333</v>
      </c>
    </row>
    <row r="48" customFormat="false" ht="12.75" hidden="false" customHeight="false" outlineLevel="0" collapsed="false">
      <c r="A48" s="51"/>
      <c r="B48" s="51"/>
      <c r="C48" s="49" t="s">
        <v>80</v>
      </c>
      <c r="D48" s="49" t="s">
        <v>81</v>
      </c>
      <c r="E48" s="49" t="s">
        <v>82</v>
      </c>
      <c r="F48" s="50" t="n">
        <v>-61700223.9270833</v>
      </c>
    </row>
    <row r="49" customFormat="false" ht="12.75" hidden="false" customHeight="false" outlineLevel="0" collapsed="false">
      <c r="A49" s="51"/>
      <c r="B49" s="51"/>
      <c r="C49" s="49" t="s">
        <v>83</v>
      </c>
      <c r="D49" s="49" t="s">
        <v>84</v>
      </c>
      <c r="E49" s="49" t="s">
        <v>39</v>
      </c>
      <c r="F49" s="50" t="n">
        <v>-5222665.17666667</v>
      </c>
    </row>
    <row r="50" customFormat="false" ht="12.75" hidden="false" customHeight="false" outlineLevel="0" collapsed="false">
      <c r="A50" s="51"/>
      <c r="B50" s="51"/>
      <c r="C50" s="49" t="s">
        <v>85</v>
      </c>
      <c r="D50" s="49" t="s">
        <v>86</v>
      </c>
      <c r="E50" s="49" t="s">
        <v>39</v>
      </c>
      <c r="F50" s="50" t="n">
        <v>-344083.796666667</v>
      </c>
    </row>
    <row r="51" customFormat="false" ht="12.75" hidden="false" customHeight="false" outlineLevel="0" collapsed="false">
      <c r="A51" s="51"/>
      <c r="B51" s="51"/>
      <c r="C51" s="49" t="s">
        <v>87</v>
      </c>
      <c r="D51" s="49" t="s">
        <v>88</v>
      </c>
      <c r="E51" s="49" t="s">
        <v>39</v>
      </c>
      <c r="F51" s="50" t="n">
        <v>-276568.406666667</v>
      </c>
    </row>
    <row r="52" customFormat="false" ht="12.75" hidden="false" customHeight="false" outlineLevel="0" collapsed="false">
      <c r="A52" s="51"/>
      <c r="B52" s="51"/>
      <c r="C52" s="49" t="s">
        <v>89</v>
      </c>
      <c r="D52" s="49" t="s">
        <v>90</v>
      </c>
      <c r="E52" s="49" t="s">
        <v>39</v>
      </c>
      <c r="F52" s="50" t="n">
        <v>-299526.84375</v>
      </c>
    </row>
    <row r="53" customFormat="false" ht="12.75" hidden="false" customHeight="false" outlineLevel="0" collapsed="false">
      <c r="A53" s="51"/>
      <c r="B53" s="51"/>
      <c r="C53" s="49" t="s">
        <v>91</v>
      </c>
      <c r="D53" s="49" t="s">
        <v>92</v>
      </c>
      <c r="E53" s="49" t="s">
        <v>39</v>
      </c>
      <c r="F53" s="50" t="n">
        <v>-537583.97</v>
      </c>
    </row>
    <row r="54" customFormat="false" ht="12.75" hidden="false" customHeight="false" outlineLevel="0" collapsed="false">
      <c r="A54" s="51"/>
      <c r="B54" s="51"/>
      <c r="C54" s="49" t="s">
        <v>93</v>
      </c>
      <c r="D54" s="49" t="s">
        <v>94</v>
      </c>
      <c r="E54" s="49" t="s">
        <v>39</v>
      </c>
      <c r="F54" s="50" t="n">
        <v>-2770325.71</v>
      </c>
    </row>
    <row r="55" customFormat="false" ht="12.75" hidden="false" customHeight="false" outlineLevel="0" collapsed="false">
      <c r="A55" s="51"/>
      <c r="B55" s="51"/>
      <c r="C55" s="49" t="s">
        <v>95</v>
      </c>
      <c r="D55" s="49" t="s">
        <v>96</v>
      </c>
      <c r="E55" s="49" t="s">
        <v>39</v>
      </c>
      <c r="F55" s="50" t="n">
        <v>-979229.796666667</v>
      </c>
    </row>
    <row r="56" customFormat="false" ht="12.75" hidden="false" customHeight="false" outlineLevel="0" collapsed="false">
      <c r="A56" s="51"/>
      <c r="B56" s="51"/>
      <c r="C56" s="49" t="s">
        <v>97</v>
      </c>
      <c r="D56" s="49" t="s">
        <v>98</v>
      </c>
      <c r="E56" s="49" t="s">
        <v>39</v>
      </c>
      <c r="F56" s="50" t="n">
        <v>-247855.070416667</v>
      </c>
    </row>
    <row r="57" customFormat="false" ht="12.75" hidden="false" customHeight="false" outlineLevel="0" collapsed="false">
      <c r="A57" s="51"/>
      <c r="B57" s="51"/>
      <c r="C57" s="49" t="s">
        <v>99</v>
      </c>
      <c r="D57" s="49" t="s">
        <v>100</v>
      </c>
      <c r="E57" s="49" t="s">
        <v>39</v>
      </c>
      <c r="F57" s="50" t="n">
        <v>-579915.124583333</v>
      </c>
    </row>
    <row r="58" customFormat="false" ht="12.75" hidden="false" customHeight="false" outlineLevel="0" collapsed="false">
      <c r="A58" s="51"/>
      <c r="B58" s="51"/>
      <c r="C58" s="49" t="s">
        <v>101</v>
      </c>
      <c r="D58" s="49" t="s">
        <v>102</v>
      </c>
      <c r="E58" s="49" t="s">
        <v>39</v>
      </c>
      <c r="F58" s="50" t="n">
        <v>-546989.792083333</v>
      </c>
    </row>
    <row r="59" customFormat="false" ht="12.75" hidden="false" customHeight="false" outlineLevel="0" collapsed="false">
      <c r="A59" s="51"/>
      <c r="B59" s="51"/>
      <c r="C59" s="49" t="s">
        <v>103</v>
      </c>
      <c r="D59" s="49" t="s">
        <v>104</v>
      </c>
      <c r="E59" s="49" t="s">
        <v>39</v>
      </c>
      <c r="F59" s="50" t="n">
        <v>-911113.986666667</v>
      </c>
    </row>
    <row r="60" customFormat="false" ht="12.75" hidden="false" customHeight="false" outlineLevel="0" collapsed="false">
      <c r="A60" s="51"/>
      <c r="B60" s="51"/>
      <c r="C60" s="49" t="s">
        <v>105</v>
      </c>
      <c r="D60" s="49" t="s">
        <v>106</v>
      </c>
      <c r="E60" s="49" t="s">
        <v>39</v>
      </c>
      <c r="F60" s="50" t="n">
        <v>-1080922.14416667</v>
      </c>
    </row>
    <row r="61" customFormat="false" ht="12.75" hidden="false" customHeight="false" outlineLevel="0" collapsed="false">
      <c r="A61" s="51"/>
      <c r="B61" s="51"/>
      <c r="C61" s="49" t="s">
        <v>107</v>
      </c>
      <c r="D61" s="49" t="s">
        <v>108</v>
      </c>
      <c r="E61" s="49" t="s">
        <v>39</v>
      </c>
      <c r="F61" s="50" t="n">
        <v>-80001.56</v>
      </c>
    </row>
    <row r="62" customFormat="false" ht="12.75" hidden="false" customHeight="false" outlineLevel="0" collapsed="false">
      <c r="A62" s="51"/>
      <c r="B62" s="51"/>
      <c r="C62" s="49" t="s">
        <v>109</v>
      </c>
      <c r="D62" s="49" t="s">
        <v>110</v>
      </c>
      <c r="E62" s="49" t="s">
        <v>39</v>
      </c>
      <c r="F62" s="50" t="n">
        <v>-696743.381666667</v>
      </c>
    </row>
    <row r="63" customFormat="false" ht="12.75" hidden="false" customHeight="false" outlineLevel="0" collapsed="false">
      <c r="A63" s="51"/>
      <c r="B63" s="51"/>
      <c r="C63" s="49" t="s">
        <v>111</v>
      </c>
      <c r="D63" s="49" t="s">
        <v>112</v>
      </c>
      <c r="E63" s="49" t="s">
        <v>39</v>
      </c>
      <c r="F63" s="50" t="n">
        <v>-210806.853333333</v>
      </c>
    </row>
    <row r="64" customFormat="false" ht="12.75" hidden="false" customHeight="false" outlineLevel="0" collapsed="false">
      <c r="A64" s="51"/>
      <c r="B64" s="51"/>
      <c r="C64" s="49" t="s">
        <v>113</v>
      </c>
      <c r="D64" s="49" t="s">
        <v>114</v>
      </c>
      <c r="E64" s="49" t="s">
        <v>39</v>
      </c>
      <c r="F64" s="50" t="n">
        <v>-9744182.57</v>
      </c>
    </row>
    <row r="65" customFormat="false" ht="12.75" hidden="false" customHeight="false" outlineLevel="0" collapsed="false">
      <c r="A65" s="51"/>
      <c r="B65" s="51"/>
      <c r="C65" s="49" t="s">
        <v>115</v>
      </c>
      <c r="D65" s="49" t="s">
        <v>116</v>
      </c>
      <c r="E65" s="49" t="s">
        <v>39</v>
      </c>
      <c r="F65" s="50" t="n">
        <v>-740097.760416667</v>
      </c>
    </row>
    <row r="66" customFormat="false" ht="12.75" hidden="false" customHeight="false" outlineLevel="0" collapsed="false">
      <c r="A66" s="51"/>
      <c r="B66" s="51"/>
      <c r="C66" s="49" t="s">
        <v>117</v>
      </c>
      <c r="D66" s="49" t="s">
        <v>118</v>
      </c>
      <c r="E66" s="49" t="s">
        <v>39</v>
      </c>
      <c r="F66" s="50" t="n">
        <v>-59082.6370833333</v>
      </c>
    </row>
    <row r="67" customFormat="false" ht="12.75" hidden="false" customHeight="false" outlineLevel="0" collapsed="false">
      <c r="A67" s="51"/>
      <c r="B67" s="51"/>
      <c r="C67" s="49" t="s">
        <v>119</v>
      </c>
      <c r="D67" s="49" t="s">
        <v>120</v>
      </c>
      <c r="E67" s="49" t="s">
        <v>39</v>
      </c>
      <c r="F67" s="50" t="n">
        <v>-4896.5</v>
      </c>
    </row>
    <row r="68" customFormat="false" ht="12.75" hidden="false" customHeight="false" outlineLevel="0" collapsed="false">
      <c r="A68" s="51"/>
      <c r="B68" s="51"/>
      <c r="C68" s="49" t="s">
        <v>121</v>
      </c>
      <c r="D68" s="49" t="s">
        <v>122</v>
      </c>
      <c r="E68" s="49" t="s">
        <v>39</v>
      </c>
      <c r="F68" s="50" t="n">
        <v>-303275.844583333</v>
      </c>
    </row>
    <row r="69" customFormat="false" ht="12.75" hidden="false" customHeight="false" outlineLevel="0" collapsed="false">
      <c r="A69" s="51"/>
      <c r="B69" s="51"/>
      <c r="C69" s="49" t="s">
        <v>123</v>
      </c>
      <c r="D69" s="49" t="s">
        <v>124</v>
      </c>
      <c r="E69" s="49" t="s">
        <v>39</v>
      </c>
      <c r="F69" s="50" t="n">
        <v>-178411.12</v>
      </c>
    </row>
    <row r="70" customFormat="false" ht="12.75" hidden="false" customHeight="false" outlineLevel="0" collapsed="false">
      <c r="A70" s="51"/>
      <c r="B70" s="51"/>
      <c r="C70" s="49" t="s">
        <v>125</v>
      </c>
      <c r="D70" s="49" t="s">
        <v>126</v>
      </c>
      <c r="E70" s="49" t="s">
        <v>39</v>
      </c>
      <c r="F70" s="50" t="n">
        <v>-929458.300416667</v>
      </c>
    </row>
    <row r="71" customFormat="false" ht="12.75" hidden="false" customHeight="false" outlineLevel="0" collapsed="false">
      <c r="A71" s="51"/>
      <c r="B71" s="51"/>
      <c r="C71" s="49" t="s">
        <v>127</v>
      </c>
      <c r="D71" s="49" t="s">
        <v>128</v>
      </c>
      <c r="E71" s="49" t="s">
        <v>39</v>
      </c>
      <c r="F71" s="50" t="n">
        <v>-738404.004166667</v>
      </c>
    </row>
    <row r="72" customFormat="false" ht="12.75" hidden="false" customHeight="false" outlineLevel="0" collapsed="false">
      <c r="A72" s="51"/>
      <c r="B72" s="51"/>
      <c r="C72" s="49" t="s">
        <v>129</v>
      </c>
      <c r="D72" s="49" t="s">
        <v>130</v>
      </c>
      <c r="E72" s="49" t="s">
        <v>39</v>
      </c>
      <c r="F72" s="50" t="n">
        <v>-245262.33</v>
      </c>
    </row>
    <row r="73" customFormat="false" ht="12.75" hidden="false" customHeight="false" outlineLevel="0" collapsed="false">
      <c r="A73" s="51"/>
      <c r="B73" s="51"/>
      <c r="C73" s="49" t="s">
        <v>131</v>
      </c>
      <c r="D73" s="49" t="s">
        <v>132</v>
      </c>
      <c r="E73" s="49" t="s">
        <v>39</v>
      </c>
      <c r="F73" s="50" t="n">
        <v>-388185.6475</v>
      </c>
    </row>
    <row r="74" customFormat="false" ht="12.75" hidden="false" customHeight="false" outlineLevel="0" collapsed="false">
      <c r="A74" s="51"/>
      <c r="B74" s="51"/>
      <c r="C74" s="49" t="s">
        <v>133</v>
      </c>
      <c r="D74" s="49" t="s">
        <v>134</v>
      </c>
      <c r="E74" s="49" t="s">
        <v>39</v>
      </c>
      <c r="F74" s="50" t="n">
        <v>-3251190.83083333</v>
      </c>
    </row>
    <row r="75" customFormat="false" ht="12.75" hidden="false" customHeight="false" outlineLevel="0" collapsed="false">
      <c r="A75" s="51"/>
      <c r="B75" s="51"/>
      <c r="C75" s="49" t="s">
        <v>135</v>
      </c>
      <c r="D75" s="49" t="s">
        <v>136</v>
      </c>
      <c r="E75" s="49" t="s">
        <v>39</v>
      </c>
      <c r="F75" s="50" t="n">
        <v>-313559.306666667</v>
      </c>
    </row>
    <row r="76" customFormat="false" ht="12.75" hidden="false" customHeight="false" outlineLevel="0" collapsed="false">
      <c r="A76" s="51"/>
      <c r="B76" s="51"/>
      <c r="C76" s="49" t="s">
        <v>137</v>
      </c>
      <c r="D76" s="49" t="s">
        <v>138</v>
      </c>
      <c r="E76" s="49" t="s">
        <v>39</v>
      </c>
      <c r="F76" s="50" t="n">
        <v>-1008372.08916667</v>
      </c>
    </row>
    <row r="77" customFormat="false" ht="12.75" hidden="false" customHeight="false" outlineLevel="0" collapsed="false">
      <c r="A77" s="51"/>
      <c r="B77" s="51"/>
      <c r="C77" s="49" t="s">
        <v>139</v>
      </c>
      <c r="D77" s="49" t="s">
        <v>140</v>
      </c>
      <c r="E77" s="49" t="s">
        <v>26</v>
      </c>
      <c r="F77" s="50" t="n">
        <v>-713969.295</v>
      </c>
    </row>
    <row r="78" customFormat="false" ht="12.75" hidden="false" customHeight="false" outlineLevel="0" collapsed="false">
      <c r="A78" s="51"/>
      <c r="B78" s="51"/>
      <c r="C78" s="52"/>
      <c r="D78" s="52"/>
      <c r="E78" s="53" t="s">
        <v>39</v>
      </c>
      <c r="F78" s="54" t="n">
        <v>-63221.4616666667</v>
      </c>
    </row>
    <row r="79" customFormat="false" ht="12.75" hidden="false" customHeight="false" outlineLevel="0" collapsed="false">
      <c r="A79" s="51"/>
      <c r="B79" s="51"/>
      <c r="C79" s="49" t="s">
        <v>141</v>
      </c>
      <c r="D79" s="49" t="s">
        <v>142</v>
      </c>
      <c r="E79" s="49" t="s">
        <v>39</v>
      </c>
      <c r="F79" s="50" t="n">
        <v>-1649623.00541667</v>
      </c>
    </row>
    <row r="80" customFormat="false" ht="12.75" hidden="false" customHeight="false" outlineLevel="0" collapsed="false">
      <c r="A80" s="51"/>
      <c r="B80" s="51"/>
      <c r="C80" s="49" t="s">
        <v>143</v>
      </c>
      <c r="D80" s="49" t="s">
        <v>144</v>
      </c>
      <c r="E80" s="49" t="s">
        <v>33</v>
      </c>
      <c r="F80" s="50" t="n">
        <v>-22.6316666666667</v>
      </c>
    </row>
    <row r="81" customFormat="false" ht="12.75" hidden="false" customHeight="false" outlineLevel="0" collapsed="false">
      <c r="A81" s="51"/>
      <c r="B81" s="51"/>
      <c r="C81" s="49" t="s">
        <v>145</v>
      </c>
      <c r="D81" s="49" t="s">
        <v>146</v>
      </c>
      <c r="E81" s="49" t="s">
        <v>39</v>
      </c>
      <c r="F81" s="50" t="n">
        <v>-108644.9</v>
      </c>
    </row>
    <row r="82" customFormat="false" ht="12.75" hidden="false" customHeight="false" outlineLevel="0" collapsed="false">
      <c r="A82" s="51"/>
      <c r="B82" s="51"/>
      <c r="C82" s="49" t="s">
        <v>147</v>
      </c>
      <c r="D82" s="49" t="s">
        <v>148</v>
      </c>
      <c r="E82" s="49" t="s">
        <v>39</v>
      </c>
      <c r="F82" s="50" t="n">
        <v>-2059.8025</v>
      </c>
    </row>
    <row r="83" customFormat="false" ht="12.75" hidden="false" customHeight="false" outlineLevel="0" collapsed="false">
      <c r="A83" s="51"/>
      <c r="B83" s="51"/>
      <c r="C83" s="49" t="s">
        <v>149</v>
      </c>
      <c r="D83" s="49" t="s">
        <v>150</v>
      </c>
      <c r="E83" s="49" t="s">
        <v>39</v>
      </c>
      <c r="F83" s="50" t="n">
        <v>-35821.8141666667</v>
      </c>
    </row>
    <row r="84" customFormat="false" ht="12.75" hidden="false" customHeight="false" outlineLevel="0" collapsed="false">
      <c r="A84" s="51"/>
      <c r="B84" s="51"/>
      <c r="C84" s="49" t="s">
        <v>151</v>
      </c>
      <c r="D84" s="49" t="s">
        <v>152</v>
      </c>
      <c r="E84" s="49" t="s">
        <v>39</v>
      </c>
      <c r="F84" s="50" t="n">
        <v>-3818481.74458333</v>
      </c>
    </row>
    <row r="85" customFormat="false" ht="12.75" hidden="false" customHeight="false" outlineLevel="0" collapsed="false">
      <c r="A85" s="51"/>
      <c r="B85" s="51"/>
      <c r="C85" s="49" t="s">
        <v>153</v>
      </c>
      <c r="D85" s="49" t="s">
        <v>154</v>
      </c>
      <c r="E85" s="49" t="s">
        <v>39</v>
      </c>
      <c r="F85" s="50" t="n">
        <v>-108146.829166667</v>
      </c>
    </row>
    <row r="86" customFormat="false" ht="12.75" hidden="false" customHeight="false" outlineLevel="0" collapsed="false">
      <c r="A86" s="51"/>
      <c r="B86" s="51"/>
      <c r="C86" s="49" t="s">
        <v>155</v>
      </c>
      <c r="D86" s="49" t="s">
        <v>156</v>
      </c>
      <c r="E86" s="49" t="s">
        <v>39</v>
      </c>
      <c r="F86" s="50" t="n">
        <v>-3109688.09</v>
      </c>
    </row>
    <row r="87" customFormat="false" ht="12.75" hidden="false" customHeight="false" outlineLevel="0" collapsed="false">
      <c r="A87" s="51"/>
      <c r="B87" s="51"/>
      <c r="C87" s="49" t="s">
        <v>157</v>
      </c>
      <c r="D87" s="49" t="s">
        <v>158</v>
      </c>
      <c r="E87" s="49" t="s">
        <v>39</v>
      </c>
      <c r="F87" s="50" t="n">
        <v>-2644478.07333333</v>
      </c>
    </row>
    <row r="88" customFormat="false" ht="12.75" hidden="false" customHeight="false" outlineLevel="0" collapsed="false">
      <c r="A88" s="51"/>
      <c r="B88" s="51"/>
      <c r="C88" s="49" t="s">
        <v>159</v>
      </c>
      <c r="D88" s="49" t="s">
        <v>160</v>
      </c>
      <c r="E88" s="49" t="s">
        <v>39</v>
      </c>
      <c r="F88" s="50" t="n">
        <v>-158445.061666667</v>
      </c>
    </row>
    <row r="89" customFormat="false" ht="12.75" hidden="false" customHeight="false" outlineLevel="0" collapsed="false">
      <c r="A89" s="51"/>
      <c r="B89" s="51"/>
      <c r="C89" s="49" t="s">
        <v>161</v>
      </c>
      <c r="D89" s="49" t="s">
        <v>162</v>
      </c>
      <c r="E89" s="49" t="s">
        <v>39</v>
      </c>
      <c r="F89" s="50" t="n">
        <v>-442422.4975</v>
      </c>
    </row>
    <row r="90" customFormat="false" ht="12.75" hidden="false" customHeight="false" outlineLevel="0" collapsed="false">
      <c r="A90" s="51"/>
      <c r="B90" s="51"/>
      <c r="C90" s="49" t="s">
        <v>163</v>
      </c>
      <c r="D90" s="49" t="s">
        <v>164</v>
      </c>
      <c r="E90" s="49" t="s">
        <v>39</v>
      </c>
      <c r="F90" s="50" t="n">
        <v>-305236.029166667</v>
      </c>
    </row>
    <row r="91" customFormat="false" ht="12.75" hidden="false" customHeight="false" outlineLevel="0" collapsed="false">
      <c r="A91" s="51"/>
      <c r="B91" s="51"/>
      <c r="C91" s="49" t="s">
        <v>165</v>
      </c>
      <c r="D91" s="49" t="s">
        <v>166</v>
      </c>
      <c r="E91" s="49" t="s">
        <v>39</v>
      </c>
      <c r="F91" s="50" t="n">
        <v>-2228.60625</v>
      </c>
    </row>
    <row r="92" customFormat="false" ht="12.75" hidden="false" customHeight="false" outlineLevel="0" collapsed="false">
      <c r="A92" s="51"/>
      <c r="B92" s="51"/>
      <c r="C92" s="49" t="s">
        <v>167</v>
      </c>
      <c r="D92" s="49" t="s">
        <v>168</v>
      </c>
      <c r="E92" s="49" t="s">
        <v>39</v>
      </c>
      <c r="F92" s="50" t="n">
        <v>-452062.689166667</v>
      </c>
    </row>
    <row r="93" customFormat="false" ht="12.75" hidden="false" customHeight="false" outlineLevel="0" collapsed="false">
      <c r="A93" s="51"/>
      <c r="B93" s="51"/>
      <c r="C93" s="49" t="s">
        <v>169</v>
      </c>
      <c r="D93" s="49" t="s">
        <v>170</v>
      </c>
      <c r="E93" s="49" t="s">
        <v>39</v>
      </c>
      <c r="F93" s="50" t="n">
        <v>-358654.722083333</v>
      </c>
    </row>
    <row r="94" customFormat="false" ht="12.75" hidden="false" customHeight="false" outlineLevel="0" collapsed="false">
      <c r="A94" s="51"/>
      <c r="B94" s="51"/>
      <c r="C94" s="49" t="s">
        <v>171</v>
      </c>
      <c r="D94" s="49" t="s">
        <v>172</v>
      </c>
      <c r="E94" s="49" t="s">
        <v>39</v>
      </c>
      <c r="F94" s="50" t="n">
        <v>-285545.262916667</v>
      </c>
    </row>
    <row r="95" customFormat="false" ht="12.75" hidden="false" customHeight="false" outlineLevel="0" collapsed="false">
      <c r="A95" s="51"/>
      <c r="B95" s="51"/>
      <c r="C95" s="49" t="s">
        <v>173</v>
      </c>
      <c r="D95" s="49" t="s">
        <v>174</v>
      </c>
      <c r="E95" s="49" t="s">
        <v>39</v>
      </c>
      <c r="F95" s="50" t="n">
        <v>-41513.2991666667</v>
      </c>
    </row>
    <row r="96" customFormat="false" ht="12.75" hidden="false" customHeight="false" outlineLevel="0" collapsed="false">
      <c r="A96" s="51"/>
      <c r="B96" s="51"/>
      <c r="C96" s="49" t="s">
        <v>175</v>
      </c>
      <c r="D96" s="49" t="s">
        <v>176</v>
      </c>
      <c r="E96" s="49" t="s">
        <v>39</v>
      </c>
      <c r="F96" s="50" t="n">
        <v>-5290.09875</v>
      </c>
    </row>
    <row r="97" customFormat="false" ht="12.75" hidden="false" customHeight="false" outlineLevel="0" collapsed="false">
      <c r="A97" s="51"/>
      <c r="B97" s="51"/>
      <c r="C97" s="49" t="s">
        <v>177</v>
      </c>
      <c r="D97" s="49" t="s">
        <v>178</v>
      </c>
      <c r="E97" s="49" t="s">
        <v>39</v>
      </c>
      <c r="F97" s="50" t="n">
        <v>-98868.7966666667</v>
      </c>
    </row>
    <row r="98" customFormat="false" ht="12.75" hidden="false" customHeight="false" outlineLevel="0" collapsed="false">
      <c r="A98" s="51"/>
      <c r="B98" s="51"/>
      <c r="C98" s="49" t="s">
        <v>179</v>
      </c>
      <c r="D98" s="49" t="s">
        <v>180</v>
      </c>
      <c r="E98" s="49" t="s">
        <v>39</v>
      </c>
      <c r="F98" s="50" t="n">
        <v>-9746374.24791667</v>
      </c>
    </row>
    <row r="99" customFormat="false" ht="12.75" hidden="false" customHeight="false" outlineLevel="0" collapsed="false">
      <c r="A99" s="51"/>
      <c r="B99" s="51"/>
      <c r="C99" s="49" t="s">
        <v>181</v>
      </c>
      <c r="D99" s="49" t="s">
        <v>182</v>
      </c>
      <c r="E99" s="49" t="s">
        <v>82</v>
      </c>
      <c r="F99" s="50" t="n">
        <v>-127705.535</v>
      </c>
    </row>
    <row r="100" customFormat="false" ht="12.75" hidden="false" customHeight="false" outlineLevel="0" collapsed="false">
      <c r="A100" s="51"/>
      <c r="B100" s="51"/>
      <c r="C100" s="52"/>
      <c r="D100" s="52"/>
      <c r="E100" s="53" t="s">
        <v>26</v>
      </c>
      <c r="F100" s="54" t="n">
        <v>-256.3525</v>
      </c>
    </row>
    <row r="101" customFormat="false" ht="12.75" hidden="false" customHeight="false" outlineLevel="0" collapsed="false">
      <c r="A101" s="51"/>
      <c r="B101" s="51"/>
      <c r="C101" s="52"/>
      <c r="D101" s="52"/>
      <c r="E101" s="53" t="s">
        <v>33</v>
      </c>
      <c r="F101" s="54" t="n">
        <v>-1013422.31583333</v>
      </c>
    </row>
    <row r="102" customFormat="false" ht="12.75" hidden="false" customHeight="false" outlineLevel="0" collapsed="false">
      <c r="A102" s="51"/>
      <c r="B102" s="51"/>
      <c r="C102" s="52"/>
      <c r="D102" s="52"/>
      <c r="E102" s="53" t="s">
        <v>39</v>
      </c>
      <c r="F102" s="54" t="n">
        <v>-10760554.4345833</v>
      </c>
    </row>
    <row r="103" customFormat="false" ht="12.75" hidden="false" customHeight="false" outlineLevel="0" collapsed="false">
      <c r="A103" s="51"/>
      <c r="B103" s="51"/>
      <c r="C103" s="52"/>
      <c r="D103" s="52"/>
      <c r="E103" s="53" t="s">
        <v>183</v>
      </c>
      <c r="F103" s="54" t="n">
        <v>-130.386666666667</v>
      </c>
    </row>
    <row r="104" customFormat="false" ht="12.75" hidden="false" customHeight="false" outlineLevel="0" collapsed="false">
      <c r="A104" s="51"/>
      <c r="B104" s="51"/>
      <c r="C104" s="52"/>
      <c r="D104" s="52"/>
      <c r="E104" s="53" t="s">
        <v>27</v>
      </c>
      <c r="F104" s="54" t="n">
        <v>-30785.4416666667</v>
      </c>
    </row>
    <row r="105" customFormat="false" ht="12.75" hidden="false" customHeight="false" outlineLevel="0" collapsed="false">
      <c r="A105" s="51"/>
      <c r="B105" s="51"/>
      <c r="C105" s="52"/>
      <c r="D105" s="52"/>
      <c r="E105" s="53" t="s">
        <v>28</v>
      </c>
      <c r="F105" s="54" t="n">
        <v>-5214.53208333333</v>
      </c>
    </row>
    <row r="106" customFormat="false" ht="12.75" hidden="false" customHeight="false" outlineLevel="0" collapsed="false">
      <c r="A106" s="51"/>
      <c r="B106" s="51"/>
      <c r="C106" s="52"/>
      <c r="D106" s="52"/>
      <c r="E106" s="53" t="s">
        <v>29</v>
      </c>
      <c r="F106" s="54" t="n">
        <v>-218.76</v>
      </c>
    </row>
    <row r="107" customFormat="false" ht="12.75" hidden="false" customHeight="false" outlineLevel="0" collapsed="false">
      <c r="A107" s="51"/>
      <c r="B107" s="51"/>
      <c r="C107" s="49" t="s">
        <v>184</v>
      </c>
      <c r="D107" s="49" t="s">
        <v>185</v>
      </c>
      <c r="E107" s="49" t="s">
        <v>39</v>
      </c>
      <c r="F107" s="50" t="n">
        <v>-4259102.1475</v>
      </c>
    </row>
    <row r="108" customFormat="false" ht="12.75" hidden="false" customHeight="false" outlineLevel="0" collapsed="false">
      <c r="A108" s="51"/>
      <c r="B108" s="51"/>
      <c r="C108" s="49" t="s">
        <v>186</v>
      </c>
      <c r="D108" s="49" t="s">
        <v>187</v>
      </c>
      <c r="E108" s="49" t="s">
        <v>36</v>
      </c>
      <c r="F108" s="50" t="n">
        <v>-37788.3179166667</v>
      </c>
    </row>
    <row r="109" customFormat="false" ht="12.75" hidden="false" customHeight="false" outlineLevel="0" collapsed="false">
      <c r="A109" s="51"/>
      <c r="B109" s="51"/>
      <c r="C109" s="49" t="s">
        <v>188</v>
      </c>
      <c r="D109" s="49" t="s">
        <v>189</v>
      </c>
      <c r="E109" s="49" t="s">
        <v>39</v>
      </c>
      <c r="F109" s="50" t="n">
        <v>-195491.002916667</v>
      </c>
    </row>
    <row r="110" customFormat="false" ht="12.75" hidden="false" customHeight="false" outlineLevel="0" collapsed="false">
      <c r="A110" s="51"/>
      <c r="B110" s="51"/>
      <c r="C110" s="49" t="s">
        <v>190</v>
      </c>
      <c r="D110" s="49" t="s">
        <v>191</v>
      </c>
      <c r="E110" s="49" t="s">
        <v>39</v>
      </c>
      <c r="F110" s="50" t="n">
        <v>-313507.335833333</v>
      </c>
    </row>
    <row r="111" customFormat="false" ht="12.75" hidden="false" customHeight="false" outlineLevel="0" collapsed="false">
      <c r="A111" s="51"/>
      <c r="B111" s="51"/>
      <c r="C111" s="49" t="s">
        <v>192</v>
      </c>
      <c r="D111" s="49" t="s">
        <v>193</v>
      </c>
      <c r="E111" s="49" t="s">
        <v>39</v>
      </c>
      <c r="F111" s="50" t="n">
        <v>-605755.950416667</v>
      </c>
    </row>
    <row r="112" customFormat="false" ht="12.75" hidden="false" customHeight="false" outlineLevel="0" collapsed="false">
      <c r="A112" s="51"/>
      <c r="B112" s="51"/>
      <c r="C112" s="49" t="s">
        <v>194</v>
      </c>
      <c r="D112" s="49" t="s">
        <v>195</v>
      </c>
      <c r="E112" s="49" t="s">
        <v>39</v>
      </c>
      <c r="F112" s="50" t="n">
        <v>-461381.020833333</v>
      </c>
    </row>
    <row r="113" customFormat="false" ht="12.75" hidden="false" customHeight="false" outlineLevel="0" collapsed="false">
      <c r="A113" s="51"/>
      <c r="B113" s="51"/>
      <c r="C113" s="49" t="s">
        <v>196</v>
      </c>
      <c r="D113" s="49" t="s">
        <v>197</v>
      </c>
      <c r="E113" s="49" t="s">
        <v>39</v>
      </c>
      <c r="F113" s="50" t="n">
        <v>-8245515.69958333</v>
      </c>
    </row>
    <row r="114" customFormat="false" ht="12.75" hidden="false" customHeight="false" outlineLevel="0" collapsed="false">
      <c r="A114" s="51"/>
      <c r="B114" s="51"/>
      <c r="C114" s="49" t="s">
        <v>198</v>
      </c>
      <c r="D114" s="49" t="s">
        <v>199</v>
      </c>
      <c r="E114" s="49" t="s">
        <v>39</v>
      </c>
      <c r="F114" s="50" t="n">
        <v>-330776.6275</v>
      </c>
    </row>
    <row r="115" customFormat="false" ht="12.75" hidden="false" customHeight="false" outlineLevel="0" collapsed="false">
      <c r="A115" s="51"/>
      <c r="B115" s="51"/>
      <c r="C115" s="49" t="s">
        <v>200</v>
      </c>
      <c r="D115" s="49" t="s">
        <v>201</v>
      </c>
      <c r="E115" s="49" t="s">
        <v>39</v>
      </c>
      <c r="F115" s="50" t="n">
        <v>-84942.2458333333</v>
      </c>
    </row>
    <row r="116" customFormat="false" ht="12.75" hidden="false" customHeight="false" outlineLevel="0" collapsed="false">
      <c r="A116" s="51"/>
      <c r="B116" s="51"/>
      <c r="C116" s="49" t="s">
        <v>202</v>
      </c>
      <c r="D116" s="49" t="s">
        <v>203</v>
      </c>
      <c r="E116" s="49" t="s">
        <v>26</v>
      </c>
      <c r="F116" s="50" t="n">
        <v>-2017.24791666667</v>
      </c>
    </row>
    <row r="117" customFormat="false" ht="12.75" hidden="false" customHeight="false" outlineLevel="0" collapsed="false">
      <c r="A117" s="51"/>
      <c r="B117" s="51"/>
      <c r="C117" s="52"/>
      <c r="D117" s="52"/>
      <c r="E117" s="53" t="s">
        <v>39</v>
      </c>
      <c r="F117" s="54" t="n">
        <v>-2839124.19416667</v>
      </c>
    </row>
    <row r="118" customFormat="false" ht="12.75" hidden="false" customHeight="false" outlineLevel="0" collapsed="false">
      <c r="A118" s="51"/>
      <c r="B118" s="51"/>
      <c r="C118" s="49" t="s">
        <v>204</v>
      </c>
      <c r="D118" s="49" t="s">
        <v>205</v>
      </c>
      <c r="E118" s="49" t="s">
        <v>39</v>
      </c>
      <c r="F118" s="50" t="n">
        <v>-78063.2391666667</v>
      </c>
    </row>
    <row r="119" customFormat="false" ht="12.75" hidden="false" customHeight="false" outlineLevel="0" collapsed="false">
      <c r="A119" s="51"/>
      <c r="B119" s="51"/>
      <c r="C119" s="49" t="s">
        <v>206</v>
      </c>
      <c r="D119" s="49" t="s">
        <v>207</v>
      </c>
      <c r="E119" s="49" t="s">
        <v>39</v>
      </c>
      <c r="F119" s="50" t="n">
        <v>-389348.17</v>
      </c>
    </row>
    <row r="120" customFormat="false" ht="12.75" hidden="false" customHeight="false" outlineLevel="0" collapsed="false">
      <c r="A120" s="51"/>
      <c r="B120" s="51"/>
      <c r="C120" s="49" t="s">
        <v>208</v>
      </c>
      <c r="D120" s="49" t="s">
        <v>209</v>
      </c>
      <c r="E120" s="49" t="s">
        <v>39</v>
      </c>
      <c r="F120" s="50" t="n">
        <v>-19054.0529166667</v>
      </c>
    </row>
    <row r="121" customFormat="false" ht="12.75" hidden="false" customHeight="false" outlineLevel="0" collapsed="false">
      <c r="A121" s="51"/>
      <c r="B121" s="51"/>
      <c r="C121" s="49" t="s">
        <v>210</v>
      </c>
      <c r="D121" s="49" t="s">
        <v>211</v>
      </c>
      <c r="E121" s="49" t="s">
        <v>39</v>
      </c>
      <c r="F121" s="50" t="n">
        <v>-288570.94</v>
      </c>
    </row>
    <row r="122" customFormat="false" ht="12.75" hidden="false" customHeight="false" outlineLevel="0" collapsed="false">
      <c r="A122" s="51"/>
      <c r="B122" s="51"/>
      <c r="C122" s="49" t="s">
        <v>212</v>
      </c>
      <c r="D122" s="49" t="s">
        <v>213</v>
      </c>
      <c r="E122" s="49" t="s">
        <v>39</v>
      </c>
      <c r="F122" s="50" t="n">
        <v>-1738758.87791667</v>
      </c>
    </row>
    <row r="123" customFormat="false" ht="12.75" hidden="false" customHeight="false" outlineLevel="0" collapsed="false">
      <c r="A123" s="51"/>
      <c r="B123" s="51"/>
      <c r="C123" s="49" t="s">
        <v>214</v>
      </c>
      <c r="D123" s="49" t="s">
        <v>215</v>
      </c>
      <c r="E123" s="49" t="s">
        <v>39</v>
      </c>
      <c r="F123" s="50" t="n">
        <v>-121010.972916667</v>
      </c>
    </row>
    <row r="124" customFormat="false" ht="12.75" hidden="false" customHeight="false" outlineLevel="0" collapsed="false">
      <c r="A124" s="51"/>
      <c r="B124" s="51"/>
      <c r="C124" s="49" t="s">
        <v>216</v>
      </c>
      <c r="D124" s="49" t="s">
        <v>217</v>
      </c>
      <c r="E124" s="49" t="s">
        <v>39</v>
      </c>
      <c r="F124" s="50" t="n">
        <v>-143626.285833333</v>
      </c>
    </row>
    <row r="125" customFormat="false" ht="12.75" hidden="false" customHeight="false" outlineLevel="0" collapsed="false">
      <c r="A125" s="51"/>
      <c r="B125" s="51"/>
      <c r="C125" s="49" t="s">
        <v>218</v>
      </c>
      <c r="D125" s="49" t="s">
        <v>219</v>
      </c>
      <c r="E125" s="49" t="s">
        <v>39</v>
      </c>
      <c r="F125" s="50" t="n">
        <v>-196839.139583333</v>
      </c>
    </row>
    <row r="126" customFormat="false" ht="12.75" hidden="false" customHeight="false" outlineLevel="0" collapsed="false">
      <c r="A126" s="51"/>
      <c r="B126" s="51"/>
      <c r="C126" s="49" t="s">
        <v>220</v>
      </c>
      <c r="D126" s="49" t="s">
        <v>221</v>
      </c>
      <c r="E126" s="49" t="s">
        <v>39</v>
      </c>
      <c r="F126" s="50" t="n">
        <v>-240228.844166667</v>
      </c>
    </row>
    <row r="127" customFormat="false" ht="12.75" hidden="false" customHeight="false" outlineLevel="0" collapsed="false">
      <c r="A127" s="51"/>
      <c r="B127" s="51"/>
      <c r="C127" s="49" t="s">
        <v>222</v>
      </c>
      <c r="D127" s="49" t="s">
        <v>223</v>
      </c>
      <c r="E127" s="49" t="s">
        <v>39</v>
      </c>
      <c r="F127" s="50" t="n">
        <v>-476814.362083333</v>
      </c>
    </row>
    <row r="128" customFormat="false" ht="12.75" hidden="false" customHeight="false" outlineLevel="0" collapsed="false">
      <c r="A128" s="51"/>
      <c r="B128" s="51"/>
      <c r="C128" s="49" t="s">
        <v>224</v>
      </c>
      <c r="D128" s="49" t="s">
        <v>225</v>
      </c>
      <c r="E128" s="49" t="s">
        <v>39</v>
      </c>
      <c r="F128" s="50" t="n">
        <v>-266100.589166667</v>
      </c>
    </row>
    <row r="129" customFormat="false" ht="12.75" hidden="false" customHeight="false" outlineLevel="0" collapsed="false">
      <c r="A129" s="51"/>
      <c r="B129" s="51"/>
      <c r="C129" s="49" t="s">
        <v>226</v>
      </c>
      <c r="D129" s="49" t="s">
        <v>227</v>
      </c>
      <c r="E129" s="49" t="s">
        <v>39</v>
      </c>
      <c r="F129" s="50" t="n">
        <v>-7836330.25166667</v>
      </c>
    </row>
    <row r="130" customFormat="false" ht="12.75" hidden="false" customHeight="false" outlineLevel="0" collapsed="false">
      <c r="A130" s="51"/>
      <c r="B130" s="51"/>
      <c r="C130" s="49" t="s">
        <v>228</v>
      </c>
      <c r="D130" s="49" t="s">
        <v>229</v>
      </c>
      <c r="E130" s="49" t="s">
        <v>39</v>
      </c>
      <c r="F130" s="50" t="n">
        <v>-144619.72</v>
      </c>
    </row>
    <row r="131" customFormat="false" ht="12.75" hidden="false" customHeight="false" outlineLevel="0" collapsed="false">
      <c r="A131" s="51"/>
      <c r="B131" s="51"/>
      <c r="C131" s="49" t="s">
        <v>230</v>
      </c>
      <c r="D131" s="49" t="s">
        <v>231</v>
      </c>
      <c r="E131" s="49" t="s">
        <v>39</v>
      </c>
      <c r="F131" s="50" t="n">
        <v>-9219402.40041667</v>
      </c>
    </row>
    <row r="132" customFormat="false" ht="12.75" hidden="false" customHeight="false" outlineLevel="0" collapsed="false">
      <c r="A132" s="51"/>
      <c r="B132" s="51"/>
      <c r="C132" s="49" t="s">
        <v>232</v>
      </c>
      <c r="D132" s="49" t="s">
        <v>233</v>
      </c>
      <c r="E132" s="49" t="s">
        <v>39</v>
      </c>
      <c r="F132" s="50" t="n">
        <v>-64999300.545</v>
      </c>
    </row>
    <row r="133" customFormat="false" ht="12.75" hidden="false" customHeight="false" outlineLevel="0" collapsed="false">
      <c r="A133" s="51"/>
      <c r="B133" s="51"/>
      <c r="C133" s="49" t="s">
        <v>234</v>
      </c>
      <c r="D133" s="49" t="s">
        <v>235</v>
      </c>
      <c r="E133" s="49" t="s">
        <v>82</v>
      </c>
      <c r="F133" s="50" t="n">
        <v>-67279.7429166667</v>
      </c>
    </row>
    <row r="134" customFormat="false" ht="12.75" hidden="false" customHeight="false" outlineLevel="0" collapsed="false">
      <c r="A134" s="51"/>
      <c r="B134" s="51"/>
      <c r="C134" s="49" t="s">
        <v>236</v>
      </c>
      <c r="D134" s="49" t="s">
        <v>237</v>
      </c>
      <c r="E134" s="49" t="s">
        <v>39</v>
      </c>
      <c r="F134" s="50" t="n">
        <v>-53754.6458333333</v>
      </c>
    </row>
    <row r="135" customFormat="false" ht="12.75" hidden="false" customHeight="false" outlineLevel="0" collapsed="false">
      <c r="A135" s="51"/>
      <c r="B135" s="51"/>
      <c r="C135" s="49" t="s">
        <v>238</v>
      </c>
      <c r="D135" s="49" t="s">
        <v>239</v>
      </c>
      <c r="E135" s="49" t="s">
        <v>39</v>
      </c>
      <c r="F135" s="50" t="n">
        <v>-200936.509583333</v>
      </c>
    </row>
    <row r="136" customFormat="false" ht="12.75" hidden="false" customHeight="false" outlineLevel="0" collapsed="false">
      <c r="A136" s="51"/>
      <c r="B136" s="51"/>
      <c r="C136" s="49" t="s">
        <v>240</v>
      </c>
      <c r="D136" s="49" t="s">
        <v>241</v>
      </c>
      <c r="E136" s="49" t="s">
        <v>39</v>
      </c>
      <c r="F136" s="50" t="n">
        <v>-326607.115</v>
      </c>
    </row>
    <row r="137" customFormat="false" ht="12.75" hidden="false" customHeight="false" outlineLevel="0" collapsed="false">
      <c r="A137" s="51"/>
      <c r="B137" s="51"/>
      <c r="C137" s="49" t="s">
        <v>242</v>
      </c>
      <c r="D137" s="49" t="s">
        <v>243</v>
      </c>
      <c r="E137" s="49" t="s">
        <v>39</v>
      </c>
      <c r="F137" s="50" t="n">
        <v>-947235.890833334</v>
      </c>
    </row>
    <row r="138" customFormat="false" ht="12.75" hidden="false" customHeight="false" outlineLevel="0" collapsed="false">
      <c r="A138" s="51"/>
      <c r="B138" s="51"/>
      <c r="C138" s="49" t="s">
        <v>244</v>
      </c>
      <c r="D138" s="49" t="s">
        <v>245</v>
      </c>
      <c r="E138" s="49" t="s">
        <v>39</v>
      </c>
      <c r="F138" s="50" t="n">
        <v>-179006.018333333</v>
      </c>
    </row>
    <row r="139" customFormat="false" ht="12.75" hidden="false" customHeight="false" outlineLevel="0" collapsed="false">
      <c r="A139" s="51"/>
      <c r="B139" s="51"/>
      <c r="C139" s="49" t="s">
        <v>246</v>
      </c>
      <c r="D139" s="49" t="s">
        <v>247</v>
      </c>
      <c r="E139" s="49" t="s">
        <v>39</v>
      </c>
      <c r="F139" s="50" t="n">
        <v>-170158.099583333</v>
      </c>
    </row>
    <row r="140" customFormat="false" ht="12.75" hidden="false" customHeight="false" outlineLevel="0" collapsed="false">
      <c r="A140" s="51"/>
      <c r="B140" s="51"/>
      <c r="C140" s="49" t="s">
        <v>248</v>
      </c>
      <c r="D140" s="49" t="s">
        <v>249</v>
      </c>
      <c r="E140" s="49" t="s">
        <v>39</v>
      </c>
      <c r="F140" s="50" t="n">
        <v>-50484.155</v>
      </c>
    </row>
    <row r="141" customFormat="false" ht="12.75" hidden="false" customHeight="false" outlineLevel="0" collapsed="false">
      <c r="A141" s="51"/>
      <c r="B141" s="51"/>
      <c r="C141" s="49" t="s">
        <v>250</v>
      </c>
      <c r="D141" s="49" t="s">
        <v>251</v>
      </c>
      <c r="E141" s="49" t="s">
        <v>39</v>
      </c>
      <c r="F141" s="50" t="n">
        <v>-640371.052083333</v>
      </c>
    </row>
    <row r="142" customFormat="false" ht="12.75" hidden="false" customHeight="false" outlineLevel="0" collapsed="false">
      <c r="A142" s="51"/>
      <c r="B142" s="51"/>
      <c r="C142" s="49" t="s">
        <v>252</v>
      </c>
      <c r="D142" s="49" t="s">
        <v>253</v>
      </c>
      <c r="E142" s="49" t="s">
        <v>39</v>
      </c>
      <c r="F142" s="50" t="n">
        <v>-193782.09</v>
      </c>
    </row>
    <row r="143" customFormat="false" ht="12.75" hidden="false" customHeight="false" outlineLevel="0" collapsed="false">
      <c r="A143" s="51"/>
      <c r="B143" s="51"/>
      <c r="C143" s="49" t="s">
        <v>254</v>
      </c>
      <c r="D143" s="49" t="s">
        <v>255</v>
      </c>
      <c r="E143" s="49" t="s">
        <v>39</v>
      </c>
      <c r="F143" s="50" t="n">
        <v>-180775.76</v>
      </c>
    </row>
    <row r="144" customFormat="false" ht="12.75" hidden="false" customHeight="false" outlineLevel="0" collapsed="false">
      <c r="A144" s="51"/>
      <c r="B144" s="51"/>
      <c r="C144" s="49" t="s">
        <v>256</v>
      </c>
      <c r="D144" s="49" t="s">
        <v>257</v>
      </c>
      <c r="E144" s="49" t="s">
        <v>39</v>
      </c>
      <c r="F144" s="50" t="n">
        <v>-1535704.57291667</v>
      </c>
    </row>
    <row r="145" customFormat="false" ht="12.75" hidden="false" customHeight="false" outlineLevel="0" collapsed="false">
      <c r="A145" s="51"/>
      <c r="B145" s="51"/>
      <c r="C145" s="49" t="s">
        <v>258</v>
      </c>
      <c r="D145" s="49" t="s">
        <v>259</v>
      </c>
      <c r="E145" s="49" t="s">
        <v>39</v>
      </c>
      <c r="F145" s="50" t="n">
        <v>-148368.979583333</v>
      </c>
    </row>
    <row r="146" customFormat="false" ht="12.75" hidden="false" customHeight="false" outlineLevel="0" collapsed="false">
      <c r="A146" s="51"/>
      <c r="B146" s="51"/>
      <c r="C146" s="49" t="s">
        <v>260</v>
      </c>
      <c r="D146" s="49" t="s">
        <v>261</v>
      </c>
      <c r="E146" s="49" t="s">
        <v>39</v>
      </c>
      <c r="F146" s="50" t="n">
        <v>-263969.88375</v>
      </c>
    </row>
    <row r="147" customFormat="false" ht="12.75" hidden="false" customHeight="false" outlineLevel="0" collapsed="false">
      <c r="A147" s="51"/>
      <c r="B147" s="51"/>
      <c r="C147" s="49" t="s">
        <v>262</v>
      </c>
      <c r="D147" s="49" t="s">
        <v>263</v>
      </c>
      <c r="E147" s="49" t="s">
        <v>39</v>
      </c>
      <c r="F147" s="50" t="n">
        <v>-273707.615416667</v>
      </c>
    </row>
    <row r="148" customFormat="false" ht="12.75" hidden="false" customHeight="false" outlineLevel="0" collapsed="false">
      <c r="A148" s="51"/>
      <c r="B148" s="51"/>
      <c r="C148" s="49" t="s">
        <v>264</v>
      </c>
      <c r="D148" s="49" t="s">
        <v>265</v>
      </c>
      <c r="E148" s="49" t="s">
        <v>27</v>
      </c>
      <c r="F148" s="50" t="n">
        <v>-202497.615833333</v>
      </c>
    </row>
    <row r="149" customFormat="false" ht="12.75" hidden="false" customHeight="false" outlineLevel="0" collapsed="false">
      <c r="A149" s="51"/>
      <c r="B149" s="51"/>
      <c r="C149" s="49" t="s">
        <v>266</v>
      </c>
      <c r="D149" s="49" t="s">
        <v>267</v>
      </c>
      <c r="E149" s="49" t="s">
        <v>39</v>
      </c>
      <c r="F149" s="50" t="n">
        <v>-1310412.79083333</v>
      </c>
    </row>
    <row r="150" customFormat="false" ht="12.75" hidden="false" customHeight="false" outlineLevel="0" collapsed="false">
      <c r="A150" s="51"/>
      <c r="B150" s="51"/>
      <c r="C150" s="49" t="s">
        <v>268</v>
      </c>
      <c r="D150" s="49" t="s">
        <v>269</v>
      </c>
      <c r="E150" s="49" t="s">
        <v>33</v>
      </c>
      <c r="F150" s="50" t="n">
        <v>-81082.07875</v>
      </c>
    </row>
    <row r="151" customFormat="false" ht="12.75" hidden="false" customHeight="false" outlineLevel="0" collapsed="false">
      <c r="A151" s="51"/>
      <c r="B151" s="51"/>
      <c r="C151" s="49" t="s">
        <v>270</v>
      </c>
      <c r="D151" s="49" t="s">
        <v>271</v>
      </c>
      <c r="E151" s="49" t="s">
        <v>39</v>
      </c>
      <c r="F151" s="50" t="n">
        <v>-32292.41375</v>
      </c>
    </row>
    <row r="152" customFormat="false" ht="12.75" hidden="false" customHeight="false" outlineLevel="0" collapsed="false">
      <c r="A152" s="51"/>
      <c r="B152" s="51"/>
      <c r="C152" s="49" t="s">
        <v>272</v>
      </c>
      <c r="D152" s="49" t="s">
        <v>273</v>
      </c>
      <c r="E152" s="49" t="s">
        <v>39</v>
      </c>
      <c r="F152" s="50" t="n">
        <v>-181208.900416667</v>
      </c>
    </row>
    <row r="153" customFormat="false" ht="12.75" hidden="false" customHeight="false" outlineLevel="0" collapsed="false">
      <c r="A153" s="51"/>
      <c r="B153" s="51"/>
      <c r="C153" s="49" t="s">
        <v>274</v>
      </c>
      <c r="D153" s="49" t="s">
        <v>275</v>
      </c>
      <c r="E153" s="49" t="s">
        <v>39</v>
      </c>
      <c r="F153" s="50" t="n">
        <v>-1893199.22041667</v>
      </c>
    </row>
    <row r="154" customFormat="false" ht="12.75" hidden="false" customHeight="false" outlineLevel="0" collapsed="false">
      <c r="A154" s="51"/>
      <c r="B154" s="51"/>
      <c r="C154" s="49" t="s">
        <v>276</v>
      </c>
      <c r="D154" s="49" t="s">
        <v>277</v>
      </c>
      <c r="E154" s="49" t="s">
        <v>39</v>
      </c>
      <c r="F154" s="50" t="n">
        <v>-15204.3341666667</v>
      </c>
    </row>
    <row r="155" customFormat="false" ht="12.75" hidden="false" customHeight="false" outlineLevel="0" collapsed="false">
      <c r="A155" s="51"/>
      <c r="B155" s="51"/>
      <c r="C155" s="49" t="s">
        <v>278</v>
      </c>
      <c r="D155" s="49" t="s">
        <v>279</v>
      </c>
      <c r="E155" s="49" t="s">
        <v>33</v>
      </c>
      <c r="F155" s="50" t="n">
        <v>-66388.6391666667</v>
      </c>
    </row>
    <row r="156" customFormat="false" ht="12.75" hidden="false" customHeight="false" outlineLevel="0" collapsed="false">
      <c r="A156" s="51"/>
      <c r="B156" s="51"/>
      <c r="C156" s="49" t="s">
        <v>280</v>
      </c>
      <c r="D156" s="49" t="s">
        <v>281</v>
      </c>
      <c r="E156" s="49" t="s">
        <v>39</v>
      </c>
      <c r="F156" s="50" t="n">
        <v>-249001.68625</v>
      </c>
    </row>
    <row r="157" customFormat="false" ht="12.75" hidden="false" customHeight="false" outlineLevel="0" collapsed="false">
      <c r="A157" s="51"/>
      <c r="B157" s="51"/>
      <c r="C157" s="49" t="s">
        <v>282</v>
      </c>
      <c r="D157" s="49" t="s">
        <v>283</v>
      </c>
      <c r="E157" s="49" t="s">
        <v>39</v>
      </c>
      <c r="F157" s="50" t="n">
        <v>-309033.625416667</v>
      </c>
    </row>
    <row r="158" customFormat="false" ht="12.75" hidden="false" customHeight="false" outlineLevel="0" collapsed="false">
      <c r="A158" s="51"/>
      <c r="B158" s="51"/>
      <c r="C158" s="49" t="s">
        <v>284</v>
      </c>
      <c r="D158" s="49" t="s">
        <v>285</v>
      </c>
      <c r="E158" s="49" t="s">
        <v>39</v>
      </c>
      <c r="F158" s="50" t="n">
        <v>-158551.234166667</v>
      </c>
    </row>
    <row r="159" customFormat="false" ht="12.75" hidden="false" customHeight="false" outlineLevel="0" collapsed="false">
      <c r="A159" s="51"/>
      <c r="B159" s="51"/>
      <c r="C159" s="49" t="s">
        <v>286</v>
      </c>
      <c r="D159" s="49" t="s">
        <v>287</v>
      </c>
      <c r="E159" s="49" t="s">
        <v>39</v>
      </c>
      <c r="F159" s="50" t="n">
        <v>-366314.052083333</v>
      </c>
    </row>
    <row r="160" customFormat="false" ht="12.75" hidden="false" customHeight="false" outlineLevel="0" collapsed="false">
      <c r="A160" s="51"/>
      <c r="B160" s="51"/>
      <c r="C160" s="49" t="s">
        <v>288</v>
      </c>
      <c r="D160" s="49" t="s">
        <v>289</v>
      </c>
      <c r="E160" s="49" t="s">
        <v>39</v>
      </c>
      <c r="F160" s="50" t="n">
        <v>-1305131.42875</v>
      </c>
    </row>
    <row r="161" customFormat="false" ht="12.75" hidden="false" customHeight="false" outlineLevel="0" collapsed="false">
      <c r="A161" s="51"/>
      <c r="B161" s="51"/>
      <c r="C161" s="49" t="s">
        <v>290</v>
      </c>
      <c r="D161" s="49" t="s">
        <v>291</v>
      </c>
      <c r="E161" s="49" t="s">
        <v>33</v>
      </c>
      <c r="F161" s="50" t="n">
        <v>-28725.0516666667</v>
      </c>
    </row>
    <row r="162" customFormat="false" ht="12.75" hidden="false" customHeight="false" outlineLevel="0" collapsed="false">
      <c r="A162" s="51"/>
      <c r="B162" s="51"/>
      <c r="C162" s="49" t="s">
        <v>292</v>
      </c>
      <c r="D162" s="49" t="s">
        <v>293</v>
      </c>
      <c r="E162" s="49" t="s">
        <v>33</v>
      </c>
      <c r="F162" s="50" t="n">
        <v>-140980.7625</v>
      </c>
    </row>
    <row r="163" customFormat="false" ht="12.75" hidden="false" customHeight="false" outlineLevel="0" collapsed="false">
      <c r="A163" s="51"/>
      <c r="B163" s="51"/>
      <c r="C163" s="49" t="s">
        <v>294</v>
      </c>
      <c r="D163" s="49" t="s">
        <v>295</v>
      </c>
      <c r="E163" s="49" t="s">
        <v>296</v>
      </c>
      <c r="F163" s="50" t="n">
        <v>-804.755416666667</v>
      </c>
    </row>
    <row r="164" customFormat="false" ht="12.75" hidden="false" customHeight="false" outlineLevel="0" collapsed="false">
      <c r="A164" s="51"/>
      <c r="B164" s="51"/>
      <c r="C164" s="49" t="s">
        <v>297</v>
      </c>
      <c r="D164" s="49" t="s">
        <v>298</v>
      </c>
      <c r="E164" s="49" t="s">
        <v>296</v>
      </c>
      <c r="F164" s="50" t="n">
        <v>-103.300833333333</v>
      </c>
    </row>
    <row r="165" customFormat="false" ht="12.75" hidden="false" customHeight="false" outlineLevel="0" collapsed="false">
      <c r="A165" s="51"/>
      <c r="B165" s="51"/>
      <c r="C165" s="46" t="s">
        <v>299</v>
      </c>
      <c r="D165" s="46" t="s">
        <v>300</v>
      </c>
      <c r="E165" s="46" t="s">
        <v>39</v>
      </c>
      <c r="F165" s="55" t="n">
        <v>-0.00708333333333333</v>
      </c>
    </row>
    <row r="166" customFormat="false" ht="12.75" hidden="false" customHeight="false" outlineLevel="0" collapsed="false">
      <c r="A166" s="51"/>
      <c r="B166" s="51"/>
      <c r="C166" s="46" t="s">
        <v>301</v>
      </c>
      <c r="D166" s="46" t="s">
        <v>302</v>
      </c>
      <c r="E166" s="46" t="s">
        <v>24</v>
      </c>
      <c r="F166" s="55" t="n">
        <v>-609127.152083333</v>
      </c>
    </row>
    <row r="167" customFormat="false" ht="12.75" hidden="false" customHeight="false" outlineLevel="0" collapsed="false">
      <c r="A167" s="51"/>
      <c r="B167" s="51"/>
      <c r="C167" s="51"/>
      <c r="D167" s="51"/>
      <c r="E167" s="56" t="s">
        <v>82</v>
      </c>
      <c r="F167" s="57" t="n">
        <v>-1582036.26791667</v>
      </c>
    </row>
    <row r="168" customFormat="false" ht="12.75" hidden="false" customHeight="false" outlineLevel="0" collapsed="false">
      <c r="A168" s="51"/>
      <c r="B168" s="51"/>
      <c r="C168" s="51"/>
      <c r="D168" s="51"/>
      <c r="E168" s="56" t="s">
        <v>26</v>
      </c>
      <c r="F168" s="57" t="n">
        <v>-7033376.15083333</v>
      </c>
    </row>
    <row r="169" customFormat="false" ht="12.75" hidden="false" customHeight="false" outlineLevel="0" collapsed="false">
      <c r="A169" s="51"/>
      <c r="B169" s="51"/>
      <c r="C169" s="51"/>
      <c r="D169" s="51"/>
      <c r="E169" s="56" t="s">
        <v>39</v>
      </c>
      <c r="F169" s="57" t="n">
        <v>-6872969.17541667</v>
      </c>
    </row>
    <row r="170" customFormat="false" ht="12.75" hidden="false" customHeight="false" outlineLevel="0" collapsed="false">
      <c r="A170" s="51"/>
      <c r="B170" s="51"/>
      <c r="C170" s="51"/>
      <c r="D170" s="51"/>
      <c r="E170" s="56" t="s">
        <v>27</v>
      </c>
      <c r="F170" s="57" t="n">
        <v>-82.0154166666667</v>
      </c>
    </row>
    <row r="171" customFormat="false" ht="12.75" hidden="false" customHeight="false" outlineLevel="0" collapsed="false">
      <c r="A171" s="51"/>
      <c r="B171" s="51"/>
      <c r="C171" s="51"/>
      <c r="D171" s="51"/>
      <c r="E171" s="56" t="s">
        <v>28</v>
      </c>
      <c r="F171" s="57" t="n">
        <v>-1142923.94</v>
      </c>
    </row>
    <row r="172" customFormat="false" ht="12.75" hidden="false" customHeight="false" outlineLevel="0" collapsed="false">
      <c r="A172" s="51"/>
      <c r="B172" s="51"/>
      <c r="C172" s="51"/>
      <c r="D172" s="51"/>
      <c r="E172" s="56" t="s">
        <v>29</v>
      </c>
      <c r="F172" s="57" t="n">
        <v>-5363035.77333333</v>
      </c>
    </row>
    <row r="173" customFormat="false" ht="12.75" hidden="false" customHeight="false" outlineLevel="0" collapsed="false">
      <c r="A173" s="51"/>
      <c r="B173" s="51"/>
      <c r="C173" s="51"/>
      <c r="D173" s="51"/>
      <c r="E173" s="56" t="s">
        <v>30</v>
      </c>
      <c r="F173" s="57" t="n">
        <v>-12533.9008333333</v>
      </c>
    </row>
    <row r="174" customFormat="false" ht="12.75" hidden="false" customHeight="false" outlineLevel="0" collapsed="false">
      <c r="A174" s="51"/>
      <c r="B174" s="51"/>
      <c r="C174" s="46" t="s">
        <v>303</v>
      </c>
      <c r="D174" s="46" t="s">
        <v>304</v>
      </c>
      <c r="E174" s="46" t="s">
        <v>26</v>
      </c>
      <c r="F174" s="55" t="n">
        <v>-942736.18375</v>
      </c>
    </row>
    <row r="175" customFormat="false" ht="12.75" hidden="false" customHeight="false" outlineLevel="0" collapsed="false">
      <c r="A175" s="51"/>
      <c r="B175" s="51"/>
      <c r="C175" s="51"/>
      <c r="D175" s="51"/>
      <c r="E175" s="56" t="s">
        <v>39</v>
      </c>
      <c r="F175" s="57" t="n">
        <v>3886910.12916667</v>
      </c>
    </row>
    <row r="176" customFormat="false" ht="12.75" hidden="false" customHeight="false" outlineLevel="0" collapsed="false">
      <c r="A176" s="51"/>
      <c r="B176" s="51"/>
      <c r="C176" s="51"/>
      <c r="D176" s="51"/>
      <c r="E176" s="56" t="s">
        <v>29</v>
      </c>
      <c r="F176" s="57" t="n">
        <v>-58121.94125</v>
      </c>
    </row>
    <row r="177" customFormat="false" ht="12.75" hidden="false" customHeight="false" outlineLevel="0" collapsed="false">
      <c r="A177" s="46" t="s">
        <v>317</v>
      </c>
      <c r="B177" s="47"/>
      <c r="C177" s="47"/>
      <c r="D177" s="47"/>
      <c r="E177" s="47"/>
      <c r="F177" s="55" t="n">
        <v>-328005403.045417</v>
      </c>
    </row>
    <row r="178" customFormat="false" ht="12.75" hidden="false" customHeight="false" outlineLevel="0" collapsed="false">
      <c r="A178" s="58" t="s">
        <v>318</v>
      </c>
      <c r="B178" s="59"/>
      <c r="C178" s="59"/>
      <c r="D178" s="59"/>
      <c r="E178" s="59"/>
      <c r="F178" s="60" t="n">
        <v>-328005403.045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8.41"/>
    <col collapsed="false" customWidth="true" hidden="false" outlineLevel="0" max="4" min="4" style="0" width="51.99"/>
    <col collapsed="false" customWidth="true" hidden="false" outlineLevel="0" max="5" min="5" style="0" width="18.56"/>
    <col collapsed="false" customWidth="true" hidden="false" outlineLevel="0" max="6" min="6" style="0" width="16.13"/>
    <col collapsed="false" customWidth="true" hidden="false" outlineLevel="0" max="7" min="7" style="0" width="46.85"/>
    <col collapsed="false" customWidth="true" hidden="false" outlineLevel="0" max="8" min="8" style="0" width="51.56"/>
    <col collapsed="false" customWidth="true" hidden="false" outlineLevel="0" max="9" min="9" style="0" width="18.7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59.28"/>
    <col collapsed="false" customWidth="true" hidden="false" outlineLevel="0" max="13" min="13" style="0" width="10.85"/>
    <col collapsed="false" customWidth="true" hidden="false" outlineLevel="0" max="14" min="14" style="0" width="25.13"/>
    <col collapsed="false" customWidth="true" hidden="false" outlineLevel="0" max="15" min="15" style="61" width="18.56"/>
    <col collapsed="false" customWidth="true" hidden="false" outlineLevel="0" max="18" min="18" style="61" width="9.14"/>
    <col collapsed="false" customWidth="true" hidden="false" outlineLevel="0" max="19" min="19" style="62" width="9.14"/>
  </cols>
  <sheetData>
    <row r="1" customFormat="false" ht="12.75" hidden="false" customHeight="false" outlineLevel="0" collapsed="false">
      <c r="A1" s="63" t="s">
        <v>319</v>
      </c>
      <c r="B1" s="63" t="s">
        <v>308</v>
      </c>
      <c r="C1" s="63" t="s">
        <v>307</v>
      </c>
      <c r="D1" s="63" t="s">
        <v>320</v>
      </c>
      <c r="E1" s="63" t="s">
        <v>321</v>
      </c>
      <c r="F1" s="63" t="s">
        <v>322</v>
      </c>
      <c r="G1" s="63" t="s">
        <v>309</v>
      </c>
      <c r="H1" s="63" t="s">
        <v>310</v>
      </c>
      <c r="I1" s="63" t="s">
        <v>323</v>
      </c>
      <c r="J1" s="63" t="s">
        <v>324</v>
      </c>
      <c r="K1" s="63" t="s">
        <v>325</v>
      </c>
      <c r="L1" s="63" t="s">
        <v>326</v>
      </c>
      <c r="M1" s="63" t="s">
        <v>327</v>
      </c>
      <c r="N1" s="63" t="s">
        <v>311</v>
      </c>
      <c r="O1" s="63" t="s">
        <v>328</v>
      </c>
    </row>
    <row r="2" customFormat="false" ht="12.75" hidden="false" customHeight="false" outlineLevel="0" collapsed="false">
      <c r="A2" s="64" t="s">
        <v>329</v>
      </c>
      <c r="B2" s="64" t="s">
        <v>312</v>
      </c>
      <c r="C2" s="64" t="str">
        <f aca="false">LEFT(B2,3)</f>
        <v>111</v>
      </c>
      <c r="D2" s="64" t="s">
        <v>330</v>
      </c>
      <c r="E2" s="64" t="s">
        <v>331</v>
      </c>
      <c r="F2" s="64" t="s">
        <v>312</v>
      </c>
      <c r="G2" s="64" t="s">
        <v>22</v>
      </c>
      <c r="H2" s="64" t="s">
        <v>23</v>
      </c>
      <c r="I2" s="64" t="s">
        <v>332</v>
      </c>
      <c r="J2" s="64" t="s">
        <v>333</v>
      </c>
      <c r="K2" s="64" t="s">
        <v>334</v>
      </c>
      <c r="L2" s="64" t="s">
        <v>335</v>
      </c>
      <c r="M2" s="64" t="s">
        <v>336</v>
      </c>
      <c r="N2" s="64" t="s">
        <v>24</v>
      </c>
      <c r="O2" s="65" t="n">
        <v>-619062.43125</v>
      </c>
    </row>
    <row r="3" customFormat="false" ht="12.75" hidden="false" customHeight="false" outlineLevel="0" collapsed="false">
      <c r="A3" s="64" t="s">
        <v>329</v>
      </c>
      <c r="B3" s="64" t="s">
        <v>312</v>
      </c>
      <c r="C3" s="64" t="str">
        <f aca="false">LEFT(B3,3)</f>
        <v>111</v>
      </c>
      <c r="D3" s="64" t="s">
        <v>330</v>
      </c>
      <c r="E3" s="64" t="s">
        <v>331</v>
      </c>
      <c r="F3" s="64" t="s">
        <v>312</v>
      </c>
      <c r="G3" s="64" t="s">
        <v>22</v>
      </c>
      <c r="H3" s="64" t="s">
        <v>23</v>
      </c>
      <c r="I3" s="64" t="s">
        <v>332</v>
      </c>
      <c r="J3" s="64" t="s">
        <v>333</v>
      </c>
      <c r="K3" s="64" t="s">
        <v>337</v>
      </c>
      <c r="L3" s="64" t="s">
        <v>338</v>
      </c>
      <c r="M3" s="64" t="s">
        <v>336</v>
      </c>
      <c r="N3" s="64" t="s">
        <v>25</v>
      </c>
      <c r="O3" s="65" t="n">
        <v>-60753.6708333333</v>
      </c>
    </row>
    <row r="4" customFormat="false" ht="12.75" hidden="false" customHeight="false" outlineLevel="0" collapsed="false">
      <c r="A4" s="64" t="s">
        <v>329</v>
      </c>
      <c r="B4" s="64" t="s">
        <v>312</v>
      </c>
      <c r="C4" s="64" t="str">
        <f aca="false">LEFT(B4,3)</f>
        <v>111</v>
      </c>
      <c r="D4" s="64" t="s">
        <v>330</v>
      </c>
      <c r="E4" s="64" t="s">
        <v>331</v>
      </c>
      <c r="F4" s="64" t="s">
        <v>312</v>
      </c>
      <c r="G4" s="64" t="s">
        <v>22</v>
      </c>
      <c r="H4" s="64" t="s">
        <v>23</v>
      </c>
      <c r="I4" s="64" t="s">
        <v>332</v>
      </c>
      <c r="J4" s="64" t="s">
        <v>333</v>
      </c>
      <c r="K4" s="64" t="s">
        <v>339</v>
      </c>
      <c r="L4" s="64" t="s">
        <v>340</v>
      </c>
      <c r="M4" s="64" t="s">
        <v>341</v>
      </c>
      <c r="N4" s="64" t="s">
        <v>25</v>
      </c>
      <c r="O4" s="65" t="n">
        <v>-1354703.19</v>
      </c>
    </row>
    <row r="5" customFormat="false" ht="12.75" hidden="false" customHeight="false" outlineLevel="0" collapsed="false">
      <c r="A5" s="64" t="s">
        <v>329</v>
      </c>
      <c r="B5" s="64" t="s">
        <v>312</v>
      </c>
      <c r="C5" s="64" t="str">
        <f aca="false">LEFT(B5,3)</f>
        <v>111</v>
      </c>
      <c r="D5" s="64" t="s">
        <v>330</v>
      </c>
      <c r="E5" s="64" t="s">
        <v>331</v>
      </c>
      <c r="F5" s="64" t="s">
        <v>312</v>
      </c>
      <c r="G5" s="64" t="s">
        <v>22</v>
      </c>
      <c r="H5" s="64" t="s">
        <v>23</v>
      </c>
      <c r="I5" s="64" t="s">
        <v>332</v>
      </c>
      <c r="J5" s="64" t="s">
        <v>333</v>
      </c>
      <c r="K5" s="64" t="s">
        <v>342</v>
      </c>
      <c r="L5" s="64" t="s">
        <v>343</v>
      </c>
      <c r="M5" s="64" t="s">
        <v>336</v>
      </c>
      <c r="N5" s="64" t="s">
        <v>26</v>
      </c>
      <c r="O5" s="65" t="n">
        <v>-7534690.38291667</v>
      </c>
    </row>
    <row r="6" customFormat="false" ht="12.75" hidden="false" customHeight="false" outlineLevel="0" collapsed="false">
      <c r="A6" s="64" t="s">
        <v>329</v>
      </c>
      <c r="B6" s="64" t="s">
        <v>312</v>
      </c>
      <c r="C6" s="64" t="str">
        <f aca="false">LEFT(B6,3)</f>
        <v>111</v>
      </c>
      <c r="D6" s="64" t="s">
        <v>330</v>
      </c>
      <c r="E6" s="64" t="s">
        <v>331</v>
      </c>
      <c r="F6" s="64" t="s">
        <v>312</v>
      </c>
      <c r="G6" s="64" t="s">
        <v>22</v>
      </c>
      <c r="H6" s="64" t="s">
        <v>23</v>
      </c>
      <c r="I6" s="64" t="s">
        <v>332</v>
      </c>
      <c r="J6" s="64" t="s">
        <v>333</v>
      </c>
      <c r="K6" s="64" t="s">
        <v>344</v>
      </c>
      <c r="L6" s="64" t="s">
        <v>345</v>
      </c>
      <c r="M6" s="64" t="s">
        <v>341</v>
      </c>
      <c r="N6" s="64" t="s">
        <v>27</v>
      </c>
      <c r="O6" s="65" t="n">
        <v>-8868544.94</v>
      </c>
    </row>
    <row r="7" customFormat="false" ht="12.75" hidden="false" customHeight="false" outlineLevel="0" collapsed="false">
      <c r="A7" s="64" t="s">
        <v>329</v>
      </c>
      <c r="B7" s="64" t="s">
        <v>312</v>
      </c>
      <c r="C7" s="64" t="str">
        <f aca="false">LEFT(B7,3)</f>
        <v>111</v>
      </c>
      <c r="D7" s="64" t="s">
        <v>330</v>
      </c>
      <c r="E7" s="64" t="s">
        <v>331</v>
      </c>
      <c r="F7" s="64" t="s">
        <v>312</v>
      </c>
      <c r="G7" s="64" t="s">
        <v>22</v>
      </c>
      <c r="H7" s="64" t="s">
        <v>23</v>
      </c>
      <c r="I7" s="64" t="s">
        <v>332</v>
      </c>
      <c r="J7" s="64" t="s">
        <v>333</v>
      </c>
      <c r="K7" s="64" t="s">
        <v>346</v>
      </c>
      <c r="L7" s="64" t="s">
        <v>347</v>
      </c>
      <c r="M7" s="64" t="s">
        <v>336</v>
      </c>
      <c r="N7" s="64" t="s">
        <v>28</v>
      </c>
      <c r="O7" s="65" t="n">
        <v>-1946441.24875</v>
      </c>
    </row>
    <row r="8" customFormat="false" ht="12.75" hidden="false" customHeight="false" outlineLevel="0" collapsed="false">
      <c r="A8" s="64" t="s">
        <v>329</v>
      </c>
      <c r="B8" s="64" t="s">
        <v>312</v>
      </c>
      <c r="C8" s="64" t="str">
        <f aca="false">LEFT(B8,3)</f>
        <v>111</v>
      </c>
      <c r="D8" s="64" t="s">
        <v>330</v>
      </c>
      <c r="E8" s="64" t="s">
        <v>331</v>
      </c>
      <c r="F8" s="64" t="s">
        <v>312</v>
      </c>
      <c r="G8" s="64" t="s">
        <v>22</v>
      </c>
      <c r="H8" s="64" t="s">
        <v>23</v>
      </c>
      <c r="I8" s="64" t="s">
        <v>332</v>
      </c>
      <c r="J8" s="64" t="s">
        <v>333</v>
      </c>
      <c r="K8" s="64" t="s">
        <v>348</v>
      </c>
      <c r="L8" s="64" t="s">
        <v>349</v>
      </c>
      <c r="M8" s="64" t="s">
        <v>336</v>
      </c>
      <c r="N8" s="64" t="s">
        <v>29</v>
      </c>
      <c r="O8" s="65" t="n">
        <v>-2767349.4625</v>
      </c>
    </row>
    <row r="9" customFormat="false" ht="12.75" hidden="false" customHeight="false" outlineLevel="0" collapsed="false">
      <c r="A9" s="64" t="s">
        <v>329</v>
      </c>
      <c r="B9" s="64" t="s">
        <v>312</v>
      </c>
      <c r="C9" s="64" t="str">
        <f aca="false">LEFT(B9,3)</f>
        <v>111</v>
      </c>
      <c r="D9" s="64" t="s">
        <v>330</v>
      </c>
      <c r="E9" s="64" t="s">
        <v>331</v>
      </c>
      <c r="F9" s="64" t="s">
        <v>312</v>
      </c>
      <c r="G9" s="64" t="s">
        <v>22</v>
      </c>
      <c r="H9" s="64" t="s">
        <v>23</v>
      </c>
      <c r="I9" s="64" t="s">
        <v>332</v>
      </c>
      <c r="J9" s="64" t="s">
        <v>333</v>
      </c>
      <c r="K9" s="64" t="s">
        <v>350</v>
      </c>
      <c r="L9" s="64" t="s">
        <v>351</v>
      </c>
      <c r="M9" s="64" t="s">
        <v>341</v>
      </c>
      <c r="N9" s="64" t="s">
        <v>30</v>
      </c>
      <c r="O9" s="65" t="n">
        <v>-1176176.54</v>
      </c>
    </row>
    <row r="10" customFormat="false" ht="12.75" hidden="false" customHeight="false" outlineLevel="0" collapsed="false">
      <c r="A10" s="64" t="s">
        <v>329</v>
      </c>
      <c r="B10" s="64" t="s">
        <v>312</v>
      </c>
      <c r="C10" s="64" t="str">
        <f aca="false">LEFT(B10,3)</f>
        <v>111</v>
      </c>
      <c r="D10" s="64" t="s">
        <v>330</v>
      </c>
      <c r="E10" s="64" t="s">
        <v>331</v>
      </c>
      <c r="F10" s="64" t="s">
        <v>312</v>
      </c>
      <c r="G10" s="64" t="s">
        <v>31</v>
      </c>
      <c r="H10" s="64" t="s">
        <v>32</v>
      </c>
      <c r="I10" s="64" t="s">
        <v>332</v>
      </c>
      <c r="J10" s="64" t="s">
        <v>333</v>
      </c>
      <c r="K10" s="64" t="s">
        <v>352</v>
      </c>
      <c r="L10" s="64" t="s">
        <v>353</v>
      </c>
      <c r="M10" s="64" t="s">
        <v>341</v>
      </c>
      <c r="N10" s="66" t="s">
        <v>316</v>
      </c>
      <c r="O10" s="65" t="n">
        <v>-137622.49875</v>
      </c>
    </row>
    <row r="11" customFormat="false" ht="12.75" hidden="false" customHeight="false" outlineLevel="0" collapsed="false">
      <c r="A11" s="64" t="s">
        <v>329</v>
      </c>
      <c r="B11" s="64" t="s">
        <v>312</v>
      </c>
      <c r="C11" s="64" t="str">
        <f aca="false">LEFT(B11,3)</f>
        <v>111</v>
      </c>
      <c r="D11" s="64" t="s">
        <v>330</v>
      </c>
      <c r="E11" s="64" t="s">
        <v>331</v>
      </c>
      <c r="F11" s="64" t="s">
        <v>312</v>
      </c>
      <c r="G11" s="64" t="s">
        <v>31</v>
      </c>
      <c r="H11" s="64" t="s">
        <v>32</v>
      </c>
      <c r="I11" s="64" t="s">
        <v>332</v>
      </c>
      <c r="J11" s="64" t="s">
        <v>333</v>
      </c>
      <c r="K11" s="64" t="s">
        <v>354</v>
      </c>
      <c r="L11" s="64" t="s">
        <v>355</v>
      </c>
      <c r="M11" s="64" t="s">
        <v>341</v>
      </c>
      <c r="N11" s="64" t="s">
        <v>314</v>
      </c>
      <c r="O11" s="65" t="n">
        <v>-33919.02</v>
      </c>
    </row>
    <row r="12" customFormat="false" ht="12.75" hidden="false" customHeight="false" outlineLevel="0" collapsed="false">
      <c r="A12" s="64" t="s">
        <v>329</v>
      </c>
      <c r="B12" s="64" t="s">
        <v>312</v>
      </c>
      <c r="C12" s="64" t="str">
        <f aca="false">LEFT(B12,3)</f>
        <v>111</v>
      </c>
      <c r="D12" s="64" t="s">
        <v>330</v>
      </c>
      <c r="E12" s="64" t="s">
        <v>331</v>
      </c>
      <c r="F12" s="64" t="s">
        <v>312</v>
      </c>
      <c r="G12" s="64" t="s">
        <v>31</v>
      </c>
      <c r="H12" s="64" t="s">
        <v>32</v>
      </c>
      <c r="I12" s="64" t="s">
        <v>332</v>
      </c>
      <c r="J12" s="64" t="s">
        <v>333</v>
      </c>
      <c r="K12" s="64" t="s">
        <v>356</v>
      </c>
      <c r="L12" s="64" t="s">
        <v>357</v>
      </c>
      <c r="M12" s="64" t="s">
        <v>341</v>
      </c>
      <c r="N12" s="66" t="s">
        <v>316</v>
      </c>
      <c r="O12" s="65" t="n">
        <v>-771307.030416667</v>
      </c>
    </row>
    <row r="13" customFormat="false" ht="12.75" hidden="false" customHeight="false" outlineLevel="0" collapsed="false">
      <c r="A13" s="64" t="s">
        <v>329</v>
      </c>
      <c r="B13" s="64" t="s">
        <v>312</v>
      </c>
      <c r="C13" s="64" t="str">
        <f aca="false">LEFT(B13,3)</f>
        <v>111</v>
      </c>
      <c r="D13" s="64" t="s">
        <v>330</v>
      </c>
      <c r="E13" s="64" t="s">
        <v>331</v>
      </c>
      <c r="F13" s="64" t="s">
        <v>312</v>
      </c>
      <c r="G13" s="64" t="s">
        <v>31</v>
      </c>
      <c r="H13" s="64" t="s">
        <v>32</v>
      </c>
      <c r="I13" s="64" t="s">
        <v>332</v>
      </c>
      <c r="J13" s="64" t="s">
        <v>333</v>
      </c>
      <c r="K13" s="64" t="s">
        <v>358</v>
      </c>
      <c r="L13" s="64" t="s">
        <v>359</v>
      </c>
      <c r="M13" s="64" t="s">
        <v>341</v>
      </c>
      <c r="N13" s="66" t="s">
        <v>316</v>
      </c>
      <c r="O13" s="65" t="n">
        <v>-29926.33</v>
      </c>
    </row>
    <row r="14" customFormat="false" ht="12.75" hidden="false" customHeight="false" outlineLevel="0" collapsed="false">
      <c r="A14" s="64" t="s">
        <v>329</v>
      </c>
      <c r="B14" s="64" t="s">
        <v>312</v>
      </c>
      <c r="C14" s="64" t="str">
        <f aca="false">LEFT(B14,3)</f>
        <v>111</v>
      </c>
      <c r="D14" s="64" t="s">
        <v>330</v>
      </c>
      <c r="E14" s="64" t="s">
        <v>331</v>
      </c>
      <c r="F14" s="64" t="s">
        <v>312</v>
      </c>
      <c r="G14" s="64" t="s">
        <v>31</v>
      </c>
      <c r="H14" s="64" t="s">
        <v>32</v>
      </c>
      <c r="I14" s="64" t="s">
        <v>332</v>
      </c>
      <c r="J14" s="64" t="s">
        <v>333</v>
      </c>
      <c r="K14" s="64" t="s">
        <v>360</v>
      </c>
      <c r="L14" s="64" t="s">
        <v>361</v>
      </c>
      <c r="M14" s="64" t="s">
        <v>341</v>
      </c>
      <c r="N14" s="66" t="s">
        <v>316</v>
      </c>
      <c r="O14" s="65" t="n">
        <v>-14386.15125</v>
      </c>
    </row>
    <row r="15" customFormat="false" ht="12.75" hidden="false" customHeight="false" outlineLevel="0" collapsed="false">
      <c r="A15" s="64" t="s">
        <v>329</v>
      </c>
      <c r="B15" s="64" t="s">
        <v>312</v>
      </c>
      <c r="C15" s="64" t="str">
        <f aca="false">LEFT(B15,3)</f>
        <v>111</v>
      </c>
      <c r="D15" s="64" t="s">
        <v>330</v>
      </c>
      <c r="E15" s="64" t="s">
        <v>331</v>
      </c>
      <c r="F15" s="64" t="s">
        <v>312</v>
      </c>
      <c r="G15" s="64" t="s">
        <v>31</v>
      </c>
      <c r="H15" s="64" t="s">
        <v>32</v>
      </c>
      <c r="I15" s="64" t="s">
        <v>332</v>
      </c>
      <c r="J15" s="64" t="s">
        <v>333</v>
      </c>
      <c r="K15" s="64" t="s">
        <v>362</v>
      </c>
      <c r="L15" s="64" t="s">
        <v>363</v>
      </c>
      <c r="M15" s="64" t="s">
        <v>341</v>
      </c>
      <c r="N15" s="66" t="s">
        <v>316</v>
      </c>
      <c r="O15" s="65" t="n">
        <v>-11377.9704166667</v>
      </c>
    </row>
    <row r="16" customFormat="false" ht="12.75" hidden="false" customHeight="false" outlineLevel="0" collapsed="false">
      <c r="A16" s="64" t="s">
        <v>329</v>
      </c>
      <c r="B16" s="64" t="s">
        <v>312</v>
      </c>
      <c r="C16" s="64" t="str">
        <f aca="false">LEFT(B16,3)</f>
        <v>111</v>
      </c>
      <c r="D16" s="64" t="s">
        <v>330</v>
      </c>
      <c r="E16" s="64" t="s">
        <v>331</v>
      </c>
      <c r="F16" s="64" t="s">
        <v>312</v>
      </c>
      <c r="G16" s="64" t="s">
        <v>31</v>
      </c>
      <c r="H16" s="64" t="s">
        <v>32</v>
      </c>
      <c r="I16" s="64" t="s">
        <v>332</v>
      </c>
      <c r="J16" s="64" t="s">
        <v>333</v>
      </c>
      <c r="K16" s="64" t="s">
        <v>364</v>
      </c>
      <c r="L16" s="64" t="s">
        <v>365</v>
      </c>
      <c r="M16" s="64" t="s">
        <v>341</v>
      </c>
      <c r="N16" s="66" t="s">
        <v>316</v>
      </c>
      <c r="O16" s="65" t="n">
        <v>-396167.24125</v>
      </c>
    </row>
    <row r="17" customFormat="false" ht="12.75" hidden="false" customHeight="false" outlineLevel="0" collapsed="false">
      <c r="A17" s="64" t="s">
        <v>329</v>
      </c>
      <c r="B17" s="64" t="s">
        <v>312</v>
      </c>
      <c r="C17" s="64" t="str">
        <f aca="false">LEFT(B17,3)</f>
        <v>111</v>
      </c>
      <c r="D17" s="64" t="s">
        <v>330</v>
      </c>
      <c r="E17" s="64" t="s">
        <v>331</v>
      </c>
      <c r="F17" s="64" t="s">
        <v>312</v>
      </c>
      <c r="G17" s="64" t="s">
        <v>31</v>
      </c>
      <c r="H17" s="64" t="s">
        <v>32</v>
      </c>
      <c r="I17" s="64" t="s">
        <v>332</v>
      </c>
      <c r="J17" s="64" t="s">
        <v>333</v>
      </c>
      <c r="K17" s="64" t="s">
        <v>366</v>
      </c>
      <c r="L17" s="64" t="s">
        <v>367</v>
      </c>
      <c r="M17" s="64" t="s">
        <v>341</v>
      </c>
      <c r="N17" s="64" t="s">
        <v>314</v>
      </c>
      <c r="O17" s="65" t="n">
        <v>-181858.57</v>
      </c>
    </row>
    <row r="18" customFormat="false" ht="12.75" hidden="false" customHeight="false" outlineLevel="0" collapsed="false">
      <c r="A18" s="64" t="s">
        <v>329</v>
      </c>
      <c r="B18" s="64" t="s">
        <v>312</v>
      </c>
      <c r="C18" s="64" t="str">
        <f aca="false">LEFT(B18,3)</f>
        <v>111</v>
      </c>
      <c r="D18" s="64" t="s">
        <v>330</v>
      </c>
      <c r="E18" s="64" t="s">
        <v>331</v>
      </c>
      <c r="F18" s="64" t="s">
        <v>312</v>
      </c>
      <c r="G18" s="64" t="s">
        <v>31</v>
      </c>
      <c r="H18" s="64" t="s">
        <v>32</v>
      </c>
      <c r="I18" s="64" t="s">
        <v>332</v>
      </c>
      <c r="J18" s="64" t="s">
        <v>333</v>
      </c>
      <c r="K18" s="64" t="s">
        <v>366</v>
      </c>
      <c r="L18" s="64" t="s">
        <v>367</v>
      </c>
      <c r="M18" s="64" t="s">
        <v>341</v>
      </c>
      <c r="N18" s="66" t="s">
        <v>316</v>
      </c>
      <c r="O18" s="65" t="n">
        <v>-92195.5904166667</v>
      </c>
    </row>
    <row r="19" customFormat="false" ht="12.75" hidden="false" customHeight="false" outlineLevel="0" collapsed="false">
      <c r="A19" s="64" t="s">
        <v>329</v>
      </c>
      <c r="B19" s="64" t="s">
        <v>312</v>
      </c>
      <c r="C19" s="64" t="str">
        <f aca="false">LEFT(B19,3)</f>
        <v>111</v>
      </c>
      <c r="D19" s="64" t="s">
        <v>330</v>
      </c>
      <c r="E19" s="64" t="s">
        <v>331</v>
      </c>
      <c r="F19" s="64" t="s">
        <v>312</v>
      </c>
      <c r="G19" s="64" t="s">
        <v>31</v>
      </c>
      <c r="H19" s="64" t="s">
        <v>32</v>
      </c>
      <c r="I19" s="64" t="s">
        <v>332</v>
      </c>
      <c r="J19" s="64" t="s">
        <v>333</v>
      </c>
      <c r="K19" s="64" t="s">
        <v>368</v>
      </c>
      <c r="L19" s="64" t="s">
        <v>369</v>
      </c>
      <c r="M19" s="64" t="s">
        <v>341</v>
      </c>
      <c r="N19" s="66" t="s">
        <v>316</v>
      </c>
      <c r="O19" s="65" t="n">
        <v>-36565.7608333333</v>
      </c>
    </row>
    <row r="20" customFormat="false" ht="12.75" hidden="false" customHeight="false" outlineLevel="0" collapsed="false">
      <c r="A20" s="64" t="s">
        <v>329</v>
      </c>
      <c r="B20" s="64" t="s">
        <v>312</v>
      </c>
      <c r="C20" s="64" t="str">
        <f aca="false">LEFT(B20,3)</f>
        <v>111</v>
      </c>
      <c r="D20" s="64" t="s">
        <v>330</v>
      </c>
      <c r="E20" s="64" t="s">
        <v>331</v>
      </c>
      <c r="F20" s="64" t="s">
        <v>312</v>
      </c>
      <c r="G20" s="64" t="s">
        <v>31</v>
      </c>
      <c r="H20" s="64" t="s">
        <v>32</v>
      </c>
      <c r="I20" s="64" t="s">
        <v>332</v>
      </c>
      <c r="J20" s="64" t="s">
        <v>333</v>
      </c>
      <c r="K20" s="64" t="s">
        <v>370</v>
      </c>
      <c r="L20" s="64" t="s">
        <v>371</v>
      </c>
      <c r="M20" s="64" t="s">
        <v>341</v>
      </c>
      <c r="N20" s="66" t="s">
        <v>316</v>
      </c>
      <c r="O20" s="65" t="n">
        <v>-14495.1195833333</v>
      </c>
    </row>
    <row r="21" customFormat="false" ht="12.75" hidden="false" customHeight="false" outlineLevel="0" collapsed="false">
      <c r="A21" s="64" t="s">
        <v>329</v>
      </c>
      <c r="B21" s="64" t="s">
        <v>312</v>
      </c>
      <c r="C21" s="64" t="str">
        <f aca="false">LEFT(B21,3)</f>
        <v>111</v>
      </c>
      <c r="D21" s="64" t="s">
        <v>330</v>
      </c>
      <c r="E21" s="64" t="s">
        <v>331</v>
      </c>
      <c r="F21" s="64" t="s">
        <v>312</v>
      </c>
      <c r="G21" s="64" t="s">
        <v>31</v>
      </c>
      <c r="H21" s="64" t="s">
        <v>32</v>
      </c>
      <c r="I21" s="64" t="s">
        <v>332</v>
      </c>
      <c r="J21" s="64" t="s">
        <v>333</v>
      </c>
      <c r="K21" s="64" t="s">
        <v>372</v>
      </c>
      <c r="L21" s="64" t="s">
        <v>373</v>
      </c>
      <c r="M21" s="64" t="s">
        <v>341</v>
      </c>
      <c r="N21" s="66" t="s">
        <v>316</v>
      </c>
      <c r="O21" s="65" t="n">
        <v>-9084.58416666667</v>
      </c>
    </row>
    <row r="22" customFormat="false" ht="12.75" hidden="false" customHeight="false" outlineLevel="0" collapsed="false">
      <c r="A22" s="64" t="s">
        <v>329</v>
      </c>
      <c r="B22" s="64" t="s">
        <v>312</v>
      </c>
      <c r="C22" s="64" t="str">
        <f aca="false">LEFT(B22,3)</f>
        <v>111</v>
      </c>
      <c r="D22" s="64" t="s">
        <v>330</v>
      </c>
      <c r="E22" s="64" t="s">
        <v>331</v>
      </c>
      <c r="F22" s="64" t="s">
        <v>312</v>
      </c>
      <c r="G22" s="64" t="s">
        <v>31</v>
      </c>
      <c r="H22" s="64" t="s">
        <v>32</v>
      </c>
      <c r="I22" s="64" t="s">
        <v>332</v>
      </c>
      <c r="J22" s="64" t="s">
        <v>333</v>
      </c>
      <c r="K22" s="64" t="s">
        <v>374</v>
      </c>
      <c r="L22" s="64" t="s">
        <v>375</v>
      </c>
      <c r="M22" s="64" t="s">
        <v>341</v>
      </c>
      <c r="N22" s="64" t="s">
        <v>314</v>
      </c>
      <c r="O22" s="65" t="n">
        <v>-54801.82125</v>
      </c>
    </row>
    <row r="23" customFormat="false" ht="12.75" hidden="false" customHeight="false" outlineLevel="0" collapsed="false">
      <c r="A23" s="64" t="s">
        <v>329</v>
      </c>
      <c r="B23" s="64" t="s">
        <v>312</v>
      </c>
      <c r="C23" s="64" t="str">
        <f aca="false">LEFT(B23,3)</f>
        <v>111</v>
      </c>
      <c r="D23" s="64" t="s">
        <v>330</v>
      </c>
      <c r="E23" s="64" t="s">
        <v>331</v>
      </c>
      <c r="F23" s="64" t="s">
        <v>312</v>
      </c>
      <c r="G23" s="64" t="s">
        <v>31</v>
      </c>
      <c r="H23" s="64" t="s">
        <v>32</v>
      </c>
      <c r="I23" s="64" t="s">
        <v>332</v>
      </c>
      <c r="J23" s="64" t="s">
        <v>333</v>
      </c>
      <c r="K23" s="64" t="s">
        <v>376</v>
      </c>
      <c r="L23" s="64" t="s">
        <v>377</v>
      </c>
      <c r="M23" s="64" t="s">
        <v>341</v>
      </c>
      <c r="N23" s="64" t="s">
        <v>27</v>
      </c>
      <c r="O23" s="65" t="n">
        <v>-10194.7979166667</v>
      </c>
    </row>
    <row r="24" customFormat="false" ht="12.75" hidden="false" customHeight="false" outlineLevel="0" collapsed="false">
      <c r="A24" s="64" t="s">
        <v>329</v>
      </c>
      <c r="B24" s="64" t="s">
        <v>312</v>
      </c>
      <c r="C24" s="64" t="str">
        <f aca="false">LEFT(B24,3)</f>
        <v>111</v>
      </c>
      <c r="D24" s="64" t="s">
        <v>330</v>
      </c>
      <c r="E24" s="64" t="s">
        <v>331</v>
      </c>
      <c r="F24" s="64" t="s">
        <v>312</v>
      </c>
      <c r="G24" s="64" t="s">
        <v>31</v>
      </c>
      <c r="H24" s="64" t="s">
        <v>32</v>
      </c>
      <c r="I24" s="64" t="s">
        <v>332</v>
      </c>
      <c r="J24" s="64" t="s">
        <v>333</v>
      </c>
      <c r="K24" s="64" t="s">
        <v>378</v>
      </c>
      <c r="L24" s="64" t="s">
        <v>377</v>
      </c>
      <c r="M24" s="64" t="s">
        <v>341</v>
      </c>
      <c r="N24" s="64" t="s">
        <v>25</v>
      </c>
      <c r="O24" s="65" t="n">
        <v>-622905.621666667</v>
      </c>
    </row>
    <row r="25" customFormat="false" ht="12.75" hidden="false" customHeight="false" outlineLevel="0" collapsed="false">
      <c r="A25" s="64" t="s">
        <v>329</v>
      </c>
      <c r="B25" s="64" t="s">
        <v>312</v>
      </c>
      <c r="C25" s="64" t="str">
        <f aca="false">LEFT(B25,3)</f>
        <v>111</v>
      </c>
      <c r="D25" s="64" t="s">
        <v>330</v>
      </c>
      <c r="E25" s="64" t="s">
        <v>331</v>
      </c>
      <c r="F25" s="64" t="s">
        <v>312</v>
      </c>
      <c r="G25" s="64" t="s">
        <v>31</v>
      </c>
      <c r="H25" s="64" t="s">
        <v>32</v>
      </c>
      <c r="I25" s="64" t="s">
        <v>332</v>
      </c>
      <c r="J25" s="64" t="s">
        <v>333</v>
      </c>
      <c r="K25" s="64" t="s">
        <v>379</v>
      </c>
      <c r="L25" s="64" t="s">
        <v>377</v>
      </c>
      <c r="M25" s="64" t="s">
        <v>341</v>
      </c>
      <c r="N25" s="64" t="s">
        <v>30</v>
      </c>
      <c r="O25" s="65" t="n">
        <v>-370.647916666667</v>
      </c>
    </row>
    <row r="26" customFormat="false" ht="12.75" hidden="false" customHeight="false" outlineLevel="0" collapsed="false">
      <c r="A26" s="64" t="s">
        <v>329</v>
      </c>
      <c r="B26" s="64" t="s">
        <v>312</v>
      </c>
      <c r="C26" s="64" t="str">
        <f aca="false">LEFT(B26,3)</f>
        <v>111</v>
      </c>
      <c r="D26" s="64" t="s">
        <v>330</v>
      </c>
      <c r="E26" s="64" t="s">
        <v>331</v>
      </c>
      <c r="F26" s="64" t="s">
        <v>312</v>
      </c>
      <c r="G26" s="64" t="s">
        <v>31</v>
      </c>
      <c r="H26" s="64" t="s">
        <v>32</v>
      </c>
      <c r="I26" s="64" t="s">
        <v>332</v>
      </c>
      <c r="J26" s="64" t="s">
        <v>333</v>
      </c>
      <c r="K26" s="64" t="s">
        <v>380</v>
      </c>
      <c r="L26" s="64" t="s">
        <v>381</v>
      </c>
      <c r="M26" s="64" t="s">
        <v>336</v>
      </c>
      <c r="N26" s="66" t="s">
        <v>315</v>
      </c>
      <c r="O26" s="65" t="n">
        <v>-328031.190833333</v>
      </c>
    </row>
    <row r="27" customFormat="false" ht="12.75" hidden="false" customHeight="false" outlineLevel="0" collapsed="false">
      <c r="A27" s="64" t="s">
        <v>329</v>
      </c>
      <c r="B27" s="64" t="s">
        <v>312</v>
      </c>
      <c r="C27" s="64" t="str">
        <f aca="false">LEFT(B27,3)</f>
        <v>111</v>
      </c>
      <c r="D27" s="64" t="s">
        <v>330</v>
      </c>
      <c r="E27" s="64" t="s">
        <v>331</v>
      </c>
      <c r="F27" s="64" t="s">
        <v>312</v>
      </c>
      <c r="G27" s="64" t="s">
        <v>31</v>
      </c>
      <c r="H27" s="64" t="s">
        <v>32</v>
      </c>
      <c r="I27" s="64" t="s">
        <v>332</v>
      </c>
      <c r="J27" s="64" t="s">
        <v>333</v>
      </c>
      <c r="K27" s="64" t="s">
        <v>382</v>
      </c>
      <c r="L27" s="64" t="s">
        <v>383</v>
      </c>
      <c r="M27" s="64" t="s">
        <v>336</v>
      </c>
      <c r="N27" s="66" t="s">
        <v>315</v>
      </c>
      <c r="O27" s="65" t="n">
        <v>-518540.4775</v>
      </c>
    </row>
    <row r="28" customFormat="false" ht="12.75" hidden="false" customHeight="false" outlineLevel="0" collapsed="false">
      <c r="A28" s="64" t="s">
        <v>329</v>
      </c>
      <c r="B28" s="64" t="s">
        <v>312</v>
      </c>
      <c r="C28" s="64" t="str">
        <f aca="false">LEFT(B28,3)</f>
        <v>111</v>
      </c>
      <c r="D28" s="64" t="s">
        <v>330</v>
      </c>
      <c r="E28" s="64" t="s">
        <v>331</v>
      </c>
      <c r="F28" s="64" t="s">
        <v>312</v>
      </c>
      <c r="G28" s="64" t="s">
        <v>31</v>
      </c>
      <c r="H28" s="64" t="s">
        <v>32</v>
      </c>
      <c r="I28" s="64" t="s">
        <v>332</v>
      </c>
      <c r="J28" s="64" t="s">
        <v>333</v>
      </c>
      <c r="K28" s="64" t="s">
        <v>384</v>
      </c>
      <c r="L28" s="64" t="s">
        <v>385</v>
      </c>
      <c r="M28" s="64" t="s">
        <v>336</v>
      </c>
      <c r="N28" s="66" t="s">
        <v>315</v>
      </c>
      <c r="O28" s="65" t="n">
        <v>-135264.342916667</v>
      </c>
    </row>
    <row r="29" customFormat="false" ht="12.75" hidden="false" customHeight="false" outlineLevel="0" collapsed="false">
      <c r="A29" s="64" t="s">
        <v>329</v>
      </c>
      <c r="B29" s="64" t="s">
        <v>312</v>
      </c>
      <c r="C29" s="64" t="str">
        <f aca="false">LEFT(B29,3)</f>
        <v>111</v>
      </c>
      <c r="D29" s="64" t="s">
        <v>330</v>
      </c>
      <c r="E29" s="64" t="s">
        <v>331</v>
      </c>
      <c r="F29" s="64" t="s">
        <v>312</v>
      </c>
      <c r="G29" s="64" t="s">
        <v>31</v>
      </c>
      <c r="H29" s="64" t="s">
        <v>32</v>
      </c>
      <c r="I29" s="64" t="s">
        <v>332</v>
      </c>
      <c r="J29" s="64" t="s">
        <v>333</v>
      </c>
      <c r="K29" s="64" t="s">
        <v>386</v>
      </c>
      <c r="L29" s="64" t="s">
        <v>387</v>
      </c>
      <c r="M29" s="64" t="s">
        <v>336</v>
      </c>
      <c r="N29" s="66" t="s">
        <v>315</v>
      </c>
      <c r="O29" s="65" t="n">
        <v>-346346.57</v>
      </c>
    </row>
    <row r="30" customFormat="false" ht="12.75" hidden="false" customHeight="false" outlineLevel="0" collapsed="false">
      <c r="A30" s="64" t="s">
        <v>329</v>
      </c>
      <c r="B30" s="64" t="s">
        <v>312</v>
      </c>
      <c r="C30" s="64" t="str">
        <f aca="false">LEFT(B30,3)</f>
        <v>111</v>
      </c>
      <c r="D30" s="64" t="s">
        <v>330</v>
      </c>
      <c r="E30" s="64" t="s">
        <v>331</v>
      </c>
      <c r="F30" s="64" t="s">
        <v>312</v>
      </c>
      <c r="G30" s="64" t="s">
        <v>31</v>
      </c>
      <c r="H30" s="64" t="s">
        <v>32</v>
      </c>
      <c r="I30" s="64" t="s">
        <v>332</v>
      </c>
      <c r="J30" s="64" t="s">
        <v>333</v>
      </c>
      <c r="K30" s="64" t="s">
        <v>388</v>
      </c>
      <c r="L30" s="64" t="s">
        <v>389</v>
      </c>
      <c r="M30" s="64" t="s">
        <v>341</v>
      </c>
      <c r="N30" s="64" t="s">
        <v>33</v>
      </c>
      <c r="O30" s="65" t="n">
        <v>-193395.5025</v>
      </c>
    </row>
    <row r="31" customFormat="false" ht="12.75" hidden="false" customHeight="false" outlineLevel="0" collapsed="false">
      <c r="A31" s="64" t="s">
        <v>329</v>
      </c>
      <c r="B31" s="64" t="s">
        <v>312</v>
      </c>
      <c r="C31" s="64" t="str">
        <f aca="false">LEFT(B31,3)</f>
        <v>111</v>
      </c>
      <c r="D31" s="64" t="s">
        <v>330</v>
      </c>
      <c r="E31" s="64" t="s">
        <v>331</v>
      </c>
      <c r="F31" s="64" t="s">
        <v>312</v>
      </c>
      <c r="G31" s="64" t="s">
        <v>31</v>
      </c>
      <c r="H31" s="64" t="s">
        <v>32</v>
      </c>
      <c r="I31" s="64" t="s">
        <v>332</v>
      </c>
      <c r="J31" s="64" t="s">
        <v>333</v>
      </c>
      <c r="K31" s="64" t="s">
        <v>390</v>
      </c>
      <c r="L31" s="64" t="s">
        <v>391</v>
      </c>
      <c r="M31" s="64" t="s">
        <v>336</v>
      </c>
      <c r="N31" s="66" t="s">
        <v>315</v>
      </c>
      <c r="O31" s="65" t="n">
        <v>-2935459.95125</v>
      </c>
    </row>
    <row r="32" customFormat="false" ht="12.75" hidden="false" customHeight="false" outlineLevel="0" collapsed="false">
      <c r="A32" s="64" t="s">
        <v>329</v>
      </c>
      <c r="B32" s="64" t="s">
        <v>312</v>
      </c>
      <c r="C32" s="64" t="str">
        <f aca="false">LEFT(B32,3)</f>
        <v>111</v>
      </c>
      <c r="D32" s="64" t="s">
        <v>330</v>
      </c>
      <c r="E32" s="64" t="s">
        <v>331</v>
      </c>
      <c r="F32" s="64" t="s">
        <v>312</v>
      </c>
      <c r="G32" s="64" t="s">
        <v>31</v>
      </c>
      <c r="H32" s="64" t="s">
        <v>32</v>
      </c>
      <c r="I32" s="64" t="s">
        <v>332</v>
      </c>
      <c r="J32" s="64" t="s">
        <v>333</v>
      </c>
      <c r="K32" s="64" t="s">
        <v>392</v>
      </c>
      <c r="L32" s="64" t="s">
        <v>393</v>
      </c>
      <c r="M32" s="64" t="s">
        <v>336</v>
      </c>
      <c r="N32" s="64" t="s">
        <v>313</v>
      </c>
      <c r="O32" s="65" t="n">
        <v>-2076930.11</v>
      </c>
    </row>
    <row r="33" customFormat="false" ht="12.75" hidden="false" customHeight="false" outlineLevel="0" collapsed="false">
      <c r="A33" s="64" t="s">
        <v>329</v>
      </c>
      <c r="B33" s="64" t="s">
        <v>312</v>
      </c>
      <c r="C33" s="64" t="str">
        <f aca="false">LEFT(B33,3)</f>
        <v>111</v>
      </c>
      <c r="D33" s="64" t="s">
        <v>330</v>
      </c>
      <c r="E33" s="64" t="s">
        <v>331</v>
      </c>
      <c r="F33" s="64" t="s">
        <v>312</v>
      </c>
      <c r="G33" s="64" t="s">
        <v>31</v>
      </c>
      <c r="H33" s="64" t="s">
        <v>32</v>
      </c>
      <c r="I33" s="64" t="s">
        <v>332</v>
      </c>
      <c r="J33" s="64" t="s">
        <v>333</v>
      </c>
      <c r="K33" s="64" t="s">
        <v>394</v>
      </c>
      <c r="L33" s="64" t="s">
        <v>395</v>
      </c>
      <c r="M33" s="64" t="s">
        <v>336</v>
      </c>
      <c r="N33" s="64" t="s">
        <v>313</v>
      </c>
      <c r="O33" s="65" t="n">
        <v>-86561.1508333333</v>
      </c>
    </row>
    <row r="34" customFormat="false" ht="12.75" hidden="false" customHeight="false" outlineLevel="0" collapsed="false">
      <c r="A34" s="64" t="s">
        <v>329</v>
      </c>
      <c r="B34" s="64" t="s">
        <v>312</v>
      </c>
      <c r="C34" s="64" t="str">
        <f aca="false">LEFT(B34,3)</f>
        <v>111</v>
      </c>
      <c r="D34" s="64" t="s">
        <v>330</v>
      </c>
      <c r="E34" s="64" t="s">
        <v>331</v>
      </c>
      <c r="F34" s="64" t="s">
        <v>312</v>
      </c>
      <c r="G34" s="64" t="s">
        <v>31</v>
      </c>
      <c r="H34" s="64" t="s">
        <v>32</v>
      </c>
      <c r="I34" s="64" t="s">
        <v>332</v>
      </c>
      <c r="J34" s="64" t="s">
        <v>333</v>
      </c>
      <c r="K34" s="64" t="s">
        <v>396</v>
      </c>
      <c r="L34" s="64" t="s">
        <v>397</v>
      </c>
      <c r="M34" s="64" t="s">
        <v>336</v>
      </c>
      <c r="N34" s="64" t="s">
        <v>313</v>
      </c>
      <c r="O34" s="65" t="n">
        <v>-98498.0304166667</v>
      </c>
    </row>
    <row r="35" customFormat="false" ht="12.75" hidden="false" customHeight="false" outlineLevel="0" collapsed="false">
      <c r="A35" s="64" t="s">
        <v>329</v>
      </c>
      <c r="B35" s="64" t="s">
        <v>312</v>
      </c>
      <c r="C35" s="64" t="str">
        <f aca="false">LEFT(B35,3)</f>
        <v>111</v>
      </c>
      <c r="D35" s="64" t="s">
        <v>330</v>
      </c>
      <c r="E35" s="64" t="s">
        <v>331</v>
      </c>
      <c r="F35" s="64" t="s">
        <v>312</v>
      </c>
      <c r="G35" s="64" t="s">
        <v>31</v>
      </c>
      <c r="H35" s="64" t="s">
        <v>32</v>
      </c>
      <c r="I35" s="64" t="s">
        <v>332</v>
      </c>
      <c r="J35" s="64" t="s">
        <v>333</v>
      </c>
      <c r="K35" s="64" t="s">
        <v>398</v>
      </c>
      <c r="L35" s="64" t="s">
        <v>399</v>
      </c>
      <c r="M35" s="64" t="s">
        <v>336</v>
      </c>
      <c r="N35" s="64" t="s">
        <v>313</v>
      </c>
      <c r="O35" s="65" t="n">
        <v>-286.48125</v>
      </c>
    </row>
    <row r="36" customFormat="false" ht="12.75" hidden="false" customHeight="false" outlineLevel="0" collapsed="false">
      <c r="A36" s="64" t="s">
        <v>329</v>
      </c>
      <c r="B36" s="64" t="s">
        <v>312</v>
      </c>
      <c r="C36" s="64" t="str">
        <f aca="false">LEFT(B36,3)</f>
        <v>111</v>
      </c>
      <c r="D36" s="64" t="s">
        <v>330</v>
      </c>
      <c r="E36" s="64" t="s">
        <v>331</v>
      </c>
      <c r="F36" s="64" t="s">
        <v>312</v>
      </c>
      <c r="G36" s="64" t="s">
        <v>31</v>
      </c>
      <c r="H36" s="64" t="s">
        <v>32</v>
      </c>
      <c r="I36" s="64" t="s">
        <v>332</v>
      </c>
      <c r="J36" s="64" t="s">
        <v>333</v>
      </c>
      <c r="K36" s="64" t="s">
        <v>400</v>
      </c>
      <c r="L36" s="64" t="s">
        <v>401</v>
      </c>
      <c r="M36" s="64" t="s">
        <v>336</v>
      </c>
      <c r="N36" s="64" t="s">
        <v>28</v>
      </c>
      <c r="O36" s="65" t="n">
        <v>-54.3958333333333</v>
      </c>
    </row>
    <row r="37" customFormat="false" ht="12.75" hidden="false" customHeight="false" outlineLevel="0" collapsed="false">
      <c r="A37" s="64" t="s">
        <v>329</v>
      </c>
      <c r="B37" s="64" t="s">
        <v>312</v>
      </c>
      <c r="C37" s="64" t="str">
        <f aca="false">LEFT(B37,3)</f>
        <v>111</v>
      </c>
      <c r="D37" s="64" t="s">
        <v>330</v>
      </c>
      <c r="E37" s="64" t="s">
        <v>331</v>
      </c>
      <c r="F37" s="64" t="s">
        <v>312</v>
      </c>
      <c r="G37" s="64" t="s">
        <v>31</v>
      </c>
      <c r="H37" s="64" t="s">
        <v>32</v>
      </c>
      <c r="I37" s="64" t="s">
        <v>332</v>
      </c>
      <c r="J37" s="64" t="s">
        <v>333</v>
      </c>
      <c r="K37" s="64" t="s">
        <v>402</v>
      </c>
      <c r="L37" s="64" t="s">
        <v>403</v>
      </c>
      <c r="M37" s="64" t="s">
        <v>336</v>
      </c>
      <c r="N37" s="66" t="s">
        <v>315</v>
      </c>
      <c r="O37" s="65" t="n">
        <v>-7851.70541666667</v>
      </c>
    </row>
    <row r="38" customFormat="false" ht="12.75" hidden="false" customHeight="false" outlineLevel="0" collapsed="false">
      <c r="A38" s="64" t="s">
        <v>329</v>
      </c>
      <c r="B38" s="64" t="s">
        <v>312</v>
      </c>
      <c r="C38" s="64" t="str">
        <f aca="false">LEFT(B38,3)</f>
        <v>111</v>
      </c>
      <c r="D38" s="64" t="s">
        <v>330</v>
      </c>
      <c r="E38" s="64" t="s">
        <v>331</v>
      </c>
      <c r="F38" s="64" t="s">
        <v>312</v>
      </c>
      <c r="G38" s="64" t="s">
        <v>31</v>
      </c>
      <c r="H38" s="64" t="s">
        <v>32</v>
      </c>
      <c r="I38" s="64" t="s">
        <v>332</v>
      </c>
      <c r="J38" s="64" t="s">
        <v>333</v>
      </c>
      <c r="K38" s="64" t="s">
        <v>404</v>
      </c>
      <c r="L38" s="64" t="s">
        <v>405</v>
      </c>
      <c r="M38" s="64" t="s">
        <v>336</v>
      </c>
      <c r="N38" s="64" t="s">
        <v>313</v>
      </c>
      <c r="O38" s="65" t="n">
        <v>-35.9979166666667</v>
      </c>
    </row>
    <row r="39" customFormat="false" ht="12.75" hidden="false" customHeight="false" outlineLevel="0" collapsed="false">
      <c r="A39" s="64" t="s">
        <v>329</v>
      </c>
      <c r="B39" s="64" t="s">
        <v>312</v>
      </c>
      <c r="C39" s="64" t="str">
        <f aca="false">LEFT(B39,3)</f>
        <v>111</v>
      </c>
      <c r="D39" s="64" t="s">
        <v>330</v>
      </c>
      <c r="E39" s="64" t="s">
        <v>331</v>
      </c>
      <c r="F39" s="64" t="s">
        <v>312</v>
      </c>
      <c r="G39" s="64" t="s">
        <v>31</v>
      </c>
      <c r="H39" s="64" t="s">
        <v>32</v>
      </c>
      <c r="I39" s="64" t="s">
        <v>332</v>
      </c>
      <c r="J39" s="64" t="s">
        <v>333</v>
      </c>
      <c r="K39" s="64" t="s">
        <v>406</v>
      </c>
      <c r="L39" s="64" t="s">
        <v>407</v>
      </c>
      <c r="M39" s="64" t="s">
        <v>336</v>
      </c>
      <c r="N39" s="64" t="s">
        <v>313</v>
      </c>
      <c r="O39" s="65" t="n">
        <v>-6579.375</v>
      </c>
    </row>
    <row r="40" customFormat="false" ht="12.75" hidden="false" customHeight="false" outlineLevel="0" collapsed="false">
      <c r="A40" s="64" t="s">
        <v>329</v>
      </c>
      <c r="B40" s="64" t="s">
        <v>312</v>
      </c>
      <c r="C40" s="64" t="str">
        <f aca="false">LEFT(B40,3)</f>
        <v>111</v>
      </c>
      <c r="D40" s="64" t="s">
        <v>330</v>
      </c>
      <c r="E40" s="64" t="s">
        <v>331</v>
      </c>
      <c r="F40" s="64" t="s">
        <v>312</v>
      </c>
      <c r="G40" s="64" t="s">
        <v>31</v>
      </c>
      <c r="H40" s="64" t="s">
        <v>32</v>
      </c>
      <c r="I40" s="64" t="s">
        <v>332</v>
      </c>
      <c r="J40" s="64" t="s">
        <v>333</v>
      </c>
      <c r="K40" s="64" t="s">
        <v>408</v>
      </c>
      <c r="L40" s="64" t="s">
        <v>409</v>
      </c>
      <c r="M40" s="64" t="s">
        <v>336</v>
      </c>
      <c r="N40" s="64" t="s">
        <v>24</v>
      </c>
      <c r="O40" s="65" t="n">
        <v>-201.277083333333</v>
      </c>
    </row>
    <row r="41" customFormat="false" ht="12.75" hidden="false" customHeight="false" outlineLevel="0" collapsed="false">
      <c r="A41" s="64" t="s">
        <v>329</v>
      </c>
      <c r="B41" s="64" t="s">
        <v>312</v>
      </c>
      <c r="C41" s="64" t="str">
        <f aca="false">LEFT(B41,3)</f>
        <v>111</v>
      </c>
      <c r="D41" s="64" t="s">
        <v>330</v>
      </c>
      <c r="E41" s="64" t="s">
        <v>331</v>
      </c>
      <c r="F41" s="64" t="s">
        <v>312</v>
      </c>
      <c r="G41" s="64" t="s">
        <v>31</v>
      </c>
      <c r="H41" s="64" t="s">
        <v>32</v>
      </c>
      <c r="I41" s="64" t="s">
        <v>332</v>
      </c>
      <c r="J41" s="64" t="s">
        <v>333</v>
      </c>
      <c r="K41" s="64" t="s">
        <v>410</v>
      </c>
      <c r="L41" s="64" t="s">
        <v>411</v>
      </c>
      <c r="M41" s="64" t="s">
        <v>336</v>
      </c>
      <c r="N41" s="64" t="s">
        <v>24</v>
      </c>
      <c r="O41" s="65" t="n">
        <v>-2155.96375</v>
      </c>
    </row>
    <row r="42" customFormat="false" ht="12.75" hidden="false" customHeight="false" outlineLevel="0" collapsed="false">
      <c r="A42" s="64" t="s">
        <v>329</v>
      </c>
      <c r="B42" s="64" t="s">
        <v>312</v>
      </c>
      <c r="C42" s="64" t="str">
        <f aca="false">LEFT(B42,3)</f>
        <v>111</v>
      </c>
      <c r="D42" s="64" t="s">
        <v>330</v>
      </c>
      <c r="E42" s="64" t="s">
        <v>331</v>
      </c>
      <c r="F42" s="64" t="s">
        <v>312</v>
      </c>
      <c r="G42" s="64" t="s">
        <v>34</v>
      </c>
      <c r="H42" s="64" t="s">
        <v>35</v>
      </c>
      <c r="I42" s="64" t="s">
        <v>332</v>
      </c>
      <c r="J42" s="64" t="s">
        <v>333</v>
      </c>
      <c r="K42" s="64" t="s">
        <v>412</v>
      </c>
      <c r="L42" s="64" t="s">
        <v>413</v>
      </c>
      <c r="M42" s="64" t="s">
        <v>341</v>
      </c>
      <c r="N42" s="64" t="s">
        <v>33</v>
      </c>
      <c r="O42" s="65" t="n">
        <v>-1043925.97</v>
      </c>
    </row>
    <row r="43" customFormat="false" ht="12.75" hidden="false" customHeight="false" outlineLevel="0" collapsed="false">
      <c r="A43" s="64" t="s">
        <v>329</v>
      </c>
      <c r="B43" s="64" t="s">
        <v>312</v>
      </c>
      <c r="C43" s="64" t="str">
        <f aca="false">LEFT(B43,3)</f>
        <v>111</v>
      </c>
      <c r="D43" s="64" t="s">
        <v>330</v>
      </c>
      <c r="E43" s="64" t="s">
        <v>331</v>
      </c>
      <c r="F43" s="64" t="s">
        <v>312</v>
      </c>
      <c r="G43" s="64" t="s">
        <v>34</v>
      </c>
      <c r="H43" s="64" t="s">
        <v>35</v>
      </c>
      <c r="I43" s="64" t="s">
        <v>332</v>
      </c>
      <c r="J43" s="64" t="s">
        <v>333</v>
      </c>
      <c r="K43" s="64" t="s">
        <v>368</v>
      </c>
      <c r="L43" s="64" t="s">
        <v>369</v>
      </c>
      <c r="M43" s="64" t="s">
        <v>341</v>
      </c>
      <c r="N43" s="64" t="s">
        <v>33</v>
      </c>
      <c r="O43" s="65" t="n">
        <v>-933.551666666667</v>
      </c>
    </row>
    <row r="44" customFormat="false" ht="12.75" hidden="false" customHeight="false" outlineLevel="0" collapsed="false">
      <c r="A44" s="64" t="s">
        <v>329</v>
      </c>
      <c r="B44" s="64" t="s">
        <v>312</v>
      </c>
      <c r="C44" s="64" t="str">
        <f aca="false">LEFT(B44,3)</f>
        <v>111</v>
      </c>
      <c r="D44" s="64" t="s">
        <v>330</v>
      </c>
      <c r="E44" s="64" t="s">
        <v>331</v>
      </c>
      <c r="F44" s="64" t="s">
        <v>312</v>
      </c>
      <c r="G44" s="64" t="s">
        <v>34</v>
      </c>
      <c r="H44" s="64" t="s">
        <v>35</v>
      </c>
      <c r="I44" s="64" t="s">
        <v>332</v>
      </c>
      <c r="J44" s="64" t="s">
        <v>333</v>
      </c>
      <c r="K44" s="64" t="s">
        <v>414</v>
      </c>
      <c r="L44" s="64" t="s">
        <v>415</v>
      </c>
      <c r="M44" s="64" t="s">
        <v>341</v>
      </c>
      <c r="N44" s="64" t="s">
        <v>36</v>
      </c>
      <c r="O44" s="65" t="n">
        <v>-521054.28125</v>
      </c>
    </row>
    <row r="45" customFormat="false" ht="12.75" hidden="false" customHeight="false" outlineLevel="0" collapsed="false">
      <c r="A45" s="64" t="s">
        <v>329</v>
      </c>
      <c r="B45" s="64" t="s">
        <v>312</v>
      </c>
      <c r="C45" s="64" t="str">
        <f aca="false">LEFT(B45,3)</f>
        <v>111</v>
      </c>
      <c r="D45" s="64" t="s">
        <v>330</v>
      </c>
      <c r="E45" s="64" t="s">
        <v>331</v>
      </c>
      <c r="F45" s="64" t="s">
        <v>312</v>
      </c>
      <c r="G45" s="64" t="s">
        <v>34</v>
      </c>
      <c r="H45" s="64" t="s">
        <v>35</v>
      </c>
      <c r="I45" s="64" t="s">
        <v>332</v>
      </c>
      <c r="J45" s="64" t="s">
        <v>333</v>
      </c>
      <c r="K45" s="64" t="s">
        <v>416</v>
      </c>
      <c r="L45" s="64" t="s">
        <v>417</v>
      </c>
      <c r="M45" s="64" t="s">
        <v>341</v>
      </c>
      <c r="N45" s="64" t="s">
        <v>33</v>
      </c>
      <c r="O45" s="65" t="n">
        <v>-1625775.24583333</v>
      </c>
    </row>
    <row r="46" customFormat="false" ht="12.75" hidden="false" customHeight="false" outlineLevel="0" collapsed="false">
      <c r="A46" s="64" t="s">
        <v>329</v>
      </c>
      <c r="B46" s="64" t="s">
        <v>312</v>
      </c>
      <c r="C46" s="64" t="str">
        <f aca="false">LEFT(B46,3)</f>
        <v>111</v>
      </c>
      <c r="D46" s="64" t="s">
        <v>330</v>
      </c>
      <c r="E46" s="64" t="s">
        <v>331</v>
      </c>
      <c r="F46" s="64" t="s">
        <v>312</v>
      </c>
      <c r="G46" s="64" t="s">
        <v>34</v>
      </c>
      <c r="H46" s="64" t="s">
        <v>35</v>
      </c>
      <c r="I46" s="64" t="s">
        <v>332</v>
      </c>
      <c r="J46" s="64" t="s">
        <v>333</v>
      </c>
      <c r="K46" s="64" t="s">
        <v>418</v>
      </c>
      <c r="L46" s="64" t="s">
        <v>419</v>
      </c>
      <c r="M46" s="64" t="s">
        <v>336</v>
      </c>
      <c r="N46" s="64" t="s">
        <v>33</v>
      </c>
      <c r="O46" s="65" t="n">
        <v>-854774.400833333</v>
      </c>
    </row>
    <row r="47" customFormat="false" ht="12.75" hidden="false" customHeight="false" outlineLevel="0" collapsed="false">
      <c r="A47" s="64" t="s">
        <v>329</v>
      </c>
      <c r="B47" s="64" t="s">
        <v>312</v>
      </c>
      <c r="C47" s="64" t="str">
        <f aca="false">LEFT(B47,3)</f>
        <v>111</v>
      </c>
      <c r="D47" s="64" t="s">
        <v>330</v>
      </c>
      <c r="E47" s="64" t="s">
        <v>331</v>
      </c>
      <c r="F47" s="64" t="s">
        <v>312</v>
      </c>
      <c r="G47" s="64" t="s">
        <v>34</v>
      </c>
      <c r="H47" s="64" t="s">
        <v>35</v>
      </c>
      <c r="I47" s="64" t="s">
        <v>332</v>
      </c>
      <c r="J47" s="64" t="s">
        <v>333</v>
      </c>
      <c r="K47" s="64" t="s">
        <v>420</v>
      </c>
      <c r="L47" s="64" t="s">
        <v>421</v>
      </c>
      <c r="M47" s="64" t="s">
        <v>336</v>
      </c>
      <c r="N47" s="64" t="s">
        <v>33</v>
      </c>
      <c r="O47" s="65" t="n">
        <v>-722784.4525</v>
      </c>
    </row>
    <row r="48" customFormat="false" ht="12.75" hidden="false" customHeight="false" outlineLevel="0" collapsed="false">
      <c r="A48" s="64" t="s">
        <v>329</v>
      </c>
      <c r="B48" s="64" t="s">
        <v>312</v>
      </c>
      <c r="C48" s="64" t="str">
        <f aca="false">LEFT(B48,3)</f>
        <v>111</v>
      </c>
      <c r="D48" s="64" t="s">
        <v>330</v>
      </c>
      <c r="E48" s="64" t="s">
        <v>331</v>
      </c>
      <c r="F48" s="64" t="s">
        <v>312</v>
      </c>
      <c r="G48" s="64" t="s">
        <v>34</v>
      </c>
      <c r="H48" s="64" t="s">
        <v>35</v>
      </c>
      <c r="I48" s="64" t="s">
        <v>332</v>
      </c>
      <c r="J48" s="64" t="s">
        <v>333</v>
      </c>
      <c r="K48" s="64" t="s">
        <v>422</v>
      </c>
      <c r="L48" s="64" t="s">
        <v>423</v>
      </c>
      <c r="M48" s="64" t="s">
        <v>336</v>
      </c>
      <c r="N48" s="64" t="s">
        <v>33</v>
      </c>
      <c r="O48" s="65" t="n">
        <v>-641948.32125</v>
      </c>
    </row>
    <row r="49" customFormat="false" ht="12.75" hidden="false" customHeight="false" outlineLevel="0" collapsed="false">
      <c r="A49" s="64" t="s">
        <v>329</v>
      </c>
      <c r="B49" s="64" t="s">
        <v>312</v>
      </c>
      <c r="C49" s="64" t="str">
        <f aca="false">LEFT(B49,3)</f>
        <v>111</v>
      </c>
      <c r="D49" s="64" t="s">
        <v>330</v>
      </c>
      <c r="E49" s="64" t="s">
        <v>331</v>
      </c>
      <c r="F49" s="64" t="s">
        <v>312</v>
      </c>
      <c r="G49" s="64" t="s">
        <v>34</v>
      </c>
      <c r="H49" s="64" t="s">
        <v>35</v>
      </c>
      <c r="I49" s="64" t="s">
        <v>332</v>
      </c>
      <c r="J49" s="64" t="s">
        <v>333</v>
      </c>
      <c r="K49" s="64" t="s">
        <v>424</v>
      </c>
      <c r="L49" s="64" t="s">
        <v>425</v>
      </c>
      <c r="M49" s="64" t="s">
        <v>341</v>
      </c>
      <c r="N49" s="64" t="s">
        <v>33</v>
      </c>
      <c r="O49" s="65" t="n">
        <v>-80.15875</v>
      </c>
    </row>
    <row r="50" customFormat="false" ht="12.75" hidden="false" customHeight="false" outlineLevel="0" collapsed="false">
      <c r="A50" s="64" t="s">
        <v>329</v>
      </c>
      <c r="B50" s="64" t="s">
        <v>312</v>
      </c>
      <c r="C50" s="64" t="str">
        <f aca="false">LEFT(B50,3)</f>
        <v>111</v>
      </c>
      <c r="D50" s="64" t="s">
        <v>330</v>
      </c>
      <c r="E50" s="64" t="s">
        <v>331</v>
      </c>
      <c r="F50" s="64" t="s">
        <v>312</v>
      </c>
      <c r="G50" s="64" t="s">
        <v>34</v>
      </c>
      <c r="H50" s="64" t="s">
        <v>35</v>
      </c>
      <c r="I50" s="64" t="s">
        <v>332</v>
      </c>
      <c r="J50" s="64" t="s">
        <v>333</v>
      </c>
      <c r="K50" s="64" t="s">
        <v>426</v>
      </c>
      <c r="L50" s="64" t="s">
        <v>427</v>
      </c>
      <c r="M50" s="64" t="s">
        <v>341</v>
      </c>
      <c r="N50" s="64" t="s">
        <v>33</v>
      </c>
      <c r="O50" s="65" t="n">
        <v>-80.4579166666667</v>
      </c>
    </row>
    <row r="51" customFormat="false" ht="12.75" hidden="false" customHeight="false" outlineLevel="0" collapsed="false">
      <c r="A51" s="64" t="s">
        <v>329</v>
      </c>
      <c r="B51" s="64" t="s">
        <v>312</v>
      </c>
      <c r="C51" s="64" t="str">
        <f aca="false">LEFT(B51,3)</f>
        <v>111</v>
      </c>
      <c r="D51" s="64" t="s">
        <v>330</v>
      </c>
      <c r="E51" s="64" t="s">
        <v>331</v>
      </c>
      <c r="F51" s="64" t="s">
        <v>312</v>
      </c>
      <c r="G51" s="64" t="s">
        <v>34</v>
      </c>
      <c r="H51" s="64" t="s">
        <v>35</v>
      </c>
      <c r="I51" s="64" t="s">
        <v>332</v>
      </c>
      <c r="J51" s="64" t="s">
        <v>333</v>
      </c>
      <c r="K51" s="64" t="s">
        <v>428</v>
      </c>
      <c r="L51" s="64" t="s">
        <v>429</v>
      </c>
      <c r="M51" s="64" t="s">
        <v>336</v>
      </c>
      <c r="N51" s="64" t="s">
        <v>26</v>
      </c>
      <c r="O51" s="65" t="n">
        <v>-340613.680416667</v>
      </c>
    </row>
    <row r="52" customFormat="false" ht="12.75" hidden="false" customHeight="false" outlineLevel="0" collapsed="false">
      <c r="A52" s="64" t="s">
        <v>329</v>
      </c>
      <c r="B52" s="64" t="s">
        <v>312</v>
      </c>
      <c r="C52" s="64" t="str">
        <f aca="false">LEFT(B52,3)</f>
        <v>111</v>
      </c>
      <c r="D52" s="64" t="s">
        <v>330</v>
      </c>
      <c r="E52" s="64" t="s">
        <v>331</v>
      </c>
      <c r="F52" s="64" t="s">
        <v>312</v>
      </c>
      <c r="G52" s="64" t="s">
        <v>34</v>
      </c>
      <c r="H52" s="64" t="s">
        <v>35</v>
      </c>
      <c r="I52" s="64" t="s">
        <v>332</v>
      </c>
      <c r="J52" s="64" t="s">
        <v>333</v>
      </c>
      <c r="K52" s="64" t="s">
        <v>430</v>
      </c>
      <c r="L52" s="64" t="s">
        <v>431</v>
      </c>
      <c r="M52" s="64" t="s">
        <v>336</v>
      </c>
      <c r="N52" s="64" t="s">
        <v>33</v>
      </c>
      <c r="O52" s="65" t="n">
        <v>-5667682.55291667</v>
      </c>
    </row>
    <row r="53" customFormat="false" ht="12.75" hidden="false" customHeight="false" outlineLevel="0" collapsed="false">
      <c r="A53" s="64" t="s">
        <v>329</v>
      </c>
      <c r="B53" s="64" t="s">
        <v>312</v>
      </c>
      <c r="C53" s="64" t="str">
        <f aca="false">LEFT(B53,3)</f>
        <v>111</v>
      </c>
      <c r="D53" s="64" t="s">
        <v>330</v>
      </c>
      <c r="E53" s="64" t="s">
        <v>331</v>
      </c>
      <c r="F53" s="64" t="s">
        <v>312</v>
      </c>
      <c r="G53" s="64" t="s">
        <v>37</v>
      </c>
      <c r="H53" s="64" t="s">
        <v>38</v>
      </c>
      <c r="I53" s="64" t="s">
        <v>332</v>
      </c>
      <c r="J53" s="64" t="s">
        <v>333</v>
      </c>
      <c r="K53" s="64" t="s">
        <v>432</v>
      </c>
      <c r="L53" s="64" t="s">
        <v>433</v>
      </c>
      <c r="M53" s="64" t="s">
        <v>341</v>
      </c>
      <c r="N53" s="64" t="s">
        <v>39</v>
      </c>
      <c r="O53" s="65" t="n">
        <v>-791089.31</v>
      </c>
    </row>
    <row r="54" customFormat="false" ht="12.75" hidden="false" customHeight="false" outlineLevel="0" collapsed="false">
      <c r="A54" s="64" t="s">
        <v>329</v>
      </c>
      <c r="B54" s="64" t="s">
        <v>312</v>
      </c>
      <c r="C54" s="64" t="str">
        <f aca="false">LEFT(B54,3)</f>
        <v>111</v>
      </c>
      <c r="D54" s="64" t="s">
        <v>330</v>
      </c>
      <c r="E54" s="64" t="s">
        <v>331</v>
      </c>
      <c r="F54" s="64" t="s">
        <v>312</v>
      </c>
      <c r="G54" s="64" t="s">
        <v>37</v>
      </c>
      <c r="H54" s="64" t="s">
        <v>38</v>
      </c>
      <c r="I54" s="64" t="s">
        <v>332</v>
      </c>
      <c r="J54" s="64" t="s">
        <v>333</v>
      </c>
      <c r="K54" s="64" t="s">
        <v>434</v>
      </c>
      <c r="L54" s="64" t="s">
        <v>435</v>
      </c>
      <c r="M54" s="64" t="s">
        <v>336</v>
      </c>
      <c r="N54" s="64" t="s">
        <v>39</v>
      </c>
      <c r="O54" s="65" t="n">
        <v>-3457419.08583333</v>
      </c>
    </row>
    <row r="55" customFormat="false" ht="12.75" hidden="false" customHeight="false" outlineLevel="0" collapsed="false">
      <c r="A55" s="64" t="s">
        <v>329</v>
      </c>
      <c r="B55" s="64" t="s">
        <v>312</v>
      </c>
      <c r="C55" s="64" t="str">
        <f aca="false">LEFT(B55,3)</f>
        <v>111</v>
      </c>
      <c r="D55" s="64" t="s">
        <v>330</v>
      </c>
      <c r="E55" s="64" t="s">
        <v>331</v>
      </c>
      <c r="F55" s="64" t="s">
        <v>312</v>
      </c>
      <c r="G55" s="64" t="s">
        <v>37</v>
      </c>
      <c r="H55" s="64" t="s">
        <v>38</v>
      </c>
      <c r="I55" s="64" t="s">
        <v>332</v>
      </c>
      <c r="J55" s="64" t="s">
        <v>333</v>
      </c>
      <c r="K55" s="64" t="s">
        <v>436</v>
      </c>
      <c r="L55" s="64" t="s">
        <v>437</v>
      </c>
      <c r="M55" s="64" t="s">
        <v>336</v>
      </c>
      <c r="N55" s="64" t="s">
        <v>39</v>
      </c>
      <c r="O55" s="65" t="n">
        <v>-71397.4979166667</v>
      </c>
    </row>
    <row r="56" customFormat="false" ht="12.75" hidden="false" customHeight="false" outlineLevel="0" collapsed="false">
      <c r="A56" s="64" t="s">
        <v>329</v>
      </c>
      <c r="B56" s="64" t="s">
        <v>312</v>
      </c>
      <c r="C56" s="64" t="str">
        <f aca="false">LEFT(B56,3)</f>
        <v>111</v>
      </c>
      <c r="D56" s="64" t="s">
        <v>330</v>
      </c>
      <c r="E56" s="64" t="s">
        <v>331</v>
      </c>
      <c r="F56" s="64" t="s">
        <v>312</v>
      </c>
      <c r="G56" s="64" t="s">
        <v>40</v>
      </c>
      <c r="H56" s="64" t="s">
        <v>41</v>
      </c>
      <c r="I56" s="64" t="s">
        <v>332</v>
      </c>
      <c r="J56" s="64" t="s">
        <v>333</v>
      </c>
      <c r="K56" s="64" t="s">
        <v>436</v>
      </c>
      <c r="L56" s="64" t="s">
        <v>437</v>
      </c>
      <c r="M56" s="64" t="s">
        <v>336</v>
      </c>
      <c r="N56" s="64" t="s">
        <v>39</v>
      </c>
      <c r="O56" s="65" t="n">
        <v>-84593.9291666667</v>
      </c>
    </row>
    <row r="57" customFormat="false" ht="12.75" hidden="false" customHeight="false" outlineLevel="0" collapsed="false">
      <c r="A57" s="64" t="s">
        <v>329</v>
      </c>
      <c r="B57" s="64" t="s">
        <v>312</v>
      </c>
      <c r="C57" s="64" t="str">
        <f aca="false">LEFT(B57,3)</f>
        <v>111</v>
      </c>
      <c r="D57" s="64" t="s">
        <v>330</v>
      </c>
      <c r="E57" s="64" t="s">
        <v>331</v>
      </c>
      <c r="F57" s="64" t="s">
        <v>312</v>
      </c>
      <c r="G57" s="64" t="s">
        <v>42</v>
      </c>
      <c r="H57" s="64" t="s">
        <v>43</v>
      </c>
      <c r="I57" s="64" t="s">
        <v>332</v>
      </c>
      <c r="J57" s="64" t="s">
        <v>333</v>
      </c>
      <c r="K57" s="64" t="s">
        <v>432</v>
      </c>
      <c r="L57" s="64" t="s">
        <v>433</v>
      </c>
      <c r="M57" s="64" t="s">
        <v>341</v>
      </c>
      <c r="N57" s="64" t="s">
        <v>39</v>
      </c>
      <c r="O57" s="65" t="n">
        <v>-1225914.18333333</v>
      </c>
    </row>
    <row r="58" customFormat="false" ht="12.75" hidden="false" customHeight="false" outlineLevel="0" collapsed="false">
      <c r="A58" s="64" t="s">
        <v>329</v>
      </c>
      <c r="B58" s="64" t="s">
        <v>312</v>
      </c>
      <c r="C58" s="64" t="str">
        <f aca="false">LEFT(B58,3)</f>
        <v>111</v>
      </c>
      <c r="D58" s="64" t="s">
        <v>330</v>
      </c>
      <c r="E58" s="64" t="s">
        <v>331</v>
      </c>
      <c r="F58" s="64" t="s">
        <v>312</v>
      </c>
      <c r="G58" s="64" t="s">
        <v>44</v>
      </c>
      <c r="H58" s="64" t="s">
        <v>45</v>
      </c>
      <c r="I58" s="64" t="s">
        <v>332</v>
      </c>
      <c r="J58" s="64" t="s">
        <v>333</v>
      </c>
      <c r="K58" s="64" t="s">
        <v>436</v>
      </c>
      <c r="L58" s="64" t="s">
        <v>437</v>
      </c>
      <c r="M58" s="64" t="s">
        <v>336</v>
      </c>
      <c r="N58" s="64" t="s">
        <v>39</v>
      </c>
      <c r="O58" s="65" t="n">
        <v>-133.472083333333</v>
      </c>
    </row>
    <row r="59" customFormat="false" ht="12.75" hidden="false" customHeight="false" outlineLevel="0" collapsed="false">
      <c r="A59" s="64" t="s">
        <v>329</v>
      </c>
      <c r="B59" s="64" t="s">
        <v>312</v>
      </c>
      <c r="C59" s="64" t="str">
        <f aca="false">LEFT(B59,3)</f>
        <v>111</v>
      </c>
      <c r="D59" s="64" t="s">
        <v>330</v>
      </c>
      <c r="E59" s="64" t="s">
        <v>331</v>
      </c>
      <c r="F59" s="64" t="s">
        <v>312</v>
      </c>
      <c r="G59" s="64" t="s">
        <v>46</v>
      </c>
      <c r="H59" s="64" t="s">
        <v>47</v>
      </c>
      <c r="I59" s="64" t="s">
        <v>332</v>
      </c>
      <c r="J59" s="64" t="s">
        <v>333</v>
      </c>
      <c r="K59" s="64" t="s">
        <v>434</v>
      </c>
      <c r="L59" s="64" t="s">
        <v>435</v>
      </c>
      <c r="M59" s="64" t="s">
        <v>336</v>
      </c>
      <c r="N59" s="64" t="s">
        <v>39</v>
      </c>
      <c r="O59" s="65" t="n">
        <v>-762623.8125</v>
      </c>
    </row>
    <row r="60" customFormat="false" ht="12.75" hidden="false" customHeight="false" outlineLevel="0" collapsed="false">
      <c r="A60" s="64" t="s">
        <v>329</v>
      </c>
      <c r="B60" s="64" t="s">
        <v>312</v>
      </c>
      <c r="C60" s="64" t="str">
        <f aca="false">LEFT(B60,3)</f>
        <v>111</v>
      </c>
      <c r="D60" s="64" t="s">
        <v>330</v>
      </c>
      <c r="E60" s="64" t="s">
        <v>331</v>
      </c>
      <c r="F60" s="64" t="s">
        <v>312</v>
      </c>
      <c r="G60" s="64" t="s">
        <v>46</v>
      </c>
      <c r="H60" s="64" t="s">
        <v>47</v>
      </c>
      <c r="I60" s="64" t="s">
        <v>332</v>
      </c>
      <c r="J60" s="64" t="s">
        <v>333</v>
      </c>
      <c r="K60" s="64" t="s">
        <v>436</v>
      </c>
      <c r="L60" s="64" t="s">
        <v>437</v>
      </c>
      <c r="M60" s="64" t="s">
        <v>336</v>
      </c>
      <c r="N60" s="64" t="s">
        <v>39</v>
      </c>
      <c r="O60" s="65" t="n">
        <v>-203185.95375</v>
      </c>
    </row>
    <row r="61" customFormat="false" ht="12.75" hidden="false" customHeight="false" outlineLevel="0" collapsed="false">
      <c r="A61" s="64" t="s">
        <v>329</v>
      </c>
      <c r="B61" s="64" t="s">
        <v>312</v>
      </c>
      <c r="C61" s="64" t="str">
        <f aca="false">LEFT(B61,3)</f>
        <v>111</v>
      </c>
      <c r="D61" s="64" t="s">
        <v>330</v>
      </c>
      <c r="E61" s="64" t="s">
        <v>331</v>
      </c>
      <c r="F61" s="64" t="s">
        <v>312</v>
      </c>
      <c r="G61" s="64" t="s">
        <v>48</v>
      </c>
      <c r="H61" s="64" t="s">
        <v>49</v>
      </c>
      <c r="I61" s="64" t="s">
        <v>332</v>
      </c>
      <c r="J61" s="64" t="s">
        <v>333</v>
      </c>
      <c r="K61" s="64" t="s">
        <v>438</v>
      </c>
      <c r="L61" s="64" t="s">
        <v>439</v>
      </c>
      <c r="M61" s="64" t="s">
        <v>341</v>
      </c>
      <c r="N61" s="64" t="s">
        <v>33</v>
      </c>
      <c r="O61" s="65" t="n">
        <v>-5993.24416666667</v>
      </c>
    </row>
    <row r="62" customFormat="false" ht="12.75" hidden="false" customHeight="false" outlineLevel="0" collapsed="false">
      <c r="A62" s="64" t="s">
        <v>329</v>
      </c>
      <c r="B62" s="64" t="s">
        <v>312</v>
      </c>
      <c r="C62" s="64" t="str">
        <f aca="false">LEFT(B62,3)</f>
        <v>111</v>
      </c>
      <c r="D62" s="64" t="s">
        <v>330</v>
      </c>
      <c r="E62" s="64" t="s">
        <v>331</v>
      </c>
      <c r="F62" s="64" t="s">
        <v>312</v>
      </c>
      <c r="G62" s="64" t="s">
        <v>48</v>
      </c>
      <c r="H62" s="64" t="s">
        <v>49</v>
      </c>
      <c r="I62" s="64" t="s">
        <v>332</v>
      </c>
      <c r="J62" s="64" t="s">
        <v>333</v>
      </c>
      <c r="K62" s="64" t="s">
        <v>432</v>
      </c>
      <c r="L62" s="64" t="s">
        <v>433</v>
      </c>
      <c r="M62" s="64" t="s">
        <v>341</v>
      </c>
      <c r="N62" s="64" t="s">
        <v>39</v>
      </c>
      <c r="O62" s="65" t="n">
        <v>-325032.59</v>
      </c>
    </row>
    <row r="63" customFormat="false" ht="12.75" hidden="false" customHeight="false" outlineLevel="0" collapsed="false">
      <c r="A63" s="64" t="s">
        <v>329</v>
      </c>
      <c r="B63" s="64" t="s">
        <v>312</v>
      </c>
      <c r="C63" s="64" t="str">
        <f aca="false">LEFT(B63,3)</f>
        <v>111</v>
      </c>
      <c r="D63" s="64" t="s">
        <v>330</v>
      </c>
      <c r="E63" s="64" t="s">
        <v>331</v>
      </c>
      <c r="F63" s="64" t="s">
        <v>312</v>
      </c>
      <c r="G63" s="64" t="s">
        <v>48</v>
      </c>
      <c r="H63" s="64" t="s">
        <v>49</v>
      </c>
      <c r="I63" s="64" t="s">
        <v>332</v>
      </c>
      <c r="J63" s="64" t="s">
        <v>333</v>
      </c>
      <c r="K63" s="64" t="s">
        <v>436</v>
      </c>
      <c r="L63" s="64" t="s">
        <v>437</v>
      </c>
      <c r="M63" s="64" t="s">
        <v>336</v>
      </c>
      <c r="N63" s="64" t="s">
        <v>39</v>
      </c>
      <c r="O63" s="65" t="n">
        <v>-13198.6458333333</v>
      </c>
    </row>
    <row r="64" customFormat="false" ht="12.75" hidden="false" customHeight="false" outlineLevel="0" collapsed="false">
      <c r="A64" s="64" t="s">
        <v>329</v>
      </c>
      <c r="B64" s="64" t="s">
        <v>312</v>
      </c>
      <c r="C64" s="64" t="str">
        <f aca="false">LEFT(B64,3)</f>
        <v>111</v>
      </c>
      <c r="D64" s="64" t="s">
        <v>330</v>
      </c>
      <c r="E64" s="64" t="s">
        <v>331</v>
      </c>
      <c r="F64" s="64" t="s">
        <v>312</v>
      </c>
      <c r="G64" s="64" t="s">
        <v>50</v>
      </c>
      <c r="H64" s="64" t="s">
        <v>51</v>
      </c>
      <c r="I64" s="64" t="s">
        <v>332</v>
      </c>
      <c r="J64" s="64" t="s">
        <v>333</v>
      </c>
      <c r="K64" s="64" t="s">
        <v>436</v>
      </c>
      <c r="L64" s="64" t="s">
        <v>437</v>
      </c>
      <c r="M64" s="64" t="s">
        <v>336</v>
      </c>
      <c r="N64" s="64" t="s">
        <v>39</v>
      </c>
      <c r="O64" s="65" t="n">
        <v>-281721.505833333</v>
      </c>
    </row>
    <row r="65" customFormat="false" ht="12.75" hidden="false" customHeight="false" outlineLevel="0" collapsed="false">
      <c r="A65" s="64" t="s">
        <v>329</v>
      </c>
      <c r="B65" s="64" t="s">
        <v>312</v>
      </c>
      <c r="C65" s="64" t="str">
        <f aca="false">LEFT(B65,3)</f>
        <v>111</v>
      </c>
      <c r="D65" s="64" t="s">
        <v>330</v>
      </c>
      <c r="E65" s="64" t="s">
        <v>331</v>
      </c>
      <c r="F65" s="64" t="s">
        <v>312</v>
      </c>
      <c r="G65" s="64" t="s">
        <v>52</v>
      </c>
      <c r="H65" s="64" t="s">
        <v>53</v>
      </c>
      <c r="I65" s="64" t="s">
        <v>332</v>
      </c>
      <c r="J65" s="64" t="s">
        <v>333</v>
      </c>
      <c r="K65" s="64" t="s">
        <v>432</v>
      </c>
      <c r="L65" s="64" t="s">
        <v>433</v>
      </c>
      <c r="M65" s="64" t="s">
        <v>341</v>
      </c>
      <c r="N65" s="64" t="s">
        <v>39</v>
      </c>
      <c r="O65" s="65" t="n">
        <v>-697165.42</v>
      </c>
    </row>
    <row r="66" customFormat="false" ht="12.75" hidden="false" customHeight="false" outlineLevel="0" collapsed="false">
      <c r="A66" s="64" t="s">
        <v>329</v>
      </c>
      <c r="B66" s="64" t="s">
        <v>312</v>
      </c>
      <c r="C66" s="64" t="str">
        <f aca="false">LEFT(B66,3)</f>
        <v>111</v>
      </c>
      <c r="D66" s="64" t="s">
        <v>330</v>
      </c>
      <c r="E66" s="64" t="s">
        <v>331</v>
      </c>
      <c r="F66" s="64" t="s">
        <v>312</v>
      </c>
      <c r="G66" s="64" t="s">
        <v>54</v>
      </c>
      <c r="H66" s="64" t="s">
        <v>55</v>
      </c>
      <c r="I66" s="64" t="s">
        <v>332</v>
      </c>
      <c r="J66" s="64" t="s">
        <v>333</v>
      </c>
      <c r="K66" s="64" t="s">
        <v>440</v>
      </c>
      <c r="L66" s="64" t="s">
        <v>441</v>
      </c>
      <c r="M66" s="64" t="s">
        <v>336</v>
      </c>
      <c r="N66" s="64" t="s">
        <v>26</v>
      </c>
      <c r="O66" s="65" t="n">
        <v>-434151.457083333</v>
      </c>
    </row>
    <row r="67" customFormat="false" ht="12.75" hidden="false" customHeight="false" outlineLevel="0" collapsed="false">
      <c r="A67" s="64" t="s">
        <v>329</v>
      </c>
      <c r="B67" s="64" t="s">
        <v>312</v>
      </c>
      <c r="C67" s="64" t="str">
        <f aca="false">LEFT(B67,3)</f>
        <v>111</v>
      </c>
      <c r="D67" s="64" t="s">
        <v>330</v>
      </c>
      <c r="E67" s="64" t="s">
        <v>331</v>
      </c>
      <c r="F67" s="64" t="s">
        <v>312</v>
      </c>
      <c r="G67" s="64" t="s">
        <v>54</v>
      </c>
      <c r="H67" s="64" t="s">
        <v>55</v>
      </c>
      <c r="I67" s="64" t="s">
        <v>332</v>
      </c>
      <c r="J67" s="64" t="s">
        <v>333</v>
      </c>
      <c r="K67" s="64" t="s">
        <v>434</v>
      </c>
      <c r="L67" s="64" t="s">
        <v>435</v>
      </c>
      <c r="M67" s="64" t="s">
        <v>336</v>
      </c>
      <c r="N67" s="64" t="s">
        <v>39</v>
      </c>
      <c r="O67" s="65" t="n">
        <v>-510495.69125</v>
      </c>
    </row>
    <row r="68" customFormat="false" ht="12.75" hidden="false" customHeight="false" outlineLevel="0" collapsed="false">
      <c r="A68" s="64" t="s">
        <v>329</v>
      </c>
      <c r="B68" s="64" t="s">
        <v>312</v>
      </c>
      <c r="C68" s="64" t="str">
        <f aca="false">LEFT(B68,3)</f>
        <v>111</v>
      </c>
      <c r="D68" s="64" t="s">
        <v>330</v>
      </c>
      <c r="E68" s="64" t="s">
        <v>331</v>
      </c>
      <c r="F68" s="64" t="s">
        <v>312</v>
      </c>
      <c r="G68" s="64" t="s">
        <v>54</v>
      </c>
      <c r="H68" s="64" t="s">
        <v>55</v>
      </c>
      <c r="I68" s="64" t="s">
        <v>332</v>
      </c>
      <c r="J68" s="64" t="s">
        <v>333</v>
      </c>
      <c r="K68" s="64" t="s">
        <v>436</v>
      </c>
      <c r="L68" s="64" t="s">
        <v>437</v>
      </c>
      <c r="M68" s="64" t="s">
        <v>336</v>
      </c>
      <c r="N68" s="64" t="s">
        <v>39</v>
      </c>
      <c r="O68" s="65" t="n">
        <v>-2918522.4625</v>
      </c>
    </row>
    <row r="69" customFormat="false" ht="12.75" hidden="false" customHeight="false" outlineLevel="0" collapsed="false">
      <c r="A69" s="64" t="s">
        <v>329</v>
      </c>
      <c r="B69" s="64" t="s">
        <v>312</v>
      </c>
      <c r="C69" s="64" t="str">
        <f aca="false">LEFT(B69,3)</f>
        <v>111</v>
      </c>
      <c r="D69" s="64" t="s">
        <v>330</v>
      </c>
      <c r="E69" s="64" t="s">
        <v>331</v>
      </c>
      <c r="F69" s="64" t="s">
        <v>312</v>
      </c>
      <c r="G69" s="64" t="s">
        <v>54</v>
      </c>
      <c r="H69" s="64" t="s">
        <v>55</v>
      </c>
      <c r="I69" s="64" t="s">
        <v>332</v>
      </c>
      <c r="J69" s="64" t="s">
        <v>333</v>
      </c>
      <c r="K69" s="64" t="s">
        <v>442</v>
      </c>
      <c r="L69" s="64" t="s">
        <v>443</v>
      </c>
      <c r="M69" s="64" t="s">
        <v>336</v>
      </c>
      <c r="N69" s="64" t="s">
        <v>26</v>
      </c>
      <c r="O69" s="65" t="n">
        <v>-2411829.75375</v>
      </c>
    </row>
    <row r="70" customFormat="false" ht="12.75" hidden="false" customHeight="false" outlineLevel="0" collapsed="false">
      <c r="A70" s="64" t="s">
        <v>329</v>
      </c>
      <c r="B70" s="64" t="s">
        <v>312</v>
      </c>
      <c r="C70" s="64" t="str">
        <f aca="false">LEFT(B70,3)</f>
        <v>111</v>
      </c>
      <c r="D70" s="64" t="s">
        <v>330</v>
      </c>
      <c r="E70" s="64" t="s">
        <v>331</v>
      </c>
      <c r="F70" s="64" t="s">
        <v>312</v>
      </c>
      <c r="G70" s="64" t="s">
        <v>56</v>
      </c>
      <c r="H70" s="64" t="s">
        <v>57</v>
      </c>
      <c r="I70" s="64" t="s">
        <v>332</v>
      </c>
      <c r="J70" s="64" t="s">
        <v>333</v>
      </c>
      <c r="K70" s="64" t="s">
        <v>436</v>
      </c>
      <c r="L70" s="64" t="s">
        <v>437</v>
      </c>
      <c r="M70" s="64" t="s">
        <v>336</v>
      </c>
      <c r="N70" s="64" t="s">
        <v>39</v>
      </c>
      <c r="O70" s="65" t="n">
        <v>-36673.9404166667</v>
      </c>
    </row>
    <row r="71" customFormat="false" ht="12.75" hidden="false" customHeight="false" outlineLevel="0" collapsed="false">
      <c r="A71" s="64" t="s">
        <v>329</v>
      </c>
      <c r="B71" s="64" t="s">
        <v>312</v>
      </c>
      <c r="C71" s="64" t="str">
        <f aca="false">LEFT(B71,3)</f>
        <v>111</v>
      </c>
      <c r="D71" s="64" t="s">
        <v>330</v>
      </c>
      <c r="E71" s="64" t="s">
        <v>331</v>
      </c>
      <c r="F71" s="64" t="s">
        <v>312</v>
      </c>
      <c r="G71" s="64" t="s">
        <v>58</v>
      </c>
      <c r="H71" s="64" t="s">
        <v>59</v>
      </c>
      <c r="I71" s="64" t="s">
        <v>332</v>
      </c>
      <c r="J71" s="64" t="s">
        <v>333</v>
      </c>
      <c r="K71" s="64" t="s">
        <v>444</v>
      </c>
      <c r="L71" s="64" t="s">
        <v>445</v>
      </c>
      <c r="M71" s="64" t="s">
        <v>341</v>
      </c>
      <c r="N71" s="64" t="s">
        <v>39</v>
      </c>
      <c r="O71" s="65" t="n">
        <v>-28523.2433333333</v>
      </c>
    </row>
    <row r="72" customFormat="false" ht="12.75" hidden="false" customHeight="false" outlineLevel="0" collapsed="false">
      <c r="A72" s="64" t="s">
        <v>329</v>
      </c>
      <c r="B72" s="64" t="s">
        <v>312</v>
      </c>
      <c r="C72" s="64" t="str">
        <f aca="false">LEFT(B72,3)</f>
        <v>111</v>
      </c>
      <c r="D72" s="64" t="s">
        <v>330</v>
      </c>
      <c r="E72" s="64" t="s">
        <v>331</v>
      </c>
      <c r="F72" s="64" t="s">
        <v>312</v>
      </c>
      <c r="G72" s="64" t="s">
        <v>58</v>
      </c>
      <c r="H72" s="64" t="s">
        <v>59</v>
      </c>
      <c r="I72" s="64" t="s">
        <v>332</v>
      </c>
      <c r="J72" s="64" t="s">
        <v>333</v>
      </c>
      <c r="K72" s="64" t="s">
        <v>412</v>
      </c>
      <c r="L72" s="64" t="s">
        <v>413</v>
      </c>
      <c r="M72" s="64" t="s">
        <v>341</v>
      </c>
      <c r="N72" s="64" t="s">
        <v>39</v>
      </c>
      <c r="O72" s="65" t="n">
        <v>-7246.40416666667</v>
      </c>
    </row>
    <row r="73" customFormat="false" ht="12.75" hidden="false" customHeight="false" outlineLevel="0" collapsed="false">
      <c r="A73" s="64" t="s">
        <v>329</v>
      </c>
      <c r="B73" s="64" t="s">
        <v>312</v>
      </c>
      <c r="C73" s="64" t="str">
        <f aca="false">LEFT(B73,3)</f>
        <v>111</v>
      </c>
      <c r="D73" s="64" t="s">
        <v>330</v>
      </c>
      <c r="E73" s="64" t="s">
        <v>331</v>
      </c>
      <c r="F73" s="64" t="s">
        <v>312</v>
      </c>
      <c r="G73" s="64" t="s">
        <v>58</v>
      </c>
      <c r="H73" s="64" t="s">
        <v>59</v>
      </c>
      <c r="I73" s="64" t="s">
        <v>332</v>
      </c>
      <c r="J73" s="64" t="s">
        <v>333</v>
      </c>
      <c r="K73" s="64" t="s">
        <v>446</v>
      </c>
      <c r="L73" s="64" t="s">
        <v>447</v>
      </c>
      <c r="M73" s="64" t="s">
        <v>341</v>
      </c>
      <c r="N73" s="64" t="s">
        <v>39</v>
      </c>
      <c r="O73" s="65" t="n">
        <v>-54998.0216666667</v>
      </c>
    </row>
    <row r="74" customFormat="false" ht="12.75" hidden="false" customHeight="false" outlineLevel="0" collapsed="false">
      <c r="A74" s="64" t="s">
        <v>329</v>
      </c>
      <c r="B74" s="64" t="s">
        <v>312</v>
      </c>
      <c r="C74" s="64" t="str">
        <f aca="false">LEFT(B74,3)</f>
        <v>111</v>
      </c>
      <c r="D74" s="64" t="s">
        <v>330</v>
      </c>
      <c r="E74" s="64" t="s">
        <v>331</v>
      </c>
      <c r="F74" s="64" t="s">
        <v>312</v>
      </c>
      <c r="G74" s="64" t="s">
        <v>58</v>
      </c>
      <c r="H74" s="64" t="s">
        <v>59</v>
      </c>
      <c r="I74" s="64" t="s">
        <v>332</v>
      </c>
      <c r="J74" s="64" t="s">
        <v>333</v>
      </c>
      <c r="K74" s="64" t="s">
        <v>448</v>
      </c>
      <c r="L74" s="64" t="s">
        <v>449</v>
      </c>
      <c r="M74" s="64" t="s">
        <v>341</v>
      </c>
      <c r="N74" s="64" t="s">
        <v>39</v>
      </c>
      <c r="O74" s="65" t="n">
        <v>-29981.8208333333</v>
      </c>
    </row>
    <row r="75" customFormat="false" ht="12.75" hidden="false" customHeight="false" outlineLevel="0" collapsed="false">
      <c r="A75" s="64" t="s">
        <v>329</v>
      </c>
      <c r="B75" s="64" t="s">
        <v>312</v>
      </c>
      <c r="C75" s="64" t="str">
        <f aca="false">LEFT(B75,3)</f>
        <v>111</v>
      </c>
      <c r="D75" s="64" t="s">
        <v>330</v>
      </c>
      <c r="E75" s="64" t="s">
        <v>331</v>
      </c>
      <c r="F75" s="64" t="s">
        <v>312</v>
      </c>
      <c r="G75" s="64" t="s">
        <v>58</v>
      </c>
      <c r="H75" s="64" t="s">
        <v>59</v>
      </c>
      <c r="I75" s="64" t="s">
        <v>332</v>
      </c>
      <c r="J75" s="64" t="s">
        <v>333</v>
      </c>
      <c r="K75" s="64" t="s">
        <v>450</v>
      </c>
      <c r="L75" s="64" t="s">
        <v>451</v>
      </c>
      <c r="M75" s="64" t="s">
        <v>341</v>
      </c>
      <c r="N75" s="64" t="s">
        <v>39</v>
      </c>
      <c r="O75" s="65" t="n">
        <v>-39981.9295833333</v>
      </c>
    </row>
    <row r="76" customFormat="false" ht="12.75" hidden="false" customHeight="false" outlineLevel="0" collapsed="false">
      <c r="A76" s="64" t="s">
        <v>329</v>
      </c>
      <c r="B76" s="64" t="s">
        <v>312</v>
      </c>
      <c r="C76" s="64" t="str">
        <f aca="false">LEFT(B76,3)</f>
        <v>111</v>
      </c>
      <c r="D76" s="64" t="s">
        <v>330</v>
      </c>
      <c r="E76" s="64" t="s">
        <v>331</v>
      </c>
      <c r="F76" s="64" t="s">
        <v>312</v>
      </c>
      <c r="G76" s="64" t="s">
        <v>58</v>
      </c>
      <c r="H76" s="64" t="s">
        <v>59</v>
      </c>
      <c r="I76" s="64" t="s">
        <v>332</v>
      </c>
      <c r="J76" s="64" t="s">
        <v>333</v>
      </c>
      <c r="K76" s="64" t="s">
        <v>452</v>
      </c>
      <c r="L76" s="64" t="s">
        <v>453</v>
      </c>
      <c r="M76" s="64" t="s">
        <v>341</v>
      </c>
      <c r="N76" s="64" t="s">
        <v>39</v>
      </c>
      <c r="O76" s="65" t="n">
        <v>-1385.19333333333</v>
      </c>
    </row>
    <row r="77" customFormat="false" ht="12.75" hidden="false" customHeight="false" outlineLevel="0" collapsed="false">
      <c r="A77" s="64" t="s">
        <v>329</v>
      </c>
      <c r="B77" s="64" t="s">
        <v>312</v>
      </c>
      <c r="C77" s="64" t="str">
        <f aca="false">LEFT(B77,3)</f>
        <v>111</v>
      </c>
      <c r="D77" s="64" t="s">
        <v>330</v>
      </c>
      <c r="E77" s="64" t="s">
        <v>331</v>
      </c>
      <c r="F77" s="64" t="s">
        <v>312</v>
      </c>
      <c r="G77" s="64" t="s">
        <v>58</v>
      </c>
      <c r="H77" s="64" t="s">
        <v>59</v>
      </c>
      <c r="I77" s="64" t="s">
        <v>332</v>
      </c>
      <c r="J77" s="64" t="s">
        <v>333</v>
      </c>
      <c r="K77" s="64" t="s">
        <v>436</v>
      </c>
      <c r="L77" s="64" t="s">
        <v>437</v>
      </c>
      <c r="M77" s="64" t="s">
        <v>336</v>
      </c>
      <c r="N77" s="64" t="s">
        <v>39</v>
      </c>
      <c r="O77" s="65" t="n">
        <v>-44575.9845833333</v>
      </c>
    </row>
    <row r="78" customFormat="false" ht="12.75" hidden="false" customHeight="false" outlineLevel="0" collapsed="false">
      <c r="A78" s="64" t="s">
        <v>329</v>
      </c>
      <c r="B78" s="64" t="s">
        <v>312</v>
      </c>
      <c r="C78" s="64" t="str">
        <f aca="false">LEFT(B78,3)</f>
        <v>111</v>
      </c>
      <c r="D78" s="64" t="s">
        <v>330</v>
      </c>
      <c r="E78" s="64" t="s">
        <v>331</v>
      </c>
      <c r="F78" s="64" t="s">
        <v>312</v>
      </c>
      <c r="G78" s="64" t="s">
        <v>58</v>
      </c>
      <c r="H78" s="64" t="s">
        <v>59</v>
      </c>
      <c r="I78" s="64" t="s">
        <v>332</v>
      </c>
      <c r="J78" s="64" t="s">
        <v>333</v>
      </c>
      <c r="K78" s="64" t="s">
        <v>454</v>
      </c>
      <c r="L78" s="64" t="s">
        <v>455</v>
      </c>
      <c r="M78" s="64" t="s">
        <v>336</v>
      </c>
      <c r="N78" s="64" t="s">
        <v>39</v>
      </c>
      <c r="O78" s="65" t="n">
        <v>-29820.7379166667</v>
      </c>
    </row>
    <row r="79" customFormat="false" ht="12.75" hidden="false" customHeight="false" outlineLevel="0" collapsed="false">
      <c r="A79" s="64" t="s">
        <v>329</v>
      </c>
      <c r="B79" s="64" t="s">
        <v>312</v>
      </c>
      <c r="C79" s="64" t="str">
        <f aca="false">LEFT(B79,3)</f>
        <v>111</v>
      </c>
      <c r="D79" s="64" t="s">
        <v>330</v>
      </c>
      <c r="E79" s="64" t="s">
        <v>331</v>
      </c>
      <c r="F79" s="64" t="s">
        <v>312</v>
      </c>
      <c r="G79" s="64" t="s">
        <v>58</v>
      </c>
      <c r="H79" s="64" t="s">
        <v>59</v>
      </c>
      <c r="I79" s="64" t="s">
        <v>332</v>
      </c>
      <c r="J79" s="64" t="s">
        <v>333</v>
      </c>
      <c r="K79" s="64" t="s">
        <v>456</v>
      </c>
      <c r="L79" s="64" t="s">
        <v>457</v>
      </c>
      <c r="M79" s="64" t="s">
        <v>336</v>
      </c>
      <c r="N79" s="64" t="s">
        <v>39</v>
      </c>
      <c r="O79" s="65" t="n">
        <v>-31299.7516666667</v>
      </c>
    </row>
    <row r="80" customFormat="false" ht="12.75" hidden="false" customHeight="false" outlineLevel="0" collapsed="false">
      <c r="A80" s="64" t="s">
        <v>329</v>
      </c>
      <c r="B80" s="64" t="s">
        <v>312</v>
      </c>
      <c r="C80" s="64" t="str">
        <f aca="false">LEFT(B80,3)</f>
        <v>111</v>
      </c>
      <c r="D80" s="64" t="s">
        <v>330</v>
      </c>
      <c r="E80" s="64" t="s">
        <v>331</v>
      </c>
      <c r="F80" s="64" t="s">
        <v>312</v>
      </c>
      <c r="G80" s="64" t="s">
        <v>58</v>
      </c>
      <c r="H80" s="64" t="s">
        <v>59</v>
      </c>
      <c r="I80" s="64" t="s">
        <v>332</v>
      </c>
      <c r="J80" s="64" t="s">
        <v>333</v>
      </c>
      <c r="K80" s="64" t="s">
        <v>458</v>
      </c>
      <c r="L80" s="64" t="s">
        <v>459</v>
      </c>
      <c r="M80" s="64" t="s">
        <v>336</v>
      </c>
      <c r="N80" s="64" t="s">
        <v>39</v>
      </c>
      <c r="O80" s="65" t="n">
        <v>-37290.305</v>
      </c>
    </row>
    <row r="81" customFormat="false" ht="12.75" hidden="false" customHeight="false" outlineLevel="0" collapsed="false">
      <c r="A81" s="64" t="s">
        <v>329</v>
      </c>
      <c r="B81" s="64" t="s">
        <v>312</v>
      </c>
      <c r="C81" s="64" t="str">
        <f aca="false">LEFT(B81,3)</f>
        <v>111</v>
      </c>
      <c r="D81" s="64" t="s">
        <v>330</v>
      </c>
      <c r="E81" s="64" t="s">
        <v>331</v>
      </c>
      <c r="F81" s="64" t="s">
        <v>312</v>
      </c>
      <c r="G81" s="64" t="s">
        <v>60</v>
      </c>
      <c r="H81" s="64" t="s">
        <v>61</v>
      </c>
      <c r="I81" s="64" t="s">
        <v>332</v>
      </c>
      <c r="J81" s="64" t="s">
        <v>333</v>
      </c>
      <c r="K81" s="64" t="s">
        <v>432</v>
      </c>
      <c r="L81" s="64" t="s">
        <v>433</v>
      </c>
      <c r="M81" s="64" t="s">
        <v>341</v>
      </c>
      <c r="N81" s="64" t="s">
        <v>39</v>
      </c>
      <c r="O81" s="65" t="n">
        <v>-108629.96</v>
      </c>
    </row>
    <row r="82" customFormat="false" ht="12.75" hidden="false" customHeight="false" outlineLevel="0" collapsed="false">
      <c r="A82" s="64" t="s">
        <v>329</v>
      </c>
      <c r="B82" s="64" t="s">
        <v>312</v>
      </c>
      <c r="C82" s="64" t="str">
        <f aca="false">LEFT(B82,3)</f>
        <v>111</v>
      </c>
      <c r="D82" s="64" t="s">
        <v>330</v>
      </c>
      <c r="E82" s="64" t="s">
        <v>331</v>
      </c>
      <c r="F82" s="64" t="s">
        <v>312</v>
      </c>
      <c r="G82" s="64" t="s">
        <v>60</v>
      </c>
      <c r="H82" s="64" t="s">
        <v>61</v>
      </c>
      <c r="I82" s="64" t="s">
        <v>332</v>
      </c>
      <c r="J82" s="64" t="s">
        <v>333</v>
      </c>
      <c r="K82" s="64" t="s">
        <v>434</v>
      </c>
      <c r="L82" s="64" t="s">
        <v>435</v>
      </c>
      <c r="M82" s="64" t="s">
        <v>336</v>
      </c>
      <c r="N82" s="64" t="s">
        <v>39</v>
      </c>
      <c r="O82" s="65" t="n">
        <v>-303247.16</v>
      </c>
    </row>
    <row r="83" customFormat="false" ht="12.75" hidden="false" customHeight="false" outlineLevel="0" collapsed="false">
      <c r="A83" s="64" t="s">
        <v>329</v>
      </c>
      <c r="B83" s="64" t="s">
        <v>312</v>
      </c>
      <c r="C83" s="64" t="str">
        <f aca="false">LEFT(B83,3)</f>
        <v>111</v>
      </c>
      <c r="D83" s="64" t="s">
        <v>330</v>
      </c>
      <c r="E83" s="64" t="s">
        <v>331</v>
      </c>
      <c r="F83" s="64" t="s">
        <v>312</v>
      </c>
      <c r="G83" s="64" t="s">
        <v>62</v>
      </c>
      <c r="H83" s="64" t="s">
        <v>63</v>
      </c>
      <c r="I83" s="64" t="s">
        <v>332</v>
      </c>
      <c r="J83" s="64" t="s">
        <v>333</v>
      </c>
      <c r="K83" s="64" t="s">
        <v>460</v>
      </c>
      <c r="L83" s="64" t="s">
        <v>461</v>
      </c>
      <c r="M83" s="64" t="s">
        <v>336</v>
      </c>
      <c r="N83" s="64" t="s">
        <v>39</v>
      </c>
      <c r="O83" s="65" t="n">
        <v>-137062.51125</v>
      </c>
    </row>
    <row r="84" customFormat="false" ht="12.75" hidden="false" customHeight="false" outlineLevel="0" collapsed="false">
      <c r="A84" s="64" t="s">
        <v>329</v>
      </c>
      <c r="B84" s="64" t="s">
        <v>312</v>
      </c>
      <c r="C84" s="64" t="str">
        <f aca="false">LEFT(B84,3)</f>
        <v>111</v>
      </c>
      <c r="D84" s="64" t="s">
        <v>330</v>
      </c>
      <c r="E84" s="64" t="s">
        <v>331</v>
      </c>
      <c r="F84" s="64" t="s">
        <v>312</v>
      </c>
      <c r="G84" s="64" t="s">
        <v>64</v>
      </c>
      <c r="H84" s="64" t="s">
        <v>65</v>
      </c>
      <c r="I84" s="64" t="s">
        <v>332</v>
      </c>
      <c r="J84" s="64" t="s">
        <v>333</v>
      </c>
      <c r="K84" s="64" t="s">
        <v>436</v>
      </c>
      <c r="L84" s="64" t="s">
        <v>437</v>
      </c>
      <c r="M84" s="64" t="s">
        <v>336</v>
      </c>
      <c r="N84" s="64" t="s">
        <v>39</v>
      </c>
      <c r="O84" s="65" t="n">
        <v>-12153.9516666667</v>
      </c>
    </row>
    <row r="85" customFormat="false" ht="12.75" hidden="false" customHeight="false" outlineLevel="0" collapsed="false">
      <c r="A85" s="64" t="s">
        <v>329</v>
      </c>
      <c r="B85" s="64" t="s">
        <v>312</v>
      </c>
      <c r="C85" s="64" t="str">
        <f aca="false">LEFT(B85,3)</f>
        <v>111</v>
      </c>
      <c r="D85" s="64" t="s">
        <v>330</v>
      </c>
      <c r="E85" s="64" t="s">
        <v>331</v>
      </c>
      <c r="F85" s="64" t="s">
        <v>312</v>
      </c>
      <c r="G85" s="64" t="s">
        <v>66</v>
      </c>
      <c r="H85" s="64" t="s">
        <v>67</v>
      </c>
      <c r="I85" s="64" t="s">
        <v>332</v>
      </c>
      <c r="J85" s="64" t="s">
        <v>333</v>
      </c>
      <c r="K85" s="64" t="s">
        <v>436</v>
      </c>
      <c r="L85" s="64" t="s">
        <v>437</v>
      </c>
      <c r="M85" s="64" t="s">
        <v>336</v>
      </c>
      <c r="N85" s="64" t="s">
        <v>39</v>
      </c>
      <c r="O85" s="65" t="n">
        <v>-940064.662083333</v>
      </c>
    </row>
    <row r="86" customFormat="false" ht="12.75" hidden="false" customHeight="false" outlineLevel="0" collapsed="false">
      <c r="A86" s="64" t="s">
        <v>329</v>
      </c>
      <c r="B86" s="64" t="s">
        <v>312</v>
      </c>
      <c r="C86" s="64" t="str">
        <f aca="false">LEFT(B86,3)</f>
        <v>111</v>
      </c>
      <c r="D86" s="64" t="s">
        <v>330</v>
      </c>
      <c r="E86" s="64" t="s">
        <v>331</v>
      </c>
      <c r="F86" s="64" t="s">
        <v>312</v>
      </c>
      <c r="G86" s="64" t="s">
        <v>68</v>
      </c>
      <c r="H86" s="64" t="s">
        <v>69</v>
      </c>
      <c r="I86" s="64" t="s">
        <v>332</v>
      </c>
      <c r="J86" s="64" t="s">
        <v>333</v>
      </c>
      <c r="K86" s="64" t="s">
        <v>436</v>
      </c>
      <c r="L86" s="64" t="s">
        <v>437</v>
      </c>
      <c r="M86" s="64" t="s">
        <v>336</v>
      </c>
      <c r="N86" s="64" t="s">
        <v>39</v>
      </c>
      <c r="O86" s="65" t="n">
        <v>-510911.872916667</v>
      </c>
    </row>
    <row r="87" customFormat="false" ht="12.75" hidden="false" customHeight="false" outlineLevel="0" collapsed="false">
      <c r="A87" s="64" t="s">
        <v>329</v>
      </c>
      <c r="B87" s="64" t="s">
        <v>312</v>
      </c>
      <c r="C87" s="64" t="str">
        <f aca="false">LEFT(B87,3)</f>
        <v>111</v>
      </c>
      <c r="D87" s="64" t="s">
        <v>330</v>
      </c>
      <c r="E87" s="64" t="s">
        <v>331</v>
      </c>
      <c r="F87" s="64" t="s">
        <v>312</v>
      </c>
      <c r="G87" s="64" t="s">
        <v>70</v>
      </c>
      <c r="H87" s="64" t="s">
        <v>71</v>
      </c>
      <c r="I87" s="64" t="s">
        <v>332</v>
      </c>
      <c r="J87" s="64" t="s">
        <v>333</v>
      </c>
      <c r="K87" s="64" t="s">
        <v>432</v>
      </c>
      <c r="L87" s="64" t="s">
        <v>433</v>
      </c>
      <c r="M87" s="64" t="s">
        <v>341</v>
      </c>
      <c r="N87" s="64" t="s">
        <v>39</v>
      </c>
      <c r="O87" s="65" t="n">
        <v>-441530.702916667</v>
      </c>
    </row>
    <row r="88" customFormat="false" ht="12.75" hidden="false" customHeight="false" outlineLevel="0" collapsed="false">
      <c r="A88" s="64" t="s">
        <v>329</v>
      </c>
      <c r="B88" s="64" t="s">
        <v>312</v>
      </c>
      <c r="C88" s="64" t="str">
        <f aca="false">LEFT(B88,3)</f>
        <v>111</v>
      </c>
      <c r="D88" s="64" t="s">
        <v>330</v>
      </c>
      <c r="E88" s="64" t="s">
        <v>331</v>
      </c>
      <c r="F88" s="64" t="s">
        <v>312</v>
      </c>
      <c r="G88" s="64" t="s">
        <v>72</v>
      </c>
      <c r="H88" s="64" t="s">
        <v>73</v>
      </c>
      <c r="I88" s="64" t="s">
        <v>332</v>
      </c>
      <c r="J88" s="64" t="s">
        <v>333</v>
      </c>
      <c r="K88" s="64" t="s">
        <v>438</v>
      </c>
      <c r="L88" s="64" t="s">
        <v>439</v>
      </c>
      <c r="M88" s="64" t="s">
        <v>341</v>
      </c>
      <c r="N88" s="64" t="s">
        <v>33</v>
      </c>
      <c r="O88" s="65" t="n">
        <v>-180627.48</v>
      </c>
    </row>
    <row r="89" customFormat="false" ht="12.75" hidden="false" customHeight="false" outlineLevel="0" collapsed="false">
      <c r="A89" s="64" t="s">
        <v>329</v>
      </c>
      <c r="B89" s="64" t="s">
        <v>312</v>
      </c>
      <c r="C89" s="64" t="str">
        <f aca="false">LEFT(B89,3)</f>
        <v>111</v>
      </c>
      <c r="D89" s="64" t="s">
        <v>330</v>
      </c>
      <c r="E89" s="64" t="s">
        <v>331</v>
      </c>
      <c r="F89" s="64" t="s">
        <v>312</v>
      </c>
      <c r="G89" s="64" t="s">
        <v>74</v>
      </c>
      <c r="H89" s="64" t="s">
        <v>75</v>
      </c>
      <c r="I89" s="64" t="s">
        <v>332</v>
      </c>
      <c r="J89" s="64" t="s">
        <v>333</v>
      </c>
      <c r="K89" s="64" t="s">
        <v>462</v>
      </c>
      <c r="L89" s="64" t="s">
        <v>463</v>
      </c>
      <c r="M89" s="64" t="s">
        <v>341</v>
      </c>
      <c r="N89" s="64" t="s">
        <v>39</v>
      </c>
      <c r="O89" s="65" t="n">
        <v>-39499.8854166667</v>
      </c>
    </row>
    <row r="90" customFormat="false" ht="12.75" hidden="false" customHeight="false" outlineLevel="0" collapsed="false">
      <c r="A90" s="64" t="s">
        <v>329</v>
      </c>
      <c r="B90" s="64" t="s">
        <v>312</v>
      </c>
      <c r="C90" s="64" t="str">
        <f aca="false">LEFT(B90,3)</f>
        <v>111</v>
      </c>
      <c r="D90" s="64" t="s">
        <v>330</v>
      </c>
      <c r="E90" s="64" t="s">
        <v>331</v>
      </c>
      <c r="F90" s="64" t="s">
        <v>312</v>
      </c>
      <c r="G90" s="64" t="s">
        <v>74</v>
      </c>
      <c r="H90" s="64" t="s">
        <v>75</v>
      </c>
      <c r="I90" s="64" t="s">
        <v>332</v>
      </c>
      <c r="J90" s="64" t="s">
        <v>333</v>
      </c>
      <c r="K90" s="64" t="s">
        <v>436</v>
      </c>
      <c r="L90" s="64" t="s">
        <v>437</v>
      </c>
      <c r="M90" s="64" t="s">
        <v>336</v>
      </c>
      <c r="N90" s="64" t="s">
        <v>39</v>
      </c>
      <c r="O90" s="65" t="n">
        <v>-2056.05875</v>
      </c>
    </row>
    <row r="91" customFormat="false" ht="12.75" hidden="false" customHeight="false" outlineLevel="0" collapsed="false">
      <c r="A91" s="64" t="s">
        <v>329</v>
      </c>
      <c r="B91" s="64" t="s">
        <v>312</v>
      </c>
      <c r="C91" s="64" t="str">
        <f aca="false">LEFT(B91,3)</f>
        <v>111</v>
      </c>
      <c r="D91" s="64" t="s">
        <v>330</v>
      </c>
      <c r="E91" s="64" t="s">
        <v>331</v>
      </c>
      <c r="F91" s="64" t="s">
        <v>312</v>
      </c>
      <c r="G91" s="64" t="s">
        <v>76</v>
      </c>
      <c r="H91" s="64" t="s">
        <v>77</v>
      </c>
      <c r="I91" s="64" t="s">
        <v>332</v>
      </c>
      <c r="J91" s="64" t="s">
        <v>333</v>
      </c>
      <c r="K91" s="64" t="s">
        <v>436</v>
      </c>
      <c r="L91" s="64" t="s">
        <v>437</v>
      </c>
      <c r="M91" s="64" t="s">
        <v>336</v>
      </c>
      <c r="N91" s="64" t="s">
        <v>39</v>
      </c>
      <c r="O91" s="65" t="n">
        <v>-168840.930833333</v>
      </c>
    </row>
    <row r="92" customFormat="false" ht="12.75" hidden="false" customHeight="false" outlineLevel="0" collapsed="false">
      <c r="A92" s="64" t="s">
        <v>329</v>
      </c>
      <c r="B92" s="64" t="s">
        <v>312</v>
      </c>
      <c r="C92" s="64" t="str">
        <f aca="false">LEFT(B92,3)</f>
        <v>111</v>
      </c>
      <c r="D92" s="64" t="s">
        <v>330</v>
      </c>
      <c r="E92" s="64" t="s">
        <v>331</v>
      </c>
      <c r="F92" s="64" t="s">
        <v>312</v>
      </c>
      <c r="G92" s="64" t="s">
        <v>78</v>
      </c>
      <c r="H92" s="64" t="s">
        <v>79</v>
      </c>
      <c r="I92" s="64" t="s">
        <v>332</v>
      </c>
      <c r="J92" s="64" t="s">
        <v>333</v>
      </c>
      <c r="K92" s="64" t="s">
        <v>464</v>
      </c>
      <c r="L92" s="64" t="s">
        <v>465</v>
      </c>
      <c r="M92" s="64" t="s">
        <v>336</v>
      </c>
      <c r="N92" s="64" t="s">
        <v>39</v>
      </c>
      <c r="O92" s="65" t="n">
        <v>-409188.524583333</v>
      </c>
    </row>
    <row r="93" customFormat="false" ht="12.75" hidden="false" customHeight="false" outlineLevel="0" collapsed="false">
      <c r="A93" s="64" t="s">
        <v>329</v>
      </c>
      <c r="B93" s="64" t="s">
        <v>312</v>
      </c>
      <c r="C93" s="64" t="str">
        <f aca="false">LEFT(B93,3)</f>
        <v>111</v>
      </c>
      <c r="D93" s="64" t="s">
        <v>330</v>
      </c>
      <c r="E93" s="64" t="s">
        <v>331</v>
      </c>
      <c r="F93" s="64" t="s">
        <v>312</v>
      </c>
      <c r="G93" s="64" t="s">
        <v>80</v>
      </c>
      <c r="H93" s="64" t="s">
        <v>81</v>
      </c>
      <c r="I93" s="64" t="s">
        <v>332</v>
      </c>
      <c r="J93" s="64" t="s">
        <v>333</v>
      </c>
      <c r="K93" s="64" t="s">
        <v>432</v>
      </c>
      <c r="L93" s="64" t="s">
        <v>433</v>
      </c>
      <c r="M93" s="64" t="s">
        <v>341</v>
      </c>
      <c r="N93" s="64" t="s">
        <v>82</v>
      </c>
      <c r="O93" s="65" t="n">
        <v>-125328.947916667</v>
      </c>
    </row>
    <row r="94" customFormat="false" ht="12.75" hidden="false" customHeight="false" outlineLevel="0" collapsed="false">
      <c r="A94" s="64" t="s">
        <v>329</v>
      </c>
      <c r="B94" s="64" t="s">
        <v>312</v>
      </c>
      <c r="C94" s="64" t="str">
        <f aca="false">LEFT(B94,3)</f>
        <v>111</v>
      </c>
      <c r="D94" s="64" t="s">
        <v>330</v>
      </c>
      <c r="E94" s="64" t="s">
        <v>331</v>
      </c>
      <c r="F94" s="64" t="s">
        <v>312</v>
      </c>
      <c r="G94" s="64" t="s">
        <v>80</v>
      </c>
      <c r="H94" s="64" t="s">
        <v>81</v>
      </c>
      <c r="I94" s="64" t="s">
        <v>332</v>
      </c>
      <c r="J94" s="64" t="s">
        <v>333</v>
      </c>
      <c r="K94" s="64" t="s">
        <v>466</v>
      </c>
      <c r="L94" s="64" t="s">
        <v>467</v>
      </c>
      <c r="M94" s="64" t="s">
        <v>341</v>
      </c>
      <c r="N94" s="64" t="s">
        <v>82</v>
      </c>
      <c r="O94" s="65" t="n">
        <v>492.709583333333</v>
      </c>
    </row>
    <row r="95" customFormat="false" ht="12.75" hidden="false" customHeight="false" outlineLevel="0" collapsed="false">
      <c r="A95" s="64" t="s">
        <v>329</v>
      </c>
      <c r="B95" s="64" t="s">
        <v>312</v>
      </c>
      <c r="C95" s="64" t="str">
        <f aca="false">LEFT(B95,3)</f>
        <v>111</v>
      </c>
      <c r="D95" s="64" t="s">
        <v>330</v>
      </c>
      <c r="E95" s="64" t="s">
        <v>331</v>
      </c>
      <c r="F95" s="64" t="s">
        <v>312</v>
      </c>
      <c r="G95" s="64" t="s">
        <v>80</v>
      </c>
      <c r="H95" s="64" t="s">
        <v>81</v>
      </c>
      <c r="I95" s="64" t="s">
        <v>332</v>
      </c>
      <c r="J95" s="64" t="s">
        <v>333</v>
      </c>
      <c r="K95" s="64" t="s">
        <v>434</v>
      </c>
      <c r="L95" s="64" t="s">
        <v>435</v>
      </c>
      <c r="M95" s="64" t="s">
        <v>336</v>
      </c>
      <c r="N95" s="64" t="s">
        <v>82</v>
      </c>
      <c r="O95" s="65" t="n">
        <v>-56301307.74</v>
      </c>
    </row>
    <row r="96" customFormat="false" ht="12.75" hidden="false" customHeight="false" outlineLevel="0" collapsed="false">
      <c r="A96" s="64" t="s">
        <v>329</v>
      </c>
      <c r="B96" s="64" t="s">
        <v>312</v>
      </c>
      <c r="C96" s="64" t="str">
        <f aca="false">LEFT(B96,3)</f>
        <v>111</v>
      </c>
      <c r="D96" s="64" t="s">
        <v>330</v>
      </c>
      <c r="E96" s="64" t="s">
        <v>331</v>
      </c>
      <c r="F96" s="64" t="s">
        <v>312</v>
      </c>
      <c r="G96" s="64" t="s">
        <v>80</v>
      </c>
      <c r="H96" s="64" t="s">
        <v>81</v>
      </c>
      <c r="I96" s="64" t="s">
        <v>332</v>
      </c>
      <c r="J96" s="64" t="s">
        <v>333</v>
      </c>
      <c r="K96" s="64" t="s">
        <v>436</v>
      </c>
      <c r="L96" s="64" t="s">
        <v>437</v>
      </c>
      <c r="M96" s="64" t="s">
        <v>336</v>
      </c>
      <c r="N96" s="64" t="s">
        <v>82</v>
      </c>
      <c r="O96" s="65" t="n">
        <v>-2377049.0875</v>
      </c>
    </row>
    <row r="97" customFormat="false" ht="12.75" hidden="false" customHeight="false" outlineLevel="0" collapsed="false">
      <c r="A97" s="64" t="s">
        <v>329</v>
      </c>
      <c r="B97" s="64" t="s">
        <v>312</v>
      </c>
      <c r="C97" s="64" t="str">
        <f aca="false">LEFT(B97,3)</f>
        <v>111</v>
      </c>
      <c r="D97" s="64" t="s">
        <v>330</v>
      </c>
      <c r="E97" s="64" t="s">
        <v>331</v>
      </c>
      <c r="F97" s="64" t="s">
        <v>312</v>
      </c>
      <c r="G97" s="64" t="s">
        <v>80</v>
      </c>
      <c r="H97" s="64" t="s">
        <v>81</v>
      </c>
      <c r="I97" s="64" t="s">
        <v>332</v>
      </c>
      <c r="J97" s="64" t="s">
        <v>333</v>
      </c>
      <c r="K97" s="64" t="s">
        <v>464</v>
      </c>
      <c r="L97" s="64" t="s">
        <v>465</v>
      </c>
      <c r="M97" s="64" t="s">
        <v>336</v>
      </c>
      <c r="N97" s="64" t="s">
        <v>82</v>
      </c>
      <c r="O97" s="65" t="n">
        <v>-250645.7775</v>
      </c>
    </row>
    <row r="98" customFormat="false" ht="12.75" hidden="false" customHeight="false" outlineLevel="0" collapsed="false">
      <c r="A98" s="64" t="s">
        <v>329</v>
      </c>
      <c r="B98" s="64" t="s">
        <v>312</v>
      </c>
      <c r="C98" s="64" t="str">
        <f aca="false">LEFT(B98,3)</f>
        <v>111</v>
      </c>
      <c r="D98" s="64" t="s">
        <v>330</v>
      </c>
      <c r="E98" s="64" t="s">
        <v>331</v>
      </c>
      <c r="F98" s="64" t="s">
        <v>312</v>
      </c>
      <c r="G98" s="64" t="s">
        <v>80</v>
      </c>
      <c r="H98" s="64" t="s">
        <v>81</v>
      </c>
      <c r="I98" s="64" t="s">
        <v>332</v>
      </c>
      <c r="J98" s="64" t="s">
        <v>333</v>
      </c>
      <c r="K98" s="64" t="s">
        <v>468</v>
      </c>
      <c r="L98" s="64" t="s">
        <v>469</v>
      </c>
      <c r="M98" s="64" t="s">
        <v>336</v>
      </c>
      <c r="N98" s="64" t="s">
        <v>82</v>
      </c>
      <c r="O98" s="65" t="n">
        <v>-2646385.08375</v>
      </c>
    </row>
    <row r="99" customFormat="false" ht="12.75" hidden="false" customHeight="false" outlineLevel="0" collapsed="false">
      <c r="A99" s="64" t="s">
        <v>329</v>
      </c>
      <c r="B99" s="64" t="s">
        <v>312</v>
      </c>
      <c r="C99" s="64" t="str">
        <f aca="false">LEFT(B99,3)</f>
        <v>111</v>
      </c>
      <c r="D99" s="64" t="s">
        <v>330</v>
      </c>
      <c r="E99" s="64" t="s">
        <v>331</v>
      </c>
      <c r="F99" s="64" t="s">
        <v>312</v>
      </c>
      <c r="G99" s="64" t="s">
        <v>83</v>
      </c>
      <c r="H99" s="64" t="s">
        <v>84</v>
      </c>
      <c r="I99" s="64" t="s">
        <v>332</v>
      </c>
      <c r="J99" s="64" t="s">
        <v>333</v>
      </c>
      <c r="K99" s="64" t="s">
        <v>432</v>
      </c>
      <c r="L99" s="64" t="s">
        <v>433</v>
      </c>
      <c r="M99" s="64" t="s">
        <v>341</v>
      </c>
      <c r="N99" s="64" t="s">
        <v>39</v>
      </c>
      <c r="O99" s="65" t="n">
        <v>-41069.26</v>
      </c>
    </row>
    <row r="100" customFormat="false" ht="12.75" hidden="false" customHeight="false" outlineLevel="0" collapsed="false">
      <c r="A100" s="64" t="s">
        <v>329</v>
      </c>
      <c r="B100" s="64" t="s">
        <v>312</v>
      </c>
      <c r="C100" s="64" t="str">
        <f aca="false">LEFT(B100,3)</f>
        <v>111</v>
      </c>
      <c r="D100" s="64" t="s">
        <v>330</v>
      </c>
      <c r="E100" s="64" t="s">
        <v>331</v>
      </c>
      <c r="F100" s="64" t="s">
        <v>312</v>
      </c>
      <c r="G100" s="64" t="s">
        <v>83</v>
      </c>
      <c r="H100" s="64" t="s">
        <v>84</v>
      </c>
      <c r="I100" s="64" t="s">
        <v>332</v>
      </c>
      <c r="J100" s="64" t="s">
        <v>333</v>
      </c>
      <c r="K100" s="64" t="s">
        <v>434</v>
      </c>
      <c r="L100" s="64" t="s">
        <v>435</v>
      </c>
      <c r="M100" s="64" t="s">
        <v>336</v>
      </c>
      <c r="N100" s="64" t="s">
        <v>39</v>
      </c>
      <c r="O100" s="65" t="n">
        <v>-4964773.67</v>
      </c>
    </row>
    <row r="101" customFormat="false" ht="12.75" hidden="false" customHeight="false" outlineLevel="0" collapsed="false">
      <c r="A101" s="64" t="s">
        <v>329</v>
      </c>
      <c r="B101" s="64" t="s">
        <v>312</v>
      </c>
      <c r="C101" s="64" t="str">
        <f aca="false">LEFT(B101,3)</f>
        <v>111</v>
      </c>
      <c r="D101" s="64" t="s">
        <v>330</v>
      </c>
      <c r="E101" s="64" t="s">
        <v>331</v>
      </c>
      <c r="F101" s="64" t="s">
        <v>312</v>
      </c>
      <c r="G101" s="64" t="s">
        <v>83</v>
      </c>
      <c r="H101" s="64" t="s">
        <v>84</v>
      </c>
      <c r="I101" s="64" t="s">
        <v>332</v>
      </c>
      <c r="J101" s="64" t="s">
        <v>333</v>
      </c>
      <c r="K101" s="64" t="s">
        <v>436</v>
      </c>
      <c r="L101" s="64" t="s">
        <v>437</v>
      </c>
      <c r="M101" s="64" t="s">
        <v>336</v>
      </c>
      <c r="N101" s="64" t="s">
        <v>39</v>
      </c>
      <c r="O101" s="65" t="n">
        <v>-216822.246666667</v>
      </c>
    </row>
    <row r="102" customFormat="false" ht="12.75" hidden="false" customHeight="false" outlineLevel="0" collapsed="false">
      <c r="A102" s="64" t="s">
        <v>329</v>
      </c>
      <c r="B102" s="64" t="s">
        <v>312</v>
      </c>
      <c r="C102" s="64" t="str">
        <f aca="false">LEFT(B102,3)</f>
        <v>111</v>
      </c>
      <c r="D102" s="64" t="s">
        <v>330</v>
      </c>
      <c r="E102" s="64" t="s">
        <v>331</v>
      </c>
      <c r="F102" s="64" t="s">
        <v>312</v>
      </c>
      <c r="G102" s="64" t="s">
        <v>85</v>
      </c>
      <c r="H102" s="64" t="s">
        <v>86</v>
      </c>
      <c r="I102" s="64" t="s">
        <v>332</v>
      </c>
      <c r="J102" s="64" t="s">
        <v>333</v>
      </c>
      <c r="K102" s="64" t="s">
        <v>436</v>
      </c>
      <c r="L102" s="64" t="s">
        <v>437</v>
      </c>
      <c r="M102" s="64" t="s">
        <v>336</v>
      </c>
      <c r="N102" s="64" t="s">
        <v>39</v>
      </c>
      <c r="O102" s="65" t="n">
        <v>-344083.796666667</v>
      </c>
    </row>
    <row r="103" customFormat="false" ht="12.75" hidden="false" customHeight="false" outlineLevel="0" collapsed="false">
      <c r="A103" s="64" t="s">
        <v>329</v>
      </c>
      <c r="B103" s="64" t="s">
        <v>312</v>
      </c>
      <c r="C103" s="64" t="str">
        <f aca="false">LEFT(B103,3)</f>
        <v>111</v>
      </c>
      <c r="D103" s="64" t="s">
        <v>330</v>
      </c>
      <c r="E103" s="64" t="s">
        <v>331</v>
      </c>
      <c r="F103" s="64" t="s">
        <v>312</v>
      </c>
      <c r="G103" s="64" t="s">
        <v>87</v>
      </c>
      <c r="H103" s="64" t="s">
        <v>88</v>
      </c>
      <c r="I103" s="64" t="s">
        <v>332</v>
      </c>
      <c r="J103" s="64" t="s">
        <v>333</v>
      </c>
      <c r="K103" s="64" t="s">
        <v>432</v>
      </c>
      <c r="L103" s="64" t="s">
        <v>433</v>
      </c>
      <c r="M103" s="64" t="s">
        <v>341</v>
      </c>
      <c r="N103" s="64" t="s">
        <v>39</v>
      </c>
      <c r="O103" s="65" t="n">
        <v>-276568.406666667</v>
      </c>
    </row>
    <row r="104" customFormat="false" ht="12.75" hidden="false" customHeight="false" outlineLevel="0" collapsed="false">
      <c r="A104" s="64" t="s">
        <v>329</v>
      </c>
      <c r="B104" s="64" t="s">
        <v>312</v>
      </c>
      <c r="C104" s="64" t="str">
        <f aca="false">LEFT(B104,3)</f>
        <v>111</v>
      </c>
      <c r="D104" s="64" t="s">
        <v>330</v>
      </c>
      <c r="E104" s="64" t="s">
        <v>331</v>
      </c>
      <c r="F104" s="64" t="s">
        <v>312</v>
      </c>
      <c r="G104" s="64" t="s">
        <v>89</v>
      </c>
      <c r="H104" s="64" t="s">
        <v>90</v>
      </c>
      <c r="I104" s="64" t="s">
        <v>332</v>
      </c>
      <c r="J104" s="64" t="s">
        <v>333</v>
      </c>
      <c r="K104" s="64" t="s">
        <v>432</v>
      </c>
      <c r="L104" s="64" t="s">
        <v>433</v>
      </c>
      <c r="M104" s="64" t="s">
        <v>341</v>
      </c>
      <c r="N104" s="64" t="s">
        <v>39</v>
      </c>
      <c r="O104" s="65" t="n">
        <v>-299526.84375</v>
      </c>
    </row>
    <row r="105" customFormat="false" ht="12.75" hidden="false" customHeight="false" outlineLevel="0" collapsed="false">
      <c r="A105" s="64" t="s">
        <v>329</v>
      </c>
      <c r="B105" s="64" t="s">
        <v>312</v>
      </c>
      <c r="C105" s="64" t="str">
        <f aca="false">LEFT(B105,3)</f>
        <v>111</v>
      </c>
      <c r="D105" s="64" t="s">
        <v>330</v>
      </c>
      <c r="E105" s="64" t="s">
        <v>331</v>
      </c>
      <c r="F105" s="64" t="s">
        <v>312</v>
      </c>
      <c r="G105" s="64" t="s">
        <v>91</v>
      </c>
      <c r="H105" s="64" t="s">
        <v>92</v>
      </c>
      <c r="I105" s="64" t="s">
        <v>332</v>
      </c>
      <c r="J105" s="64" t="s">
        <v>333</v>
      </c>
      <c r="K105" s="64" t="s">
        <v>432</v>
      </c>
      <c r="L105" s="64" t="s">
        <v>433</v>
      </c>
      <c r="M105" s="64" t="s">
        <v>341</v>
      </c>
      <c r="N105" s="64" t="s">
        <v>39</v>
      </c>
      <c r="O105" s="65" t="n">
        <v>-537583.97</v>
      </c>
    </row>
    <row r="106" customFormat="false" ht="12.75" hidden="false" customHeight="false" outlineLevel="0" collapsed="false">
      <c r="A106" s="64" t="s">
        <v>329</v>
      </c>
      <c r="B106" s="64" t="s">
        <v>312</v>
      </c>
      <c r="C106" s="64" t="str">
        <f aca="false">LEFT(B106,3)</f>
        <v>111</v>
      </c>
      <c r="D106" s="64" t="s">
        <v>330</v>
      </c>
      <c r="E106" s="64" t="s">
        <v>331</v>
      </c>
      <c r="F106" s="64" t="s">
        <v>312</v>
      </c>
      <c r="G106" s="64" t="s">
        <v>93</v>
      </c>
      <c r="H106" s="64" t="s">
        <v>94</v>
      </c>
      <c r="I106" s="64" t="s">
        <v>332</v>
      </c>
      <c r="J106" s="64" t="s">
        <v>333</v>
      </c>
      <c r="K106" s="64" t="s">
        <v>432</v>
      </c>
      <c r="L106" s="64" t="s">
        <v>433</v>
      </c>
      <c r="M106" s="64" t="s">
        <v>341</v>
      </c>
      <c r="N106" s="64" t="s">
        <v>39</v>
      </c>
      <c r="O106" s="65" t="n">
        <v>-2770325.71</v>
      </c>
    </row>
    <row r="107" customFormat="false" ht="12.75" hidden="false" customHeight="false" outlineLevel="0" collapsed="false">
      <c r="A107" s="64" t="s">
        <v>329</v>
      </c>
      <c r="B107" s="64" t="s">
        <v>312</v>
      </c>
      <c r="C107" s="64" t="str">
        <f aca="false">LEFT(B107,3)</f>
        <v>111</v>
      </c>
      <c r="D107" s="64" t="s">
        <v>330</v>
      </c>
      <c r="E107" s="64" t="s">
        <v>331</v>
      </c>
      <c r="F107" s="64" t="s">
        <v>312</v>
      </c>
      <c r="G107" s="64" t="s">
        <v>95</v>
      </c>
      <c r="H107" s="64" t="s">
        <v>96</v>
      </c>
      <c r="I107" s="64" t="s">
        <v>332</v>
      </c>
      <c r="J107" s="64" t="s">
        <v>333</v>
      </c>
      <c r="K107" s="64" t="s">
        <v>436</v>
      </c>
      <c r="L107" s="64" t="s">
        <v>437</v>
      </c>
      <c r="M107" s="64" t="s">
        <v>336</v>
      </c>
      <c r="N107" s="64" t="s">
        <v>39</v>
      </c>
      <c r="O107" s="65" t="n">
        <v>-979229.796666667</v>
      </c>
    </row>
    <row r="108" customFormat="false" ht="12.75" hidden="false" customHeight="false" outlineLevel="0" collapsed="false">
      <c r="A108" s="64" t="s">
        <v>329</v>
      </c>
      <c r="B108" s="64" t="s">
        <v>312</v>
      </c>
      <c r="C108" s="64" t="str">
        <f aca="false">LEFT(B108,3)</f>
        <v>111</v>
      </c>
      <c r="D108" s="64" t="s">
        <v>330</v>
      </c>
      <c r="E108" s="64" t="s">
        <v>331</v>
      </c>
      <c r="F108" s="64" t="s">
        <v>312</v>
      </c>
      <c r="G108" s="64" t="s">
        <v>97</v>
      </c>
      <c r="H108" s="64" t="s">
        <v>98</v>
      </c>
      <c r="I108" s="64" t="s">
        <v>332</v>
      </c>
      <c r="J108" s="64" t="s">
        <v>333</v>
      </c>
      <c r="K108" s="64" t="s">
        <v>436</v>
      </c>
      <c r="L108" s="64" t="s">
        <v>437</v>
      </c>
      <c r="M108" s="64" t="s">
        <v>336</v>
      </c>
      <c r="N108" s="64" t="s">
        <v>39</v>
      </c>
      <c r="O108" s="65" t="n">
        <v>-247855.070416667</v>
      </c>
    </row>
    <row r="109" customFormat="false" ht="12.75" hidden="false" customHeight="false" outlineLevel="0" collapsed="false">
      <c r="A109" s="64" t="s">
        <v>329</v>
      </c>
      <c r="B109" s="64" t="s">
        <v>312</v>
      </c>
      <c r="C109" s="64" t="str">
        <f aca="false">LEFT(B109,3)</f>
        <v>111</v>
      </c>
      <c r="D109" s="64" t="s">
        <v>330</v>
      </c>
      <c r="E109" s="64" t="s">
        <v>331</v>
      </c>
      <c r="F109" s="64" t="s">
        <v>312</v>
      </c>
      <c r="G109" s="64" t="s">
        <v>99</v>
      </c>
      <c r="H109" s="64" t="s">
        <v>100</v>
      </c>
      <c r="I109" s="64" t="s">
        <v>332</v>
      </c>
      <c r="J109" s="64" t="s">
        <v>333</v>
      </c>
      <c r="K109" s="64" t="s">
        <v>436</v>
      </c>
      <c r="L109" s="64" t="s">
        <v>437</v>
      </c>
      <c r="M109" s="64" t="s">
        <v>336</v>
      </c>
      <c r="N109" s="64" t="s">
        <v>39</v>
      </c>
      <c r="O109" s="65" t="n">
        <v>-579915.124583333</v>
      </c>
    </row>
    <row r="110" customFormat="false" ht="12.75" hidden="false" customHeight="false" outlineLevel="0" collapsed="false">
      <c r="A110" s="64" t="s">
        <v>329</v>
      </c>
      <c r="B110" s="64" t="s">
        <v>312</v>
      </c>
      <c r="C110" s="64" t="str">
        <f aca="false">LEFT(B110,3)</f>
        <v>111</v>
      </c>
      <c r="D110" s="64" t="s">
        <v>330</v>
      </c>
      <c r="E110" s="64" t="s">
        <v>331</v>
      </c>
      <c r="F110" s="64" t="s">
        <v>312</v>
      </c>
      <c r="G110" s="64" t="s">
        <v>101</v>
      </c>
      <c r="H110" s="64" t="s">
        <v>102</v>
      </c>
      <c r="I110" s="64" t="s">
        <v>332</v>
      </c>
      <c r="J110" s="64" t="s">
        <v>333</v>
      </c>
      <c r="K110" s="64" t="s">
        <v>432</v>
      </c>
      <c r="L110" s="64" t="s">
        <v>433</v>
      </c>
      <c r="M110" s="64" t="s">
        <v>341</v>
      </c>
      <c r="N110" s="64" t="s">
        <v>39</v>
      </c>
      <c r="O110" s="65" t="n">
        <v>-129040.25</v>
      </c>
    </row>
    <row r="111" customFormat="false" ht="12.75" hidden="false" customHeight="false" outlineLevel="0" collapsed="false">
      <c r="A111" s="64" t="s">
        <v>329</v>
      </c>
      <c r="B111" s="64" t="s">
        <v>312</v>
      </c>
      <c r="C111" s="64" t="str">
        <f aca="false">LEFT(B111,3)</f>
        <v>111</v>
      </c>
      <c r="D111" s="64" t="s">
        <v>330</v>
      </c>
      <c r="E111" s="64" t="s">
        <v>331</v>
      </c>
      <c r="F111" s="64" t="s">
        <v>312</v>
      </c>
      <c r="G111" s="64" t="s">
        <v>101</v>
      </c>
      <c r="H111" s="64" t="s">
        <v>102</v>
      </c>
      <c r="I111" s="64" t="s">
        <v>332</v>
      </c>
      <c r="J111" s="64" t="s">
        <v>333</v>
      </c>
      <c r="K111" s="64" t="s">
        <v>434</v>
      </c>
      <c r="L111" s="64" t="s">
        <v>435</v>
      </c>
      <c r="M111" s="64" t="s">
        <v>336</v>
      </c>
      <c r="N111" s="64" t="s">
        <v>39</v>
      </c>
      <c r="O111" s="65" t="n">
        <v>-319158.22</v>
      </c>
    </row>
    <row r="112" customFormat="false" ht="12.75" hidden="false" customHeight="false" outlineLevel="0" collapsed="false">
      <c r="A112" s="64" t="s">
        <v>329</v>
      </c>
      <c r="B112" s="64" t="s">
        <v>312</v>
      </c>
      <c r="C112" s="64" t="str">
        <f aca="false">LEFT(B112,3)</f>
        <v>111</v>
      </c>
      <c r="D112" s="64" t="s">
        <v>330</v>
      </c>
      <c r="E112" s="64" t="s">
        <v>331</v>
      </c>
      <c r="F112" s="64" t="s">
        <v>312</v>
      </c>
      <c r="G112" s="64" t="s">
        <v>101</v>
      </c>
      <c r="H112" s="64" t="s">
        <v>102</v>
      </c>
      <c r="I112" s="64" t="s">
        <v>332</v>
      </c>
      <c r="J112" s="64" t="s">
        <v>333</v>
      </c>
      <c r="K112" s="64" t="s">
        <v>436</v>
      </c>
      <c r="L112" s="64" t="s">
        <v>437</v>
      </c>
      <c r="M112" s="64" t="s">
        <v>336</v>
      </c>
      <c r="N112" s="64" t="s">
        <v>39</v>
      </c>
      <c r="O112" s="65" t="n">
        <v>-98791.3220833333</v>
      </c>
    </row>
    <row r="113" customFormat="false" ht="12.75" hidden="false" customHeight="false" outlineLevel="0" collapsed="false">
      <c r="A113" s="64" t="s">
        <v>329</v>
      </c>
      <c r="B113" s="64" t="s">
        <v>312</v>
      </c>
      <c r="C113" s="64" t="str">
        <f aca="false">LEFT(B113,3)</f>
        <v>111</v>
      </c>
      <c r="D113" s="64" t="s">
        <v>330</v>
      </c>
      <c r="E113" s="64" t="s">
        <v>331</v>
      </c>
      <c r="F113" s="64" t="s">
        <v>312</v>
      </c>
      <c r="G113" s="64" t="s">
        <v>103</v>
      </c>
      <c r="H113" s="64" t="s">
        <v>104</v>
      </c>
      <c r="I113" s="64" t="s">
        <v>332</v>
      </c>
      <c r="J113" s="64" t="s">
        <v>333</v>
      </c>
      <c r="K113" s="64" t="s">
        <v>432</v>
      </c>
      <c r="L113" s="64" t="s">
        <v>433</v>
      </c>
      <c r="M113" s="64" t="s">
        <v>341</v>
      </c>
      <c r="N113" s="64" t="s">
        <v>39</v>
      </c>
      <c r="O113" s="65" t="n">
        <v>-180012.67</v>
      </c>
    </row>
    <row r="114" customFormat="false" ht="12.75" hidden="false" customHeight="false" outlineLevel="0" collapsed="false">
      <c r="A114" s="64" t="s">
        <v>329</v>
      </c>
      <c r="B114" s="64" t="s">
        <v>312</v>
      </c>
      <c r="C114" s="64" t="str">
        <f aca="false">LEFT(B114,3)</f>
        <v>111</v>
      </c>
      <c r="D114" s="64" t="s">
        <v>330</v>
      </c>
      <c r="E114" s="64" t="s">
        <v>331</v>
      </c>
      <c r="F114" s="64" t="s">
        <v>312</v>
      </c>
      <c r="G114" s="64" t="s">
        <v>103</v>
      </c>
      <c r="H114" s="64" t="s">
        <v>104</v>
      </c>
      <c r="I114" s="64" t="s">
        <v>332</v>
      </c>
      <c r="J114" s="64" t="s">
        <v>333</v>
      </c>
      <c r="K114" s="64" t="s">
        <v>434</v>
      </c>
      <c r="L114" s="64" t="s">
        <v>435</v>
      </c>
      <c r="M114" s="64" t="s">
        <v>336</v>
      </c>
      <c r="N114" s="64" t="s">
        <v>39</v>
      </c>
      <c r="O114" s="65" t="n">
        <v>-337763.65</v>
      </c>
    </row>
    <row r="115" customFormat="false" ht="12.75" hidden="false" customHeight="false" outlineLevel="0" collapsed="false">
      <c r="A115" s="64" t="s">
        <v>329</v>
      </c>
      <c r="B115" s="64" t="s">
        <v>312</v>
      </c>
      <c r="C115" s="64" t="str">
        <f aca="false">LEFT(B115,3)</f>
        <v>111</v>
      </c>
      <c r="D115" s="64" t="s">
        <v>330</v>
      </c>
      <c r="E115" s="64" t="s">
        <v>331</v>
      </c>
      <c r="F115" s="64" t="s">
        <v>312</v>
      </c>
      <c r="G115" s="64" t="s">
        <v>103</v>
      </c>
      <c r="H115" s="64" t="s">
        <v>104</v>
      </c>
      <c r="I115" s="64" t="s">
        <v>332</v>
      </c>
      <c r="J115" s="64" t="s">
        <v>333</v>
      </c>
      <c r="K115" s="64" t="s">
        <v>436</v>
      </c>
      <c r="L115" s="64" t="s">
        <v>437</v>
      </c>
      <c r="M115" s="64" t="s">
        <v>336</v>
      </c>
      <c r="N115" s="64" t="s">
        <v>39</v>
      </c>
      <c r="O115" s="65" t="n">
        <v>-393337.666666667</v>
      </c>
    </row>
    <row r="116" customFormat="false" ht="12.75" hidden="false" customHeight="false" outlineLevel="0" collapsed="false">
      <c r="A116" s="64" t="s">
        <v>329</v>
      </c>
      <c r="B116" s="64" t="s">
        <v>312</v>
      </c>
      <c r="C116" s="64" t="str">
        <f aca="false">LEFT(B116,3)</f>
        <v>111</v>
      </c>
      <c r="D116" s="64" t="s">
        <v>330</v>
      </c>
      <c r="E116" s="64" t="s">
        <v>331</v>
      </c>
      <c r="F116" s="64" t="s">
        <v>312</v>
      </c>
      <c r="G116" s="64" t="s">
        <v>105</v>
      </c>
      <c r="H116" s="64" t="s">
        <v>106</v>
      </c>
      <c r="I116" s="64" t="s">
        <v>332</v>
      </c>
      <c r="J116" s="64" t="s">
        <v>333</v>
      </c>
      <c r="K116" s="64" t="s">
        <v>436</v>
      </c>
      <c r="L116" s="64" t="s">
        <v>437</v>
      </c>
      <c r="M116" s="64" t="s">
        <v>336</v>
      </c>
      <c r="N116" s="64" t="s">
        <v>39</v>
      </c>
      <c r="O116" s="65" t="n">
        <v>-1080922.14416667</v>
      </c>
    </row>
    <row r="117" customFormat="false" ht="12.75" hidden="false" customHeight="false" outlineLevel="0" collapsed="false">
      <c r="A117" s="64" t="s">
        <v>329</v>
      </c>
      <c r="B117" s="64" t="s">
        <v>312</v>
      </c>
      <c r="C117" s="64" t="str">
        <f aca="false">LEFT(B117,3)</f>
        <v>111</v>
      </c>
      <c r="D117" s="64" t="s">
        <v>330</v>
      </c>
      <c r="E117" s="64" t="s">
        <v>331</v>
      </c>
      <c r="F117" s="64" t="s">
        <v>312</v>
      </c>
      <c r="G117" s="64" t="s">
        <v>107</v>
      </c>
      <c r="H117" s="64" t="s">
        <v>108</v>
      </c>
      <c r="I117" s="64" t="s">
        <v>332</v>
      </c>
      <c r="J117" s="64" t="s">
        <v>333</v>
      </c>
      <c r="K117" s="64" t="s">
        <v>434</v>
      </c>
      <c r="L117" s="64" t="s">
        <v>435</v>
      </c>
      <c r="M117" s="64" t="s">
        <v>336</v>
      </c>
      <c r="N117" s="64" t="s">
        <v>39</v>
      </c>
      <c r="O117" s="65" t="n">
        <v>-80001.56</v>
      </c>
    </row>
    <row r="118" customFormat="false" ht="12.75" hidden="false" customHeight="false" outlineLevel="0" collapsed="false">
      <c r="A118" s="64" t="s">
        <v>329</v>
      </c>
      <c r="B118" s="64" t="s">
        <v>312</v>
      </c>
      <c r="C118" s="64" t="str">
        <f aca="false">LEFT(B118,3)</f>
        <v>111</v>
      </c>
      <c r="D118" s="64" t="s">
        <v>330</v>
      </c>
      <c r="E118" s="64" t="s">
        <v>331</v>
      </c>
      <c r="F118" s="64" t="s">
        <v>312</v>
      </c>
      <c r="G118" s="64" t="s">
        <v>109</v>
      </c>
      <c r="H118" s="64" t="s">
        <v>110</v>
      </c>
      <c r="I118" s="64" t="s">
        <v>332</v>
      </c>
      <c r="J118" s="64" t="s">
        <v>333</v>
      </c>
      <c r="K118" s="64" t="s">
        <v>432</v>
      </c>
      <c r="L118" s="64" t="s">
        <v>433</v>
      </c>
      <c r="M118" s="64" t="s">
        <v>341</v>
      </c>
      <c r="N118" s="64" t="s">
        <v>39</v>
      </c>
      <c r="O118" s="65" t="n">
        <v>-663869.234583333</v>
      </c>
    </row>
    <row r="119" customFormat="false" ht="12.75" hidden="false" customHeight="false" outlineLevel="0" collapsed="false">
      <c r="A119" s="64" t="s">
        <v>329</v>
      </c>
      <c r="B119" s="64" t="s">
        <v>312</v>
      </c>
      <c r="C119" s="64" t="str">
        <f aca="false">LEFT(B119,3)</f>
        <v>111</v>
      </c>
      <c r="D119" s="64" t="s">
        <v>330</v>
      </c>
      <c r="E119" s="64" t="s">
        <v>331</v>
      </c>
      <c r="F119" s="64" t="s">
        <v>312</v>
      </c>
      <c r="G119" s="64" t="s">
        <v>109</v>
      </c>
      <c r="H119" s="64" t="s">
        <v>110</v>
      </c>
      <c r="I119" s="64" t="s">
        <v>332</v>
      </c>
      <c r="J119" s="64" t="s">
        <v>333</v>
      </c>
      <c r="K119" s="64" t="s">
        <v>436</v>
      </c>
      <c r="L119" s="64" t="s">
        <v>437</v>
      </c>
      <c r="M119" s="64" t="s">
        <v>336</v>
      </c>
      <c r="N119" s="64" t="s">
        <v>39</v>
      </c>
      <c r="O119" s="65" t="n">
        <v>-32874.1470833333</v>
      </c>
    </row>
    <row r="120" customFormat="false" ht="12.75" hidden="false" customHeight="false" outlineLevel="0" collapsed="false">
      <c r="A120" s="64" t="s">
        <v>329</v>
      </c>
      <c r="B120" s="64" t="s">
        <v>312</v>
      </c>
      <c r="C120" s="64" t="str">
        <f aca="false">LEFT(B120,3)</f>
        <v>111</v>
      </c>
      <c r="D120" s="64" t="s">
        <v>330</v>
      </c>
      <c r="E120" s="64" t="s">
        <v>331</v>
      </c>
      <c r="F120" s="64" t="s">
        <v>312</v>
      </c>
      <c r="G120" s="64" t="s">
        <v>111</v>
      </c>
      <c r="H120" s="64" t="s">
        <v>112</v>
      </c>
      <c r="I120" s="64" t="s">
        <v>332</v>
      </c>
      <c r="J120" s="64" t="s">
        <v>333</v>
      </c>
      <c r="K120" s="64" t="s">
        <v>436</v>
      </c>
      <c r="L120" s="64" t="s">
        <v>437</v>
      </c>
      <c r="M120" s="64" t="s">
        <v>336</v>
      </c>
      <c r="N120" s="64" t="s">
        <v>39</v>
      </c>
      <c r="O120" s="65" t="n">
        <v>-210806.853333333</v>
      </c>
    </row>
    <row r="121" customFormat="false" ht="12.75" hidden="false" customHeight="false" outlineLevel="0" collapsed="false">
      <c r="A121" s="64" t="s">
        <v>329</v>
      </c>
      <c r="B121" s="64" t="s">
        <v>312</v>
      </c>
      <c r="C121" s="64" t="str">
        <f aca="false">LEFT(B121,3)</f>
        <v>111</v>
      </c>
      <c r="D121" s="64" t="s">
        <v>330</v>
      </c>
      <c r="E121" s="64" t="s">
        <v>331</v>
      </c>
      <c r="F121" s="64" t="s">
        <v>312</v>
      </c>
      <c r="G121" s="64" t="s">
        <v>113</v>
      </c>
      <c r="H121" s="64" t="s">
        <v>114</v>
      </c>
      <c r="I121" s="64" t="s">
        <v>332</v>
      </c>
      <c r="J121" s="64" t="s">
        <v>333</v>
      </c>
      <c r="K121" s="64" t="s">
        <v>432</v>
      </c>
      <c r="L121" s="64" t="s">
        <v>433</v>
      </c>
      <c r="M121" s="64" t="s">
        <v>341</v>
      </c>
      <c r="N121" s="64" t="s">
        <v>39</v>
      </c>
      <c r="O121" s="65" t="n">
        <v>-6841760.17</v>
      </c>
    </row>
    <row r="122" customFormat="false" ht="12.75" hidden="false" customHeight="false" outlineLevel="0" collapsed="false">
      <c r="A122" s="64" t="s">
        <v>329</v>
      </c>
      <c r="B122" s="64" t="s">
        <v>312</v>
      </c>
      <c r="C122" s="64" t="str">
        <f aca="false">LEFT(B122,3)</f>
        <v>111</v>
      </c>
      <c r="D122" s="64" t="s">
        <v>330</v>
      </c>
      <c r="E122" s="64" t="s">
        <v>331</v>
      </c>
      <c r="F122" s="64" t="s">
        <v>312</v>
      </c>
      <c r="G122" s="64" t="s">
        <v>113</v>
      </c>
      <c r="H122" s="64" t="s">
        <v>114</v>
      </c>
      <c r="I122" s="64" t="s">
        <v>332</v>
      </c>
      <c r="J122" s="64" t="s">
        <v>333</v>
      </c>
      <c r="K122" s="64" t="s">
        <v>434</v>
      </c>
      <c r="L122" s="64" t="s">
        <v>435</v>
      </c>
      <c r="M122" s="64" t="s">
        <v>336</v>
      </c>
      <c r="N122" s="64" t="s">
        <v>39</v>
      </c>
      <c r="O122" s="65" t="n">
        <v>-264209.12</v>
      </c>
    </row>
    <row r="123" customFormat="false" ht="12.75" hidden="false" customHeight="false" outlineLevel="0" collapsed="false">
      <c r="A123" s="64" t="s">
        <v>329</v>
      </c>
      <c r="B123" s="64" t="s">
        <v>312</v>
      </c>
      <c r="C123" s="64" t="str">
        <f aca="false">LEFT(B123,3)</f>
        <v>111</v>
      </c>
      <c r="D123" s="64" t="s">
        <v>330</v>
      </c>
      <c r="E123" s="64" t="s">
        <v>331</v>
      </c>
      <c r="F123" s="64" t="s">
        <v>312</v>
      </c>
      <c r="G123" s="64" t="s">
        <v>113</v>
      </c>
      <c r="H123" s="64" t="s">
        <v>114</v>
      </c>
      <c r="I123" s="64" t="s">
        <v>332</v>
      </c>
      <c r="J123" s="64" t="s">
        <v>333</v>
      </c>
      <c r="K123" s="64" t="s">
        <v>436</v>
      </c>
      <c r="L123" s="64" t="s">
        <v>437</v>
      </c>
      <c r="M123" s="64" t="s">
        <v>336</v>
      </c>
      <c r="N123" s="64" t="s">
        <v>39</v>
      </c>
      <c r="O123" s="65" t="n">
        <v>-308920.42</v>
      </c>
    </row>
    <row r="124" customFormat="false" ht="12.75" hidden="false" customHeight="false" outlineLevel="0" collapsed="false">
      <c r="A124" s="64" t="s">
        <v>329</v>
      </c>
      <c r="B124" s="64" t="s">
        <v>312</v>
      </c>
      <c r="C124" s="64" t="str">
        <f aca="false">LEFT(B124,3)</f>
        <v>111</v>
      </c>
      <c r="D124" s="64" t="s">
        <v>330</v>
      </c>
      <c r="E124" s="64" t="s">
        <v>331</v>
      </c>
      <c r="F124" s="64" t="s">
        <v>312</v>
      </c>
      <c r="G124" s="64" t="s">
        <v>113</v>
      </c>
      <c r="H124" s="64" t="s">
        <v>114</v>
      </c>
      <c r="I124" s="64" t="s">
        <v>332</v>
      </c>
      <c r="J124" s="64" t="s">
        <v>333</v>
      </c>
      <c r="K124" s="64" t="s">
        <v>468</v>
      </c>
      <c r="L124" s="64" t="s">
        <v>469</v>
      </c>
      <c r="M124" s="64" t="s">
        <v>336</v>
      </c>
      <c r="N124" s="64" t="s">
        <v>39</v>
      </c>
      <c r="O124" s="65" t="n">
        <v>-2329292.86</v>
      </c>
    </row>
    <row r="125" customFormat="false" ht="12.75" hidden="false" customHeight="false" outlineLevel="0" collapsed="false">
      <c r="A125" s="64" t="s">
        <v>329</v>
      </c>
      <c r="B125" s="64" t="s">
        <v>312</v>
      </c>
      <c r="C125" s="64" t="str">
        <f aca="false">LEFT(B125,3)</f>
        <v>111</v>
      </c>
      <c r="D125" s="64" t="s">
        <v>330</v>
      </c>
      <c r="E125" s="64" t="s">
        <v>331</v>
      </c>
      <c r="F125" s="64" t="s">
        <v>312</v>
      </c>
      <c r="G125" s="64" t="s">
        <v>115</v>
      </c>
      <c r="H125" s="64" t="s">
        <v>116</v>
      </c>
      <c r="I125" s="64" t="s">
        <v>332</v>
      </c>
      <c r="J125" s="64" t="s">
        <v>333</v>
      </c>
      <c r="K125" s="64" t="s">
        <v>432</v>
      </c>
      <c r="L125" s="64" t="s">
        <v>433</v>
      </c>
      <c r="M125" s="64" t="s">
        <v>341</v>
      </c>
      <c r="N125" s="64" t="s">
        <v>39</v>
      </c>
      <c r="O125" s="65" t="n">
        <v>-437124.81</v>
      </c>
    </row>
    <row r="126" customFormat="false" ht="12.75" hidden="false" customHeight="false" outlineLevel="0" collapsed="false">
      <c r="A126" s="64" t="s">
        <v>329</v>
      </c>
      <c r="B126" s="64" t="s">
        <v>312</v>
      </c>
      <c r="C126" s="64" t="str">
        <f aca="false">LEFT(B126,3)</f>
        <v>111</v>
      </c>
      <c r="D126" s="64" t="s">
        <v>330</v>
      </c>
      <c r="E126" s="64" t="s">
        <v>331</v>
      </c>
      <c r="F126" s="64" t="s">
        <v>312</v>
      </c>
      <c r="G126" s="64" t="s">
        <v>115</v>
      </c>
      <c r="H126" s="64" t="s">
        <v>116</v>
      </c>
      <c r="I126" s="64" t="s">
        <v>332</v>
      </c>
      <c r="J126" s="64" t="s">
        <v>333</v>
      </c>
      <c r="K126" s="64" t="s">
        <v>462</v>
      </c>
      <c r="L126" s="64" t="s">
        <v>463</v>
      </c>
      <c r="M126" s="64" t="s">
        <v>341</v>
      </c>
      <c r="N126" s="64" t="s">
        <v>39</v>
      </c>
      <c r="O126" s="65" t="n">
        <v>-124138.43</v>
      </c>
    </row>
    <row r="127" customFormat="false" ht="12.75" hidden="false" customHeight="false" outlineLevel="0" collapsed="false">
      <c r="A127" s="64" t="s">
        <v>329</v>
      </c>
      <c r="B127" s="64" t="s">
        <v>312</v>
      </c>
      <c r="C127" s="64" t="str">
        <f aca="false">LEFT(B127,3)</f>
        <v>111</v>
      </c>
      <c r="D127" s="64" t="s">
        <v>330</v>
      </c>
      <c r="E127" s="64" t="s">
        <v>331</v>
      </c>
      <c r="F127" s="64" t="s">
        <v>312</v>
      </c>
      <c r="G127" s="64" t="s">
        <v>115</v>
      </c>
      <c r="H127" s="64" t="s">
        <v>116</v>
      </c>
      <c r="I127" s="64" t="s">
        <v>332</v>
      </c>
      <c r="J127" s="64" t="s">
        <v>333</v>
      </c>
      <c r="K127" s="64" t="s">
        <v>434</v>
      </c>
      <c r="L127" s="64" t="s">
        <v>435</v>
      </c>
      <c r="M127" s="64" t="s">
        <v>336</v>
      </c>
      <c r="N127" s="64" t="s">
        <v>39</v>
      </c>
      <c r="O127" s="65" t="n">
        <v>-173547.400833333</v>
      </c>
    </row>
    <row r="128" customFormat="false" ht="12.75" hidden="false" customHeight="false" outlineLevel="0" collapsed="false">
      <c r="A128" s="64" t="s">
        <v>329</v>
      </c>
      <c r="B128" s="64" t="s">
        <v>312</v>
      </c>
      <c r="C128" s="64" t="str">
        <f aca="false">LEFT(B128,3)</f>
        <v>111</v>
      </c>
      <c r="D128" s="64" t="s">
        <v>330</v>
      </c>
      <c r="E128" s="64" t="s">
        <v>331</v>
      </c>
      <c r="F128" s="64" t="s">
        <v>312</v>
      </c>
      <c r="G128" s="64" t="s">
        <v>115</v>
      </c>
      <c r="H128" s="64" t="s">
        <v>116</v>
      </c>
      <c r="I128" s="64" t="s">
        <v>332</v>
      </c>
      <c r="J128" s="64" t="s">
        <v>333</v>
      </c>
      <c r="K128" s="64" t="s">
        <v>436</v>
      </c>
      <c r="L128" s="64" t="s">
        <v>437</v>
      </c>
      <c r="M128" s="64" t="s">
        <v>336</v>
      </c>
      <c r="N128" s="64" t="s">
        <v>39</v>
      </c>
      <c r="O128" s="65" t="n">
        <v>-5287.11958333333</v>
      </c>
    </row>
    <row r="129" customFormat="false" ht="12.75" hidden="false" customHeight="false" outlineLevel="0" collapsed="false">
      <c r="A129" s="64" t="s">
        <v>329</v>
      </c>
      <c r="B129" s="64" t="s">
        <v>312</v>
      </c>
      <c r="C129" s="64" t="str">
        <f aca="false">LEFT(B129,3)</f>
        <v>111</v>
      </c>
      <c r="D129" s="64" t="s">
        <v>330</v>
      </c>
      <c r="E129" s="64" t="s">
        <v>331</v>
      </c>
      <c r="F129" s="64" t="s">
        <v>312</v>
      </c>
      <c r="G129" s="64" t="s">
        <v>117</v>
      </c>
      <c r="H129" s="64" t="s">
        <v>118</v>
      </c>
      <c r="I129" s="64" t="s">
        <v>332</v>
      </c>
      <c r="J129" s="64" t="s">
        <v>333</v>
      </c>
      <c r="K129" s="64" t="s">
        <v>436</v>
      </c>
      <c r="L129" s="64" t="s">
        <v>437</v>
      </c>
      <c r="M129" s="64" t="s">
        <v>336</v>
      </c>
      <c r="N129" s="64" t="s">
        <v>39</v>
      </c>
      <c r="O129" s="65" t="n">
        <v>-59082.6370833333</v>
      </c>
    </row>
    <row r="130" customFormat="false" ht="12.75" hidden="false" customHeight="false" outlineLevel="0" collapsed="false">
      <c r="A130" s="64" t="s">
        <v>329</v>
      </c>
      <c r="B130" s="64" t="s">
        <v>312</v>
      </c>
      <c r="C130" s="64" t="str">
        <f aca="false">LEFT(B130,3)</f>
        <v>111</v>
      </c>
      <c r="D130" s="64" t="s">
        <v>330</v>
      </c>
      <c r="E130" s="64" t="s">
        <v>331</v>
      </c>
      <c r="F130" s="64" t="s">
        <v>312</v>
      </c>
      <c r="G130" s="64" t="s">
        <v>119</v>
      </c>
      <c r="H130" s="64" t="s">
        <v>120</v>
      </c>
      <c r="I130" s="64" t="s">
        <v>332</v>
      </c>
      <c r="J130" s="64" t="s">
        <v>333</v>
      </c>
      <c r="K130" s="64" t="s">
        <v>436</v>
      </c>
      <c r="L130" s="64" t="s">
        <v>437</v>
      </c>
      <c r="M130" s="64" t="s">
        <v>336</v>
      </c>
      <c r="N130" s="64" t="s">
        <v>39</v>
      </c>
      <c r="O130" s="65" t="n">
        <v>-4896.5</v>
      </c>
    </row>
    <row r="131" customFormat="false" ht="12.75" hidden="false" customHeight="false" outlineLevel="0" collapsed="false">
      <c r="A131" s="64" t="s">
        <v>329</v>
      </c>
      <c r="B131" s="64" t="s">
        <v>312</v>
      </c>
      <c r="C131" s="64" t="str">
        <f aca="false">LEFT(B131,3)</f>
        <v>111</v>
      </c>
      <c r="D131" s="64" t="s">
        <v>330</v>
      </c>
      <c r="E131" s="64" t="s">
        <v>331</v>
      </c>
      <c r="F131" s="64" t="s">
        <v>312</v>
      </c>
      <c r="G131" s="64" t="s">
        <v>121</v>
      </c>
      <c r="H131" s="64" t="s">
        <v>122</v>
      </c>
      <c r="I131" s="64" t="s">
        <v>332</v>
      </c>
      <c r="J131" s="64" t="s">
        <v>333</v>
      </c>
      <c r="K131" s="64" t="s">
        <v>436</v>
      </c>
      <c r="L131" s="64" t="s">
        <v>437</v>
      </c>
      <c r="M131" s="64" t="s">
        <v>336</v>
      </c>
      <c r="N131" s="64" t="s">
        <v>39</v>
      </c>
      <c r="O131" s="65" t="n">
        <v>-303275.844583333</v>
      </c>
    </row>
    <row r="132" customFormat="false" ht="12.75" hidden="false" customHeight="false" outlineLevel="0" collapsed="false">
      <c r="A132" s="64" t="s">
        <v>329</v>
      </c>
      <c r="B132" s="64" t="s">
        <v>312</v>
      </c>
      <c r="C132" s="64" t="str">
        <f aca="false">LEFT(B132,3)</f>
        <v>111</v>
      </c>
      <c r="D132" s="64" t="s">
        <v>330</v>
      </c>
      <c r="E132" s="64" t="s">
        <v>331</v>
      </c>
      <c r="F132" s="64" t="s">
        <v>312</v>
      </c>
      <c r="G132" s="64" t="s">
        <v>123</v>
      </c>
      <c r="H132" s="64" t="s">
        <v>124</v>
      </c>
      <c r="I132" s="64" t="s">
        <v>332</v>
      </c>
      <c r="J132" s="64" t="s">
        <v>333</v>
      </c>
      <c r="K132" s="64" t="s">
        <v>434</v>
      </c>
      <c r="L132" s="64" t="s">
        <v>435</v>
      </c>
      <c r="M132" s="64" t="s">
        <v>336</v>
      </c>
      <c r="N132" s="64" t="s">
        <v>39</v>
      </c>
      <c r="O132" s="65" t="n">
        <v>-178411.12</v>
      </c>
    </row>
    <row r="133" customFormat="false" ht="12.75" hidden="false" customHeight="false" outlineLevel="0" collapsed="false">
      <c r="A133" s="64" t="s">
        <v>329</v>
      </c>
      <c r="B133" s="64" t="s">
        <v>312</v>
      </c>
      <c r="C133" s="64" t="str">
        <f aca="false">LEFT(B133,3)</f>
        <v>111</v>
      </c>
      <c r="D133" s="64" t="s">
        <v>330</v>
      </c>
      <c r="E133" s="64" t="s">
        <v>331</v>
      </c>
      <c r="F133" s="64" t="s">
        <v>312</v>
      </c>
      <c r="G133" s="64" t="s">
        <v>125</v>
      </c>
      <c r="H133" s="64" t="s">
        <v>126</v>
      </c>
      <c r="I133" s="64" t="s">
        <v>332</v>
      </c>
      <c r="J133" s="64" t="s">
        <v>333</v>
      </c>
      <c r="K133" s="64" t="s">
        <v>436</v>
      </c>
      <c r="L133" s="64" t="s">
        <v>437</v>
      </c>
      <c r="M133" s="64" t="s">
        <v>336</v>
      </c>
      <c r="N133" s="64" t="s">
        <v>39</v>
      </c>
      <c r="O133" s="65" t="n">
        <v>-929458.300416667</v>
      </c>
    </row>
    <row r="134" customFormat="false" ht="12.75" hidden="false" customHeight="false" outlineLevel="0" collapsed="false">
      <c r="A134" s="64" t="s">
        <v>329</v>
      </c>
      <c r="B134" s="64" t="s">
        <v>312</v>
      </c>
      <c r="C134" s="64" t="str">
        <f aca="false">LEFT(B134,3)</f>
        <v>111</v>
      </c>
      <c r="D134" s="64" t="s">
        <v>330</v>
      </c>
      <c r="E134" s="64" t="s">
        <v>331</v>
      </c>
      <c r="F134" s="64" t="s">
        <v>312</v>
      </c>
      <c r="G134" s="64" t="s">
        <v>127</v>
      </c>
      <c r="H134" s="64" t="s">
        <v>128</v>
      </c>
      <c r="I134" s="64" t="s">
        <v>332</v>
      </c>
      <c r="J134" s="64" t="s">
        <v>333</v>
      </c>
      <c r="K134" s="64" t="s">
        <v>432</v>
      </c>
      <c r="L134" s="64" t="s">
        <v>433</v>
      </c>
      <c r="M134" s="64" t="s">
        <v>341</v>
      </c>
      <c r="N134" s="64" t="s">
        <v>39</v>
      </c>
      <c r="O134" s="65" t="n">
        <v>-68061.73</v>
      </c>
    </row>
    <row r="135" customFormat="false" ht="12.75" hidden="false" customHeight="false" outlineLevel="0" collapsed="false">
      <c r="A135" s="64" t="s">
        <v>329</v>
      </c>
      <c r="B135" s="64" t="s">
        <v>312</v>
      </c>
      <c r="C135" s="64" t="str">
        <f aca="false">LEFT(B135,3)</f>
        <v>111</v>
      </c>
      <c r="D135" s="64" t="s">
        <v>330</v>
      </c>
      <c r="E135" s="64" t="s">
        <v>331</v>
      </c>
      <c r="F135" s="64" t="s">
        <v>312</v>
      </c>
      <c r="G135" s="64" t="s">
        <v>127</v>
      </c>
      <c r="H135" s="64" t="s">
        <v>128</v>
      </c>
      <c r="I135" s="64" t="s">
        <v>332</v>
      </c>
      <c r="J135" s="64" t="s">
        <v>333</v>
      </c>
      <c r="K135" s="64" t="s">
        <v>434</v>
      </c>
      <c r="L135" s="64" t="s">
        <v>435</v>
      </c>
      <c r="M135" s="64" t="s">
        <v>336</v>
      </c>
      <c r="N135" s="64" t="s">
        <v>39</v>
      </c>
      <c r="O135" s="65" t="n">
        <v>-581823.015833334</v>
      </c>
    </row>
    <row r="136" customFormat="false" ht="12.75" hidden="false" customHeight="false" outlineLevel="0" collapsed="false">
      <c r="A136" s="64" t="s">
        <v>329</v>
      </c>
      <c r="B136" s="64" t="s">
        <v>312</v>
      </c>
      <c r="C136" s="64" t="str">
        <f aca="false">LEFT(B136,3)</f>
        <v>111</v>
      </c>
      <c r="D136" s="64" t="s">
        <v>330</v>
      </c>
      <c r="E136" s="64" t="s">
        <v>331</v>
      </c>
      <c r="F136" s="64" t="s">
        <v>312</v>
      </c>
      <c r="G136" s="64" t="s">
        <v>127</v>
      </c>
      <c r="H136" s="64" t="s">
        <v>128</v>
      </c>
      <c r="I136" s="64" t="s">
        <v>332</v>
      </c>
      <c r="J136" s="64" t="s">
        <v>333</v>
      </c>
      <c r="K136" s="64" t="s">
        <v>436</v>
      </c>
      <c r="L136" s="64" t="s">
        <v>437</v>
      </c>
      <c r="M136" s="64" t="s">
        <v>336</v>
      </c>
      <c r="N136" s="64" t="s">
        <v>39</v>
      </c>
      <c r="O136" s="65" t="n">
        <v>-88519.2583333334</v>
      </c>
    </row>
    <row r="137" customFormat="false" ht="12.75" hidden="false" customHeight="false" outlineLevel="0" collapsed="false">
      <c r="A137" s="64" t="s">
        <v>329</v>
      </c>
      <c r="B137" s="64" t="s">
        <v>312</v>
      </c>
      <c r="C137" s="64" t="str">
        <f aca="false">LEFT(B137,3)</f>
        <v>111</v>
      </c>
      <c r="D137" s="64" t="s">
        <v>330</v>
      </c>
      <c r="E137" s="64" t="s">
        <v>331</v>
      </c>
      <c r="F137" s="64" t="s">
        <v>312</v>
      </c>
      <c r="G137" s="64" t="s">
        <v>129</v>
      </c>
      <c r="H137" s="64" t="s">
        <v>130</v>
      </c>
      <c r="I137" s="64" t="s">
        <v>332</v>
      </c>
      <c r="J137" s="64" t="s">
        <v>333</v>
      </c>
      <c r="K137" s="64" t="s">
        <v>434</v>
      </c>
      <c r="L137" s="64" t="s">
        <v>435</v>
      </c>
      <c r="M137" s="64" t="s">
        <v>336</v>
      </c>
      <c r="N137" s="64" t="s">
        <v>39</v>
      </c>
      <c r="O137" s="65" t="n">
        <v>-245262.33</v>
      </c>
    </row>
    <row r="138" customFormat="false" ht="12.75" hidden="false" customHeight="false" outlineLevel="0" collapsed="false">
      <c r="A138" s="64" t="s">
        <v>329</v>
      </c>
      <c r="B138" s="64" t="s">
        <v>312</v>
      </c>
      <c r="C138" s="64" t="str">
        <f aca="false">LEFT(B138,3)</f>
        <v>111</v>
      </c>
      <c r="D138" s="64" t="s">
        <v>330</v>
      </c>
      <c r="E138" s="64" t="s">
        <v>331</v>
      </c>
      <c r="F138" s="64" t="s">
        <v>312</v>
      </c>
      <c r="G138" s="64" t="s">
        <v>131</v>
      </c>
      <c r="H138" s="64" t="s">
        <v>132</v>
      </c>
      <c r="I138" s="64" t="s">
        <v>332</v>
      </c>
      <c r="J138" s="64" t="s">
        <v>333</v>
      </c>
      <c r="K138" s="64" t="s">
        <v>434</v>
      </c>
      <c r="L138" s="64" t="s">
        <v>435</v>
      </c>
      <c r="M138" s="64" t="s">
        <v>336</v>
      </c>
      <c r="N138" s="64" t="s">
        <v>39</v>
      </c>
      <c r="O138" s="65" t="n">
        <v>-340929.44</v>
      </c>
    </row>
    <row r="139" customFormat="false" ht="12.75" hidden="false" customHeight="false" outlineLevel="0" collapsed="false">
      <c r="A139" s="64" t="s">
        <v>329</v>
      </c>
      <c r="B139" s="64" t="s">
        <v>312</v>
      </c>
      <c r="C139" s="64" t="str">
        <f aca="false">LEFT(B139,3)</f>
        <v>111</v>
      </c>
      <c r="D139" s="64" t="s">
        <v>330</v>
      </c>
      <c r="E139" s="64" t="s">
        <v>331</v>
      </c>
      <c r="F139" s="64" t="s">
        <v>312</v>
      </c>
      <c r="G139" s="64" t="s">
        <v>131</v>
      </c>
      <c r="H139" s="64" t="s">
        <v>132</v>
      </c>
      <c r="I139" s="64" t="s">
        <v>332</v>
      </c>
      <c r="J139" s="64" t="s">
        <v>333</v>
      </c>
      <c r="K139" s="64" t="s">
        <v>436</v>
      </c>
      <c r="L139" s="64" t="s">
        <v>437</v>
      </c>
      <c r="M139" s="64" t="s">
        <v>336</v>
      </c>
      <c r="N139" s="64" t="s">
        <v>39</v>
      </c>
      <c r="O139" s="65" t="n">
        <v>-47256.2075</v>
      </c>
    </row>
    <row r="140" customFormat="false" ht="12.75" hidden="false" customHeight="false" outlineLevel="0" collapsed="false">
      <c r="A140" s="64" t="s">
        <v>329</v>
      </c>
      <c r="B140" s="64" t="s">
        <v>312</v>
      </c>
      <c r="C140" s="64" t="str">
        <f aca="false">LEFT(B140,3)</f>
        <v>111</v>
      </c>
      <c r="D140" s="64" t="s">
        <v>330</v>
      </c>
      <c r="E140" s="64" t="s">
        <v>331</v>
      </c>
      <c r="F140" s="64" t="s">
        <v>312</v>
      </c>
      <c r="G140" s="64" t="s">
        <v>133</v>
      </c>
      <c r="H140" s="64" t="s">
        <v>134</v>
      </c>
      <c r="I140" s="64" t="s">
        <v>332</v>
      </c>
      <c r="J140" s="64" t="s">
        <v>333</v>
      </c>
      <c r="K140" s="64" t="s">
        <v>432</v>
      </c>
      <c r="L140" s="64" t="s">
        <v>433</v>
      </c>
      <c r="M140" s="64" t="s">
        <v>341</v>
      </c>
      <c r="N140" s="64" t="s">
        <v>39</v>
      </c>
      <c r="O140" s="65" t="n">
        <v>-3246235.91</v>
      </c>
    </row>
    <row r="141" customFormat="false" ht="12.75" hidden="false" customHeight="false" outlineLevel="0" collapsed="false">
      <c r="A141" s="64" t="s">
        <v>329</v>
      </c>
      <c r="B141" s="64" t="s">
        <v>312</v>
      </c>
      <c r="C141" s="64" t="str">
        <f aca="false">LEFT(B141,3)</f>
        <v>111</v>
      </c>
      <c r="D141" s="64" t="s">
        <v>330</v>
      </c>
      <c r="E141" s="64" t="s">
        <v>331</v>
      </c>
      <c r="F141" s="64" t="s">
        <v>312</v>
      </c>
      <c r="G141" s="64" t="s">
        <v>133</v>
      </c>
      <c r="H141" s="64" t="s">
        <v>134</v>
      </c>
      <c r="I141" s="64" t="s">
        <v>332</v>
      </c>
      <c r="J141" s="64" t="s">
        <v>333</v>
      </c>
      <c r="K141" s="64" t="s">
        <v>436</v>
      </c>
      <c r="L141" s="64" t="s">
        <v>437</v>
      </c>
      <c r="M141" s="64" t="s">
        <v>336</v>
      </c>
      <c r="N141" s="64" t="s">
        <v>39</v>
      </c>
      <c r="O141" s="65" t="n">
        <v>-4954.92083333333</v>
      </c>
    </row>
    <row r="142" customFormat="false" ht="12.75" hidden="false" customHeight="false" outlineLevel="0" collapsed="false">
      <c r="A142" s="64" t="s">
        <v>329</v>
      </c>
      <c r="B142" s="64" t="s">
        <v>312</v>
      </c>
      <c r="C142" s="64" t="str">
        <f aca="false">LEFT(B142,3)</f>
        <v>111</v>
      </c>
      <c r="D142" s="64" t="s">
        <v>330</v>
      </c>
      <c r="E142" s="64" t="s">
        <v>331</v>
      </c>
      <c r="F142" s="64" t="s">
        <v>312</v>
      </c>
      <c r="G142" s="64" t="s">
        <v>135</v>
      </c>
      <c r="H142" s="64" t="s">
        <v>136</v>
      </c>
      <c r="I142" s="64" t="s">
        <v>332</v>
      </c>
      <c r="J142" s="64" t="s">
        <v>333</v>
      </c>
      <c r="K142" s="64" t="s">
        <v>436</v>
      </c>
      <c r="L142" s="64" t="s">
        <v>437</v>
      </c>
      <c r="M142" s="64" t="s">
        <v>336</v>
      </c>
      <c r="N142" s="64" t="s">
        <v>39</v>
      </c>
      <c r="O142" s="65" t="n">
        <v>-313559.306666667</v>
      </c>
    </row>
    <row r="143" customFormat="false" ht="12.75" hidden="false" customHeight="false" outlineLevel="0" collapsed="false">
      <c r="A143" s="64" t="s">
        <v>329</v>
      </c>
      <c r="B143" s="64" t="s">
        <v>312</v>
      </c>
      <c r="C143" s="64" t="str">
        <f aca="false">LEFT(B143,3)</f>
        <v>111</v>
      </c>
      <c r="D143" s="64" t="s">
        <v>330</v>
      </c>
      <c r="E143" s="64" t="s">
        <v>331</v>
      </c>
      <c r="F143" s="64" t="s">
        <v>312</v>
      </c>
      <c r="G143" s="64" t="s">
        <v>137</v>
      </c>
      <c r="H143" s="64" t="s">
        <v>138</v>
      </c>
      <c r="I143" s="64" t="s">
        <v>332</v>
      </c>
      <c r="J143" s="64" t="s">
        <v>333</v>
      </c>
      <c r="K143" s="64" t="s">
        <v>434</v>
      </c>
      <c r="L143" s="64" t="s">
        <v>435</v>
      </c>
      <c r="M143" s="64" t="s">
        <v>336</v>
      </c>
      <c r="N143" s="64" t="s">
        <v>39</v>
      </c>
      <c r="O143" s="65" t="n">
        <v>-47076.6016666667</v>
      </c>
    </row>
    <row r="144" customFormat="false" ht="12.75" hidden="false" customHeight="false" outlineLevel="0" collapsed="false">
      <c r="A144" s="64" t="s">
        <v>329</v>
      </c>
      <c r="B144" s="64" t="s">
        <v>312</v>
      </c>
      <c r="C144" s="64" t="str">
        <f aca="false">LEFT(B144,3)</f>
        <v>111</v>
      </c>
      <c r="D144" s="64" t="s">
        <v>330</v>
      </c>
      <c r="E144" s="64" t="s">
        <v>331</v>
      </c>
      <c r="F144" s="64" t="s">
        <v>312</v>
      </c>
      <c r="G144" s="64" t="s">
        <v>137</v>
      </c>
      <c r="H144" s="64" t="s">
        <v>138</v>
      </c>
      <c r="I144" s="64" t="s">
        <v>332</v>
      </c>
      <c r="J144" s="64" t="s">
        <v>333</v>
      </c>
      <c r="K144" s="64" t="s">
        <v>436</v>
      </c>
      <c r="L144" s="64" t="s">
        <v>437</v>
      </c>
      <c r="M144" s="64" t="s">
        <v>336</v>
      </c>
      <c r="N144" s="64" t="s">
        <v>39</v>
      </c>
      <c r="O144" s="65" t="n">
        <v>-961295.4875</v>
      </c>
    </row>
    <row r="145" customFormat="false" ht="12.75" hidden="false" customHeight="false" outlineLevel="0" collapsed="false">
      <c r="A145" s="64" t="s">
        <v>329</v>
      </c>
      <c r="B145" s="64" t="s">
        <v>312</v>
      </c>
      <c r="C145" s="64" t="str">
        <f aca="false">LEFT(B145,3)</f>
        <v>111</v>
      </c>
      <c r="D145" s="64" t="s">
        <v>330</v>
      </c>
      <c r="E145" s="64" t="s">
        <v>331</v>
      </c>
      <c r="F145" s="64" t="s">
        <v>312</v>
      </c>
      <c r="G145" s="64" t="s">
        <v>139</v>
      </c>
      <c r="H145" s="64" t="s">
        <v>140</v>
      </c>
      <c r="I145" s="64" t="s">
        <v>332</v>
      </c>
      <c r="J145" s="64" t="s">
        <v>333</v>
      </c>
      <c r="K145" s="64" t="s">
        <v>440</v>
      </c>
      <c r="L145" s="64" t="s">
        <v>441</v>
      </c>
      <c r="M145" s="64" t="s">
        <v>336</v>
      </c>
      <c r="N145" s="64" t="s">
        <v>26</v>
      </c>
      <c r="O145" s="65" t="n">
        <v>-713969.295</v>
      </c>
    </row>
    <row r="146" customFormat="false" ht="12.75" hidden="false" customHeight="false" outlineLevel="0" collapsed="false">
      <c r="A146" s="64" t="s">
        <v>329</v>
      </c>
      <c r="B146" s="64" t="s">
        <v>312</v>
      </c>
      <c r="C146" s="64" t="str">
        <f aca="false">LEFT(B146,3)</f>
        <v>111</v>
      </c>
      <c r="D146" s="64" t="s">
        <v>330</v>
      </c>
      <c r="E146" s="64" t="s">
        <v>331</v>
      </c>
      <c r="F146" s="64" t="s">
        <v>312</v>
      </c>
      <c r="G146" s="64" t="s">
        <v>139</v>
      </c>
      <c r="H146" s="64" t="s">
        <v>140</v>
      </c>
      <c r="I146" s="64" t="s">
        <v>332</v>
      </c>
      <c r="J146" s="64" t="s">
        <v>333</v>
      </c>
      <c r="K146" s="64" t="s">
        <v>436</v>
      </c>
      <c r="L146" s="64" t="s">
        <v>437</v>
      </c>
      <c r="M146" s="64" t="s">
        <v>336</v>
      </c>
      <c r="N146" s="64" t="s">
        <v>39</v>
      </c>
      <c r="O146" s="65" t="n">
        <v>-63221.4616666667</v>
      </c>
    </row>
    <row r="147" customFormat="false" ht="12.75" hidden="false" customHeight="false" outlineLevel="0" collapsed="false">
      <c r="A147" s="64" t="s">
        <v>329</v>
      </c>
      <c r="B147" s="64" t="s">
        <v>312</v>
      </c>
      <c r="C147" s="64" t="str">
        <f aca="false">LEFT(B147,3)</f>
        <v>111</v>
      </c>
      <c r="D147" s="64" t="s">
        <v>330</v>
      </c>
      <c r="E147" s="64" t="s">
        <v>331</v>
      </c>
      <c r="F147" s="64" t="s">
        <v>312</v>
      </c>
      <c r="G147" s="64" t="s">
        <v>141</v>
      </c>
      <c r="H147" s="64" t="s">
        <v>142</v>
      </c>
      <c r="I147" s="64" t="s">
        <v>332</v>
      </c>
      <c r="J147" s="64" t="s">
        <v>333</v>
      </c>
      <c r="K147" s="64" t="s">
        <v>436</v>
      </c>
      <c r="L147" s="64" t="s">
        <v>437</v>
      </c>
      <c r="M147" s="64" t="s">
        <v>336</v>
      </c>
      <c r="N147" s="64" t="s">
        <v>39</v>
      </c>
      <c r="O147" s="65" t="n">
        <v>-1649623.00541667</v>
      </c>
    </row>
    <row r="148" customFormat="false" ht="12.75" hidden="false" customHeight="false" outlineLevel="0" collapsed="false">
      <c r="A148" s="64" t="s">
        <v>329</v>
      </c>
      <c r="B148" s="64" t="s">
        <v>312</v>
      </c>
      <c r="C148" s="64" t="str">
        <f aca="false">LEFT(B148,3)</f>
        <v>111</v>
      </c>
      <c r="D148" s="64" t="s">
        <v>330</v>
      </c>
      <c r="E148" s="64" t="s">
        <v>331</v>
      </c>
      <c r="F148" s="64" t="s">
        <v>312</v>
      </c>
      <c r="G148" s="64" t="s">
        <v>143</v>
      </c>
      <c r="H148" s="64" t="s">
        <v>144</v>
      </c>
      <c r="I148" s="64" t="s">
        <v>332</v>
      </c>
      <c r="J148" s="64" t="s">
        <v>333</v>
      </c>
      <c r="K148" s="64" t="s">
        <v>470</v>
      </c>
      <c r="L148" s="64" t="s">
        <v>471</v>
      </c>
      <c r="M148" s="64" t="s">
        <v>341</v>
      </c>
      <c r="N148" s="64" t="s">
        <v>33</v>
      </c>
      <c r="O148" s="65" t="n">
        <v>-22.6316666666667</v>
      </c>
    </row>
    <row r="149" customFormat="false" ht="12.75" hidden="false" customHeight="false" outlineLevel="0" collapsed="false">
      <c r="A149" s="64" t="s">
        <v>329</v>
      </c>
      <c r="B149" s="64" t="s">
        <v>312</v>
      </c>
      <c r="C149" s="64" t="str">
        <f aca="false">LEFT(B149,3)</f>
        <v>111</v>
      </c>
      <c r="D149" s="64" t="s">
        <v>330</v>
      </c>
      <c r="E149" s="64" t="s">
        <v>331</v>
      </c>
      <c r="F149" s="64" t="s">
        <v>312</v>
      </c>
      <c r="G149" s="64" t="s">
        <v>145</v>
      </c>
      <c r="H149" s="64" t="s">
        <v>146</v>
      </c>
      <c r="I149" s="64" t="s">
        <v>332</v>
      </c>
      <c r="J149" s="64" t="s">
        <v>333</v>
      </c>
      <c r="K149" s="64" t="s">
        <v>432</v>
      </c>
      <c r="L149" s="64" t="s">
        <v>433</v>
      </c>
      <c r="M149" s="64" t="s">
        <v>341</v>
      </c>
      <c r="N149" s="64" t="s">
        <v>39</v>
      </c>
      <c r="O149" s="65" t="n">
        <v>-108644.9</v>
      </c>
    </row>
    <row r="150" customFormat="false" ht="12.75" hidden="false" customHeight="false" outlineLevel="0" collapsed="false">
      <c r="A150" s="64" t="s">
        <v>329</v>
      </c>
      <c r="B150" s="64" t="s">
        <v>312</v>
      </c>
      <c r="C150" s="64" t="str">
        <f aca="false">LEFT(B150,3)</f>
        <v>111</v>
      </c>
      <c r="D150" s="64" t="s">
        <v>330</v>
      </c>
      <c r="E150" s="64" t="s">
        <v>331</v>
      </c>
      <c r="F150" s="64" t="s">
        <v>312</v>
      </c>
      <c r="G150" s="64" t="s">
        <v>147</v>
      </c>
      <c r="H150" s="64" t="s">
        <v>148</v>
      </c>
      <c r="I150" s="64" t="s">
        <v>332</v>
      </c>
      <c r="J150" s="64" t="s">
        <v>333</v>
      </c>
      <c r="K150" s="64" t="s">
        <v>436</v>
      </c>
      <c r="L150" s="64" t="s">
        <v>437</v>
      </c>
      <c r="M150" s="64" t="s">
        <v>336</v>
      </c>
      <c r="N150" s="64" t="s">
        <v>39</v>
      </c>
      <c r="O150" s="65" t="n">
        <v>-2059.8025</v>
      </c>
    </row>
    <row r="151" customFormat="false" ht="12.75" hidden="false" customHeight="false" outlineLevel="0" collapsed="false">
      <c r="A151" s="64" t="s">
        <v>329</v>
      </c>
      <c r="B151" s="64" t="s">
        <v>312</v>
      </c>
      <c r="C151" s="64" t="str">
        <f aca="false">LEFT(B151,3)</f>
        <v>111</v>
      </c>
      <c r="D151" s="64" t="s">
        <v>330</v>
      </c>
      <c r="E151" s="64" t="s">
        <v>331</v>
      </c>
      <c r="F151" s="64" t="s">
        <v>312</v>
      </c>
      <c r="G151" s="64" t="s">
        <v>149</v>
      </c>
      <c r="H151" s="64" t="s">
        <v>150</v>
      </c>
      <c r="I151" s="64" t="s">
        <v>332</v>
      </c>
      <c r="J151" s="64" t="s">
        <v>333</v>
      </c>
      <c r="K151" s="64" t="s">
        <v>436</v>
      </c>
      <c r="L151" s="64" t="s">
        <v>437</v>
      </c>
      <c r="M151" s="64" t="s">
        <v>336</v>
      </c>
      <c r="N151" s="64" t="s">
        <v>39</v>
      </c>
      <c r="O151" s="65" t="n">
        <v>-35821.8141666667</v>
      </c>
    </row>
    <row r="152" customFormat="false" ht="12.75" hidden="false" customHeight="false" outlineLevel="0" collapsed="false">
      <c r="A152" s="64" t="s">
        <v>329</v>
      </c>
      <c r="B152" s="64" t="s">
        <v>312</v>
      </c>
      <c r="C152" s="64" t="str">
        <f aca="false">LEFT(B152,3)</f>
        <v>111</v>
      </c>
      <c r="D152" s="64" t="s">
        <v>330</v>
      </c>
      <c r="E152" s="64" t="s">
        <v>331</v>
      </c>
      <c r="F152" s="64" t="s">
        <v>312</v>
      </c>
      <c r="G152" s="64" t="s">
        <v>151</v>
      </c>
      <c r="H152" s="64" t="s">
        <v>152</v>
      </c>
      <c r="I152" s="64" t="s">
        <v>332</v>
      </c>
      <c r="J152" s="64" t="s">
        <v>333</v>
      </c>
      <c r="K152" s="64" t="s">
        <v>432</v>
      </c>
      <c r="L152" s="64" t="s">
        <v>433</v>
      </c>
      <c r="M152" s="64" t="s">
        <v>341</v>
      </c>
      <c r="N152" s="64" t="s">
        <v>39</v>
      </c>
      <c r="O152" s="65" t="n">
        <v>-3148223.21958333</v>
      </c>
    </row>
    <row r="153" customFormat="false" ht="12.75" hidden="false" customHeight="false" outlineLevel="0" collapsed="false">
      <c r="A153" s="64" t="s">
        <v>329</v>
      </c>
      <c r="B153" s="64" t="s">
        <v>312</v>
      </c>
      <c r="C153" s="64" t="str">
        <f aca="false">LEFT(B153,3)</f>
        <v>111</v>
      </c>
      <c r="D153" s="64" t="s">
        <v>330</v>
      </c>
      <c r="E153" s="64" t="s">
        <v>331</v>
      </c>
      <c r="F153" s="64" t="s">
        <v>312</v>
      </c>
      <c r="G153" s="64" t="s">
        <v>151</v>
      </c>
      <c r="H153" s="64" t="s">
        <v>152</v>
      </c>
      <c r="I153" s="64" t="s">
        <v>332</v>
      </c>
      <c r="J153" s="64" t="s">
        <v>333</v>
      </c>
      <c r="K153" s="64" t="s">
        <v>434</v>
      </c>
      <c r="L153" s="64" t="s">
        <v>435</v>
      </c>
      <c r="M153" s="64" t="s">
        <v>336</v>
      </c>
      <c r="N153" s="64" t="s">
        <v>39</v>
      </c>
      <c r="O153" s="65" t="n">
        <v>-670258.525</v>
      </c>
    </row>
    <row r="154" customFormat="false" ht="12.75" hidden="false" customHeight="false" outlineLevel="0" collapsed="false">
      <c r="A154" s="64" t="s">
        <v>329</v>
      </c>
      <c r="B154" s="64" t="s">
        <v>312</v>
      </c>
      <c r="C154" s="64" t="str">
        <f aca="false">LEFT(B154,3)</f>
        <v>111</v>
      </c>
      <c r="D154" s="64" t="s">
        <v>330</v>
      </c>
      <c r="E154" s="64" t="s">
        <v>331</v>
      </c>
      <c r="F154" s="64" t="s">
        <v>312</v>
      </c>
      <c r="G154" s="64" t="s">
        <v>153</v>
      </c>
      <c r="H154" s="64" t="s">
        <v>154</v>
      </c>
      <c r="I154" s="64" t="s">
        <v>332</v>
      </c>
      <c r="J154" s="64" t="s">
        <v>333</v>
      </c>
      <c r="K154" s="64" t="s">
        <v>436</v>
      </c>
      <c r="L154" s="64" t="s">
        <v>437</v>
      </c>
      <c r="M154" s="64" t="s">
        <v>336</v>
      </c>
      <c r="N154" s="64" t="s">
        <v>39</v>
      </c>
      <c r="O154" s="65" t="n">
        <v>-108146.829166667</v>
      </c>
    </row>
    <row r="155" customFormat="false" ht="12.75" hidden="false" customHeight="false" outlineLevel="0" collapsed="false">
      <c r="A155" s="64" t="s">
        <v>329</v>
      </c>
      <c r="B155" s="64" t="s">
        <v>312</v>
      </c>
      <c r="C155" s="64" t="str">
        <f aca="false">LEFT(B155,3)</f>
        <v>111</v>
      </c>
      <c r="D155" s="64" t="s">
        <v>330</v>
      </c>
      <c r="E155" s="64" t="s">
        <v>331</v>
      </c>
      <c r="F155" s="64" t="s">
        <v>312</v>
      </c>
      <c r="G155" s="64" t="s">
        <v>155</v>
      </c>
      <c r="H155" s="64" t="s">
        <v>156</v>
      </c>
      <c r="I155" s="64" t="s">
        <v>332</v>
      </c>
      <c r="J155" s="64" t="s">
        <v>333</v>
      </c>
      <c r="K155" s="64" t="s">
        <v>432</v>
      </c>
      <c r="L155" s="64" t="s">
        <v>433</v>
      </c>
      <c r="M155" s="64" t="s">
        <v>341</v>
      </c>
      <c r="N155" s="64" t="s">
        <v>39</v>
      </c>
      <c r="O155" s="65" t="n">
        <v>-24357.31</v>
      </c>
    </row>
    <row r="156" customFormat="false" ht="12.75" hidden="false" customHeight="false" outlineLevel="0" collapsed="false">
      <c r="A156" s="64" t="s">
        <v>329</v>
      </c>
      <c r="B156" s="64" t="s">
        <v>312</v>
      </c>
      <c r="C156" s="64" t="str">
        <f aca="false">LEFT(B156,3)</f>
        <v>111</v>
      </c>
      <c r="D156" s="64" t="s">
        <v>330</v>
      </c>
      <c r="E156" s="64" t="s">
        <v>331</v>
      </c>
      <c r="F156" s="64" t="s">
        <v>312</v>
      </c>
      <c r="G156" s="64" t="s">
        <v>155</v>
      </c>
      <c r="H156" s="64" t="s">
        <v>156</v>
      </c>
      <c r="I156" s="64" t="s">
        <v>332</v>
      </c>
      <c r="J156" s="64" t="s">
        <v>333</v>
      </c>
      <c r="K156" s="64" t="s">
        <v>434</v>
      </c>
      <c r="L156" s="64" t="s">
        <v>435</v>
      </c>
      <c r="M156" s="64" t="s">
        <v>336</v>
      </c>
      <c r="N156" s="64" t="s">
        <v>39</v>
      </c>
      <c r="O156" s="65" t="n">
        <v>-3085330.78</v>
      </c>
    </row>
    <row r="157" customFormat="false" ht="12.75" hidden="false" customHeight="false" outlineLevel="0" collapsed="false">
      <c r="A157" s="64" t="s">
        <v>329</v>
      </c>
      <c r="B157" s="64" t="s">
        <v>312</v>
      </c>
      <c r="C157" s="64" t="str">
        <f aca="false">LEFT(B157,3)</f>
        <v>111</v>
      </c>
      <c r="D157" s="64" t="s">
        <v>330</v>
      </c>
      <c r="E157" s="64" t="s">
        <v>331</v>
      </c>
      <c r="F157" s="64" t="s">
        <v>312</v>
      </c>
      <c r="G157" s="64" t="s">
        <v>157</v>
      </c>
      <c r="H157" s="64" t="s">
        <v>158</v>
      </c>
      <c r="I157" s="64" t="s">
        <v>332</v>
      </c>
      <c r="J157" s="64" t="s">
        <v>333</v>
      </c>
      <c r="K157" s="64" t="s">
        <v>436</v>
      </c>
      <c r="L157" s="64" t="s">
        <v>437</v>
      </c>
      <c r="M157" s="64" t="s">
        <v>336</v>
      </c>
      <c r="N157" s="64" t="s">
        <v>39</v>
      </c>
      <c r="O157" s="65" t="n">
        <v>-2644478.07333333</v>
      </c>
    </row>
    <row r="158" customFormat="false" ht="12.75" hidden="false" customHeight="false" outlineLevel="0" collapsed="false">
      <c r="A158" s="64" t="s">
        <v>329</v>
      </c>
      <c r="B158" s="64" t="s">
        <v>312</v>
      </c>
      <c r="C158" s="64" t="str">
        <f aca="false">LEFT(B158,3)</f>
        <v>111</v>
      </c>
      <c r="D158" s="64" t="s">
        <v>330</v>
      </c>
      <c r="E158" s="64" t="s">
        <v>331</v>
      </c>
      <c r="F158" s="64" t="s">
        <v>312</v>
      </c>
      <c r="G158" s="64" t="s">
        <v>159</v>
      </c>
      <c r="H158" s="64" t="s">
        <v>160</v>
      </c>
      <c r="I158" s="64" t="s">
        <v>332</v>
      </c>
      <c r="J158" s="64" t="s">
        <v>333</v>
      </c>
      <c r="K158" s="64" t="s">
        <v>436</v>
      </c>
      <c r="L158" s="64" t="s">
        <v>437</v>
      </c>
      <c r="M158" s="64" t="s">
        <v>336</v>
      </c>
      <c r="N158" s="64" t="s">
        <v>39</v>
      </c>
      <c r="O158" s="65" t="n">
        <v>-158445.061666667</v>
      </c>
    </row>
    <row r="159" customFormat="false" ht="12.75" hidden="false" customHeight="false" outlineLevel="0" collapsed="false">
      <c r="A159" s="64" t="s">
        <v>329</v>
      </c>
      <c r="B159" s="64" t="s">
        <v>312</v>
      </c>
      <c r="C159" s="64" t="str">
        <f aca="false">LEFT(B159,3)</f>
        <v>111</v>
      </c>
      <c r="D159" s="64" t="s">
        <v>330</v>
      </c>
      <c r="E159" s="64" t="s">
        <v>331</v>
      </c>
      <c r="F159" s="64" t="s">
        <v>312</v>
      </c>
      <c r="G159" s="64" t="s">
        <v>161</v>
      </c>
      <c r="H159" s="64" t="s">
        <v>162</v>
      </c>
      <c r="I159" s="64" t="s">
        <v>332</v>
      </c>
      <c r="J159" s="64" t="s">
        <v>333</v>
      </c>
      <c r="K159" s="64" t="s">
        <v>436</v>
      </c>
      <c r="L159" s="64" t="s">
        <v>437</v>
      </c>
      <c r="M159" s="64" t="s">
        <v>336</v>
      </c>
      <c r="N159" s="64" t="s">
        <v>39</v>
      </c>
      <c r="O159" s="65" t="n">
        <v>-442422.4975</v>
      </c>
    </row>
    <row r="160" customFormat="false" ht="12.75" hidden="false" customHeight="false" outlineLevel="0" collapsed="false">
      <c r="A160" s="64" t="s">
        <v>329</v>
      </c>
      <c r="B160" s="64" t="s">
        <v>312</v>
      </c>
      <c r="C160" s="64" t="str">
        <f aca="false">LEFT(B160,3)</f>
        <v>111</v>
      </c>
      <c r="D160" s="64" t="s">
        <v>330</v>
      </c>
      <c r="E160" s="64" t="s">
        <v>331</v>
      </c>
      <c r="F160" s="64" t="s">
        <v>312</v>
      </c>
      <c r="G160" s="64" t="s">
        <v>163</v>
      </c>
      <c r="H160" s="64" t="s">
        <v>164</v>
      </c>
      <c r="I160" s="64" t="s">
        <v>332</v>
      </c>
      <c r="J160" s="64" t="s">
        <v>333</v>
      </c>
      <c r="K160" s="64" t="s">
        <v>434</v>
      </c>
      <c r="L160" s="64" t="s">
        <v>435</v>
      </c>
      <c r="M160" s="64" t="s">
        <v>336</v>
      </c>
      <c r="N160" s="64" t="s">
        <v>39</v>
      </c>
      <c r="O160" s="65" t="n">
        <v>-204143.72</v>
      </c>
    </row>
    <row r="161" customFormat="false" ht="12.75" hidden="false" customHeight="false" outlineLevel="0" collapsed="false">
      <c r="A161" s="64" t="s">
        <v>329</v>
      </c>
      <c r="B161" s="64" t="s">
        <v>312</v>
      </c>
      <c r="C161" s="64" t="str">
        <f aca="false">LEFT(B161,3)</f>
        <v>111</v>
      </c>
      <c r="D161" s="64" t="s">
        <v>330</v>
      </c>
      <c r="E161" s="64" t="s">
        <v>331</v>
      </c>
      <c r="F161" s="64" t="s">
        <v>312</v>
      </c>
      <c r="G161" s="64" t="s">
        <v>163</v>
      </c>
      <c r="H161" s="64" t="s">
        <v>164</v>
      </c>
      <c r="I161" s="64" t="s">
        <v>332</v>
      </c>
      <c r="J161" s="64" t="s">
        <v>333</v>
      </c>
      <c r="K161" s="64" t="s">
        <v>436</v>
      </c>
      <c r="L161" s="64" t="s">
        <v>437</v>
      </c>
      <c r="M161" s="64" t="s">
        <v>336</v>
      </c>
      <c r="N161" s="64" t="s">
        <v>39</v>
      </c>
      <c r="O161" s="65" t="n">
        <v>-101092.309166667</v>
      </c>
    </row>
    <row r="162" customFormat="false" ht="12.75" hidden="false" customHeight="false" outlineLevel="0" collapsed="false">
      <c r="A162" s="64" t="s">
        <v>329</v>
      </c>
      <c r="B162" s="64" t="s">
        <v>312</v>
      </c>
      <c r="C162" s="64" t="str">
        <f aca="false">LEFT(B162,3)</f>
        <v>111</v>
      </c>
      <c r="D162" s="64" t="s">
        <v>330</v>
      </c>
      <c r="E162" s="64" t="s">
        <v>331</v>
      </c>
      <c r="F162" s="64" t="s">
        <v>312</v>
      </c>
      <c r="G162" s="64" t="s">
        <v>165</v>
      </c>
      <c r="H162" s="64" t="s">
        <v>166</v>
      </c>
      <c r="I162" s="64" t="s">
        <v>332</v>
      </c>
      <c r="J162" s="64" t="s">
        <v>333</v>
      </c>
      <c r="K162" s="64" t="s">
        <v>436</v>
      </c>
      <c r="L162" s="64" t="s">
        <v>437</v>
      </c>
      <c r="M162" s="64" t="s">
        <v>336</v>
      </c>
      <c r="N162" s="64" t="s">
        <v>39</v>
      </c>
      <c r="O162" s="65" t="n">
        <v>-2228.60625</v>
      </c>
    </row>
    <row r="163" customFormat="false" ht="12.75" hidden="false" customHeight="false" outlineLevel="0" collapsed="false">
      <c r="A163" s="64" t="s">
        <v>329</v>
      </c>
      <c r="B163" s="64" t="s">
        <v>312</v>
      </c>
      <c r="C163" s="64" t="str">
        <f aca="false">LEFT(B163,3)</f>
        <v>111</v>
      </c>
      <c r="D163" s="64" t="s">
        <v>330</v>
      </c>
      <c r="E163" s="64" t="s">
        <v>331</v>
      </c>
      <c r="F163" s="64" t="s">
        <v>312</v>
      </c>
      <c r="G163" s="64" t="s">
        <v>167</v>
      </c>
      <c r="H163" s="64" t="s">
        <v>168</v>
      </c>
      <c r="I163" s="64" t="s">
        <v>332</v>
      </c>
      <c r="J163" s="64" t="s">
        <v>333</v>
      </c>
      <c r="K163" s="64" t="s">
        <v>434</v>
      </c>
      <c r="L163" s="64" t="s">
        <v>435</v>
      </c>
      <c r="M163" s="64" t="s">
        <v>336</v>
      </c>
      <c r="N163" s="64" t="s">
        <v>39</v>
      </c>
      <c r="O163" s="65" t="n">
        <v>-439894.71</v>
      </c>
    </row>
    <row r="164" customFormat="false" ht="12.75" hidden="false" customHeight="false" outlineLevel="0" collapsed="false">
      <c r="A164" s="64" t="s">
        <v>329</v>
      </c>
      <c r="B164" s="64" t="s">
        <v>312</v>
      </c>
      <c r="C164" s="64" t="str">
        <f aca="false">LEFT(B164,3)</f>
        <v>111</v>
      </c>
      <c r="D164" s="64" t="s">
        <v>330</v>
      </c>
      <c r="E164" s="64" t="s">
        <v>331</v>
      </c>
      <c r="F164" s="64" t="s">
        <v>312</v>
      </c>
      <c r="G164" s="64" t="s">
        <v>167</v>
      </c>
      <c r="H164" s="64" t="s">
        <v>168</v>
      </c>
      <c r="I164" s="64" t="s">
        <v>332</v>
      </c>
      <c r="J164" s="64" t="s">
        <v>333</v>
      </c>
      <c r="K164" s="64" t="s">
        <v>436</v>
      </c>
      <c r="L164" s="64" t="s">
        <v>437</v>
      </c>
      <c r="M164" s="64" t="s">
        <v>336</v>
      </c>
      <c r="N164" s="64" t="s">
        <v>39</v>
      </c>
      <c r="O164" s="65" t="n">
        <v>-12167.9791666667</v>
      </c>
    </row>
    <row r="165" customFormat="false" ht="12.75" hidden="false" customHeight="false" outlineLevel="0" collapsed="false">
      <c r="A165" s="64" t="s">
        <v>329</v>
      </c>
      <c r="B165" s="64" t="s">
        <v>312</v>
      </c>
      <c r="C165" s="64" t="str">
        <f aca="false">LEFT(B165,3)</f>
        <v>111</v>
      </c>
      <c r="D165" s="64" t="s">
        <v>330</v>
      </c>
      <c r="E165" s="64" t="s">
        <v>331</v>
      </c>
      <c r="F165" s="64" t="s">
        <v>312</v>
      </c>
      <c r="G165" s="64" t="s">
        <v>169</v>
      </c>
      <c r="H165" s="64" t="s">
        <v>170</v>
      </c>
      <c r="I165" s="64" t="s">
        <v>332</v>
      </c>
      <c r="J165" s="64" t="s">
        <v>333</v>
      </c>
      <c r="K165" s="64" t="s">
        <v>436</v>
      </c>
      <c r="L165" s="64" t="s">
        <v>437</v>
      </c>
      <c r="M165" s="64" t="s">
        <v>336</v>
      </c>
      <c r="N165" s="64" t="s">
        <v>39</v>
      </c>
      <c r="O165" s="65" t="n">
        <v>-358654.722083333</v>
      </c>
    </row>
    <row r="166" customFormat="false" ht="12.75" hidden="false" customHeight="false" outlineLevel="0" collapsed="false">
      <c r="A166" s="64" t="s">
        <v>329</v>
      </c>
      <c r="B166" s="64" t="s">
        <v>312</v>
      </c>
      <c r="C166" s="64" t="str">
        <f aca="false">LEFT(B166,3)</f>
        <v>111</v>
      </c>
      <c r="D166" s="64" t="s">
        <v>330</v>
      </c>
      <c r="E166" s="64" t="s">
        <v>331</v>
      </c>
      <c r="F166" s="64" t="s">
        <v>312</v>
      </c>
      <c r="G166" s="64" t="s">
        <v>171</v>
      </c>
      <c r="H166" s="64" t="s">
        <v>172</v>
      </c>
      <c r="I166" s="64" t="s">
        <v>332</v>
      </c>
      <c r="J166" s="64" t="s">
        <v>333</v>
      </c>
      <c r="K166" s="64" t="s">
        <v>432</v>
      </c>
      <c r="L166" s="64" t="s">
        <v>433</v>
      </c>
      <c r="M166" s="64" t="s">
        <v>341</v>
      </c>
      <c r="N166" s="64" t="s">
        <v>39</v>
      </c>
      <c r="O166" s="65" t="n">
        <v>-261793.17</v>
      </c>
    </row>
    <row r="167" customFormat="false" ht="12.75" hidden="false" customHeight="false" outlineLevel="0" collapsed="false">
      <c r="A167" s="64" t="s">
        <v>329</v>
      </c>
      <c r="B167" s="64" t="s">
        <v>312</v>
      </c>
      <c r="C167" s="64" t="str">
        <f aca="false">LEFT(B167,3)</f>
        <v>111</v>
      </c>
      <c r="D167" s="64" t="s">
        <v>330</v>
      </c>
      <c r="E167" s="64" t="s">
        <v>331</v>
      </c>
      <c r="F167" s="64" t="s">
        <v>312</v>
      </c>
      <c r="G167" s="64" t="s">
        <v>171</v>
      </c>
      <c r="H167" s="64" t="s">
        <v>172</v>
      </c>
      <c r="I167" s="64" t="s">
        <v>332</v>
      </c>
      <c r="J167" s="64" t="s">
        <v>333</v>
      </c>
      <c r="K167" s="64" t="s">
        <v>434</v>
      </c>
      <c r="L167" s="64" t="s">
        <v>435</v>
      </c>
      <c r="M167" s="64" t="s">
        <v>336</v>
      </c>
      <c r="N167" s="64" t="s">
        <v>39</v>
      </c>
      <c r="O167" s="65" t="n">
        <v>-18050.25</v>
      </c>
    </row>
    <row r="168" customFormat="false" ht="12.75" hidden="false" customHeight="false" outlineLevel="0" collapsed="false">
      <c r="A168" s="64" t="s">
        <v>329</v>
      </c>
      <c r="B168" s="64" t="s">
        <v>312</v>
      </c>
      <c r="C168" s="64" t="str">
        <f aca="false">LEFT(B168,3)</f>
        <v>111</v>
      </c>
      <c r="D168" s="64" t="s">
        <v>330</v>
      </c>
      <c r="E168" s="64" t="s">
        <v>331</v>
      </c>
      <c r="F168" s="64" t="s">
        <v>312</v>
      </c>
      <c r="G168" s="64" t="s">
        <v>171</v>
      </c>
      <c r="H168" s="64" t="s">
        <v>172</v>
      </c>
      <c r="I168" s="64" t="s">
        <v>332</v>
      </c>
      <c r="J168" s="64" t="s">
        <v>333</v>
      </c>
      <c r="K168" s="64" t="s">
        <v>436</v>
      </c>
      <c r="L168" s="64" t="s">
        <v>437</v>
      </c>
      <c r="M168" s="64" t="s">
        <v>336</v>
      </c>
      <c r="N168" s="64" t="s">
        <v>39</v>
      </c>
      <c r="O168" s="65" t="n">
        <v>-5701.84291666667</v>
      </c>
    </row>
    <row r="169" customFormat="false" ht="12.75" hidden="false" customHeight="false" outlineLevel="0" collapsed="false">
      <c r="A169" s="64" t="s">
        <v>329</v>
      </c>
      <c r="B169" s="64" t="s">
        <v>312</v>
      </c>
      <c r="C169" s="64" t="str">
        <f aca="false">LEFT(B169,3)</f>
        <v>111</v>
      </c>
      <c r="D169" s="64" t="s">
        <v>330</v>
      </c>
      <c r="E169" s="64" t="s">
        <v>331</v>
      </c>
      <c r="F169" s="64" t="s">
        <v>312</v>
      </c>
      <c r="G169" s="64" t="s">
        <v>173</v>
      </c>
      <c r="H169" s="64" t="s">
        <v>174</v>
      </c>
      <c r="I169" s="64" t="s">
        <v>332</v>
      </c>
      <c r="J169" s="64" t="s">
        <v>333</v>
      </c>
      <c r="K169" s="64" t="s">
        <v>436</v>
      </c>
      <c r="L169" s="64" t="s">
        <v>437</v>
      </c>
      <c r="M169" s="64" t="s">
        <v>336</v>
      </c>
      <c r="N169" s="64" t="s">
        <v>39</v>
      </c>
      <c r="O169" s="65" t="n">
        <v>-41513.2991666667</v>
      </c>
    </row>
    <row r="170" customFormat="false" ht="12.75" hidden="false" customHeight="false" outlineLevel="0" collapsed="false">
      <c r="A170" s="64" t="s">
        <v>329</v>
      </c>
      <c r="B170" s="64" t="s">
        <v>312</v>
      </c>
      <c r="C170" s="64" t="str">
        <f aca="false">LEFT(B170,3)</f>
        <v>111</v>
      </c>
      <c r="D170" s="64" t="s">
        <v>330</v>
      </c>
      <c r="E170" s="64" t="s">
        <v>331</v>
      </c>
      <c r="F170" s="64" t="s">
        <v>312</v>
      </c>
      <c r="G170" s="64" t="s">
        <v>175</v>
      </c>
      <c r="H170" s="64" t="s">
        <v>176</v>
      </c>
      <c r="I170" s="64" t="s">
        <v>332</v>
      </c>
      <c r="J170" s="64" t="s">
        <v>333</v>
      </c>
      <c r="K170" s="64" t="s">
        <v>436</v>
      </c>
      <c r="L170" s="64" t="s">
        <v>437</v>
      </c>
      <c r="M170" s="64" t="s">
        <v>336</v>
      </c>
      <c r="N170" s="64" t="s">
        <v>39</v>
      </c>
      <c r="O170" s="65" t="n">
        <v>-5290.09875</v>
      </c>
    </row>
    <row r="171" customFormat="false" ht="12.75" hidden="false" customHeight="false" outlineLevel="0" collapsed="false">
      <c r="A171" s="64" t="s">
        <v>329</v>
      </c>
      <c r="B171" s="64" t="s">
        <v>312</v>
      </c>
      <c r="C171" s="64" t="str">
        <f aca="false">LEFT(B171,3)</f>
        <v>111</v>
      </c>
      <c r="D171" s="64" t="s">
        <v>330</v>
      </c>
      <c r="E171" s="64" t="s">
        <v>331</v>
      </c>
      <c r="F171" s="64" t="s">
        <v>312</v>
      </c>
      <c r="G171" s="64" t="s">
        <v>177</v>
      </c>
      <c r="H171" s="64" t="s">
        <v>178</v>
      </c>
      <c r="I171" s="64" t="s">
        <v>332</v>
      </c>
      <c r="J171" s="64" t="s">
        <v>333</v>
      </c>
      <c r="K171" s="64" t="s">
        <v>434</v>
      </c>
      <c r="L171" s="64" t="s">
        <v>435</v>
      </c>
      <c r="M171" s="64" t="s">
        <v>336</v>
      </c>
      <c r="N171" s="64" t="s">
        <v>39</v>
      </c>
      <c r="O171" s="65" t="n">
        <v>-98868.7966666667</v>
      </c>
    </row>
    <row r="172" customFormat="false" ht="12.75" hidden="false" customHeight="false" outlineLevel="0" collapsed="false">
      <c r="A172" s="64" t="s">
        <v>329</v>
      </c>
      <c r="B172" s="64" t="s">
        <v>312</v>
      </c>
      <c r="C172" s="64" t="str">
        <f aca="false">LEFT(B172,3)</f>
        <v>111</v>
      </c>
      <c r="D172" s="64" t="s">
        <v>330</v>
      </c>
      <c r="E172" s="64" t="s">
        <v>331</v>
      </c>
      <c r="F172" s="64" t="s">
        <v>312</v>
      </c>
      <c r="G172" s="64" t="s">
        <v>179</v>
      </c>
      <c r="H172" s="64" t="s">
        <v>180</v>
      </c>
      <c r="I172" s="64" t="s">
        <v>332</v>
      </c>
      <c r="J172" s="64" t="s">
        <v>333</v>
      </c>
      <c r="K172" s="64" t="s">
        <v>432</v>
      </c>
      <c r="L172" s="64" t="s">
        <v>433</v>
      </c>
      <c r="M172" s="64" t="s">
        <v>341</v>
      </c>
      <c r="N172" s="64" t="s">
        <v>39</v>
      </c>
      <c r="O172" s="65" t="n">
        <v>-8304121.84416667</v>
      </c>
    </row>
    <row r="173" customFormat="false" ht="12.75" hidden="false" customHeight="false" outlineLevel="0" collapsed="false">
      <c r="A173" s="64" t="s">
        <v>329</v>
      </c>
      <c r="B173" s="64" t="s">
        <v>312</v>
      </c>
      <c r="C173" s="64" t="str">
        <f aca="false">LEFT(B173,3)</f>
        <v>111</v>
      </c>
      <c r="D173" s="64" t="s">
        <v>330</v>
      </c>
      <c r="E173" s="64" t="s">
        <v>331</v>
      </c>
      <c r="F173" s="64" t="s">
        <v>312</v>
      </c>
      <c r="G173" s="64" t="s">
        <v>179</v>
      </c>
      <c r="H173" s="64" t="s">
        <v>180</v>
      </c>
      <c r="I173" s="64" t="s">
        <v>332</v>
      </c>
      <c r="J173" s="64" t="s">
        <v>333</v>
      </c>
      <c r="K173" s="64" t="s">
        <v>462</v>
      </c>
      <c r="L173" s="64" t="s">
        <v>463</v>
      </c>
      <c r="M173" s="64" t="s">
        <v>341</v>
      </c>
      <c r="N173" s="64" t="s">
        <v>39</v>
      </c>
      <c r="O173" s="65" t="n">
        <v>-1522.17833333333</v>
      </c>
    </row>
    <row r="174" customFormat="false" ht="12.75" hidden="false" customHeight="false" outlineLevel="0" collapsed="false">
      <c r="A174" s="64" t="s">
        <v>329</v>
      </c>
      <c r="B174" s="64" t="s">
        <v>312</v>
      </c>
      <c r="C174" s="64" t="str">
        <f aca="false">LEFT(B174,3)</f>
        <v>111</v>
      </c>
      <c r="D174" s="64" t="s">
        <v>330</v>
      </c>
      <c r="E174" s="64" t="s">
        <v>331</v>
      </c>
      <c r="F174" s="64" t="s">
        <v>312</v>
      </c>
      <c r="G174" s="64" t="s">
        <v>179</v>
      </c>
      <c r="H174" s="64" t="s">
        <v>180</v>
      </c>
      <c r="I174" s="64" t="s">
        <v>332</v>
      </c>
      <c r="J174" s="64" t="s">
        <v>333</v>
      </c>
      <c r="K174" s="64" t="s">
        <v>434</v>
      </c>
      <c r="L174" s="64" t="s">
        <v>435</v>
      </c>
      <c r="M174" s="64" t="s">
        <v>336</v>
      </c>
      <c r="N174" s="64" t="s">
        <v>39</v>
      </c>
      <c r="O174" s="65" t="n">
        <v>-1440730.22541667</v>
      </c>
    </row>
    <row r="175" customFormat="false" ht="12.75" hidden="false" customHeight="false" outlineLevel="0" collapsed="false">
      <c r="A175" s="64" t="s">
        <v>329</v>
      </c>
      <c r="B175" s="64" t="s">
        <v>312</v>
      </c>
      <c r="C175" s="64" t="str">
        <f aca="false">LEFT(B175,3)</f>
        <v>111</v>
      </c>
      <c r="D175" s="64" t="s">
        <v>330</v>
      </c>
      <c r="E175" s="64" t="s">
        <v>331</v>
      </c>
      <c r="F175" s="64" t="s">
        <v>312</v>
      </c>
      <c r="G175" s="64" t="s">
        <v>181</v>
      </c>
      <c r="H175" s="64" t="s">
        <v>182</v>
      </c>
      <c r="I175" s="64" t="s">
        <v>332</v>
      </c>
      <c r="J175" s="64" t="s">
        <v>333</v>
      </c>
      <c r="K175" s="64" t="s">
        <v>472</v>
      </c>
      <c r="L175" s="64" t="s">
        <v>473</v>
      </c>
      <c r="M175" s="64" t="s">
        <v>341</v>
      </c>
      <c r="N175" s="64" t="s">
        <v>27</v>
      </c>
      <c r="O175" s="65" t="n">
        <v>-486.55</v>
      </c>
    </row>
    <row r="176" customFormat="false" ht="12.75" hidden="false" customHeight="false" outlineLevel="0" collapsed="false">
      <c r="A176" s="64" t="s">
        <v>329</v>
      </c>
      <c r="B176" s="64" t="s">
        <v>312</v>
      </c>
      <c r="C176" s="64" t="str">
        <f aca="false">LEFT(B176,3)</f>
        <v>111</v>
      </c>
      <c r="D176" s="64" t="s">
        <v>330</v>
      </c>
      <c r="E176" s="64" t="s">
        <v>331</v>
      </c>
      <c r="F176" s="64" t="s">
        <v>312</v>
      </c>
      <c r="G176" s="64" t="s">
        <v>181</v>
      </c>
      <c r="H176" s="64" t="s">
        <v>182</v>
      </c>
      <c r="I176" s="64" t="s">
        <v>332</v>
      </c>
      <c r="J176" s="64" t="s">
        <v>333</v>
      </c>
      <c r="K176" s="64" t="s">
        <v>474</v>
      </c>
      <c r="L176" s="64" t="s">
        <v>475</v>
      </c>
      <c r="M176" s="64" t="s">
        <v>341</v>
      </c>
      <c r="N176" s="64" t="s">
        <v>39</v>
      </c>
      <c r="O176" s="65" t="n">
        <v>-110833.437916667</v>
      </c>
    </row>
    <row r="177" customFormat="false" ht="12.75" hidden="false" customHeight="false" outlineLevel="0" collapsed="false">
      <c r="A177" s="64" t="s">
        <v>329</v>
      </c>
      <c r="B177" s="64" t="s">
        <v>312</v>
      </c>
      <c r="C177" s="64" t="str">
        <f aca="false">LEFT(B177,3)</f>
        <v>111</v>
      </c>
      <c r="D177" s="64" t="s">
        <v>330</v>
      </c>
      <c r="E177" s="64" t="s">
        <v>331</v>
      </c>
      <c r="F177" s="64" t="s">
        <v>312</v>
      </c>
      <c r="G177" s="64" t="s">
        <v>181</v>
      </c>
      <c r="H177" s="64" t="s">
        <v>182</v>
      </c>
      <c r="I177" s="64" t="s">
        <v>332</v>
      </c>
      <c r="J177" s="64" t="s">
        <v>333</v>
      </c>
      <c r="K177" s="64" t="s">
        <v>476</v>
      </c>
      <c r="L177" s="64" t="s">
        <v>477</v>
      </c>
      <c r="M177" s="64" t="s">
        <v>341</v>
      </c>
      <c r="N177" s="66" t="s">
        <v>183</v>
      </c>
      <c r="O177" s="65" t="n">
        <v>-130.386666666667</v>
      </c>
    </row>
    <row r="178" customFormat="false" ht="12.75" hidden="false" customHeight="false" outlineLevel="0" collapsed="false">
      <c r="A178" s="64" t="s">
        <v>329</v>
      </c>
      <c r="B178" s="64" t="s">
        <v>312</v>
      </c>
      <c r="C178" s="64" t="str">
        <f aca="false">LEFT(B178,3)</f>
        <v>111</v>
      </c>
      <c r="D178" s="64" t="s">
        <v>330</v>
      </c>
      <c r="E178" s="64" t="s">
        <v>331</v>
      </c>
      <c r="F178" s="64" t="s">
        <v>312</v>
      </c>
      <c r="G178" s="64" t="s">
        <v>181</v>
      </c>
      <c r="H178" s="64" t="s">
        <v>182</v>
      </c>
      <c r="I178" s="64" t="s">
        <v>332</v>
      </c>
      <c r="J178" s="64" t="s">
        <v>333</v>
      </c>
      <c r="K178" s="64" t="s">
        <v>444</v>
      </c>
      <c r="L178" s="64" t="s">
        <v>445</v>
      </c>
      <c r="M178" s="64" t="s">
        <v>341</v>
      </c>
      <c r="N178" s="64" t="s">
        <v>33</v>
      </c>
      <c r="O178" s="65" t="n">
        <v>-57332.1554166667</v>
      </c>
    </row>
    <row r="179" customFormat="false" ht="12.75" hidden="false" customHeight="false" outlineLevel="0" collapsed="false">
      <c r="A179" s="64" t="s">
        <v>329</v>
      </c>
      <c r="B179" s="64" t="s">
        <v>312</v>
      </c>
      <c r="C179" s="64" t="str">
        <f aca="false">LEFT(B179,3)</f>
        <v>111</v>
      </c>
      <c r="D179" s="64" t="s">
        <v>330</v>
      </c>
      <c r="E179" s="64" t="s">
        <v>331</v>
      </c>
      <c r="F179" s="64" t="s">
        <v>312</v>
      </c>
      <c r="G179" s="64" t="s">
        <v>181</v>
      </c>
      <c r="H179" s="64" t="s">
        <v>182</v>
      </c>
      <c r="I179" s="64" t="s">
        <v>332</v>
      </c>
      <c r="J179" s="64" t="s">
        <v>333</v>
      </c>
      <c r="K179" s="64" t="s">
        <v>478</v>
      </c>
      <c r="L179" s="64" t="s">
        <v>479</v>
      </c>
      <c r="M179" s="64" t="s">
        <v>341</v>
      </c>
      <c r="N179" s="64" t="s">
        <v>33</v>
      </c>
      <c r="O179" s="65" t="n">
        <v>-11695.8904166667</v>
      </c>
    </row>
    <row r="180" customFormat="false" ht="12.75" hidden="false" customHeight="false" outlineLevel="0" collapsed="false">
      <c r="A180" s="64" t="s">
        <v>329</v>
      </c>
      <c r="B180" s="64" t="s">
        <v>312</v>
      </c>
      <c r="C180" s="64" t="str">
        <f aca="false">LEFT(B180,3)</f>
        <v>111</v>
      </c>
      <c r="D180" s="64" t="s">
        <v>330</v>
      </c>
      <c r="E180" s="64" t="s">
        <v>331</v>
      </c>
      <c r="F180" s="64" t="s">
        <v>312</v>
      </c>
      <c r="G180" s="64" t="s">
        <v>181</v>
      </c>
      <c r="H180" s="64" t="s">
        <v>182</v>
      </c>
      <c r="I180" s="64" t="s">
        <v>332</v>
      </c>
      <c r="J180" s="64" t="s">
        <v>333</v>
      </c>
      <c r="K180" s="64" t="s">
        <v>480</v>
      </c>
      <c r="L180" s="64" t="s">
        <v>481</v>
      </c>
      <c r="M180" s="64" t="s">
        <v>341</v>
      </c>
      <c r="N180" s="64" t="s">
        <v>33</v>
      </c>
      <c r="O180" s="65" t="n">
        <v>-10260.6404166667</v>
      </c>
    </row>
    <row r="181" customFormat="false" ht="12.75" hidden="false" customHeight="false" outlineLevel="0" collapsed="false">
      <c r="A181" s="64" t="s">
        <v>329</v>
      </c>
      <c r="B181" s="64" t="s">
        <v>312</v>
      </c>
      <c r="C181" s="64" t="str">
        <f aca="false">LEFT(B181,3)</f>
        <v>111</v>
      </c>
      <c r="D181" s="64" t="s">
        <v>330</v>
      </c>
      <c r="E181" s="64" t="s">
        <v>331</v>
      </c>
      <c r="F181" s="64" t="s">
        <v>312</v>
      </c>
      <c r="G181" s="64" t="s">
        <v>181</v>
      </c>
      <c r="H181" s="64" t="s">
        <v>182</v>
      </c>
      <c r="I181" s="64" t="s">
        <v>332</v>
      </c>
      <c r="J181" s="64" t="s">
        <v>333</v>
      </c>
      <c r="K181" s="64" t="s">
        <v>482</v>
      </c>
      <c r="L181" s="64" t="s">
        <v>483</v>
      </c>
      <c r="M181" s="64" t="s">
        <v>341</v>
      </c>
      <c r="N181" s="64" t="s">
        <v>33</v>
      </c>
      <c r="O181" s="65" t="n">
        <v>-21890.9825</v>
      </c>
    </row>
    <row r="182" customFormat="false" ht="12.75" hidden="false" customHeight="false" outlineLevel="0" collapsed="false">
      <c r="A182" s="64" t="s">
        <v>329</v>
      </c>
      <c r="B182" s="64" t="s">
        <v>312</v>
      </c>
      <c r="C182" s="64" t="str">
        <f aca="false">LEFT(B182,3)</f>
        <v>111</v>
      </c>
      <c r="D182" s="64" t="s">
        <v>330</v>
      </c>
      <c r="E182" s="64" t="s">
        <v>331</v>
      </c>
      <c r="F182" s="64" t="s">
        <v>312</v>
      </c>
      <c r="G182" s="64" t="s">
        <v>181</v>
      </c>
      <c r="H182" s="64" t="s">
        <v>182</v>
      </c>
      <c r="I182" s="64" t="s">
        <v>332</v>
      </c>
      <c r="J182" s="64" t="s">
        <v>333</v>
      </c>
      <c r="K182" s="64" t="s">
        <v>446</v>
      </c>
      <c r="L182" s="64" t="s">
        <v>447</v>
      </c>
      <c r="M182" s="64" t="s">
        <v>341</v>
      </c>
      <c r="N182" s="64" t="s">
        <v>33</v>
      </c>
      <c r="O182" s="65" t="n">
        <v>-61820.6458333333</v>
      </c>
    </row>
    <row r="183" customFormat="false" ht="12.75" hidden="false" customHeight="false" outlineLevel="0" collapsed="false">
      <c r="A183" s="64" t="s">
        <v>329</v>
      </c>
      <c r="B183" s="64" t="s">
        <v>312</v>
      </c>
      <c r="C183" s="64" t="str">
        <f aca="false">LEFT(B183,3)</f>
        <v>111</v>
      </c>
      <c r="D183" s="64" t="s">
        <v>330</v>
      </c>
      <c r="E183" s="64" t="s">
        <v>331</v>
      </c>
      <c r="F183" s="64" t="s">
        <v>312</v>
      </c>
      <c r="G183" s="64" t="s">
        <v>181</v>
      </c>
      <c r="H183" s="64" t="s">
        <v>182</v>
      </c>
      <c r="I183" s="64" t="s">
        <v>332</v>
      </c>
      <c r="J183" s="64" t="s">
        <v>333</v>
      </c>
      <c r="K183" s="64" t="s">
        <v>448</v>
      </c>
      <c r="L183" s="64" t="s">
        <v>449</v>
      </c>
      <c r="M183" s="64" t="s">
        <v>341</v>
      </c>
      <c r="N183" s="64" t="s">
        <v>33</v>
      </c>
      <c r="O183" s="65" t="n">
        <v>-12891.7941666667</v>
      </c>
    </row>
    <row r="184" customFormat="false" ht="12.75" hidden="false" customHeight="false" outlineLevel="0" collapsed="false">
      <c r="A184" s="64" t="s">
        <v>329</v>
      </c>
      <c r="B184" s="64" t="s">
        <v>312</v>
      </c>
      <c r="C184" s="64" t="str">
        <f aca="false">LEFT(B184,3)</f>
        <v>111</v>
      </c>
      <c r="D184" s="64" t="s">
        <v>330</v>
      </c>
      <c r="E184" s="64" t="s">
        <v>331</v>
      </c>
      <c r="F184" s="64" t="s">
        <v>312</v>
      </c>
      <c r="G184" s="64" t="s">
        <v>181</v>
      </c>
      <c r="H184" s="64" t="s">
        <v>182</v>
      </c>
      <c r="I184" s="64" t="s">
        <v>332</v>
      </c>
      <c r="J184" s="64" t="s">
        <v>333</v>
      </c>
      <c r="K184" s="64" t="s">
        <v>450</v>
      </c>
      <c r="L184" s="64" t="s">
        <v>451</v>
      </c>
      <c r="M184" s="64" t="s">
        <v>341</v>
      </c>
      <c r="N184" s="64" t="s">
        <v>33</v>
      </c>
      <c r="O184" s="65" t="n">
        <v>-4982.0825</v>
      </c>
    </row>
    <row r="185" customFormat="false" ht="12.75" hidden="false" customHeight="false" outlineLevel="0" collapsed="false">
      <c r="A185" s="64" t="s">
        <v>329</v>
      </c>
      <c r="B185" s="64" t="s">
        <v>312</v>
      </c>
      <c r="C185" s="64" t="str">
        <f aca="false">LEFT(B185,3)</f>
        <v>111</v>
      </c>
      <c r="D185" s="64" t="s">
        <v>330</v>
      </c>
      <c r="E185" s="64" t="s">
        <v>331</v>
      </c>
      <c r="F185" s="64" t="s">
        <v>312</v>
      </c>
      <c r="G185" s="64" t="s">
        <v>181</v>
      </c>
      <c r="H185" s="64" t="s">
        <v>182</v>
      </c>
      <c r="I185" s="64" t="s">
        <v>332</v>
      </c>
      <c r="J185" s="64" t="s">
        <v>333</v>
      </c>
      <c r="K185" s="64" t="s">
        <v>484</v>
      </c>
      <c r="L185" s="64" t="s">
        <v>485</v>
      </c>
      <c r="M185" s="64" t="s">
        <v>341</v>
      </c>
      <c r="N185" s="64" t="s">
        <v>27</v>
      </c>
      <c r="O185" s="65" t="n">
        <v>-4101.94333333333</v>
      </c>
    </row>
    <row r="186" customFormat="false" ht="12.75" hidden="false" customHeight="false" outlineLevel="0" collapsed="false">
      <c r="A186" s="64" t="s">
        <v>329</v>
      </c>
      <c r="B186" s="64" t="s">
        <v>312</v>
      </c>
      <c r="C186" s="64" t="str">
        <f aca="false">LEFT(B186,3)</f>
        <v>111</v>
      </c>
      <c r="D186" s="64" t="s">
        <v>330</v>
      </c>
      <c r="E186" s="64" t="s">
        <v>331</v>
      </c>
      <c r="F186" s="64" t="s">
        <v>312</v>
      </c>
      <c r="G186" s="64" t="s">
        <v>181</v>
      </c>
      <c r="H186" s="64" t="s">
        <v>182</v>
      </c>
      <c r="I186" s="64" t="s">
        <v>332</v>
      </c>
      <c r="J186" s="64" t="s">
        <v>333</v>
      </c>
      <c r="K186" s="64" t="s">
        <v>470</v>
      </c>
      <c r="L186" s="64" t="s">
        <v>471</v>
      </c>
      <c r="M186" s="64" t="s">
        <v>341</v>
      </c>
      <c r="N186" s="64" t="s">
        <v>33</v>
      </c>
      <c r="O186" s="65" t="n">
        <v>-162.025833333333</v>
      </c>
    </row>
    <row r="187" customFormat="false" ht="12.75" hidden="false" customHeight="false" outlineLevel="0" collapsed="false">
      <c r="A187" s="64" t="s">
        <v>329</v>
      </c>
      <c r="B187" s="64" t="s">
        <v>312</v>
      </c>
      <c r="C187" s="64" t="str">
        <f aca="false">LEFT(B187,3)</f>
        <v>111</v>
      </c>
      <c r="D187" s="64" t="s">
        <v>330</v>
      </c>
      <c r="E187" s="64" t="s">
        <v>331</v>
      </c>
      <c r="F187" s="64" t="s">
        <v>312</v>
      </c>
      <c r="G187" s="64" t="s">
        <v>181</v>
      </c>
      <c r="H187" s="64" t="s">
        <v>182</v>
      </c>
      <c r="I187" s="64" t="s">
        <v>332</v>
      </c>
      <c r="J187" s="64" t="s">
        <v>333</v>
      </c>
      <c r="K187" s="64" t="s">
        <v>370</v>
      </c>
      <c r="L187" s="64" t="s">
        <v>371</v>
      </c>
      <c r="M187" s="64" t="s">
        <v>341</v>
      </c>
      <c r="N187" s="64" t="s">
        <v>33</v>
      </c>
      <c r="O187" s="65" t="n">
        <v>-54.3308333333333</v>
      </c>
    </row>
    <row r="188" customFormat="false" ht="12.75" hidden="false" customHeight="false" outlineLevel="0" collapsed="false">
      <c r="A188" s="64" t="s">
        <v>329</v>
      </c>
      <c r="B188" s="64" t="s">
        <v>312</v>
      </c>
      <c r="C188" s="64" t="str">
        <f aca="false">LEFT(B188,3)</f>
        <v>111</v>
      </c>
      <c r="D188" s="64" t="s">
        <v>330</v>
      </c>
      <c r="E188" s="64" t="s">
        <v>331</v>
      </c>
      <c r="F188" s="64" t="s">
        <v>312</v>
      </c>
      <c r="G188" s="64" t="s">
        <v>181</v>
      </c>
      <c r="H188" s="64" t="s">
        <v>182</v>
      </c>
      <c r="I188" s="64" t="s">
        <v>332</v>
      </c>
      <c r="J188" s="64" t="s">
        <v>333</v>
      </c>
      <c r="K188" s="64" t="s">
        <v>432</v>
      </c>
      <c r="L188" s="64" t="s">
        <v>433</v>
      </c>
      <c r="M188" s="64" t="s">
        <v>341</v>
      </c>
      <c r="N188" s="64" t="s">
        <v>39</v>
      </c>
      <c r="O188" s="65" t="n">
        <v>-213977.509583333</v>
      </c>
    </row>
    <row r="189" customFormat="false" ht="12.75" hidden="false" customHeight="false" outlineLevel="0" collapsed="false">
      <c r="A189" s="64" t="s">
        <v>329</v>
      </c>
      <c r="B189" s="64" t="s">
        <v>312</v>
      </c>
      <c r="C189" s="64" t="str">
        <f aca="false">LEFT(B189,3)</f>
        <v>111</v>
      </c>
      <c r="D189" s="64" t="s">
        <v>330</v>
      </c>
      <c r="E189" s="64" t="s">
        <v>331</v>
      </c>
      <c r="F189" s="64" t="s">
        <v>312</v>
      </c>
      <c r="G189" s="64" t="s">
        <v>181</v>
      </c>
      <c r="H189" s="64" t="s">
        <v>182</v>
      </c>
      <c r="I189" s="64" t="s">
        <v>332</v>
      </c>
      <c r="J189" s="64" t="s">
        <v>333</v>
      </c>
      <c r="K189" s="64" t="s">
        <v>466</v>
      </c>
      <c r="L189" s="64" t="s">
        <v>467</v>
      </c>
      <c r="M189" s="64" t="s">
        <v>341</v>
      </c>
      <c r="N189" s="64" t="s">
        <v>82</v>
      </c>
      <c r="O189" s="65" t="n">
        <v>-92798.7208333333</v>
      </c>
    </row>
    <row r="190" customFormat="false" ht="12.75" hidden="false" customHeight="false" outlineLevel="0" collapsed="false">
      <c r="A190" s="64" t="s">
        <v>329</v>
      </c>
      <c r="B190" s="64" t="s">
        <v>312</v>
      </c>
      <c r="C190" s="64" t="str">
        <f aca="false">LEFT(B190,3)</f>
        <v>111</v>
      </c>
      <c r="D190" s="64" t="s">
        <v>330</v>
      </c>
      <c r="E190" s="64" t="s">
        <v>331</v>
      </c>
      <c r="F190" s="64" t="s">
        <v>312</v>
      </c>
      <c r="G190" s="64" t="s">
        <v>181</v>
      </c>
      <c r="H190" s="64" t="s">
        <v>182</v>
      </c>
      <c r="I190" s="64" t="s">
        <v>332</v>
      </c>
      <c r="J190" s="64" t="s">
        <v>333</v>
      </c>
      <c r="K190" s="64" t="s">
        <v>462</v>
      </c>
      <c r="L190" s="64" t="s">
        <v>463</v>
      </c>
      <c r="M190" s="64" t="s">
        <v>341</v>
      </c>
      <c r="N190" s="64" t="s">
        <v>39</v>
      </c>
      <c r="O190" s="65" t="n">
        <v>-28695.1208333333</v>
      </c>
    </row>
    <row r="191" customFormat="false" ht="12.75" hidden="false" customHeight="false" outlineLevel="0" collapsed="false">
      <c r="A191" s="64" t="s">
        <v>329</v>
      </c>
      <c r="B191" s="64" t="s">
        <v>312</v>
      </c>
      <c r="C191" s="64" t="str">
        <f aca="false">LEFT(B191,3)</f>
        <v>111</v>
      </c>
      <c r="D191" s="64" t="s">
        <v>330</v>
      </c>
      <c r="E191" s="64" t="s">
        <v>331</v>
      </c>
      <c r="F191" s="64" t="s">
        <v>312</v>
      </c>
      <c r="G191" s="64" t="s">
        <v>181</v>
      </c>
      <c r="H191" s="64" t="s">
        <v>182</v>
      </c>
      <c r="I191" s="64" t="s">
        <v>332</v>
      </c>
      <c r="J191" s="64" t="s">
        <v>333</v>
      </c>
      <c r="K191" s="64" t="s">
        <v>486</v>
      </c>
      <c r="L191" s="64" t="s">
        <v>487</v>
      </c>
      <c r="M191" s="64" t="s">
        <v>341</v>
      </c>
      <c r="N191" s="64" t="s">
        <v>39</v>
      </c>
      <c r="O191" s="65" t="n">
        <v>-1712.52</v>
      </c>
    </row>
    <row r="192" customFormat="false" ht="12.75" hidden="false" customHeight="false" outlineLevel="0" collapsed="false">
      <c r="A192" s="64" t="s">
        <v>329</v>
      </c>
      <c r="B192" s="64" t="s">
        <v>312</v>
      </c>
      <c r="C192" s="64" t="str">
        <f aca="false">LEFT(B192,3)</f>
        <v>111</v>
      </c>
      <c r="D192" s="64" t="s">
        <v>330</v>
      </c>
      <c r="E192" s="64" t="s">
        <v>331</v>
      </c>
      <c r="F192" s="64" t="s">
        <v>312</v>
      </c>
      <c r="G192" s="64" t="s">
        <v>181</v>
      </c>
      <c r="H192" s="64" t="s">
        <v>182</v>
      </c>
      <c r="I192" s="64" t="s">
        <v>332</v>
      </c>
      <c r="J192" s="64" t="s">
        <v>333</v>
      </c>
      <c r="K192" s="64" t="s">
        <v>488</v>
      </c>
      <c r="L192" s="64" t="s">
        <v>489</v>
      </c>
      <c r="M192" s="64" t="s">
        <v>341</v>
      </c>
      <c r="N192" s="64" t="s">
        <v>27</v>
      </c>
      <c r="O192" s="65" t="n">
        <v>-1485.03</v>
      </c>
    </row>
    <row r="193" customFormat="false" ht="12.75" hidden="false" customHeight="false" outlineLevel="0" collapsed="false">
      <c r="A193" s="64" t="s">
        <v>329</v>
      </c>
      <c r="B193" s="64" t="s">
        <v>312</v>
      </c>
      <c r="C193" s="64" t="str">
        <f aca="false">LEFT(B193,3)</f>
        <v>111</v>
      </c>
      <c r="D193" s="64" t="s">
        <v>330</v>
      </c>
      <c r="E193" s="64" t="s">
        <v>331</v>
      </c>
      <c r="F193" s="64" t="s">
        <v>312</v>
      </c>
      <c r="G193" s="64" t="s">
        <v>181</v>
      </c>
      <c r="H193" s="64" t="s">
        <v>182</v>
      </c>
      <c r="I193" s="64" t="s">
        <v>332</v>
      </c>
      <c r="J193" s="64" t="s">
        <v>333</v>
      </c>
      <c r="K193" s="64" t="s">
        <v>490</v>
      </c>
      <c r="L193" s="64" t="s">
        <v>491</v>
      </c>
      <c r="M193" s="64" t="s">
        <v>341</v>
      </c>
      <c r="N193" s="64" t="s">
        <v>27</v>
      </c>
      <c r="O193" s="65" t="n">
        <v>-74.935</v>
      </c>
    </row>
    <row r="194" customFormat="false" ht="12.75" hidden="false" customHeight="false" outlineLevel="0" collapsed="false">
      <c r="A194" s="64" t="s">
        <v>329</v>
      </c>
      <c r="B194" s="64" t="s">
        <v>312</v>
      </c>
      <c r="C194" s="64" t="str">
        <f aca="false">LEFT(B194,3)</f>
        <v>111</v>
      </c>
      <c r="D194" s="64" t="s">
        <v>330</v>
      </c>
      <c r="E194" s="64" t="s">
        <v>331</v>
      </c>
      <c r="F194" s="64" t="s">
        <v>312</v>
      </c>
      <c r="G194" s="64" t="s">
        <v>181</v>
      </c>
      <c r="H194" s="64" t="s">
        <v>182</v>
      </c>
      <c r="I194" s="64" t="s">
        <v>332</v>
      </c>
      <c r="J194" s="64" t="s">
        <v>333</v>
      </c>
      <c r="K194" s="64" t="s">
        <v>492</v>
      </c>
      <c r="L194" s="64" t="s">
        <v>493</v>
      </c>
      <c r="M194" s="64" t="s">
        <v>341</v>
      </c>
      <c r="N194" s="64" t="s">
        <v>27</v>
      </c>
      <c r="O194" s="65" t="n">
        <v>-20899.9608333333</v>
      </c>
    </row>
    <row r="195" customFormat="false" ht="12.75" hidden="false" customHeight="false" outlineLevel="0" collapsed="false">
      <c r="A195" s="64" t="s">
        <v>329</v>
      </c>
      <c r="B195" s="64" t="s">
        <v>312</v>
      </c>
      <c r="C195" s="64" t="str">
        <f aca="false">LEFT(B195,3)</f>
        <v>111</v>
      </c>
      <c r="D195" s="64" t="s">
        <v>330</v>
      </c>
      <c r="E195" s="64" t="s">
        <v>331</v>
      </c>
      <c r="F195" s="64" t="s">
        <v>312</v>
      </c>
      <c r="G195" s="64" t="s">
        <v>181</v>
      </c>
      <c r="H195" s="64" t="s">
        <v>182</v>
      </c>
      <c r="I195" s="64" t="s">
        <v>332</v>
      </c>
      <c r="J195" s="64" t="s">
        <v>333</v>
      </c>
      <c r="K195" s="64" t="s">
        <v>494</v>
      </c>
      <c r="L195" s="64" t="s">
        <v>495</v>
      </c>
      <c r="M195" s="64" t="s">
        <v>341</v>
      </c>
      <c r="N195" s="64" t="s">
        <v>27</v>
      </c>
      <c r="O195" s="65" t="n">
        <v>-3138.0625</v>
      </c>
    </row>
    <row r="196" customFormat="false" ht="12.75" hidden="false" customHeight="false" outlineLevel="0" collapsed="false">
      <c r="A196" s="64" t="s">
        <v>329</v>
      </c>
      <c r="B196" s="64" t="s">
        <v>312</v>
      </c>
      <c r="C196" s="64" t="str">
        <f aca="false">LEFT(B196,3)</f>
        <v>111</v>
      </c>
      <c r="D196" s="64" t="s">
        <v>330</v>
      </c>
      <c r="E196" s="64" t="s">
        <v>331</v>
      </c>
      <c r="F196" s="64" t="s">
        <v>312</v>
      </c>
      <c r="G196" s="64" t="s">
        <v>181</v>
      </c>
      <c r="H196" s="64" t="s">
        <v>182</v>
      </c>
      <c r="I196" s="64" t="s">
        <v>332</v>
      </c>
      <c r="J196" s="64" t="s">
        <v>333</v>
      </c>
      <c r="K196" s="64" t="s">
        <v>496</v>
      </c>
      <c r="L196" s="64" t="s">
        <v>497</v>
      </c>
      <c r="M196" s="64" t="s">
        <v>341</v>
      </c>
      <c r="N196" s="64" t="s">
        <v>39</v>
      </c>
      <c r="O196" s="65" t="n">
        <v>-1.02125</v>
      </c>
    </row>
    <row r="197" customFormat="false" ht="12.75" hidden="false" customHeight="false" outlineLevel="0" collapsed="false">
      <c r="A197" s="64" t="s">
        <v>329</v>
      </c>
      <c r="B197" s="64" t="s">
        <v>312</v>
      </c>
      <c r="C197" s="64" t="str">
        <f aca="false">LEFT(B197,3)</f>
        <v>111</v>
      </c>
      <c r="D197" s="64" t="s">
        <v>330</v>
      </c>
      <c r="E197" s="64" t="s">
        <v>331</v>
      </c>
      <c r="F197" s="64" t="s">
        <v>312</v>
      </c>
      <c r="G197" s="64" t="s">
        <v>181</v>
      </c>
      <c r="H197" s="64" t="s">
        <v>182</v>
      </c>
      <c r="I197" s="64" t="s">
        <v>332</v>
      </c>
      <c r="J197" s="64" t="s">
        <v>333</v>
      </c>
      <c r="K197" s="64" t="s">
        <v>498</v>
      </c>
      <c r="L197" s="64" t="s">
        <v>499</v>
      </c>
      <c r="M197" s="64" t="s">
        <v>341</v>
      </c>
      <c r="N197" s="64" t="s">
        <v>27</v>
      </c>
      <c r="O197" s="65" t="n">
        <v>-598.96</v>
      </c>
    </row>
    <row r="198" customFormat="false" ht="12.75" hidden="false" customHeight="false" outlineLevel="0" collapsed="false">
      <c r="A198" s="64" t="s">
        <v>329</v>
      </c>
      <c r="B198" s="64" t="s">
        <v>312</v>
      </c>
      <c r="C198" s="64" t="str">
        <f aca="false">LEFT(B198,3)</f>
        <v>111</v>
      </c>
      <c r="D198" s="64" t="s">
        <v>330</v>
      </c>
      <c r="E198" s="64" t="s">
        <v>331</v>
      </c>
      <c r="F198" s="64" t="s">
        <v>312</v>
      </c>
      <c r="G198" s="64" t="s">
        <v>181</v>
      </c>
      <c r="H198" s="64" t="s">
        <v>182</v>
      </c>
      <c r="I198" s="64" t="s">
        <v>332</v>
      </c>
      <c r="J198" s="64" t="s">
        <v>333</v>
      </c>
      <c r="K198" s="64" t="s">
        <v>500</v>
      </c>
      <c r="L198" s="64" t="s">
        <v>501</v>
      </c>
      <c r="M198" s="64" t="s">
        <v>336</v>
      </c>
      <c r="N198" s="64" t="s">
        <v>33</v>
      </c>
      <c r="O198" s="65" t="n">
        <v>-1005.26375</v>
      </c>
    </row>
    <row r="199" customFormat="false" ht="12.75" hidden="false" customHeight="false" outlineLevel="0" collapsed="false">
      <c r="A199" s="64" t="s">
        <v>329</v>
      </c>
      <c r="B199" s="64" t="s">
        <v>312</v>
      </c>
      <c r="C199" s="64" t="str">
        <f aca="false">LEFT(B199,3)</f>
        <v>111</v>
      </c>
      <c r="D199" s="64" t="s">
        <v>330</v>
      </c>
      <c r="E199" s="64" t="s">
        <v>331</v>
      </c>
      <c r="F199" s="64" t="s">
        <v>312</v>
      </c>
      <c r="G199" s="64" t="s">
        <v>181</v>
      </c>
      <c r="H199" s="64" t="s">
        <v>182</v>
      </c>
      <c r="I199" s="64" t="s">
        <v>332</v>
      </c>
      <c r="J199" s="64" t="s">
        <v>333</v>
      </c>
      <c r="K199" s="64" t="s">
        <v>386</v>
      </c>
      <c r="L199" s="64" t="s">
        <v>387</v>
      </c>
      <c r="M199" s="64" t="s">
        <v>336</v>
      </c>
      <c r="N199" s="64" t="s">
        <v>33</v>
      </c>
      <c r="O199" s="65" t="n">
        <v>-2967.31625</v>
      </c>
    </row>
    <row r="200" customFormat="false" ht="12.75" hidden="false" customHeight="false" outlineLevel="0" collapsed="false">
      <c r="A200" s="64" t="s">
        <v>329</v>
      </c>
      <c r="B200" s="64" t="s">
        <v>312</v>
      </c>
      <c r="C200" s="64" t="str">
        <f aca="false">LEFT(B200,3)</f>
        <v>111</v>
      </c>
      <c r="D200" s="64" t="s">
        <v>330</v>
      </c>
      <c r="E200" s="64" t="s">
        <v>331</v>
      </c>
      <c r="F200" s="64" t="s">
        <v>312</v>
      </c>
      <c r="G200" s="64" t="s">
        <v>181</v>
      </c>
      <c r="H200" s="64" t="s">
        <v>182</v>
      </c>
      <c r="I200" s="64" t="s">
        <v>332</v>
      </c>
      <c r="J200" s="64" t="s">
        <v>333</v>
      </c>
      <c r="K200" s="64" t="s">
        <v>434</v>
      </c>
      <c r="L200" s="64" t="s">
        <v>435</v>
      </c>
      <c r="M200" s="64" t="s">
        <v>336</v>
      </c>
      <c r="N200" s="64" t="s">
        <v>39</v>
      </c>
      <c r="O200" s="65" t="n">
        <v>-23345.2033333333</v>
      </c>
    </row>
    <row r="201" customFormat="false" ht="12.75" hidden="false" customHeight="false" outlineLevel="0" collapsed="false">
      <c r="A201" s="64" t="s">
        <v>329</v>
      </c>
      <c r="B201" s="64" t="s">
        <v>312</v>
      </c>
      <c r="C201" s="64" t="str">
        <f aca="false">LEFT(B201,3)</f>
        <v>111</v>
      </c>
      <c r="D201" s="64" t="s">
        <v>330</v>
      </c>
      <c r="E201" s="64" t="s">
        <v>331</v>
      </c>
      <c r="F201" s="64" t="s">
        <v>312</v>
      </c>
      <c r="G201" s="64" t="s">
        <v>181</v>
      </c>
      <c r="H201" s="64" t="s">
        <v>182</v>
      </c>
      <c r="I201" s="64" t="s">
        <v>332</v>
      </c>
      <c r="J201" s="64" t="s">
        <v>333</v>
      </c>
      <c r="K201" s="64" t="s">
        <v>436</v>
      </c>
      <c r="L201" s="64" t="s">
        <v>437</v>
      </c>
      <c r="M201" s="64" t="s">
        <v>336</v>
      </c>
      <c r="N201" s="64" t="s">
        <v>39</v>
      </c>
      <c r="O201" s="65" t="n">
        <v>-10366724.1191667</v>
      </c>
    </row>
    <row r="202" customFormat="false" ht="12.75" hidden="false" customHeight="false" outlineLevel="0" collapsed="false">
      <c r="A202" s="64" t="s">
        <v>329</v>
      </c>
      <c r="B202" s="64" t="s">
        <v>312</v>
      </c>
      <c r="C202" s="64" t="str">
        <f aca="false">LEFT(B202,3)</f>
        <v>111</v>
      </c>
      <c r="D202" s="64" t="s">
        <v>330</v>
      </c>
      <c r="E202" s="64" t="s">
        <v>331</v>
      </c>
      <c r="F202" s="64" t="s">
        <v>312</v>
      </c>
      <c r="G202" s="64" t="s">
        <v>181</v>
      </c>
      <c r="H202" s="64" t="s">
        <v>182</v>
      </c>
      <c r="I202" s="64" t="s">
        <v>332</v>
      </c>
      <c r="J202" s="64" t="s">
        <v>333</v>
      </c>
      <c r="K202" s="64" t="s">
        <v>502</v>
      </c>
      <c r="L202" s="64" t="s">
        <v>503</v>
      </c>
      <c r="M202" s="64" t="s">
        <v>336</v>
      </c>
      <c r="N202" s="64" t="s">
        <v>39</v>
      </c>
      <c r="O202" s="65" t="n">
        <v>-15265.5025</v>
      </c>
    </row>
    <row r="203" customFormat="false" ht="12.75" hidden="false" customHeight="false" outlineLevel="0" collapsed="false">
      <c r="A203" s="64" t="s">
        <v>329</v>
      </c>
      <c r="B203" s="64" t="s">
        <v>312</v>
      </c>
      <c r="C203" s="64" t="str">
        <f aca="false">LEFT(B203,3)</f>
        <v>111</v>
      </c>
      <c r="D203" s="64" t="s">
        <v>330</v>
      </c>
      <c r="E203" s="64" t="s">
        <v>331</v>
      </c>
      <c r="F203" s="64" t="s">
        <v>312</v>
      </c>
      <c r="G203" s="64" t="s">
        <v>181</v>
      </c>
      <c r="H203" s="64" t="s">
        <v>182</v>
      </c>
      <c r="I203" s="64" t="s">
        <v>332</v>
      </c>
      <c r="J203" s="64" t="s">
        <v>333</v>
      </c>
      <c r="K203" s="64" t="s">
        <v>504</v>
      </c>
      <c r="L203" s="64" t="s">
        <v>505</v>
      </c>
      <c r="M203" s="64" t="s">
        <v>336</v>
      </c>
      <c r="N203" s="64" t="s">
        <v>82</v>
      </c>
      <c r="O203" s="65" t="n">
        <v>-34906.8141666667</v>
      </c>
    </row>
    <row r="204" customFormat="false" ht="12.75" hidden="false" customHeight="false" outlineLevel="0" collapsed="false">
      <c r="A204" s="64" t="s">
        <v>329</v>
      </c>
      <c r="B204" s="64" t="s">
        <v>312</v>
      </c>
      <c r="C204" s="64" t="str">
        <f aca="false">LEFT(B204,3)</f>
        <v>111</v>
      </c>
      <c r="D204" s="64" t="s">
        <v>330</v>
      </c>
      <c r="E204" s="64" t="s">
        <v>331</v>
      </c>
      <c r="F204" s="64" t="s">
        <v>312</v>
      </c>
      <c r="G204" s="64" t="s">
        <v>181</v>
      </c>
      <c r="H204" s="64" t="s">
        <v>182</v>
      </c>
      <c r="I204" s="64" t="s">
        <v>332</v>
      </c>
      <c r="J204" s="64" t="s">
        <v>333</v>
      </c>
      <c r="K204" s="64" t="s">
        <v>506</v>
      </c>
      <c r="L204" s="64" t="s">
        <v>507</v>
      </c>
      <c r="M204" s="64" t="s">
        <v>336</v>
      </c>
      <c r="N204" s="64" t="s">
        <v>26</v>
      </c>
      <c r="O204" s="65" t="n">
        <v>-256.3525</v>
      </c>
    </row>
    <row r="205" customFormat="false" ht="12.75" hidden="false" customHeight="false" outlineLevel="0" collapsed="false">
      <c r="A205" s="64" t="s">
        <v>329</v>
      </c>
      <c r="B205" s="64" t="s">
        <v>312</v>
      </c>
      <c r="C205" s="64" t="str">
        <f aca="false">LEFT(B205,3)</f>
        <v>111</v>
      </c>
      <c r="D205" s="64" t="s">
        <v>330</v>
      </c>
      <c r="E205" s="64" t="s">
        <v>331</v>
      </c>
      <c r="F205" s="64" t="s">
        <v>312</v>
      </c>
      <c r="G205" s="64" t="s">
        <v>181</v>
      </c>
      <c r="H205" s="64" t="s">
        <v>182</v>
      </c>
      <c r="I205" s="64" t="s">
        <v>332</v>
      </c>
      <c r="J205" s="64" t="s">
        <v>333</v>
      </c>
      <c r="K205" s="64" t="s">
        <v>508</v>
      </c>
      <c r="L205" s="64" t="s">
        <v>509</v>
      </c>
      <c r="M205" s="64" t="s">
        <v>336</v>
      </c>
      <c r="N205" s="64" t="s">
        <v>28</v>
      </c>
      <c r="O205" s="65" t="n">
        <v>-3716.9</v>
      </c>
    </row>
    <row r="206" customFormat="false" ht="12.75" hidden="false" customHeight="false" outlineLevel="0" collapsed="false">
      <c r="A206" s="64" t="s">
        <v>329</v>
      </c>
      <c r="B206" s="64" t="s">
        <v>312</v>
      </c>
      <c r="C206" s="64" t="str">
        <f aca="false">LEFT(B206,3)</f>
        <v>111</v>
      </c>
      <c r="D206" s="64" t="s">
        <v>330</v>
      </c>
      <c r="E206" s="64" t="s">
        <v>331</v>
      </c>
      <c r="F206" s="64" t="s">
        <v>312</v>
      </c>
      <c r="G206" s="64" t="s">
        <v>181</v>
      </c>
      <c r="H206" s="64" t="s">
        <v>182</v>
      </c>
      <c r="I206" s="64" t="s">
        <v>332</v>
      </c>
      <c r="J206" s="64" t="s">
        <v>333</v>
      </c>
      <c r="K206" s="64" t="s">
        <v>510</v>
      </c>
      <c r="L206" s="64" t="s">
        <v>511</v>
      </c>
      <c r="M206" s="64" t="s">
        <v>336</v>
      </c>
      <c r="N206" s="64" t="s">
        <v>28</v>
      </c>
      <c r="O206" s="65" t="n">
        <v>-1385.23125</v>
      </c>
    </row>
    <row r="207" customFormat="false" ht="12.75" hidden="false" customHeight="false" outlineLevel="0" collapsed="false">
      <c r="A207" s="64" t="s">
        <v>329</v>
      </c>
      <c r="B207" s="64" t="s">
        <v>312</v>
      </c>
      <c r="C207" s="64" t="str">
        <f aca="false">LEFT(B207,3)</f>
        <v>111</v>
      </c>
      <c r="D207" s="64" t="s">
        <v>330</v>
      </c>
      <c r="E207" s="64" t="s">
        <v>331</v>
      </c>
      <c r="F207" s="64" t="s">
        <v>312</v>
      </c>
      <c r="G207" s="64" t="s">
        <v>181</v>
      </c>
      <c r="H207" s="64" t="s">
        <v>182</v>
      </c>
      <c r="I207" s="64" t="s">
        <v>332</v>
      </c>
      <c r="J207" s="64" t="s">
        <v>333</v>
      </c>
      <c r="K207" s="64" t="s">
        <v>512</v>
      </c>
      <c r="L207" s="64" t="s">
        <v>513</v>
      </c>
      <c r="M207" s="64" t="s">
        <v>336</v>
      </c>
      <c r="N207" s="64" t="s">
        <v>28</v>
      </c>
      <c r="O207" s="65" t="n">
        <v>-112.400833333333</v>
      </c>
    </row>
    <row r="208" customFormat="false" ht="12.75" hidden="false" customHeight="false" outlineLevel="0" collapsed="false">
      <c r="A208" s="64" t="s">
        <v>329</v>
      </c>
      <c r="B208" s="64" t="s">
        <v>312</v>
      </c>
      <c r="C208" s="64" t="str">
        <f aca="false">LEFT(B208,3)</f>
        <v>111</v>
      </c>
      <c r="D208" s="64" t="s">
        <v>330</v>
      </c>
      <c r="E208" s="64" t="s">
        <v>331</v>
      </c>
      <c r="F208" s="64" t="s">
        <v>312</v>
      </c>
      <c r="G208" s="64" t="s">
        <v>181</v>
      </c>
      <c r="H208" s="64" t="s">
        <v>182</v>
      </c>
      <c r="I208" s="64" t="s">
        <v>332</v>
      </c>
      <c r="J208" s="64" t="s">
        <v>333</v>
      </c>
      <c r="K208" s="64" t="s">
        <v>514</v>
      </c>
      <c r="L208" s="64" t="s">
        <v>515</v>
      </c>
      <c r="M208" s="64" t="s">
        <v>336</v>
      </c>
      <c r="N208" s="64" t="s">
        <v>33</v>
      </c>
      <c r="O208" s="65" t="n">
        <v>-758248.908333333</v>
      </c>
    </row>
    <row r="209" customFormat="false" ht="12.75" hidden="false" customHeight="false" outlineLevel="0" collapsed="false">
      <c r="A209" s="64" t="s">
        <v>329</v>
      </c>
      <c r="B209" s="64" t="s">
        <v>312</v>
      </c>
      <c r="C209" s="64" t="str">
        <f aca="false">LEFT(B209,3)</f>
        <v>111</v>
      </c>
      <c r="D209" s="64" t="s">
        <v>330</v>
      </c>
      <c r="E209" s="64" t="s">
        <v>331</v>
      </c>
      <c r="F209" s="64" t="s">
        <v>312</v>
      </c>
      <c r="G209" s="64" t="s">
        <v>181</v>
      </c>
      <c r="H209" s="64" t="s">
        <v>182</v>
      </c>
      <c r="I209" s="64" t="s">
        <v>332</v>
      </c>
      <c r="J209" s="64" t="s">
        <v>333</v>
      </c>
      <c r="K209" s="64" t="s">
        <v>516</v>
      </c>
      <c r="L209" s="64" t="s">
        <v>517</v>
      </c>
      <c r="M209" s="64" t="s">
        <v>336</v>
      </c>
      <c r="N209" s="64" t="s">
        <v>33</v>
      </c>
      <c r="O209" s="65" t="n">
        <v>-11260.61375</v>
      </c>
    </row>
    <row r="210" customFormat="false" ht="12.75" hidden="false" customHeight="false" outlineLevel="0" collapsed="false">
      <c r="A210" s="64" t="s">
        <v>329</v>
      </c>
      <c r="B210" s="64" t="s">
        <v>312</v>
      </c>
      <c r="C210" s="64" t="str">
        <f aca="false">LEFT(B210,3)</f>
        <v>111</v>
      </c>
      <c r="D210" s="64" t="s">
        <v>330</v>
      </c>
      <c r="E210" s="64" t="s">
        <v>331</v>
      </c>
      <c r="F210" s="64" t="s">
        <v>312</v>
      </c>
      <c r="G210" s="64" t="s">
        <v>181</v>
      </c>
      <c r="H210" s="64" t="s">
        <v>182</v>
      </c>
      <c r="I210" s="64" t="s">
        <v>332</v>
      </c>
      <c r="J210" s="64" t="s">
        <v>333</v>
      </c>
      <c r="K210" s="64" t="s">
        <v>454</v>
      </c>
      <c r="L210" s="64" t="s">
        <v>455</v>
      </c>
      <c r="M210" s="64" t="s">
        <v>336</v>
      </c>
      <c r="N210" s="64" t="s">
        <v>33</v>
      </c>
      <c r="O210" s="65" t="n">
        <v>-42050.3008333333</v>
      </c>
    </row>
    <row r="211" customFormat="false" ht="12.75" hidden="false" customHeight="false" outlineLevel="0" collapsed="false">
      <c r="A211" s="64" t="s">
        <v>329</v>
      </c>
      <c r="B211" s="64" t="s">
        <v>312</v>
      </c>
      <c r="C211" s="64" t="str">
        <f aca="false">LEFT(B211,3)</f>
        <v>111</v>
      </c>
      <c r="D211" s="64" t="s">
        <v>330</v>
      </c>
      <c r="E211" s="64" t="s">
        <v>331</v>
      </c>
      <c r="F211" s="64" t="s">
        <v>312</v>
      </c>
      <c r="G211" s="64" t="s">
        <v>181</v>
      </c>
      <c r="H211" s="64" t="s">
        <v>182</v>
      </c>
      <c r="I211" s="64" t="s">
        <v>332</v>
      </c>
      <c r="J211" s="64" t="s">
        <v>333</v>
      </c>
      <c r="K211" s="64" t="s">
        <v>456</v>
      </c>
      <c r="L211" s="64" t="s">
        <v>457</v>
      </c>
      <c r="M211" s="64" t="s">
        <v>336</v>
      </c>
      <c r="N211" s="64" t="s">
        <v>33</v>
      </c>
      <c r="O211" s="65" t="n">
        <v>-4231.06041666667</v>
      </c>
    </row>
    <row r="212" customFormat="false" ht="12.75" hidden="false" customHeight="false" outlineLevel="0" collapsed="false">
      <c r="A212" s="64" t="s">
        <v>329</v>
      </c>
      <c r="B212" s="64" t="s">
        <v>312</v>
      </c>
      <c r="C212" s="64" t="str">
        <f aca="false">LEFT(B212,3)</f>
        <v>111</v>
      </c>
      <c r="D212" s="64" t="s">
        <v>330</v>
      </c>
      <c r="E212" s="64" t="s">
        <v>331</v>
      </c>
      <c r="F212" s="64" t="s">
        <v>312</v>
      </c>
      <c r="G212" s="64" t="s">
        <v>181</v>
      </c>
      <c r="H212" s="64" t="s">
        <v>182</v>
      </c>
      <c r="I212" s="64" t="s">
        <v>332</v>
      </c>
      <c r="J212" s="64" t="s">
        <v>333</v>
      </c>
      <c r="K212" s="64" t="s">
        <v>458</v>
      </c>
      <c r="L212" s="64" t="s">
        <v>459</v>
      </c>
      <c r="M212" s="64" t="s">
        <v>336</v>
      </c>
      <c r="N212" s="64" t="s">
        <v>33</v>
      </c>
      <c r="O212" s="65" t="n">
        <v>-12568.3045833333</v>
      </c>
    </row>
    <row r="213" customFormat="false" ht="12.75" hidden="false" customHeight="false" outlineLevel="0" collapsed="false">
      <c r="A213" s="64" t="s">
        <v>329</v>
      </c>
      <c r="B213" s="64" t="s">
        <v>312</v>
      </c>
      <c r="C213" s="64" t="str">
        <f aca="false">LEFT(B213,3)</f>
        <v>111</v>
      </c>
      <c r="D213" s="64" t="s">
        <v>330</v>
      </c>
      <c r="E213" s="64" t="s">
        <v>331</v>
      </c>
      <c r="F213" s="64" t="s">
        <v>312</v>
      </c>
      <c r="G213" s="64" t="s">
        <v>181</v>
      </c>
      <c r="H213" s="64" t="s">
        <v>182</v>
      </c>
      <c r="I213" s="64" t="s">
        <v>332</v>
      </c>
      <c r="J213" s="64" t="s">
        <v>333</v>
      </c>
      <c r="K213" s="64" t="s">
        <v>518</v>
      </c>
      <c r="L213" s="64" t="s">
        <v>519</v>
      </c>
      <c r="M213" s="64" t="s">
        <v>336</v>
      </c>
      <c r="N213" s="64" t="s">
        <v>29</v>
      </c>
      <c r="O213" s="65" t="n">
        <v>-218.76</v>
      </c>
    </row>
    <row r="214" customFormat="false" ht="12.75" hidden="false" customHeight="false" outlineLevel="0" collapsed="false">
      <c r="A214" s="64" t="s">
        <v>329</v>
      </c>
      <c r="B214" s="64" t="s">
        <v>312</v>
      </c>
      <c r="C214" s="64" t="str">
        <f aca="false">LEFT(B214,3)</f>
        <v>111</v>
      </c>
      <c r="D214" s="64" t="s">
        <v>330</v>
      </c>
      <c r="E214" s="64" t="s">
        <v>331</v>
      </c>
      <c r="F214" s="64" t="s">
        <v>312</v>
      </c>
      <c r="G214" s="64" t="s">
        <v>184</v>
      </c>
      <c r="H214" s="64" t="s">
        <v>185</v>
      </c>
      <c r="I214" s="64" t="s">
        <v>332</v>
      </c>
      <c r="J214" s="64" t="s">
        <v>333</v>
      </c>
      <c r="K214" s="64" t="s">
        <v>436</v>
      </c>
      <c r="L214" s="64" t="s">
        <v>437</v>
      </c>
      <c r="M214" s="64" t="s">
        <v>336</v>
      </c>
      <c r="N214" s="64" t="s">
        <v>39</v>
      </c>
      <c r="O214" s="65" t="n">
        <v>-4259102.1475</v>
      </c>
    </row>
    <row r="215" customFormat="false" ht="12.75" hidden="false" customHeight="false" outlineLevel="0" collapsed="false">
      <c r="A215" s="64" t="s">
        <v>329</v>
      </c>
      <c r="B215" s="64" t="s">
        <v>312</v>
      </c>
      <c r="C215" s="64" t="str">
        <f aca="false">LEFT(B215,3)</f>
        <v>111</v>
      </c>
      <c r="D215" s="64" t="s">
        <v>330</v>
      </c>
      <c r="E215" s="64" t="s">
        <v>331</v>
      </c>
      <c r="F215" s="64" t="s">
        <v>312</v>
      </c>
      <c r="G215" s="64" t="s">
        <v>186</v>
      </c>
      <c r="H215" s="64" t="s">
        <v>187</v>
      </c>
      <c r="I215" s="64" t="s">
        <v>332</v>
      </c>
      <c r="J215" s="64" t="s">
        <v>333</v>
      </c>
      <c r="K215" s="64" t="s">
        <v>436</v>
      </c>
      <c r="L215" s="64" t="s">
        <v>437</v>
      </c>
      <c r="M215" s="64" t="s">
        <v>336</v>
      </c>
      <c r="N215" s="64" t="s">
        <v>36</v>
      </c>
      <c r="O215" s="65" t="n">
        <v>-37788.3179166667</v>
      </c>
    </row>
    <row r="216" customFormat="false" ht="12.75" hidden="false" customHeight="false" outlineLevel="0" collapsed="false">
      <c r="A216" s="64" t="s">
        <v>329</v>
      </c>
      <c r="B216" s="64" t="s">
        <v>312</v>
      </c>
      <c r="C216" s="64" t="str">
        <f aca="false">LEFT(B216,3)</f>
        <v>111</v>
      </c>
      <c r="D216" s="64" t="s">
        <v>330</v>
      </c>
      <c r="E216" s="64" t="s">
        <v>331</v>
      </c>
      <c r="F216" s="64" t="s">
        <v>312</v>
      </c>
      <c r="G216" s="64" t="s">
        <v>188</v>
      </c>
      <c r="H216" s="64" t="s">
        <v>189</v>
      </c>
      <c r="I216" s="64" t="s">
        <v>332</v>
      </c>
      <c r="J216" s="64" t="s">
        <v>333</v>
      </c>
      <c r="K216" s="64" t="s">
        <v>436</v>
      </c>
      <c r="L216" s="64" t="s">
        <v>437</v>
      </c>
      <c r="M216" s="64" t="s">
        <v>336</v>
      </c>
      <c r="N216" s="64" t="s">
        <v>39</v>
      </c>
      <c r="O216" s="65" t="n">
        <v>-195491.002916667</v>
      </c>
    </row>
    <row r="217" customFormat="false" ht="12.75" hidden="false" customHeight="false" outlineLevel="0" collapsed="false">
      <c r="A217" s="64" t="s">
        <v>329</v>
      </c>
      <c r="B217" s="64" t="s">
        <v>312</v>
      </c>
      <c r="C217" s="64" t="str">
        <f aca="false">LEFT(B217,3)</f>
        <v>111</v>
      </c>
      <c r="D217" s="64" t="s">
        <v>330</v>
      </c>
      <c r="E217" s="64" t="s">
        <v>331</v>
      </c>
      <c r="F217" s="64" t="s">
        <v>312</v>
      </c>
      <c r="G217" s="64" t="s">
        <v>190</v>
      </c>
      <c r="H217" s="64" t="s">
        <v>191</v>
      </c>
      <c r="I217" s="64" t="s">
        <v>332</v>
      </c>
      <c r="J217" s="64" t="s">
        <v>333</v>
      </c>
      <c r="K217" s="64" t="s">
        <v>436</v>
      </c>
      <c r="L217" s="64" t="s">
        <v>437</v>
      </c>
      <c r="M217" s="64" t="s">
        <v>336</v>
      </c>
      <c r="N217" s="64" t="s">
        <v>39</v>
      </c>
      <c r="O217" s="65" t="n">
        <v>-313507.335833333</v>
      </c>
    </row>
    <row r="218" customFormat="false" ht="12.75" hidden="false" customHeight="false" outlineLevel="0" collapsed="false">
      <c r="A218" s="64" t="s">
        <v>329</v>
      </c>
      <c r="B218" s="64" t="s">
        <v>312</v>
      </c>
      <c r="C218" s="64" t="str">
        <f aca="false">LEFT(B218,3)</f>
        <v>111</v>
      </c>
      <c r="D218" s="64" t="s">
        <v>330</v>
      </c>
      <c r="E218" s="64" t="s">
        <v>331</v>
      </c>
      <c r="F218" s="64" t="s">
        <v>312</v>
      </c>
      <c r="G218" s="64" t="s">
        <v>192</v>
      </c>
      <c r="H218" s="64" t="s">
        <v>193</v>
      </c>
      <c r="I218" s="64" t="s">
        <v>332</v>
      </c>
      <c r="J218" s="64" t="s">
        <v>333</v>
      </c>
      <c r="K218" s="64" t="s">
        <v>436</v>
      </c>
      <c r="L218" s="64" t="s">
        <v>437</v>
      </c>
      <c r="M218" s="64" t="s">
        <v>336</v>
      </c>
      <c r="N218" s="64" t="s">
        <v>39</v>
      </c>
      <c r="O218" s="65" t="n">
        <v>-605755.950416667</v>
      </c>
    </row>
    <row r="219" customFormat="false" ht="12.75" hidden="false" customHeight="false" outlineLevel="0" collapsed="false">
      <c r="A219" s="64" t="s">
        <v>329</v>
      </c>
      <c r="B219" s="64" t="s">
        <v>312</v>
      </c>
      <c r="C219" s="64" t="str">
        <f aca="false">LEFT(B219,3)</f>
        <v>111</v>
      </c>
      <c r="D219" s="64" t="s">
        <v>330</v>
      </c>
      <c r="E219" s="64" t="s">
        <v>331</v>
      </c>
      <c r="F219" s="64" t="s">
        <v>312</v>
      </c>
      <c r="G219" s="64" t="s">
        <v>194</v>
      </c>
      <c r="H219" s="64" t="s">
        <v>195</v>
      </c>
      <c r="I219" s="64" t="s">
        <v>332</v>
      </c>
      <c r="J219" s="64" t="s">
        <v>333</v>
      </c>
      <c r="K219" s="64" t="s">
        <v>436</v>
      </c>
      <c r="L219" s="64" t="s">
        <v>437</v>
      </c>
      <c r="M219" s="64" t="s">
        <v>336</v>
      </c>
      <c r="N219" s="64" t="s">
        <v>39</v>
      </c>
      <c r="O219" s="65" t="n">
        <v>-461381.020833333</v>
      </c>
    </row>
    <row r="220" customFormat="false" ht="12.75" hidden="false" customHeight="false" outlineLevel="0" collapsed="false">
      <c r="A220" s="64" t="s">
        <v>329</v>
      </c>
      <c r="B220" s="64" t="s">
        <v>312</v>
      </c>
      <c r="C220" s="64" t="str">
        <f aca="false">LEFT(B220,3)</f>
        <v>111</v>
      </c>
      <c r="D220" s="64" t="s">
        <v>330</v>
      </c>
      <c r="E220" s="64" t="s">
        <v>331</v>
      </c>
      <c r="F220" s="64" t="s">
        <v>312</v>
      </c>
      <c r="G220" s="64" t="s">
        <v>196</v>
      </c>
      <c r="H220" s="64" t="s">
        <v>197</v>
      </c>
      <c r="I220" s="64" t="s">
        <v>332</v>
      </c>
      <c r="J220" s="64" t="s">
        <v>333</v>
      </c>
      <c r="K220" s="64" t="s">
        <v>436</v>
      </c>
      <c r="L220" s="64" t="s">
        <v>437</v>
      </c>
      <c r="M220" s="64" t="s">
        <v>336</v>
      </c>
      <c r="N220" s="64" t="s">
        <v>39</v>
      </c>
      <c r="O220" s="65" t="n">
        <v>-288091.324583333</v>
      </c>
    </row>
    <row r="221" customFormat="false" ht="12.75" hidden="false" customHeight="false" outlineLevel="0" collapsed="false">
      <c r="A221" s="64" t="s">
        <v>329</v>
      </c>
      <c r="B221" s="64" t="s">
        <v>312</v>
      </c>
      <c r="C221" s="64" t="str">
        <f aca="false">LEFT(B221,3)</f>
        <v>111</v>
      </c>
      <c r="D221" s="64" t="s">
        <v>330</v>
      </c>
      <c r="E221" s="64" t="s">
        <v>331</v>
      </c>
      <c r="F221" s="64" t="s">
        <v>312</v>
      </c>
      <c r="G221" s="64" t="s">
        <v>196</v>
      </c>
      <c r="H221" s="64" t="s">
        <v>197</v>
      </c>
      <c r="I221" s="64" t="s">
        <v>332</v>
      </c>
      <c r="J221" s="64" t="s">
        <v>333</v>
      </c>
      <c r="K221" s="64" t="s">
        <v>464</v>
      </c>
      <c r="L221" s="64" t="s">
        <v>465</v>
      </c>
      <c r="M221" s="64" t="s">
        <v>336</v>
      </c>
      <c r="N221" s="64" t="s">
        <v>39</v>
      </c>
      <c r="O221" s="65" t="n">
        <v>-7957424.375</v>
      </c>
    </row>
    <row r="222" customFormat="false" ht="12.75" hidden="false" customHeight="false" outlineLevel="0" collapsed="false">
      <c r="A222" s="64" t="s">
        <v>329</v>
      </c>
      <c r="B222" s="64" t="s">
        <v>312</v>
      </c>
      <c r="C222" s="64" t="str">
        <f aca="false">LEFT(B222,3)</f>
        <v>111</v>
      </c>
      <c r="D222" s="64" t="s">
        <v>330</v>
      </c>
      <c r="E222" s="64" t="s">
        <v>331</v>
      </c>
      <c r="F222" s="64" t="s">
        <v>312</v>
      </c>
      <c r="G222" s="64" t="s">
        <v>198</v>
      </c>
      <c r="H222" s="64" t="s">
        <v>199</v>
      </c>
      <c r="I222" s="64" t="s">
        <v>332</v>
      </c>
      <c r="J222" s="64" t="s">
        <v>333</v>
      </c>
      <c r="K222" s="64" t="s">
        <v>434</v>
      </c>
      <c r="L222" s="64" t="s">
        <v>435</v>
      </c>
      <c r="M222" s="64" t="s">
        <v>336</v>
      </c>
      <c r="N222" s="64" t="s">
        <v>39</v>
      </c>
      <c r="O222" s="65" t="n">
        <v>-330776.6275</v>
      </c>
    </row>
    <row r="223" customFormat="false" ht="12.75" hidden="false" customHeight="false" outlineLevel="0" collapsed="false">
      <c r="A223" s="64" t="s">
        <v>329</v>
      </c>
      <c r="B223" s="64" t="s">
        <v>312</v>
      </c>
      <c r="C223" s="64" t="str">
        <f aca="false">LEFT(B223,3)</f>
        <v>111</v>
      </c>
      <c r="D223" s="64" t="s">
        <v>330</v>
      </c>
      <c r="E223" s="64" t="s">
        <v>331</v>
      </c>
      <c r="F223" s="64" t="s">
        <v>312</v>
      </c>
      <c r="G223" s="64" t="s">
        <v>200</v>
      </c>
      <c r="H223" s="64" t="s">
        <v>201</v>
      </c>
      <c r="I223" s="64" t="s">
        <v>332</v>
      </c>
      <c r="J223" s="64" t="s">
        <v>333</v>
      </c>
      <c r="K223" s="64" t="s">
        <v>436</v>
      </c>
      <c r="L223" s="64" t="s">
        <v>437</v>
      </c>
      <c r="M223" s="64" t="s">
        <v>336</v>
      </c>
      <c r="N223" s="64" t="s">
        <v>39</v>
      </c>
      <c r="O223" s="65" t="n">
        <v>-84942.2458333333</v>
      </c>
    </row>
    <row r="224" customFormat="false" ht="12.75" hidden="false" customHeight="false" outlineLevel="0" collapsed="false">
      <c r="A224" s="64" t="s">
        <v>329</v>
      </c>
      <c r="B224" s="64" t="s">
        <v>312</v>
      </c>
      <c r="C224" s="64" t="str">
        <f aca="false">LEFT(B224,3)</f>
        <v>111</v>
      </c>
      <c r="D224" s="64" t="s">
        <v>330</v>
      </c>
      <c r="E224" s="64" t="s">
        <v>331</v>
      </c>
      <c r="F224" s="64" t="s">
        <v>312</v>
      </c>
      <c r="G224" s="64" t="s">
        <v>202</v>
      </c>
      <c r="H224" s="64" t="s">
        <v>203</v>
      </c>
      <c r="I224" s="64" t="s">
        <v>332</v>
      </c>
      <c r="J224" s="64" t="s">
        <v>333</v>
      </c>
      <c r="K224" s="64" t="s">
        <v>434</v>
      </c>
      <c r="L224" s="64" t="s">
        <v>435</v>
      </c>
      <c r="M224" s="64" t="s">
        <v>336</v>
      </c>
      <c r="N224" s="64" t="s">
        <v>39</v>
      </c>
      <c r="O224" s="65" t="n">
        <v>-389990.395416667</v>
      </c>
    </row>
    <row r="225" customFormat="false" ht="12.75" hidden="false" customHeight="false" outlineLevel="0" collapsed="false">
      <c r="A225" s="64" t="s">
        <v>329</v>
      </c>
      <c r="B225" s="64" t="s">
        <v>312</v>
      </c>
      <c r="C225" s="64" t="str">
        <f aca="false">LEFT(B225,3)</f>
        <v>111</v>
      </c>
      <c r="D225" s="64" t="s">
        <v>330</v>
      </c>
      <c r="E225" s="64" t="s">
        <v>331</v>
      </c>
      <c r="F225" s="64" t="s">
        <v>312</v>
      </c>
      <c r="G225" s="64" t="s">
        <v>202</v>
      </c>
      <c r="H225" s="64" t="s">
        <v>203</v>
      </c>
      <c r="I225" s="64" t="s">
        <v>332</v>
      </c>
      <c r="J225" s="64" t="s">
        <v>333</v>
      </c>
      <c r="K225" s="64" t="s">
        <v>436</v>
      </c>
      <c r="L225" s="64" t="s">
        <v>437</v>
      </c>
      <c r="M225" s="64" t="s">
        <v>336</v>
      </c>
      <c r="N225" s="64" t="s">
        <v>39</v>
      </c>
      <c r="O225" s="65" t="n">
        <v>-2293410.5575</v>
      </c>
    </row>
    <row r="226" customFormat="false" ht="12.75" hidden="false" customHeight="false" outlineLevel="0" collapsed="false">
      <c r="A226" s="64" t="s">
        <v>329</v>
      </c>
      <c r="B226" s="64" t="s">
        <v>312</v>
      </c>
      <c r="C226" s="64" t="str">
        <f aca="false">LEFT(B226,3)</f>
        <v>111</v>
      </c>
      <c r="D226" s="64" t="s">
        <v>330</v>
      </c>
      <c r="E226" s="64" t="s">
        <v>331</v>
      </c>
      <c r="F226" s="64" t="s">
        <v>312</v>
      </c>
      <c r="G226" s="64" t="s">
        <v>202</v>
      </c>
      <c r="H226" s="64" t="s">
        <v>203</v>
      </c>
      <c r="I226" s="64" t="s">
        <v>332</v>
      </c>
      <c r="J226" s="64" t="s">
        <v>333</v>
      </c>
      <c r="K226" s="64" t="s">
        <v>464</v>
      </c>
      <c r="L226" s="64" t="s">
        <v>465</v>
      </c>
      <c r="M226" s="64" t="s">
        <v>336</v>
      </c>
      <c r="N226" s="64" t="s">
        <v>39</v>
      </c>
      <c r="O226" s="65" t="n">
        <v>-155723.24125</v>
      </c>
    </row>
    <row r="227" customFormat="false" ht="12.75" hidden="false" customHeight="false" outlineLevel="0" collapsed="false">
      <c r="A227" s="64" t="s">
        <v>329</v>
      </c>
      <c r="B227" s="64" t="s">
        <v>312</v>
      </c>
      <c r="C227" s="64" t="str">
        <f aca="false">LEFT(B227,3)</f>
        <v>111</v>
      </c>
      <c r="D227" s="64" t="s">
        <v>330</v>
      </c>
      <c r="E227" s="64" t="s">
        <v>331</v>
      </c>
      <c r="F227" s="64" t="s">
        <v>312</v>
      </c>
      <c r="G227" s="64" t="s">
        <v>202</v>
      </c>
      <c r="H227" s="64" t="s">
        <v>203</v>
      </c>
      <c r="I227" s="64" t="s">
        <v>332</v>
      </c>
      <c r="J227" s="64" t="s">
        <v>333</v>
      </c>
      <c r="K227" s="64" t="s">
        <v>428</v>
      </c>
      <c r="L227" s="64" t="s">
        <v>429</v>
      </c>
      <c r="M227" s="64" t="s">
        <v>336</v>
      </c>
      <c r="N227" s="64" t="s">
        <v>26</v>
      </c>
      <c r="O227" s="65" t="n">
        <v>-539.65</v>
      </c>
    </row>
    <row r="228" customFormat="false" ht="12.75" hidden="false" customHeight="false" outlineLevel="0" collapsed="false">
      <c r="A228" s="64" t="s">
        <v>329</v>
      </c>
      <c r="B228" s="64" t="s">
        <v>312</v>
      </c>
      <c r="C228" s="64" t="str">
        <f aca="false">LEFT(B228,3)</f>
        <v>111</v>
      </c>
      <c r="D228" s="64" t="s">
        <v>330</v>
      </c>
      <c r="E228" s="64" t="s">
        <v>331</v>
      </c>
      <c r="F228" s="64" t="s">
        <v>312</v>
      </c>
      <c r="G228" s="64" t="s">
        <v>202</v>
      </c>
      <c r="H228" s="64" t="s">
        <v>203</v>
      </c>
      <c r="I228" s="64" t="s">
        <v>332</v>
      </c>
      <c r="J228" s="64" t="s">
        <v>333</v>
      </c>
      <c r="K228" s="64" t="s">
        <v>520</v>
      </c>
      <c r="L228" s="64" t="s">
        <v>521</v>
      </c>
      <c r="M228" s="64" t="s">
        <v>336</v>
      </c>
      <c r="N228" s="64" t="s">
        <v>26</v>
      </c>
      <c r="O228" s="65" t="n">
        <v>-1477.59791666667</v>
      </c>
    </row>
    <row r="229" customFormat="false" ht="12.75" hidden="false" customHeight="false" outlineLevel="0" collapsed="false">
      <c r="A229" s="64" t="s">
        <v>329</v>
      </c>
      <c r="B229" s="64" t="s">
        <v>312</v>
      </c>
      <c r="C229" s="64" t="str">
        <f aca="false">LEFT(B229,3)</f>
        <v>111</v>
      </c>
      <c r="D229" s="64" t="s">
        <v>330</v>
      </c>
      <c r="E229" s="64" t="s">
        <v>331</v>
      </c>
      <c r="F229" s="64" t="s">
        <v>312</v>
      </c>
      <c r="G229" s="64" t="s">
        <v>204</v>
      </c>
      <c r="H229" s="64" t="s">
        <v>205</v>
      </c>
      <c r="I229" s="64" t="s">
        <v>332</v>
      </c>
      <c r="J229" s="64" t="s">
        <v>333</v>
      </c>
      <c r="K229" s="64" t="s">
        <v>436</v>
      </c>
      <c r="L229" s="64" t="s">
        <v>437</v>
      </c>
      <c r="M229" s="64" t="s">
        <v>336</v>
      </c>
      <c r="N229" s="64" t="s">
        <v>39</v>
      </c>
      <c r="O229" s="65" t="n">
        <v>-78063.2391666667</v>
      </c>
    </row>
    <row r="230" customFormat="false" ht="12.75" hidden="false" customHeight="false" outlineLevel="0" collapsed="false">
      <c r="A230" s="64" t="s">
        <v>329</v>
      </c>
      <c r="B230" s="64" t="s">
        <v>312</v>
      </c>
      <c r="C230" s="64" t="str">
        <f aca="false">LEFT(B230,3)</f>
        <v>111</v>
      </c>
      <c r="D230" s="64" t="s">
        <v>330</v>
      </c>
      <c r="E230" s="64" t="s">
        <v>331</v>
      </c>
      <c r="F230" s="64" t="s">
        <v>312</v>
      </c>
      <c r="G230" s="64" t="s">
        <v>206</v>
      </c>
      <c r="H230" s="64" t="s">
        <v>207</v>
      </c>
      <c r="I230" s="64" t="s">
        <v>332</v>
      </c>
      <c r="J230" s="64" t="s">
        <v>333</v>
      </c>
      <c r="K230" s="64" t="s">
        <v>434</v>
      </c>
      <c r="L230" s="64" t="s">
        <v>435</v>
      </c>
      <c r="M230" s="64" t="s">
        <v>336</v>
      </c>
      <c r="N230" s="64" t="s">
        <v>39</v>
      </c>
      <c r="O230" s="65" t="n">
        <v>-389348.17</v>
      </c>
    </row>
    <row r="231" customFormat="false" ht="12.75" hidden="false" customHeight="false" outlineLevel="0" collapsed="false">
      <c r="A231" s="64" t="s">
        <v>329</v>
      </c>
      <c r="B231" s="64" t="s">
        <v>312</v>
      </c>
      <c r="C231" s="64" t="str">
        <f aca="false">LEFT(B231,3)</f>
        <v>111</v>
      </c>
      <c r="D231" s="64" t="s">
        <v>330</v>
      </c>
      <c r="E231" s="64" t="s">
        <v>331</v>
      </c>
      <c r="F231" s="64" t="s">
        <v>312</v>
      </c>
      <c r="G231" s="64" t="s">
        <v>208</v>
      </c>
      <c r="H231" s="64" t="s">
        <v>209</v>
      </c>
      <c r="I231" s="64" t="s">
        <v>332</v>
      </c>
      <c r="J231" s="64" t="s">
        <v>333</v>
      </c>
      <c r="K231" s="64" t="s">
        <v>436</v>
      </c>
      <c r="L231" s="64" t="s">
        <v>437</v>
      </c>
      <c r="M231" s="64" t="s">
        <v>336</v>
      </c>
      <c r="N231" s="64" t="s">
        <v>39</v>
      </c>
      <c r="O231" s="65" t="n">
        <v>-19054.0529166667</v>
      </c>
    </row>
    <row r="232" customFormat="false" ht="12.75" hidden="false" customHeight="false" outlineLevel="0" collapsed="false">
      <c r="A232" s="64" t="s">
        <v>329</v>
      </c>
      <c r="B232" s="64" t="s">
        <v>312</v>
      </c>
      <c r="C232" s="64" t="str">
        <f aca="false">LEFT(B232,3)</f>
        <v>111</v>
      </c>
      <c r="D232" s="64" t="s">
        <v>330</v>
      </c>
      <c r="E232" s="64" t="s">
        <v>331</v>
      </c>
      <c r="F232" s="64" t="s">
        <v>312</v>
      </c>
      <c r="G232" s="64" t="s">
        <v>210</v>
      </c>
      <c r="H232" s="64" t="s">
        <v>211</v>
      </c>
      <c r="I232" s="64" t="s">
        <v>332</v>
      </c>
      <c r="J232" s="64" t="s">
        <v>333</v>
      </c>
      <c r="K232" s="64" t="s">
        <v>432</v>
      </c>
      <c r="L232" s="64" t="s">
        <v>433</v>
      </c>
      <c r="M232" s="64" t="s">
        <v>341</v>
      </c>
      <c r="N232" s="64" t="s">
        <v>39</v>
      </c>
      <c r="O232" s="65" t="n">
        <v>-288570.94</v>
      </c>
    </row>
    <row r="233" customFormat="false" ht="12.75" hidden="false" customHeight="false" outlineLevel="0" collapsed="false">
      <c r="A233" s="64" t="s">
        <v>329</v>
      </c>
      <c r="B233" s="64" t="s">
        <v>312</v>
      </c>
      <c r="C233" s="64" t="str">
        <f aca="false">LEFT(B233,3)</f>
        <v>111</v>
      </c>
      <c r="D233" s="64" t="s">
        <v>330</v>
      </c>
      <c r="E233" s="64" t="s">
        <v>331</v>
      </c>
      <c r="F233" s="64" t="s">
        <v>312</v>
      </c>
      <c r="G233" s="64" t="s">
        <v>212</v>
      </c>
      <c r="H233" s="64" t="s">
        <v>213</v>
      </c>
      <c r="I233" s="64" t="s">
        <v>332</v>
      </c>
      <c r="J233" s="64" t="s">
        <v>333</v>
      </c>
      <c r="K233" s="64" t="s">
        <v>432</v>
      </c>
      <c r="L233" s="64" t="s">
        <v>433</v>
      </c>
      <c r="M233" s="64" t="s">
        <v>341</v>
      </c>
      <c r="N233" s="64" t="s">
        <v>39</v>
      </c>
      <c r="O233" s="65" t="n">
        <v>-1738758.87791667</v>
      </c>
    </row>
    <row r="234" customFormat="false" ht="12.75" hidden="false" customHeight="false" outlineLevel="0" collapsed="false">
      <c r="A234" s="64" t="s">
        <v>329</v>
      </c>
      <c r="B234" s="64" t="s">
        <v>312</v>
      </c>
      <c r="C234" s="64" t="str">
        <f aca="false">LEFT(B234,3)</f>
        <v>111</v>
      </c>
      <c r="D234" s="64" t="s">
        <v>330</v>
      </c>
      <c r="E234" s="64" t="s">
        <v>331</v>
      </c>
      <c r="F234" s="64" t="s">
        <v>312</v>
      </c>
      <c r="G234" s="64" t="s">
        <v>214</v>
      </c>
      <c r="H234" s="64" t="s">
        <v>215</v>
      </c>
      <c r="I234" s="64" t="s">
        <v>332</v>
      </c>
      <c r="J234" s="64" t="s">
        <v>333</v>
      </c>
      <c r="K234" s="64" t="s">
        <v>436</v>
      </c>
      <c r="L234" s="64" t="s">
        <v>437</v>
      </c>
      <c r="M234" s="64" t="s">
        <v>336</v>
      </c>
      <c r="N234" s="64" t="s">
        <v>39</v>
      </c>
      <c r="O234" s="65" t="n">
        <v>-121010.972916667</v>
      </c>
    </row>
    <row r="235" customFormat="false" ht="12.75" hidden="false" customHeight="false" outlineLevel="0" collapsed="false">
      <c r="A235" s="64" t="s">
        <v>329</v>
      </c>
      <c r="B235" s="64" t="s">
        <v>312</v>
      </c>
      <c r="C235" s="64" t="str">
        <f aca="false">LEFT(B235,3)</f>
        <v>111</v>
      </c>
      <c r="D235" s="64" t="s">
        <v>330</v>
      </c>
      <c r="E235" s="64" t="s">
        <v>331</v>
      </c>
      <c r="F235" s="64" t="s">
        <v>312</v>
      </c>
      <c r="G235" s="64" t="s">
        <v>216</v>
      </c>
      <c r="H235" s="64" t="s">
        <v>217</v>
      </c>
      <c r="I235" s="64" t="s">
        <v>332</v>
      </c>
      <c r="J235" s="64" t="s">
        <v>333</v>
      </c>
      <c r="K235" s="64" t="s">
        <v>436</v>
      </c>
      <c r="L235" s="64" t="s">
        <v>437</v>
      </c>
      <c r="M235" s="64" t="s">
        <v>336</v>
      </c>
      <c r="N235" s="64" t="s">
        <v>39</v>
      </c>
      <c r="O235" s="65" t="n">
        <v>-143626.285833333</v>
      </c>
    </row>
    <row r="236" customFormat="false" ht="12.75" hidden="false" customHeight="false" outlineLevel="0" collapsed="false">
      <c r="A236" s="64" t="s">
        <v>329</v>
      </c>
      <c r="B236" s="64" t="s">
        <v>312</v>
      </c>
      <c r="C236" s="64" t="str">
        <f aca="false">LEFT(B236,3)</f>
        <v>111</v>
      </c>
      <c r="D236" s="64" t="s">
        <v>330</v>
      </c>
      <c r="E236" s="64" t="s">
        <v>331</v>
      </c>
      <c r="F236" s="64" t="s">
        <v>312</v>
      </c>
      <c r="G236" s="64" t="s">
        <v>218</v>
      </c>
      <c r="H236" s="64" t="s">
        <v>219</v>
      </c>
      <c r="I236" s="64" t="s">
        <v>332</v>
      </c>
      <c r="J236" s="64" t="s">
        <v>333</v>
      </c>
      <c r="K236" s="64" t="s">
        <v>436</v>
      </c>
      <c r="L236" s="64" t="s">
        <v>437</v>
      </c>
      <c r="M236" s="64" t="s">
        <v>336</v>
      </c>
      <c r="N236" s="64" t="s">
        <v>39</v>
      </c>
      <c r="O236" s="65" t="n">
        <v>-196839.139583333</v>
      </c>
    </row>
    <row r="237" customFormat="false" ht="12.75" hidden="false" customHeight="false" outlineLevel="0" collapsed="false">
      <c r="A237" s="64" t="s">
        <v>329</v>
      </c>
      <c r="B237" s="64" t="s">
        <v>312</v>
      </c>
      <c r="C237" s="64" t="str">
        <f aca="false">LEFT(B237,3)</f>
        <v>111</v>
      </c>
      <c r="D237" s="64" t="s">
        <v>330</v>
      </c>
      <c r="E237" s="64" t="s">
        <v>331</v>
      </c>
      <c r="F237" s="64" t="s">
        <v>312</v>
      </c>
      <c r="G237" s="64" t="s">
        <v>220</v>
      </c>
      <c r="H237" s="64" t="s">
        <v>221</v>
      </c>
      <c r="I237" s="64" t="s">
        <v>332</v>
      </c>
      <c r="J237" s="64" t="s">
        <v>333</v>
      </c>
      <c r="K237" s="64" t="s">
        <v>432</v>
      </c>
      <c r="L237" s="64" t="s">
        <v>433</v>
      </c>
      <c r="M237" s="64" t="s">
        <v>341</v>
      </c>
      <c r="N237" s="64" t="s">
        <v>39</v>
      </c>
      <c r="O237" s="65" t="n">
        <v>-175298.890833333</v>
      </c>
    </row>
    <row r="238" customFormat="false" ht="12.75" hidden="false" customHeight="false" outlineLevel="0" collapsed="false">
      <c r="A238" s="64" t="s">
        <v>329</v>
      </c>
      <c r="B238" s="64" t="s">
        <v>312</v>
      </c>
      <c r="C238" s="64" t="str">
        <f aca="false">LEFT(B238,3)</f>
        <v>111</v>
      </c>
      <c r="D238" s="64" t="s">
        <v>330</v>
      </c>
      <c r="E238" s="64" t="s">
        <v>331</v>
      </c>
      <c r="F238" s="64" t="s">
        <v>312</v>
      </c>
      <c r="G238" s="64" t="s">
        <v>220</v>
      </c>
      <c r="H238" s="64" t="s">
        <v>221</v>
      </c>
      <c r="I238" s="64" t="s">
        <v>332</v>
      </c>
      <c r="J238" s="64" t="s">
        <v>333</v>
      </c>
      <c r="K238" s="64" t="s">
        <v>436</v>
      </c>
      <c r="L238" s="64" t="s">
        <v>437</v>
      </c>
      <c r="M238" s="64" t="s">
        <v>336</v>
      </c>
      <c r="N238" s="64" t="s">
        <v>39</v>
      </c>
      <c r="O238" s="65" t="n">
        <v>-64929.9533333333</v>
      </c>
    </row>
    <row r="239" customFormat="false" ht="12.75" hidden="false" customHeight="false" outlineLevel="0" collapsed="false">
      <c r="A239" s="64" t="s">
        <v>329</v>
      </c>
      <c r="B239" s="64" t="s">
        <v>312</v>
      </c>
      <c r="C239" s="64" t="str">
        <f aca="false">LEFT(B239,3)</f>
        <v>111</v>
      </c>
      <c r="D239" s="64" t="s">
        <v>330</v>
      </c>
      <c r="E239" s="64" t="s">
        <v>331</v>
      </c>
      <c r="F239" s="64" t="s">
        <v>312</v>
      </c>
      <c r="G239" s="64" t="s">
        <v>222</v>
      </c>
      <c r="H239" s="64" t="s">
        <v>223</v>
      </c>
      <c r="I239" s="64" t="s">
        <v>332</v>
      </c>
      <c r="J239" s="64" t="s">
        <v>333</v>
      </c>
      <c r="K239" s="64" t="s">
        <v>434</v>
      </c>
      <c r="L239" s="64" t="s">
        <v>435</v>
      </c>
      <c r="M239" s="64" t="s">
        <v>336</v>
      </c>
      <c r="N239" s="64" t="s">
        <v>39</v>
      </c>
      <c r="O239" s="65" t="n">
        <v>-463508.82</v>
      </c>
    </row>
    <row r="240" customFormat="false" ht="12.75" hidden="false" customHeight="false" outlineLevel="0" collapsed="false">
      <c r="A240" s="64" t="s">
        <v>329</v>
      </c>
      <c r="B240" s="64" t="s">
        <v>312</v>
      </c>
      <c r="C240" s="64" t="str">
        <f aca="false">LEFT(B240,3)</f>
        <v>111</v>
      </c>
      <c r="D240" s="64" t="s">
        <v>330</v>
      </c>
      <c r="E240" s="64" t="s">
        <v>331</v>
      </c>
      <c r="F240" s="64" t="s">
        <v>312</v>
      </c>
      <c r="G240" s="64" t="s">
        <v>222</v>
      </c>
      <c r="H240" s="64" t="s">
        <v>223</v>
      </c>
      <c r="I240" s="64" t="s">
        <v>332</v>
      </c>
      <c r="J240" s="64" t="s">
        <v>333</v>
      </c>
      <c r="K240" s="64" t="s">
        <v>436</v>
      </c>
      <c r="L240" s="64" t="s">
        <v>437</v>
      </c>
      <c r="M240" s="64" t="s">
        <v>336</v>
      </c>
      <c r="N240" s="64" t="s">
        <v>39</v>
      </c>
      <c r="O240" s="65" t="n">
        <v>-13305.5420833333</v>
      </c>
    </row>
    <row r="241" customFormat="false" ht="12.75" hidden="false" customHeight="false" outlineLevel="0" collapsed="false">
      <c r="A241" s="64" t="s">
        <v>329</v>
      </c>
      <c r="B241" s="64" t="s">
        <v>312</v>
      </c>
      <c r="C241" s="64" t="str">
        <f aca="false">LEFT(B241,3)</f>
        <v>111</v>
      </c>
      <c r="D241" s="64" t="s">
        <v>330</v>
      </c>
      <c r="E241" s="64" t="s">
        <v>331</v>
      </c>
      <c r="F241" s="64" t="s">
        <v>312</v>
      </c>
      <c r="G241" s="64" t="s">
        <v>224</v>
      </c>
      <c r="H241" s="64" t="s">
        <v>225</v>
      </c>
      <c r="I241" s="64" t="s">
        <v>332</v>
      </c>
      <c r="J241" s="64" t="s">
        <v>333</v>
      </c>
      <c r="K241" s="64" t="s">
        <v>432</v>
      </c>
      <c r="L241" s="64" t="s">
        <v>433</v>
      </c>
      <c r="M241" s="64" t="s">
        <v>341</v>
      </c>
      <c r="N241" s="64" t="s">
        <v>39</v>
      </c>
      <c r="O241" s="65" t="n">
        <v>-118037.32</v>
      </c>
    </row>
    <row r="242" customFormat="false" ht="12.75" hidden="false" customHeight="false" outlineLevel="0" collapsed="false">
      <c r="A242" s="64" t="s">
        <v>329</v>
      </c>
      <c r="B242" s="64" t="s">
        <v>312</v>
      </c>
      <c r="C242" s="64" t="str">
        <f aca="false">LEFT(B242,3)</f>
        <v>111</v>
      </c>
      <c r="D242" s="64" t="s">
        <v>330</v>
      </c>
      <c r="E242" s="64" t="s">
        <v>331</v>
      </c>
      <c r="F242" s="64" t="s">
        <v>312</v>
      </c>
      <c r="G242" s="64" t="s">
        <v>224</v>
      </c>
      <c r="H242" s="64" t="s">
        <v>225</v>
      </c>
      <c r="I242" s="64" t="s">
        <v>332</v>
      </c>
      <c r="J242" s="64" t="s">
        <v>333</v>
      </c>
      <c r="K242" s="64" t="s">
        <v>434</v>
      </c>
      <c r="L242" s="64" t="s">
        <v>435</v>
      </c>
      <c r="M242" s="64" t="s">
        <v>336</v>
      </c>
      <c r="N242" s="64" t="s">
        <v>39</v>
      </c>
      <c r="O242" s="65" t="n">
        <v>-2282.55</v>
      </c>
    </row>
    <row r="243" customFormat="false" ht="12.75" hidden="false" customHeight="false" outlineLevel="0" collapsed="false">
      <c r="A243" s="64" t="s">
        <v>329</v>
      </c>
      <c r="B243" s="64" t="s">
        <v>312</v>
      </c>
      <c r="C243" s="64" t="str">
        <f aca="false">LEFT(B243,3)</f>
        <v>111</v>
      </c>
      <c r="D243" s="64" t="s">
        <v>330</v>
      </c>
      <c r="E243" s="64" t="s">
        <v>331</v>
      </c>
      <c r="F243" s="64" t="s">
        <v>312</v>
      </c>
      <c r="G243" s="64" t="s">
        <v>224</v>
      </c>
      <c r="H243" s="64" t="s">
        <v>225</v>
      </c>
      <c r="I243" s="64" t="s">
        <v>332</v>
      </c>
      <c r="J243" s="64" t="s">
        <v>333</v>
      </c>
      <c r="K243" s="64" t="s">
        <v>436</v>
      </c>
      <c r="L243" s="64" t="s">
        <v>437</v>
      </c>
      <c r="M243" s="64" t="s">
        <v>336</v>
      </c>
      <c r="N243" s="64" t="s">
        <v>39</v>
      </c>
      <c r="O243" s="65" t="n">
        <v>-145780.719166667</v>
      </c>
    </row>
    <row r="244" customFormat="false" ht="12.75" hidden="false" customHeight="false" outlineLevel="0" collapsed="false">
      <c r="A244" s="64" t="s">
        <v>329</v>
      </c>
      <c r="B244" s="64" t="s">
        <v>312</v>
      </c>
      <c r="C244" s="64" t="str">
        <f aca="false">LEFT(B244,3)</f>
        <v>111</v>
      </c>
      <c r="D244" s="64" t="s">
        <v>330</v>
      </c>
      <c r="E244" s="64" t="s">
        <v>331</v>
      </c>
      <c r="F244" s="64" t="s">
        <v>312</v>
      </c>
      <c r="G244" s="64" t="s">
        <v>226</v>
      </c>
      <c r="H244" s="64" t="s">
        <v>227</v>
      </c>
      <c r="I244" s="64" t="s">
        <v>332</v>
      </c>
      <c r="J244" s="64" t="s">
        <v>333</v>
      </c>
      <c r="K244" s="64" t="s">
        <v>434</v>
      </c>
      <c r="L244" s="64" t="s">
        <v>435</v>
      </c>
      <c r="M244" s="64" t="s">
        <v>336</v>
      </c>
      <c r="N244" s="64" t="s">
        <v>39</v>
      </c>
      <c r="O244" s="65" t="n">
        <v>-4295220.14291667</v>
      </c>
    </row>
    <row r="245" customFormat="false" ht="12.75" hidden="false" customHeight="false" outlineLevel="0" collapsed="false">
      <c r="A245" s="64" t="s">
        <v>329</v>
      </c>
      <c r="B245" s="64" t="s">
        <v>312</v>
      </c>
      <c r="C245" s="64" t="str">
        <f aca="false">LEFT(B245,3)</f>
        <v>111</v>
      </c>
      <c r="D245" s="64" t="s">
        <v>330</v>
      </c>
      <c r="E245" s="64" t="s">
        <v>331</v>
      </c>
      <c r="F245" s="64" t="s">
        <v>312</v>
      </c>
      <c r="G245" s="64" t="s">
        <v>226</v>
      </c>
      <c r="H245" s="64" t="s">
        <v>227</v>
      </c>
      <c r="I245" s="64" t="s">
        <v>332</v>
      </c>
      <c r="J245" s="64" t="s">
        <v>333</v>
      </c>
      <c r="K245" s="64" t="s">
        <v>436</v>
      </c>
      <c r="L245" s="64" t="s">
        <v>437</v>
      </c>
      <c r="M245" s="64" t="s">
        <v>336</v>
      </c>
      <c r="N245" s="64" t="s">
        <v>39</v>
      </c>
      <c r="O245" s="65" t="n">
        <v>-1813932.34875</v>
      </c>
    </row>
    <row r="246" customFormat="false" ht="12.75" hidden="false" customHeight="false" outlineLevel="0" collapsed="false">
      <c r="A246" s="64" t="s">
        <v>329</v>
      </c>
      <c r="B246" s="64" t="s">
        <v>312</v>
      </c>
      <c r="C246" s="64" t="str">
        <f aca="false">LEFT(B246,3)</f>
        <v>111</v>
      </c>
      <c r="D246" s="64" t="s">
        <v>330</v>
      </c>
      <c r="E246" s="64" t="s">
        <v>331</v>
      </c>
      <c r="F246" s="64" t="s">
        <v>312</v>
      </c>
      <c r="G246" s="64" t="s">
        <v>226</v>
      </c>
      <c r="H246" s="64" t="s">
        <v>227</v>
      </c>
      <c r="I246" s="64" t="s">
        <v>332</v>
      </c>
      <c r="J246" s="64" t="s">
        <v>333</v>
      </c>
      <c r="K246" s="64" t="s">
        <v>468</v>
      </c>
      <c r="L246" s="64" t="s">
        <v>469</v>
      </c>
      <c r="M246" s="64" t="s">
        <v>336</v>
      </c>
      <c r="N246" s="64" t="s">
        <v>39</v>
      </c>
      <c r="O246" s="65" t="n">
        <v>-1727177.76</v>
      </c>
    </row>
    <row r="247" customFormat="false" ht="12.75" hidden="false" customHeight="false" outlineLevel="0" collapsed="false">
      <c r="A247" s="64" t="s">
        <v>329</v>
      </c>
      <c r="B247" s="64" t="s">
        <v>312</v>
      </c>
      <c r="C247" s="64" t="str">
        <f aca="false">LEFT(B247,3)</f>
        <v>111</v>
      </c>
      <c r="D247" s="64" t="s">
        <v>330</v>
      </c>
      <c r="E247" s="64" t="s">
        <v>331</v>
      </c>
      <c r="F247" s="64" t="s">
        <v>312</v>
      </c>
      <c r="G247" s="64" t="s">
        <v>228</v>
      </c>
      <c r="H247" s="64" t="s">
        <v>229</v>
      </c>
      <c r="I247" s="64" t="s">
        <v>332</v>
      </c>
      <c r="J247" s="64" t="s">
        <v>333</v>
      </c>
      <c r="K247" s="64" t="s">
        <v>468</v>
      </c>
      <c r="L247" s="64" t="s">
        <v>469</v>
      </c>
      <c r="M247" s="64" t="s">
        <v>336</v>
      </c>
      <c r="N247" s="64" t="s">
        <v>39</v>
      </c>
      <c r="O247" s="65" t="n">
        <v>-144619.72</v>
      </c>
    </row>
    <row r="248" customFormat="false" ht="12.75" hidden="false" customHeight="false" outlineLevel="0" collapsed="false">
      <c r="A248" s="64" t="s">
        <v>329</v>
      </c>
      <c r="B248" s="64" t="s">
        <v>312</v>
      </c>
      <c r="C248" s="64" t="str">
        <f aca="false">LEFT(B248,3)</f>
        <v>111</v>
      </c>
      <c r="D248" s="64" t="s">
        <v>330</v>
      </c>
      <c r="E248" s="64" t="s">
        <v>331</v>
      </c>
      <c r="F248" s="64" t="s">
        <v>312</v>
      </c>
      <c r="G248" s="64" t="s">
        <v>230</v>
      </c>
      <c r="H248" s="64" t="s">
        <v>231</v>
      </c>
      <c r="I248" s="64" t="s">
        <v>332</v>
      </c>
      <c r="J248" s="64" t="s">
        <v>333</v>
      </c>
      <c r="K248" s="64" t="s">
        <v>432</v>
      </c>
      <c r="L248" s="64" t="s">
        <v>433</v>
      </c>
      <c r="M248" s="64" t="s">
        <v>341</v>
      </c>
      <c r="N248" s="64" t="s">
        <v>39</v>
      </c>
      <c r="O248" s="65" t="n">
        <v>-8227064.98</v>
      </c>
    </row>
    <row r="249" customFormat="false" ht="12.75" hidden="false" customHeight="false" outlineLevel="0" collapsed="false">
      <c r="A249" s="64" t="s">
        <v>329</v>
      </c>
      <c r="B249" s="64" t="s">
        <v>312</v>
      </c>
      <c r="C249" s="64" t="str">
        <f aca="false">LEFT(B249,3)</f>
        <v>111</v>
      </c>
      <c r="D249" s="64" t="s">
        <v>330</v>
      </c>
      <c r="E249" s="64" t="s">
        <v>331</v>
      </c>
      <c r="F249" s="64" t="s">
        <v>312</v>
      </c>
      <c r="G249" s="64" t="s">
        <v>230</v>
      </c>
      <c r="H249" s="64" t="s">
        <v>231</v>
      </c>
      <c r="I249" s="64" t="s">
        <v>332</v>
      </c>
      <c r="J249" s="64" t="s">
        <v>333</v>
      </c>
      <c r="K249" s="64" t="s">
        <v>434</v>
      </c>
      <c r="L249" s="64" t="s">
        <v>435</v>
      </c>
      <c r="M249" s="64" t="s">
        <v>336</v>
      </c>
      <c r="N249" s="64" t="s">
        <v>39</v>
      </c>
      <c r="O249" s="65" t="n">
        <v>-219687.03</v>
      </c>
    </row>
    <row r="250" customFormat="false" ht="12.75" hidden="false" customHeight="false" outlineLevel="0" collapsed="false">
      <c r="A250" s="64" t="s">
        <v>329</v>
      </c>
      <c r="B250" s="64" t="s">
        <v>312</v>
      </c>
      <c r="C250" s="64" t="str">
        <f aca="false">LEFT(B250,3)</f>
        <v>111</v>
      </c>
      <c r="D250" s="64" t="s">
        <v>330</v>
      </c>
      <c r="E250" s="64" t="s">
        <v>331</v>
      </c>
      <c r="F250" s="64" t="s">
        <v>312</v>
      </c>
      <c r="G250" s="64" t="s">
        <v>230</v>
      </c>
      <c r="H250" s="64" t="s">
        <v>231</v>
      </c>
      <c r="I250" s="64" t="s">
        <v>332</v>
      </c>
      <c r="J250" s="64" t="s">
        <v>333</v>
      </c>
      <c r="K250" s="64" t="s">
        <v>436</v>
      </c>
      <c r="L250" s="64" t="s">
        <v>437</v>
      </c>
      <c r="M250" s="64" t="s">
        <v>336</v>
      </c>
      <c r="N250" s="64" t="s">
        <v>39</v>
      </c>
      <c r="O250" s="65" t="n">
        <v>-772650.390416667</v>
      </c>
    </row>
    <row r="251" customFormat="false" ht="12.75" hidden="false" customHeight="false" outlineLevel="0" collapsed="false">
      <c r="A251" s="64" t="s">
        <v>329</v>
      </c>
      <c r="B251" s="64" t="s">
        <v>312</v>
      </c>
      <c r="C251" s="64" t="str">
        <f aca="false">LEFT(B251,3)</f>
        <v>111</v>
      </c>
      <c r="D251" s="64" t="s">
        <v>330</v>
      </c>
      <c r="E251" s="64" t="s">
        <v>331</v>
      </c>
      <c r="F251" s="64" t="s">
        <v>312</v>
      </c>
      <c r="G251" s="64" t="s">
        <v>232</v>
      </c>
      <c r="H251" s="64" t="s">
        <v>233</v>
      </c>
      <c r="I251" s="64" t="s">
        <v>332</v>
      </c>
      <c r="J251" s="64" t="s">
        <v>333</v>
      </c>
      <c r="K251" s="64" t="s">
        <v>462</v>
      </c>
      <c r="L251" s="64" t="s">
        <v>463</v>
      </c>
      <c r="M251" s="64" t="s">
        <v>341</v>
      </c>
      <c r="N251" s="64" t="s">
        <v>39</v>
      </c>
      <c r="O251" s="65" t="n">
        <v>-1456.56458333333</v>
      </c>
    </row>
    <row r="252" customFormat="false" ht="12.75" hidden="false" customHeight="false" outlineLevel="0" collapsed="false">
      <c r="A252" s="64" t="s">
        <v>329</v>
      </c>
      <c r="B252" s="64" t="s">
        <v>312</v>
      </c>
      <c r="C252" s="64" t="str">
        <f aca="false">LEFT(B252,3)</f>
        <v>111</v>
      </c>
      <c r="D252" s="64" t="s">
        <v>330</v>
      </c>
      <c r="E252" s="64" t="s">
        <v>331</v>
      </c>
      <c r="F252" s="64" t="s">
        <v>312</v>
      </c>
      <c r="G252" s="64" t="s">
        <v>232</v>
      </c>
      <c r="H252" s="64" t="s">
        <v>233</v>
      </c>
      <c r="I252" s="64" t="s">
        <v>332</v>
      </c>
      <c r="J252" s="64" t="s">
        <v>333</v>
      </c>
      <c r="K252" s="64" t="s">
        <v>436</v>
      </c>
      <c r="L252" s="64" t="s">
        <v>437</v>
      </c>
      <c r="M252" s="64" t="s">
        <v>336</v>
      </c>
      <c r="N252" s="64" t="s">
        <v>39</v>
      </c>
      <c r="O252" s="65" t="n">
        <v>-64997843.9804167</v>
      </c>
    </row>
    <row r="253" customFormat="false" ht="12.75" hidden="false" customHeight="false" outlineLevel="0" collapsed="false">
      <c r="A253" s="64" t="s">
        <v>329</v>
      </c>
      <c r="B253" s="64" t="s">
        <v>312</v>
      </c>
      <c r="C253" s="64" t="str">
        <f aca="false">LEFT(B253,3)</f>
        <v>111</v>
      </c>
      <c r="D253" s="64" t="s">
        <v>330</v>
      </c>
      <c r="E253" s="64" t="s">
        <v>331</v>
      </c>
      <c r="F253" s="64" t="s">
        <v>312</v>
      </c>
      <c r="G253" s="64" t="s">
        <v>234</v>
      </c>
      <c r="H253" s="64" t="s">
        <v>235</v>
      </c>
      <c r="I253" s="64" t="s">
        <v>332</v>
      </c>
      <c r="J253" s="64" t="s">
        <v>333</v>
      </c>
      <c r="K253" s="64" t="s">
        <v>436</v>
      </c>
      <c r="L253" s="64" t="s">
        <v>437</v>
      </c>
      <c r="M253" s="64" t="s">
        <v>336</v>
      </c>
      <c r="N253" s="64" t="s">
        <v>82</v>
      </c>
      <c r="O253" s="65" t="n">
        <v>-67279.7429166667</v>
      </c>
    </row>
    <row r="254" customFormat="false" ht="12.75" hidden="false" customHeight="false" outlineLevel="0" collapsed="false">
      <c r="A254" s="64" t="s">
        <v>329</v>
      </c>
      <c r="B254" s="64" t="s">
        <v>312</v>
      </c>
      <c r="C254" s="64" t="str">
        <f aca="false">LEFT(B254,3)</f>
        <v>111</v>
      </c>
      <c r="D254" s="64" t="s">
        <v>330</v>
      </c>
      <c r="E254" s="64" t="s">
        <v>331</v>
      </c>
      <c r="F254" s="64" t="s">
        <v>312</v>
      </c>
      <c r="G254" s="64" t="s">
        <v>236</v>
      </c>
      <c r="H254" s="64" t="s">
        <v>237</v>
      </c>
      <c r="I254" s="64" t="s">
        <v>332</v>
      </c>
      <c r="J254" s="64" t="s">
        <v>333</v>
      </c>
      <c r="K254" s="64" t="s">
        <v>432</v>
      </c>
      <c r="L254" s="64" t="s">
        <v>433</v>
      </c>
      <c r="M254" s="64" t="s">
        <v>341</v>
      </c>
      <c r="N254" s="64" t="s">
        <v>39</v>
      </c>
      <c r="O254" s="65" t="n">
        <v>-50560.1908333333</v>
      </c>
    </row>
    <row r="255" customFormat="false" ht="12.75" hidden="false" customHeight="false" outlineLevel="0" collapsed="false">
      <c r="A255" s="64" t="s">
        <v>329</v>
      </c>
      <c r="B255" s="64" t="s">
        <v>312</v>
      </c>
      <c r="C255" s="64" t="str">
        <f aca="false">LEFT(B255,3)</f>
        <v>111</v>
      </c>
      <c r="D255" s="64" t="s">
        <v>330</v>
      </c>
      <c r="E255" s="64" t="s">
        <v>331</v>
      </c>
      <c r="F255" s="64" t="s">
        <v>312</v>
      </c>
      <c r="G255" s="64" t="s">
        <v>236</v>
      </c>
      <c r="H255" s="64" t="s">
        <v>237</v>
      </c>
      <c r="I255" s="64" t="s">
        <v>332</v>
      </c>
      <c r="J255" s="64" t="s">
        <v>333</v>
      </c>
      <c r="K255" s="64" t="s">
        <v>436</v>
      </c>
      <c r="L255" s="64" t="s">
        <v>437</v>
      </c>
      <c r="M255" s="64" t="s">
        <v>336</v>
      </c>
      <c r="N255" s="64" t="s">
        <v>39</v>
      </c>
      <c r="O255" s="65" t="n">
        <v>-3194.455</v>
      </c>
    </row>
    <row r="256" customFormat="false" ht="12.75" hidden="false" customHeight="false" outlineLevel="0" collapsed="false">
      <c r="A256" s="64" t="s">
        <v>329</v>
      </c>
      <c r="B256" s="64" t="s">
        <v>312</v>
      </c>
      <c r="C256" s="64" t="str">
        <f aca="false">LEFT(B256,3)</f>
        <v>111</v>
      </c>
      <c r="D256" s="64" t="s">
        <v>330</v>
      </c>
      <c r="E256" s="64" t="s">
        <v>331</v>
      </c>
      <c r="F256" s="64" t="s">
        <v>312</v>
      </c>
      <c r="G256" s="64" t="s">
        <v>238</v>
      </c>
      <c r="H256" s="64" t="s">
        <v>239</v>
      </c>
      <c r="I256" s="64" t="s">
        <v>332</v>
      </c>
      <c r="J256" s="64" t="s">
        <v>333</v>
      </c>
      <c r="K256" s="64" t="s">
        <v>436</v>
      </c>
      <c r="L256" s="64" t="s">
        <v>437</v>
      </c>
      <c r="M256" s="64" t="s">
        <v>336</v>
      </c>
      <c r="N256" s="64" t="s">
        <v>39</v>
      </c>
      <c r="O256" s="65" t="n">
        <v>-200936.509583333</v>
      </c>
    </row>
    <row r="257" customFormat="false" ht="12.75" hidden="false" customHeight="false" outlineLevel="0" collapsed="false">
      <c r="A257" s="64" t="s">
        <v>329</v>
      </c>
      <c r="B257" s="64" t="s">
        <v>312</v>
      </c>
      <c r="C257" s="64" t="str">
        <f aca="false">LEFT(B257,3)</f>
        <v>111</v>
      </c>
      <c r="D257" s="64" t="s">
        <v>330</v>
      </c>
      <c r="E257" s="64" t="s">
        <v>331</v>
      </c>
      <c r="F257" s="64" t="s">
        <v>312</v>
      </c>
      <c r="G257" s="64" t="s">
        <v>240</v>
      </c>
      <c r="H257" s="64" t="s">
        <v>241</v>
      </c>
      <c r="I257" s="64" t="s">
        <v>332</v>
      </c>
      <c r="J257" s="64" t="s">
        <v>333</v>
      </c>
      <c r="K257" s="64" t="s">
        <v>432</v>
      </c>
      <c r="L257" s="64" t="s">
        <v>433</v>
      </c>
      <c r="M257" s="64" t="s">
        <v>341</v>
      </c>
      <c r="N257" s="64" t="s">
        <v>39</v>
      </c>
      <c r="O257" s="65" t="n">
        <v>-313606.88</v>
      </c>
    </row>
    <row r="258" customFormat="false" ht="12.75" hidden="false" customHeight="false" outlineLevel="0" collapsed="false">
      <c r="A258" s="64" t="s">
        <v>329</v>
      </c>
      <c r="B258" s="64" t="s">
        <v>312</v>
      </c>
      <c r="C258" s="64" t="str">
        <f aca="false">LEFT(B258,3)</f>
        <v>111</v>
      </c>
      <c r="D258" s="64" t="s">
        <v>330</v>
      </c>
      <c r="E258" s="64" t="s">
        <v>331</v>
      </c>
      <c r="F258" s="64" t="s">
        <v>312</v>
      </c>
      <c r="G258" s="64" t="s">
        <v>240</v>
      </c>
      <c r="H258" s="64" t="s">
        <v>241</v>
      </c>
      <c r="I258" s="64" t="s">
        <v>332</v>
      </c>
      <c r="J258" s="64" t="s">
        <v>333</v>
      </c>
      <c r="K258" s="64" t="s">
        <v>436</v>
      </c>
      <c r="L258" s="64" t="s">
        <v>437</v>
      </c>
      <c r="M258" s="64" t="s">
        <v>336</v>
      </c>
      <c r="N258" s="64" t="s">
        <v>39</v>
      </c>
      <c r="O258" s="65" t="n">
        <v>-13000.235</v>
      </c>
    </row>
    <row r="259" customFormat="false" ht="12.75" hidden="false" customHeight="false" outlineLevel="0" collapsed="false">
      <c r="A259" s="64" t="s">
        <v>329</v>
      </c>
      <c r="B259" s="64" t="s">
        <v>312</v>
      </c>
      <c r="C259" s="64" t="str">
        <f aca="false">LEFT(B259,3)</f>
        <v>111</v>
      </c>
      <c r="D259" s="64" t="s">
        <v>330</v>
      </c>
      <c r="E259" s="64" t="s">
        <v>331</v>
      </c>
      <c r="F259" s="64" t="s">
        <v>312</v>
      </c>
      <c r="G259" s="64" t="s">
        <v>242</v>
      </c>
      <c r="H259" s="64" t="s">
        <v>243</v>
      </c>
      <c r="I259" s="64" t="s">
        <v>332</v>
      </c>
      <c r="J259" s="64" t="s">
        <v>333</v>
      </c>
      <c r="K259" s="64" t="s">
        <v>464</v>
      </c>
      <c r="L259" s="64" t="s">
        <v>465</v>
      </c>
      <c r="M259" s="64" t="s">
        <v>336</v>
      </c>
      <c r="N259" s="64" t="s">
        <v>39</v>
      </c>
      <c r="O259" s="65" t="n">
        <v>-947235.890833334</v>
      </c>
    </row>
    <row r="260" customFormat="false" ht="12.75" hidden="false" customHeight="false" outlineLevel="0" collapsed="false">
      <c r="A260" s="64" t="s">
        <v>329</v>
      </c>
      <c r="B260" s="64" t="s">
        <v>312</v>
      </c>
      <c r="C260" s="64" t="str">
        <f aca="false">LEFT(B260,3)</f>
        <v>111</v>
      </c>
      <c r="D260" s="64" t="s">
        <v>330</v>
      </c>
      <c r="E260" s="64" t="s">
        <v>331</v>
      </c>
      <c r="F260" s="64" t="s">
        <v>312</v>
      </c>
      <c r="G260" s="64" t="s">
        <v>244</v>
      </c>
      <c r="H260" s="64" t="s">
        <v>245</v>
      </c>
      <c r="I260" s="64" t="s">
        <v>332</v>
      </c>
      <c r="J260" s="64" t="s">
        <v>333</v>
      </c>
      <c r="K260" s="64" t="s">
        <v>436</v>
      </c>
      <c r="L260" s="64" t="s">
        <v>437</v>
      </c>
      <c r="M260" s="64" t="s">
        <v>336</v>
      </c>
      <c r="N260" s="64" t="s">
        <v>39</v>
      </c>
      <c r="O260" s="65" t="n">
        <v>-179006.018333333</v>
      </c>
    </row>
    <row r="261" customFormat="false" ht="12.75" hidden="false" customHeight="false" outlineLevel="0" collapsed="false">
      <c r="A261" s="64" t="s">
        <v>329</v>
      </c>
      <c r="B261" s="64" t="s">
        <v>312</v>
      </c>
      <c r="C261" s="64" t="str">
        <f aca="false">LEFT(B261,3)</f>
        <v>111</v>
      </c>
      <c r="D261" s="64" t="s">
        <v>330</v>
      </c>
      <c r="E261" s="64" t="s">
        <v>331</v>
      </c>
      <c r="F261" s="64" t="s">
        <v>312</v>
      </c>
      <c r="G261" s="64" t="s">
        <v>246</v>
      </c>
      <c r="H261" s="64" t="s">
        <v>247</v>
      </c>
      <c r="I261" s="64" t="s">
        <v>332</v>
      </c>
      <c r="J261" s="64" t="s">
        <v>333</v>
      </c>
      <c r="K261" s="64" t="s">
        <v>436</v>
      </c>
      <c r="L261" s="64" t="s">
        <v>437</v>
      </c>
      <c r="M261" s="64" t="s">
        <v>336</v>
      </c>
      <c r="N261" s="64" t="s">
        <v>39</v>
      </c>
      <c r="O261" s="65" t="n">
        <v>-170158.099583333</v>
      </c>
    </row>
    <row r="262" customFormat="false" ht="12.75" hidden="false" customHeight="false" outlineLevel="0" collapsed="false">
      <c r="A262" s="64" t="s">
        <v>329</v>
      </c>
      <c r="B262" s="64" t="s">
        <v>312</v>
      </c>
      <c r="C262" s="64" t="str">
        <f aca="false">LEFT(B262,3)</f>
        <v>111</v>
      </c>
      <c r="D262" s="64" t="s">
        <v>330</v>
      </c>
      <c r="E262" s="64" t="s">
        <v>331</v>
      </c>
      <c r="F262" s="64" t="s">
        <v>312</v>
      </c>
      <c r="G262" s="64" t="s">
        <v>248</v>
      </c>
      <c r="H262" s="64" t="s">
        <v>249</v>
      </c>
      <c r="I262" s="64" t="s">
        <v>332</v>
      </c>
      <c r="J262" s="64" t="s">
        <v>333</v>
      </c>
      <c r="K262" s="64" t="s">
        <v>436</v>
      </c>
      <c r="L262" s="64" t="s">
        <v>437</v>
      </c>
      <c r="M262" s="64" t="s">
        <v>336</v>
      </c>
      <c r="N262" s="64" t="s">
        <v>39</v>
      </c>
      <c r="O262" s="65" t="n">
        <v>-50484.155</v>
      </c>
    </row>
    <row r="263" customFormat="false" ht="12.75" hidden="false" customHeight="false" outlineLevel="0" collapsed="false">
      <c r="A263" s="64" t="s">
        <v>329</v>
      </c>
      <c r="B263" s="64" t="s">
        <v>312</v>
      </c>
      <c r="C263" s="64" t="str">
        <f aca="false">LEFT(B263,3)</f>
        <v>111</v>
      </c>
      <c r="D263" s="64" t="s">
        <v>330</v>
      </c>
      <c r="E263" s="64" t="s">
        <v>331</v>
      </c>
      <c r="F263" s="64" t="s">
        <v>312</v>
      </c>
      <c r="G263" s="64" t="s">
        <v>250</v>
      </c>
      <c r="H263" s="64" t="s">
        <v>251</v>
      </c>
      <c r="I263" s="64" t="s">
        <v>332</v>
      </c>
      <c r="J263" s="64" t="s">
        <v>333</v>
      </c>
      <c r="K263" s="64" t="s">
        <v>436</v>
      </c>
      <c r="L263" s="64" t="s">
        <v>437</v>
      </c>
      <c r="M263" s="64" t="s">
        <v>336</v>
      </c>
      <c r="N263" s="64" t="s">
        <v>39</v>
      </c>
      <c r="O263" s="65" t="n">
        <v>-640371.052083333</v>
      </c>
    </row>
    <row r="264" customFormat="false" ht="12.75" hidden="false" customHeight="false" outlineLevel="0" collapsed="false">
      <c r="A264" s="64" t="s">
        <v>329</v>
      </c>
      <c r="B264" s="64" t="s">
        <v>312</v>
      </c>
      <c r="C264" s="64" t="str">
        <f aca="false">LEFT(B264,3)</f>
        <v>111</v>
      </c>
      <c r="D264" s="64" t="s">
        <v>330</v>
      </c>
      <c r="E264" s="64" t="s">
        <v>331</v>
      </c>
      <c r="F264" s="64" t="s">
        <v>312</v>
      </c>
      <c r="G264" s="64" t="s">
        <v>252</v>
      </c>
      <c r="H264" s="64" t="s">
        <v>253</v>
      </c>
      <c r="I264" s="64" t="s">
        <v>332</v>
      </c>
      <c r="J264" s="64" t="s">
        <v>333</v>
      </c>
      <c r="K264" s="64" t="s">
        <v>434</v>
      </c>
      <c r="L264" s="64" t="s">
        <v>435</v>
      </c>
      <c r="M264" s="64" t="s">
        <v>336</v>
      </c>
      <c r="N264" s="64" t="s">
        <v>39</v>
      </c>
      <c r="O264" s="65" t="n">
        <v>-193782.09</v>
      </c>
    </row>
    <row r="265" customFormat="false" ht="12.75" hidden="false" customHeight="false" outlineLevel="0" collapsed="false">
      <c r="A265" s="64" t="s">
        <v>329</v>
      </c>
      <c r="B265" s="64" t="s">
        <v>312</v>
      </c>
      <c r="C265" s="64" t="str">
        <f aca="false">LEFT(B265,3)</f>
        <v>111</v>
      </c>
      <c r="D265" s="64" t="s">
        <v>330</v>
      </c>
      <c r="E265" s="64" t="s">
        <v>331</v>
      </c>
      <c r="F265" s="64" t="s">
        <v>312</v>
      </c>
      <c r="G265" s="64" t="s">
        <v>254</v>
      </c>
      <c r="H265" s="64" t="s">
        <v>255</v>
      </c>
      <c r="I265" s="64" t="s">
        <v>332</v>
      </c>
      <c r="J265" s="64" t="s">
        <v>333</v>
      </c>
      <c r="K265" s="64" t="s">
        <v>434</v>
      </c>
      <c r="L265" s="64" t="s">
        <v>435</v>
      </c>
      <c r="M265" s="64" t="s">
        <v>336</v>
      </c>
      <c r="N265" s="64" t="s">
        <v>39</v>
      </c>
      <c r="O265" s="65" t="n">
        <v>-180775.76</v>
      </c>
    </row>
    <row r="266" customFormat="false" ht="12.75" hidden="false" customHeight="false" outlineLevel="0" collapsed="false">
      <c r="A266" s="64" t="s">
        <v>329</v>
      </c>
      <c r="B266" s="64" t="s">
        <v>312</v>
      </c>
      <c r="C266" s="64" t="str">
        <f aca="false">LEFT(B266,3)</f>
        <v>111</v>
      </c>
      <c r="D266" s="64" t="s">
        <v>330</v>
      </c>
      <c r="E266" s="64" t="s">
        <v>331</v>
      </c>
      <c r="F266" s="64" t="s">
        <v>312</v>
      </c>
      <c r="G266" s="64" t="s">
        <v>256</v>
      </c>
      <c r="H266" s="64" t="s">
        <v>257</v>
      </c>
      <c r="I266" s="64" t="s">
        <v>332</v>
      </c>
      <c r="J266" s="64" t="s">
        <v>333</v>
      </c>
      <c r="K266" s="64" t="s">
        <v>436</v>
      </c>
      <c r="L266" s="64" t="s">
        <v>437</v>
      </c>
      <c r="M266" s="64" t="s">
        <v>336</v>
      </c>
      <c r="N266" s="64" t="s">
        <v>39</v>
      </c>
      <c r="O266" s="65" t="n">
        <v>-1535704.57291667</v>
      </c>
    </row>
    <row r="267" customFormat="false" ht="12.75" hidden="false" customHeight="false" outlineLevel="0" collapsed="false">
      <c r="A267" s="64" t="s">
        <v>329</v>
      </c>
      <c r="B267" s="64" t="s">
        <v>312</v>
      </c>
      <c r="C267" s="64" t="str">
        <f aca="false">LEFT(B267,3)</f>
        <v>111</v>
      </c>
      <c r="D267" s="64" t="s">
        <v>330</v>
      </c>
      <c r="E267" s="64" t="s">
        <v>331</v>
      </c>
      <c r="F267" s="64" t="s">
        <v>312</v>
      </c>
      <c r="G267" s="64" t="s">
        <v>258</v>
      </c>
      <c r="H267" s="64" t="s">
        <v>259</v>
      </c>
      <c r="I267" s="64" t="s">
        <v>332</v>
      </c>
      <c r="J267" s="64" t="s">
        <v>333</v>
      </c>
      <c r="K267" s="64" t="s">
        <v>436</v>
      </c>
      <c r="L267" s="64" t="s">
        <v>437</v>
      </c>
      <c r="M267" s="64" t="s">
        <v>336</v>
      </c>
      <c r="N267" s="64" t="s">
        <v>39</v>
      </c>
      <c r="O267" s="65" t="n">
        <v>-148368.979583333</v>
      </c>
    </row>
    <row r="268" customFormat="false" ht="12.75" hidden="false" customHeight="false" outlineLevel="0" collapsed="false">
      <c r="A268" s="64" t="s">
        <v>329</v>
      </c>
      <c r="B268" s="64" t="s">
        <v>312</v>
      </c>
      <c r="C268" s="64" t="str">
        <f aca="false">LEFT(B268,3)</f>
        <v>111</v>
      </c>
      <c r="D268" s="64" t="s">
        <v>330</v>
      </c>
      <c r="E268" s="64" t="s">
        <v>331</v>
      </c>
      <c r="F268" s="64" t="s">
        <v>312</v>
      </c>
      <c r="G268" s="64" t="s">
        <v>260</v>
      </c>
      <c r="H268" s="64" t="s">
        <v>261</v>
      </c>
      <c r="I268" s="64" t="s">
        <v>332</v>
      </c>
      <c r="J268" s="64" t="s">
        <v>333</v>
      </c>
      <c r="K268" s="64" t="s">
        <v>436</v>
      </c>
      <c r="L268" s="64" t="s">
        <v>437</v>
      </c>
      <c r="M268" s="64" t="s">
        <v>336</v>
      </c>
      <c r="N268" s="64" t="s">
        <v>39</v>
      </c>
      <c r="O268" s="65" t="n">
        <v>-263969.88375</v>
      </c>
    </row>
    <row r="269" customFormat="false" ht="12.75" hidden="false" customHeight="false" outlineLevel="0" collapsed="false">
      <c r="A269" s="64" t="s">
        <v>329</v>
      </c>
      <c r="B269" s="64" t="s">
        <v>312</v>
      </c>
      <c r="C269" s="64" t="str">
        <f aca="false">LEFT(B269,3)</f>
        <v>111</v>
      </c>
      <c r="D269" s="64" t="s">
        <v>330</v>
      </c>
      <c r="E269" s="64" t="s">
        <v>331</v>
      </c>
      <c r="F269" s="64" t="s">
        <v>312</v>
      </c>
      <c r="G269" s="64" t="s">
        <v>262</v>
      </c>
      <c r="H269" s="64" t="s">
        <v>263</v>
      </c>
      <c r="I269" s="64" t="s">
        <v>332</v>
      </c>
      <c r="J269" s="64" t="s">
        <v>333</v>
      </c>
      <c r="K269" s="64" t="s">
        <v>436</v>
      </c>
      <c r="L269" s="64" t="s">
        <v>437</v>
      </c>
      <c r="M269" s="64" t="s">
        <v>336</v>
      </c>
      <c r="N269" s="64" t="s">
        <v>39</v>
      </c>
      <c r="O269" s="65" t="n">
        <v>-273707.615416667</v>
      </c>
    </row>
    <row r="270" customFormat="false" ht="12.75" hidden="false" customHeight="false" outlineLevel="0" collapsed="false">
      <c r="A270" s="64" t="s">
        <v>329</v>
      </c>
      <c r="B270" s="64" t="s">
        <v>312</v>
      </c>
      <c r="C270" s="64" t="str">
        <f aca="false">LEFT(B270,3)</f>
        <v>111</v>
      </c>
      <c r="D270" s="64" t="s">
        <v>330</v>
      </c>
      <c r="E270" s="64" t="s">
        <v>331</v>
      </c>
      <c r="F270" s="64" t="s">
        <v>312</v>
      </c>
      <c r="G270" s="64" t="s">
        <v>264</v>
      </c>
      <c r="H270" s="64" t="s">
        <v>265</v>
      </c>
      <c r="I270" s="64" t="s">
        <v>332</v>
      </c>
      <c r="J270" s="64" t="s">
        <v>333</v>
      </c>
      <c r="K270" s="64" t="s">
        <v>490</v>
      </c>
      <c r="L270" s="64" t="s">
        <v>491</v>
      </c>
      <c r="M270" s="64" t="s">
        <v>341</v>
      </c>
      <c r="N270" s="64" t="s">
        <v>27</v>
      </c>
      <c r="O270" s="65" t="n">
        <v>-56878.3866666667</v>
      </c>
    </row>
    <row r="271" customFormat="false" ht="12.75" hidden="false" customHeight="false" outlineLevel="0" collapsed="false">
      <c r="A271" s="64" t="s">
        <v>329</v>
      </c>
      <c r="B271" s="64" t="s">
        <v>312</v>
      </c>
      <c r="C271" s="64" t="str">
        <f aca="false">LEFT(B271,3)</f>
        <v>111</v>
      </c>
      <c r="D271" s="64" t="s">
        <v>330</v>
      </c>
      <c r="E271" s="64" t="s">
        <v>331</v>
      </c>
      <c r="F271" s="64" t="s">
        <v>312</v>
      </c>
      <c r="G271" s="64" t="s">
        <v>264</v>
      </c>
      <c r="H271" s="64" t="s">
        <v>265</v>
      </c>
      <c r="I271" s="64" t="s">
        <v>332</v>
      </c>
      <c r="J271" s="64" t="s">
        <v>333</v>
      </c>
      <c r="K271" s="64" t="s">
        <v>492</v>
      </c>
      <c r="L271" s="64" t="s">
        <v>493</v>
      </c>
      <c r="M271" s="64" t="s">
        <v>341</v>
      </c>
      <c r="N271" s="64" t="s">
        <v>27</v>
      </c>
      <c r="O271" s="65" t="n">
        <v>-145619.229166667</v>
      </c>
    </row>
    <row r="272" customFormat="false" ht="12.75" hidden="false" customHeight="false" outlineLevel="0" collapsed="false">
      <c r="A272" s="64" t="s">
        <v>329</v>
      </c>
      <c r="B272" s="64" t="s">
        <v>312</v>
      </c>
      <c r="C272" s="64" t="str">
        <f aca="false">LEFT(B272,3)</f>
        <v>111</v>
      </c>
      <c r="D272" s="64" t="s">
        <v>330</v>
      </c>
      <c r="E272" s="64" t="s">
        <v>331</v>
      </c>
      <c r="F272" s="64" t="s">
        <v>312</v>
      </c>
      <c r="G272" s="64" t="s">
        <v>266</v>
      </c>
      <c r="H272" s="64" t="s">
        <v>267</v>
      </c>
      <c r="I272" s="64" t="s">
        <v>332</v>
      </c>
      <c r="J272" s="64" t="s">
        <v>333</v>
      </c>
      <c r="K272" s="64" t="s">
        <v>432</v>
      </c>
      <c r="L272" s="64" t="s">
        <v>433</v>
      </c>
      <c r="M272" s="64" t="s">
        <v>341</v>
      </c>
      <c r="N272" s="64" t="s">
        <v>39</v>
      </c>
      <c r="O272" s="65" t="n">
        <v>-1310412.79083333</v>
      </c>
    </row>
    <row r="273" customFormat="false" ht="12.75" hidden="false" customHeight="false" outlineLevel="0" collapsed="false">
      <c r="A273" s="64" t="s">
        <v>329</v>
      </c>
      <c r="B273" s="64" t="s">
        <v>312</v>
      </c>
      <c r="C273" s="64" t="str">
        <f aca="false">LEFT(B273,3)</f>
        <v>111</v>
      </c>
      <c r="D273" s="64" t="s">
        <v>330</v>
      </c>
      <c r="E273" s="64" t="s">
        <v>331</v>
      </c>
      <c r="F273" s="64" t="s">
        <v>312</v>
      </c>
      <c r="G273" s="64" t="s">
        <v>268</v>
      </c>
      <c r="H273" s="64" t="s">
        <v>269</v>
      </c>
      <c r="I273" s="64" t="s">
        <v>332</v>
      </c>
      <c r="J273" s="64" t="s">
        <v>333</v>
      </c>
      <c r="K273" s="64" t="s">
        <v>436</v>
      </c>
      <c r="L273" s="64" t="s">
        <v>437</v>
      </c>
      <c r="M273" s="64" t="s">
        <v>336</v>
      </c>
      <c r="N273" s="64" t="s">
        <v>33</v>
      </c>
      <c r="O273" s="65" t="n">
        <v>-81082.07875</v>
      </c>
    </row>
    <row r="274" customFormat="false" ht="12.75" hidden="false" customHeight="false" outlineLevel="0" collapsed="false">
      <c r="A274" s="64" t="s">
        <v>329</v>
      </c>
      <c r="B274" s="64" t="s">
        <v>312</v>
      </c>
      <c r="C274" s="64" t="str">
        <f aca="false">LEFT(B274,3)</f>
        <v>111</v>
      </c>
      <c r="D274" s="64" t="s">
        <v>330</v>
      </c>
      <c r="E274" s="64" t="s">
        <v>331</v>
      </c>
      <c r="F274" s="64" t="s">
        <v>312</v>
      </c>
      <c r="G274" s="64" t="s">
        <v>270</v>
      </c>
      <c r="H274" s="64" t="s">
        <v>271</v>
      </c>
      <c r="I274" s="64" t="s">
        <v>332</v>
      </c>
      <c r="J274" s="64" t="s">
        <v>333</v>
      </c>
      <c r="K274" s="64" t="s">
        <v>436</v>
      </c>
      <c r="L274" s="64" t="s">
        <v>437</v>
      </c>
      <c r="M274" s="64" t="s">
        <v>336</v>
      </c>
      <c r="N274" s="64" t="s">
        <v>39</v>
      </c>
      <c r="O274" s="65" t="n">
        <v>-32292.41375</v>
      </c>
    </row>
    <row r="275" customFormat="false" ht="12.75" hidden="false" customHeight="false" outlineLevel="0" collapsed="false">
      <c r="A275" s="64" t="s">
        <v>329</v>
      </c>
      <c r="B275" s="64" t="s">
        <v>312</v>
      </c>
      <c r="C275" s="64" t="str">
        <f aca="false">LEFT(B275,3)</f>
        <v>111</v>
      </c>
      <c r="D275" s="64" t="s">
        <v>330</v>
      </c>
      <c r="E275" s="64" t="s">
        <v>331</v>
      </c>
      <c r="F275" s="64" t="s">
        <v>312</v>
      </c>
      <c r="G275" s="64" t="s">
        <v>272</v>
      </c>
      <c r="H275" s="64" t="s">
        <v>273</v>
      </c>
      <c r="I275" s="64" t="s">
        <v>332</v>
      </c>
      <c r="J275" s="64" t="s">
        <v>333</v>
      </c>
      <c r="K275" s="64" t="s">
        <v>436</v>
      </c>
      <c r="L275" s="64" t="s">
        <v>437</v>
      </c>
      <c r="M275" s="64" t="s">
        <v>336</v>
      </c>
      <c r="N275" s="64" t="s">
        <v>39</v>
      </c>
      <c r="O275" s="65" t="n">
        <v>-181208.900416667</v>
      </c>
    </row>
    <row r="276" customFormat="false" ht="12.75" hidden="false" customHeight="false" outlineLevel="0" collapsed="false">
      <c r="A276" s="64" t="s">
        <v>329</v>
      </c>
      <c r="B276" s="64" t="s">
        <v>312</v>
      </c>
      <c r="C276" s="64" t="str">
        <f aca="false">LEFT(B276,3)</f>
        <v>111</v>
      </c>
      <c r="D276" s="64" t="s">
        <v>330</v>
      </c>
      <c r="E276" s="64" t="s">
        <v>331</v>
      </c>
      <c r="F276" s="64" t="s">
        <v>312</v>
      </c>
      <c r="G276" s="64" t="s">
        <v>274</v>
      </c>
      <c r="H276" s="64" t="s">
        <v>275</v>
      </c>
      <c r="I276" s="64" t="s">
        <v>332</v>
      </c>
      <c r="J276" s="64" t="s">
        <v>333</v>
      </c>
      <c r="K276" s="64" t="s">
        <v>434</v>
      </c>
      <c r="L276" s="64" t="s">
        <v>435</v>
      </c>
      <c r="M276" s="64" t="s">
        <v>336</v>
      </c>
      <c r="N276" s="64" t="s">
        <v>39</v>
      </c>
      <c r="O276" s="65" t="n">
        <v>-1893199.22041667</v>
      </c>
    </row>
    <row r="277" customFormat="false" ht="12.75" hidden="false" customHeight="false" outlineLevel="0" collapsed="false">
      <c r="A277" s="64" t="s">
        <v>329</v>
      </c>
      <c r="B277" s="64" t="s">
        <v>312</v>
      </c>
      <c r="C277" s="64" t="str">
        <f aca="false">LEFT(B277,3)</f>
        <v>111</v>
      </c>
      <c r="D277" s="64" t="s">
        <v>330</v>
      </c>
      <c r="E277" s="64" t="s">
        <v>331</v>
      </c>
      <c r="F277" s="64" t="s">
        <v>312</v>
      </c>
      <c r="G277" s="64" t="s">
        <v>276</v>
      </c>
      <c r="H277" s="64" t="s">
        <v>277</v>
      </c>
      <c r="I277" s="64" t="s">
        <v>332</v>
      </c>
      <c r="J277" s="64" t="s">
        <v>333</v>
      </c>
      <c r="K277" s="64" t="s">
        <v>436</v>
      </c>
      <c r="L277" s="64" t="s">
        <v>437</v>
      </c>
      <c r="M277" s="64" t="s">
        <v>336</v>
      </c>
      <c r="N277" s="64" t="s">
        <v>39</v>
      </c>
      <c r="O277" s="65" t="n">
        <v>-15204.3341666667</v>
      </c>
    </row>
    <row r="278" customFormat="false" ht="12.75" hidden="false" customHeight="false" outlineLevel="0" collapsed="false">
      <c r="A278" s="64" t="s">
        <v>329</v>
      </c>
      <c r="B278" s="64" t="s">
        <v>312</v>
      </c>
      <c r="C278" s="64" t="str">
        <f aca="false">LEFT(B278,3)</f>
        <v>111</v>
      </c>
      <c r="D278" s="64" t="s">
        <v>330</v>
      </c>
      <c r="E278" s="64" t="s">
        <v>331</v>
      </c>
      <c r="F278" s="64" t="s">
        <v>312</v>
      </c>
      <c r="G278" s="64" t="s">
        <v>278</v>
      </c>
      <c r="H278" s="64" t="s">
        <v>279</v>
      </c>
      <c r="I278" s="64" t="s">
        <v>332</v>
      </c>
      <c r="J278" s="64" t="s">
        <v>333</v>
      </c>
      <c r="K278" s="64" t="s">
        <v>436</v>
      </c>
      <c r="L278" s="64" t="s">
        <v>437</v>
      </c>
      <c r="M278" s="64" t="s">
        <v>336</v>
      </c>
      <c r="N278" s="64" t="s">
        <v>33</v>
      </c>
      <c r="O278" s="65" t="n">
        <v>-66388.6391666667</v>
      </c>
    </row>
    <row r="279" customFormat="false" ht="12.75" hidden="false" customHeight="false" outlineLevel="0" collapsed="false">
      <c r="A279" s="64" t="s">
        <v>329</v>
      </c>
      <c r="B279" s="64" t="s">
        <v>312</v>
      </c>
      <c r="C279" s="64" t="str">
        <f aca="false">LEFT(B279,3)</f>
        <v>111</v>
      </c>
      <c r="D279" s="64" t="s">
        <v>330</v>
      </c>
      <c r="E279" s="64" t="s">
        <v>331</v>
      </c>
      <c r="F279" s="64" t="s">
        <v>312</v>
      </c>
      <c r="G279" s="64" t="s">
        <v>280</v>
      </c>
      <c r="H279" s="64" t="s">
        <v>281</v>
      </c>
      <c r="I279" s="64" t="s">
        <v>332</v>
      </c>
      <c r="J279" s="64" t="s">
        <v>333</v>
      </c>
      <c r="K279" s="64" t="s">
        <v>436</v>
      </c>
      <c r="L279" s="64" t="s">
        <v>437</v>
      </c>
      <c r="M279" s="64" t="s">
        <v>336</v>
      </c>
      <c r="N279" s="64" t="s">
        <v>39</v>
      </c>
      <c r="O279" s="65" t="n">
        <v>-249001.68625</v>
      </c>
    </row>
    <row r="280" customFormat="false" ht="12.75" hidden="false" customHeight="false" outlineLevel="0" collapsed="false">
      <c r="A280" s="64" t="s">
        <v>329</v>
      </c>
      <c r="B280" s="64" t="s">
        <v>312</v>
      </c>
      <c r="C280" s="64" t="str">
        <f aca="false">LEFT(B280,3)</f>
        <v>111</v>
      </c>
      <c r="D280" s="64" t="s">
        <v>330</v>
      </c>
      <c r="E280" s="64" t="s">
        <v>331</v>
      </c>
      <c r="F280" s="64" t="s">
        <v>312</v>
      </c>
      <c r="G280" s="64" t="s">
        <v>282</v>
      </c>
      <c r="H280" s="64" t="s">
        <v>283</v>
      </c>
      <c r="I280" s="64" t="s">
        <v>332</v>
      </c>
      <c r="J280" s="64" t="s">
        <v>333</v>
      </c>
      <c r="K280" s="64" t="s">
        <v>436</v>
      </c>
      <c r="L280" s="64" t="s">
        <v>437</v>
      </c>
      <c r="M280" s="64" t="s">
        <v>336</v>
      </c>
      <c r="N280" s="64" t="s">
        <v>39</v>
      </c>
      <c r="O280" s="65" t="n">
        <v>-309033.625416667</v>
      </c>
    </row>
    <row r="281" customFormat="false" ht="12.75" hidden="false" customHeight="false" outlineLevel="0" collapsed="false">
      <c r="A281" s="64" t="s">
        <v>329</v>
      </c>
      <c r="B281" s="64" t="s">
        <v>312</v>
      </c>
      <c r="C281" s="64" t="str">
        <f aca="false">LEFT(B281,3)</f>
        <v>111</v>
      </c>
      <c r="D281" s="64" t="s">
        <v>330</v>
      </c>
      <c r="E281" s="64" t="s">
        <v>331</v>
      </c>
      <c r="F281" s="64" t="s">
        <v>312</v>
      </c>
      <c r="G281" s="64" t="s">
        <v>284</v>
      </c>
      <c r="H281" s="64" t="s">
        <v>285</v>
      </c>
      <c r="I281" s="64" t="s">
        <v>332</v>
      </c>
      <c r="J281" s="64" t="s">
        <v>333</v>
      </c>
      <c r="K281" s="64" t="s">
        <v>436</v>
      </c>
      <c r="L281" s="64" t="s">
        <v>437</v>
      </c>
      <c r="M281" s="64" t="s">
        <v>336</v>
      </c>
      <c r="N281" s="64" t="s">
        <v>39</v>
      </c>
      <c r="O281" s="65" t="n">
        <v>-158551.234166667</v>
      </c>
    </row>
    <row r="282" customFormat="false" ht="12.75" hidden="false" customHeight="false" outlineLevel="0" collapsed="false">
      <c r="A282" s="64" t="s">
        <v>329</v>
      </c>
      <c r="B282" s="64" t="s">
        <v>312</v>
      </c>
      <c r="C282" s="64" t="str">
        <f aca="false">LEFT(B282,3)</f>
        <v>111</v>
      </c>
      <c r="D282" s="64" t="s">
        <v>330</v>
      </c>
      <c r="E282" s="64" t="s">
        <v>331</v>
      </c>
      <c r="F282" s="64" t="s">
        <v>312</v>
      </c>
      <c r="G282" s="64" t="s">
        <v>286</v>
      </c>
      <c r="H282" s="64" t="s">
        <v>287</v>
      </c>
      <c r="I282" s="64" t="s">
        <v>332</v>
      </c>
      <c r="J282" s="64" t="s">
        <v>333</v>
      </c>
      <c r="K282" s="64" t="s">
        <v>434</v>
      </c>
      <c r="L282" s="64" t="s">
        <v>435</v>
      </c>
      <c r="M282" s="64" t="s">
        <v>336</v>
      </c>
      <c r="N282" s="64" t="s">
        <v>39</v>
      </c>
      <c r="O282" s="65" t="n">
        <v>-293752.258333333</v>
      </c>
    </row>
    <row r="283" customFormat="false" ht="12.75" hidden="false" customHeight="false" outlineLevel="0" collapsed="false">
      <c r="A283" s="64" t="s">
        <v>329</v>
      </c>
      <c r="B283" s="64" t="s">
        <v>312</v>
      </c>
      <c r="C283" s="64" t="str">
        <f aca="false">LEFT(B283,3)</f>
        <v>111</v>
      </c>
      <c r="D283" s="64" t="s">
        <v>330</v>
      </c>
      <c r="E283" s="64" t="s">
        <v>331</v>
      </c>
      <c r="F283" s="64" t="s">
        <v>312</v>
      </c>
      <c r="G283" s="64" t="s">
        <v>286</v>
      </c>
      <c r="H283" s="64" t="s">
        <v>287</v>
      </c>
      <c r="I283" s="64" t="s">
        <v>332</v>
      </c>
      <c r="J283" s="64" t="s">
        <v>333</v>
      </c>
      <c r="K283" s="64" t="s">
        <v>436</v>
      </c>
      <c r="L283" s="64" t="s">
        <v>437</v>
      </c>
      <c r="M283" s="64" t="s">
        <v>336</v>
      </c>
      <c r="N283" s="64" t="s">
        <v>39</v>
      </c>
      <c r="O283" s="65" t="n">
        <v>-72561.79375</v>
      </c>
    </row>
    <row r="284" customFormat="false" ht="12.75" hidden="false" customHeight="false" outlineLevel="0" collapsed="false">
      <c r="A284" s="64" t="s">
        <v>329</v>
      </c>
      <c r="B284" s="64" t="s">
        <v>312</v>
      </c>
      <c r="C284" s="64" t="str">
        <f aca="false">LEFT(B284,3)</f>
        <v>111</v>
      </c>
      <c r="D284" s="64" t="s">
        <v>330</v>
      </c>
      <c r="E284" s="64" t="s">
        <v>331</v>
      </c>
      <c r="F284" s="64" t="s">
        <v>312</v>
      </c>
      <c r="G284" s="64" t="s">
        <v>288</v>
      </c>
      <c r="H284" s="64" t="s">
        <v>289</v>
      </c>
      <c r="I284" s="64" t="s">
        <v>332</v>
      </c>
      <c r="J284" s="64" t="s">
        <v>333</v>
      </c>
      <c r="K284" s="64" t="s">
        <v>432</v>
      </c>
      <c r="L284" s="64" t="s">
        <v>433</v>
      </c>
      <c r="M284" s="64" t="s">
        <v>341</v>
      </c>
      <c r="N284" s="64" t="s">
        <v>39</v>
      </c>
      <c r="O284" s="65" t="n">
        <v>-4595.78666666667</v>
      </c>
    </row>
    <row r="285" customFormat="false" ht="12.75" hidden="false" customHeight="false" outlineLevel="0" collapsed="false">
      <c r="A285" s="64" t="s">
        <v>329</v>
      </c>
      <c r="B285" s="64" t="s">
        <v>312</v>
      </c>
      <c r="C285" s="64" t="str">
        <f aca="false">LEFT(B285,3)</f>
        <v>111</v>
      </c>
      <c r="D285" s="64" t="s">
        <v>330</v>
      </c>
      <c r="E285" s="64" t="s">
        <v>331</v>
      </c>
      <c r="F285" s="64" t="s">
        <v>312</v>
      </c>
      <c r="G285" s="64" t="s">
        <v>288</v>
      </c>
      <c r="H285" s="64" t="s">
        <v>289</v>
      </c>
      <c r="I285" s="64" t="s">
        <v>332</v>
      </c>
      <c r="J285" s="64" t="s">
        <v>333</v>
      </c>
      <c r="K285" s="64" t="s">
        <v>436</v>
      </c>
      <c r="L285" s="64" t="s">
        <v>437</v>
      </c>
      <c r="M285" s="64" t="s">
        <v>336</v>
      </c>
      <c r="N285" s="64" t="s">
        <v>39</v>
      </c>
      <c r="O285" s="65" t="n">
        <v>-1300535.64208333</v>
      </c>
    </row>
    <row r="286" customFormat="false" ht="12.75" hidden="false" customHeight="false" outlineLevel="0" collapsed="false">
      <c r="A286" s="64" t="s">
        <v>329</v>
      </c>
      <c r="B286" s="64" t="s">
        <v>312</v>
      </c>
      <c r="C286" s="64" t="str">
        <f aca="false">LEFT(B286,3)</f>
        <v>111</v>
      </c>
      <c r="D286" s="64" t="s">
        <v>330</v>
      </c>
      <c r="E286" s="64" t="s">
        <v>331</v>
      </c>
      <c r="F286" s="64" t="s">
        <v>312</v>
      </c>
      <c r="G286" s="64" t="s">
        <v>290</v>
      </c>
      <c r="H286" s="64" t="s">
        <v>291</v>
      </c>
      <c r="I286" s="64" t="s">
        <v>522</v>
      </c>
      <c r="J286" s="64" t="s">
        <v>523</v>
      </c>
      <c r="K286" s="64" t="s">
        <v>524</v>
      </c>
      <c r="L286" s="64" t="s">
        <v>525</v>
      </c>
      <c r="M286" s="64" t="s">
        <v>341</v>
      </c>
      <c r="N286" s="64" t="s">
        <v>33</v>
      </c>
      <c r="O286" s="65" t="n">
        <v>-28725.0516666667</v>
      </c>
    </row>
    <row r="287" customFormat="false" ht="12.75" hidden="false" customHeight="false" outlineLevel="0" collapsed="false">
      <c r="A287" s="64" t="s">
        <v>329</v>
      </c>
      <c r="B287" s="64" t="s">
        <v>312</v>
      </c>
      <c r="C287" s="64" t="str">
        <f aca="false">LEFT(B287,3)</f>
        <v>111</v>
      </c>
      <c r="D287" s="64" t="s">
        <v>330</v>
      </c>
      <c r="E287" s="64" t="s">
        <v>331</v>
      </c>
      <c r="F287" s="64" t="s">
        <v>312</v>
      </c>
      <c r="G287" s="64" t="s">
        <v>292</v>
      </c>
      <c r="H287" s="64" t="s">
        <v>293</v>
      </c>
      <c r="I287" s="64" t="s">
        <v>522</v>
      </c>
      <c r="J287" s="64" t="s">
        <v>523</v>
      </c>
      <c r="K287" s="64" t="s">
        <v>524</v>
      </c>
      <c r="L287" s="64" t="s">
        <v>525</v>
      </c>
      <c r="M287" s="64" t="s">
        <v>341</v>
      </c>
      <c r="N287" s="64" t="s">
        <v>33</v>
      </c>
      <c r="O287" s="65" t="n">
        <v>-140980.7625</v>
      </c>
    </row>
    <row r="288" customFormat="false" ht="12.75" hidden="false" customHeight="false" outlineLevel="0" collapsed="false">
      <c r="A288" s="64" t="s">
        <v>329</v>
      </c>
      <c r="B288" s="64" t="s">
        <v>312</v>
      </c>
      <c r="C288" s="64" t="str">
        <f aca="false">LEFT(B288,3)</f>
        <v>111</v>
      </c>
      <c r="D288" s="64" t="s">
        <v>330</v>
      </c>
      <c r="E288" s="64" t="s">
        <v>331</v>
      </c>
      <c r="F288" s="64" t="s">
        <v>312</v>
      </c>
      <c r="G288" s="64" t="s">
        <v>294</v>
      </c>
      <c r="H288" s="64" t="s">
        <v>295</v>
      </c>
      <c r="I288" s="64" t="s">
        <v>332</v>
      </c>
      <c r="J288" s="64" t="s">
        <v>333</v>
      </c>
      <c r="K288" s="64" t="s">
        <v>526</v>
      </c>
      <c r="L288" s="64" t="s">
        <v>527</v>
      </c>
      <c r="M288" s="64" t="s">
        <v>341</v>
      </c>
      <c r="N288" s="66" t="s">
        <v>296</v>
      </c>
      <c r="O288" s="65" t="n">
        <v>-804.755416666667</v>
      </c>
    </row>
    <row r="289" customFormat="false" ht="12.75" hidden="false" customHeight="false" outlineLevel="0" collapsed="false">
      <c r="A289" s="64" t="s">
        <v>329</v>
      </c>
      <c r="B289" s="64" t="s">
        <v>312</v>
      </c>
      <c r="C289" s="64" t="str">
        <f aca="false">LEFT(B289,3)</f>
        <v>111</v>
      </c>
      <c r="D289" s="64" t="s">
        <v>330</v>
      </c>
      <c r="E289" s="64" t="s">
        <v>331</v>
      </c>
      <c r="F289" s="64" t="s">
        <v>312</v>
      </c>
      <c r="G289" s="64" t="s">
        <v>297</v>
      </c>
      <c r="H289" s="64" t="s">
        <v>298</v>
      </c>
      <c r="I289" s="64" t="s">
        <v>332</v>
      </c>
      <c r="J289" s="64" t="s">
        <v>333</v>
      </c>
      <c r="K289" s="64" t="s">
        <v>526</v>
      </c>
      <c r="L289" s="64" t="s">
        <v>527</v>
      </c>
      <c r="M289" s="64" t="s">
        <v>341</v>
      </c>
      <c r="N289" s="66" t="s">
        <v>296</v>
      </c>
      <c r="O289" s="65" t="n">
        <v>-103.300833333333</v>
      </c>
    </row>
    <row r="290" customFormat="false" ht="12.75" hidden="false" customHeight="false" outlineLevel="0" collapsed="false">
      <c r="A290" s="64" t="s">
        <v>329</v>
      </c>
      <c r="B290" s="64" t="s">
        <v>312</v>
      </c>
      <c r="C290" s="64" t="str">
        <f aca="false">LEFT(B290,3)</f>
        <v>111</v>
      </c>
      <c r="D290" s="64" t="s">
        <v>330</v>
      </c>
      <c r="E290" s="64" t="s">
        <v>331</v>
      </c>
      <c r="F290" s="64" t="s">
        <v>312</v>
      </c>
      <c r="G290" s="64" t="s">
        <v>299</v>
      </c>
      <c r="H290" s="64" t="s">
        <v>300</v>
      </c>
      <c r="I290" s="64" t="s">
        <v>528</v>
      </c>
      <c r="J290" s="64" t="s">
        <v>529</v>
      </c>
      <c r="K290" s="64" t="s">
        <v>460</v>
      </c>
      <c r="L290" s="64" t="s">
        <v>461</v>
      </c>
      <c r="M290" s="64" t="s">
        <v>336</v>
      </c>
      <c r="N290" s="64" t="s">
        <v>39</v>
      </c>
      <c r="O290" s="65" t="n">
        <v>-0.00708333333333333</v>
      </c>
    </row>
    <row r="291" customFormat="false" ht="12.75" hidden="false" customHeight="false" outlineLevel="0" collapsed="false">
      <c r="A291" s="64" t="s">
        <v>329</v>
      </c>
      <c r="B291" s="64" t="s">
        <v>312</v>
      </c>
      <c r="C291" s="64" t="str">
        <f aca="false">LEFT(B291,3)</f>
        <v>111</v>
      </c>
      <c r="D291" s="64" t="s">
        <v>330</v>
      </c>
      <c r="E291" s="64" t="s">
        <v>331</v>
      </c>
      <c r="F291" s="64" t="s">
        <v>312</v>
      </c>
      <c r="G291" s="64" t="s">
        <v>301</v>
      </c>
      <c r="H291" s="64" t="s">
        <v>302</v>
      </c>
      <c r="I291" s="64" t="s">
        <v>528</v>
      </c>
      <c r="J291" s="64" t="s">
        <v>529</v>
      </c>
      <c r="K291" s="64" t="s">
        <v>462</v>
      </c>
      <c r="L291" s="64" t="s">
        <v>463</v>
      </c>
      <c r="M291" s="64" t="s">
        <v>341</v>
      </c>
      <c r="N291" s="64" t="s">
        <v>39</v>
      </c>
      <c r="O291" s="65" t="n">
        <v>-1158385.64916667</v>
      </c>
    </row>
    <row r="292" customFormat="false" ht="12.75" hidden="false" customHeight="false" outlineLevel="0" collapsed="false">
      <c r="A292" s="64" t="s">
        <v>329</v>
      </c>
      <c r="B292" s="64" t="s">
        <v>312</v>
      </c>
      <c r="C292" s="64" t="str">
        <f aca="false">LEFT(B292,3)</f>
        <v>111</v>
      </c>
      <c r="D292" s="64" t="s">
        <v>330</v>
      </c>
      <c r="E292" s="64" t="s">
        <v>331</v>
      </c>
      <c r="F292" s="64" t="s">
        <v>312</v>
      </c>
      <c r="G292" s="64" t="s">
        <v>301</v>
      </c>
      <c r="H292" s="64" t="s">
        <v>302</v>
      </c>
      <c r="I292" s="64" t="s">
        <v>528</v>
      </c>
      <c r="J292" s="64" t="s">
        <v>529</v>
      </c>
      <c r="K292" s="64" t="s">
        <v>530</v>
      </c>
      <c r="L292" s="64" t="s">
        <v>531</v>
      </c>
      <c r="M292" s="64" t="s">
        <v>341</v>
      </c>
      <c r="N292" s="64" t="s">
        <v>27</v>
      </c>
      <c r="O292" s="65" t="n">
        <v>-82.0154166666667</v>
      </c>
    </row>
    <row r="293" customFormat="false" ht="12.75" hidden="false" customHeight="false" outlineLevel="0" collapsed="false">
      <c r="A293" s="64" t="s">
        <v>329</v>
      </c>
      <c r="B293" s="64" t="s">
        <v>312</v>
      </c>
      <c r="C293" s="64" t="str">
        <f aca="false">LEFT(B293,3)</f>
        <v>111</v>
      </c>
      <c r="D293" s="64" t="s">
        <v>330</v>
      </c>
      <c r="E293" s="64" t="s">
        <v>331</v>
      </c>
      <c r="F293" s="64" t="s">
        <v>312</v>
      </c>
      <c r="G293" s="64" t="s">
        <v>301</v>
      </c>
      <c r="H293" s="64" t="s">
        <v>302</v>
      </c>
      <c r="I293" s="64" t="s">
        <v>528</v>
      </c>
      <c r="J293" s="64" t="s">
        <v>529</v>
      </c>
      <c r="K293" s="64" t="s">
        <v>496</v>
      </c>
      <c r="L293" s="64" t="s">
        <v>497</v>
      </c>
      <c r="M293" s="64" t="s">
        <v>341</v>
      </c>
      <c r="N293" s="64" t="s">
        <v>39</v>
      </c>
      <c r="O293" s="65" t="n">
        <v>-232940.60125</v>
      </c>
    </row>
    <row r="294" customFormat="false" ht="12.75" hidden="false" customHeight="false" outlineLevel="0" collapsed="false">
      <c r="A294" s="64" t="s">
        <v>329</v>
      </c>
      <c r="B294" s="64" t="s">
        <v>312</v>
      </c>
      <c r="C294" s="64" t="str">
        <f aca="false">LEFT(B294,3)</f>
        <v>111</v>
      </c>
      <c r="D294" s="64" t="s">
        <v>330</v>
      </c>
      <c r="E294" s="64" t="s">
        <v>331</v>
      </c>
      <c r="F294" s="64" t="s">
        <v>312</v>
      </c>
      <c r="G294" s="64" t="s">
        <v>301</v>
      </c>
      <c r="H294" s="64" t="s">
        <v>302</v>
      </c>
      <c r="I294" s="64" t="s">
        <v>528</v>
      </c>
      <c r="J294" s="64" t="s">
        <v>529</v>
      </c>
      <c r="K294" s="64" t="s">
        <v>532</v>
      </c>
      <c r="L294" s="64" t="s">
        <v>533</v>
      </c>
      <c r="M294" s="64" t="s">
        <v>341</v>
      </c>
      <c r="N294" s="64" t="s">
        <v>30</v>
      </c>
      <c r="O294" s="65" t="n">
        <v>-12533.9008333333</v>
      </c>
    </row>
    <row r="295" customFormat="false" ht="12.75" hidden="false" customHeight="false" outlineLevel="0" collapsed="false">
      <c r="A295" s="64" t="s">
        <v>329</v>
      </c>
      <c r="B295" s="64" t="s">
        <v>312</v>
      </c>
      <c r="C295" s="64" t="str">
        <f aca="false">LEFT(B295,3)</f>
        <v>111</v>
      </c>
      <c r="D295" s="64" t="s">
        <v>330</v>
      </c>
      <c r="E295" s="64" t="s">
        <v>331</v>
      </c>
      <c r="F295" s="64" t="s">
        <v>312</v>
      </c>
      <c r="G295" s="64" t="s">
        <v>301</v>
      </c>
      <c r="H295" s="64" t="s">
        <v>302</v>
      </c>
      <c r="I295" s="64" t="s">
        <v>528</v>
      </c>
      <c r="J295" s="64" t="s">
        <v>529</v>
      </c>
      <c r="K295" s="64" t="s">
        <v>534</v>
      </c>
      <c r="L295" s="64" t="s">
        <v>535</v>
      </c>
      <c r="M295" s="64" t="s">
        <v>336</v>
      </c>
      <c r="N295" s="64" t="s">
        <v>26</v>
      </c>
      <c r="O295" s="65" t="n">
        <v>-140552.7825</v>
      </c>
    </row>
    <row r="296" customFormat="false" ht="12.75" hidden="false" customHeight="false" outlineLevel="0" collapsed="false">
      <c r="A296" s="64" t="s">
        <v>329</v>
      </c>
      <c r="B296" s="64" t="s">
        <v>312</v>
      </c>
      <c r="C296" s="64" t="str">
        <f aca="false">LEFT(B296,3)</f>
        <v>111</v>
      </c>
      <c r="D296" s="64" t="s">
        <v>330</v>
      </c>
      <c r="E296" s="64" t="s">
        <v>331</v>
      </c>
      <c r="F296" s="64" t="s">
        <v>312</v>
      </c>
      <c r="G296" s="64" t="s">
        <v>301</v>
      </c>
      <c r="H296" s="64" t="s">
        <v>302</v>
      </c>
      <c r="I296" s="64" t="s">
        <v>528</v>
      </c>
      <c r="J296" s="64" t="s">
        <v>529</v>
      </c>
      <c r="K296" s="64" t="s">
        <v>536</v>
      </c>
      <c r="L296" s="64" t="s">
        <v>537</v>
      </c>
      <c r="M296" s="64" t="s">
        <v>336</v>
      </c>
      <c r="N296" s="64" t="s">
        <v>26</v>
      </c>
      <c r="O296" s="65" t="n">
        <v>-221378.569166667</v>
      </c>
    </row>
    <row r="297" customFormat="false" ht="12.75" hidden="false" customHeight="false" outlineLevel="0" collapsed="false">
      <c r="A297" s="64" t="s">
        <v>329</v>
      </c>
      <c r="B297" s="64" t="s">
        <v>312</v>
      </c>
      <c r="C297" s="64" t="str">
        <f aca="false">LEFT(B297,3)</f>
        <v>111</v>
      </c>
      <c r="D297" s="64" t="s">
        <v>330</v>
      </c>
      <c r="E297" s="64" t="s">
        <v>331</v>
      </c>
      <c r="F297" s="64" t="s">
        <v>312</v>
      </c>
      <c r="G297" s="64" t="s">
        <v>301</v>
      </c>
      <c r="H297" s="64" t="s">
        <v>302</v>
      </c>
      <c r="I297" s="64" t="s">
        <v>528</v>
      </c>
      <c r="J297" s="64" t="s">
        <v>529</v>
      </c>
      <c r="K297" s="64" t="s">
        <v>538</v>
      </c>
      <c r="L297" s="64" t="s">
        <v>539</v>
      </c>
      <c r="M297" s="64" t="s">
        <v>336</v>
      </c>
      <c r="N297" s="64" t="s">
        <v>26</v>
      </c>
      <c r="O297" s="65" t="n">
        <v>-84402.0625</v>
      </c>
    </row>
    <row r="298" customFormat="false" ht="12.75" hidden="false" customHeight="false" outlineLevel="0" collapsed="false">
      <c r="A298" s="64" t="s">
        <v>329</v>
      </c>
      <c r="B298" s="64" t="s">
        <v>312</v>
      </c>
      <c r="C298" s="64" t="str">
        <f aca="false">LEFT(B298,3)</f>
        <v>111</v>
      </c>
      <c r="D298" s="64" t="s">
        <v>330</v>
      </c>
      <c r="E298" s="64" t="s">
        <v>331</v>
      </c>
      <c r="F298" s="64" t="s">
        <v>312</v>
      </c>
      <c r="G298" s="64" t="s">
        <v>301</v>
      </c>
      <c r="H298" s="64" t="s">
        <v>302</v>
      </c>
      <c r="I298" s="64" t="s">
        <v>528</v>
      </c>
      <c r="J298" s="64" t="s">
        <v>529</v>
      </c>
      <c r="K298" s="64" t="s">
        <v>540</v>
      </c>
      <c r="L298" s="64" t="s">
        <v>541</v>
      </c>
      <c r="M298" s="64" t="s">
        <v>336</v>
      </c>
      <c r="N298" s="64" t="s">
        <v>26</v>
      </c>
      <c r="O298" s="65" t="n">
        <v>-1134641.91791667</v>
      </c>
    </row>
    <row r="299" customFormat="false" ht="12.75" hidden="false" customHeight="false" outlineLevel="0" collapsed="false">
      <c r="A299" s="64" t="s">
        <v>329</v>
      </c>
      <c r="B299" s="64" t="s">
        <v>312</v>
      </c>
      <c r="C299" s="64" t="str">
        <f aca="false">LEFT(B299,3)</f>
        <v>111</v>
      </c>
      <c r="D299" s="64" t="s">
        <v>330</v>
      </c>
      <c r="E299" s="64" t="s">
        <v>331</v>
      </c>
      <c r="F299" s="64" t="s">
        <v>312</v>
      </c>
      <c r="G299" s="64" t="s">
        <v>301</v>
      </c>
      <c r="H299" s="64" t="s">
        <v>302</v>
      </c>
      <c r="I299" s="64" t="s">
        <v>528</v>
      </c>
      <c r="J299" s="64" t="s">
        <v>529</v>
      </c>
      <c r="K299" s="64" t="s">
        <v>542</v>
      </c>
      <c r="L299" s="64" t="s">
        <v>543</v>
      </c>
      <c r="M299" s="64" t="s">
        <v>336</v>
      </c>
      <c r="N299" s="64" t="s">
        <v>26</v>
      </c>
      <c r="O299" s="65" t="n">
        <v>-1869.56625</v>
      </c>
    </row>
    <row r="300" customFormat="false" ht="12.75" hidden="false" customHeight="false" outlineLevel="0" collapsed="false">
      <c r="A300" s="64" t="s">
        <v>329</v>
      </c>
      <c r="B300" s="64" t="s">
        <v>312</v>
      </c>
      <c r="C300" s="64" t="str">
        <f aca="false">LEFT(B300,3)</f>
        <v>111</v>
      </c>
      <c r="D300" s="64" t="s">
        <v>330</v>
      </c>
      <c r="E300" s="64" t="s">
        <v>331</v>
      </c>
      <c r="F300" s="64" t="s">
        <v>312</v>
      </c>
      <c r="G300" s="64" t="s">
        <v>301</v>
      </c>
      <c r="H300" s="64" t="s">
        <v>302</v>
      </c>
      <c r="I300" s="64" t="s">
        <v>528</v>
      </c>
      <c r="J300" s="64" t="s">
        <v>529</v>
      </c>
      <c r="K300" s="64" t="s">
        <v>544</v>
      </c>
      <c r="L300" s="64" t="s">
        <v>545</v>
      </c>
      <c r="M300" s="64" t="s">
        <v>336</v>
      </c>
      <c r="N300" s="64" t="s">
        <v>26</v>
      </c>
      <c r="O300" s="65" t="n">
        <v>-154114.39</v>
      </c>
    </row>
    <row r="301" customFormat="false" ht="12.75" hidden="false" customHeight="false" outlineLevel="0" collapsed="false">
      <c r="A301" s="64" t="s">
        <v>329</v>
      </c>
      <c r="B301" s="64" t="s">
        <v>312</v>
      </c>
      <c r="C301" s="64" t="str">
        <f aca="false">LEFT(B301,3)</f>
        <v>111</v>
      </c>
      <c r="D301" s="64" t="s">
        <v>330</v>
      </c>
      <c r="E301" s="64" t="s">
        <v>331</v>
      </c>
      <c r="F301" s="64" t="s">
        <v>312</v>
      </c>
      <c r="G301" s="64" t="s">
        <v>301</v>
      </c>
      <c r="H301" s="64" t="s">
        <v>302</v>
      </c>
      <c r="I301" s="64" t="s">
        <v>528</v>
      </c>
      <c r="J301" s="64" t="s">
        <v>529</v>
      </c>
      <c r="K301" s="64" t="s">
        <v>546</v>
      </c>
      <c r="L301" s="64" t="s">
        <v>547</v>
      </c>
      <c r="M301" s="64" t="s">
        <v>336</v>
      </c>
      <c r="N301" s="64" t="s">
        <v>26</v>
      </c>
      <c r="O301" s="65" t="n">
        <v>-31923.2670833333</v>
      </c>
    </row>
    <row r="302" customFormat="false" ht="12.75" hidden="false" customHeight="false" outlineLevel="0" collapsed="false">
      <c r="A302" s="64" t="s">
        <v>329</v>
      </c>
      <c r="B302" s="64" t="s">
        <v>312</v>
      </c>
      <c r="C302" s="64" t="str">
        <f aca="false">LEFT(B302,3)</f>
        <v>111</v>
      </c>
      <c r="D302" s="64" t="s">
        <v>330</v>
      </c>
      <c r="E302" s="64" t="s">
        <v>331</v>
      </c>
      <c r="F302" s="64" t="s">
        <v>312</v>
      </c>
      <c r="G302" s="64" t="s">
        <v>301</v>
      </c>
      <c r="H302" s="64" t="s">
        <v>302</v>
      </c>
      <c r="I302" s="64" t="s">
        <v>528</v>
      </c>
      <c r="J302" s="64" t="s">
        <v>529</v>
      </c>
      <c r="K302" s="64" t="s">
        <v>548</v>
      </c>
      <c r="L302" s="64" t="s">
        <v>549</v>
      </c>
      <c r="M302" s="64" t="s">
        <v>336</v>
      </c>
      <c r="N302" s="64" t="s">
        <v>26</v>
      </c>
      <c r="O302" s="65" t="n">
        <v>-564216.6375</v>
      </c>
    </row>
    <row r="303" customFormat="false" ht="12.75" hidden="false" customHeight="false" outlineLevel="0" collapsed="false">
      <c r="A303" s="64" t="s">
        <v>329</v>
      </c>
      <c r="B303" s="64" t="s">
        <v>312</v>
      </c>
      <c r="C303" s="64" t="str">
        <f aca="false">LEFT(B303,3)</f>
        <v>111</v>
      </c>
      <c r="D303" s="64" t="s">
        <v>330</v>
      </c>
      <c r="E303" s="64" t="s">
        <v>331</v>
      </c>
      <c r="F303" s="64" t="s">
        <v>312</v>
      </c>
      <c r="G303" s="64" t="s">
        <v>301</v>
      </c>
      <c r="H303" s="64" t="s">
        <v>302</v>
      </c>
      <c r="I303" s="64" t="s">
        <v>528</v>
      </c>
      <c r="J303" s="64" t="s">
        <v>529</v>
      </c>
      <c r="K303" s="64" t="s">
        <v>550</v>
      </c>
      <c r="L303" s="64" t="s">
        <v>551</v>
      </c>
      <c r="M303" s="64" t="s">
        <v>336</v>
      </c>
      <c r="N303" s="64" t="s">
        <v>26</v>
      </c>
      <c r="O303" s="65" t="n">
        <v>-103334.808333333</v>
      </c>
    </row>
    <row r="304" customFormat="false" ht="12.75" hidden="false" customHeight="false" outlineLevel="0" collapsed="false">
      <c r="A304" s="64" t="s">
        <v>329</v>
      </c>
      <c r="B304" s="64" t="s">
        <v>312</v>
      </c>
      <c r="C304" s="64" t="str">
        <f aca="false">LEFT(B304,3)</f>
        <v>111</v>
      </c>
      <c r="D304" s="64" t="s">
        <v>330</v>
      </c>
      <c r="E304" s="64" t="s">
        <v>331</v>
      </c>
      <c r="F304" s="64" t="s">
        <v>312</v>
      </c>
      <c r="G304" s="64" t="s">
        <v>301</v>
      </c>
      <c r="H304" s="64" t="s">
        <v>302</v>
      </c>
      <c r="I304" s="64" t="s">
        <v>528</v>
      </c>
      <c r="J304" s="64" t="s">
        <v>529</v>
      </c>
      <c r="K304" s="64" t="s">
        <v>436</v>
      </c>
      <c r="L304" s="64" t="s">
        <v>437</v>
      </c>
      <c r="M304" s="64" t="s">
        <v>336</v>
      </c>
      <c r="N304" s="64" t="s">
        <v>39</v>
      </c>
      <c r="O304" s="65" t="n">
        <v>-299552.514166667</v>
      </c>
    </row>
    <row r="305" customFormat="false" ht="12.75" hidden="false" customHeight="false" outlineLevel="0" collapsed="false">
      <c r="A305" s="64" t="s">
        <v>329</v>
      </c>
      <c r="B305" s="64" t="s">
        <v>312</v>
      </c>
      <c r="C305" s="64" t="str">
        <f aca="false">LEFT(B305,3)</f>
        <v>111</v>
      </c>
      <c r="D305" s="64" t="s">
        <v>330</v>
      </c>
      <c r="E305" s="64" t="s">
        <v>331</v>
      </c>
      <c r="F305" s="64" t="s">
        <v>312</v>
      </c>
      <c r="G305" s="64" t="s">
        <v>301</v>
      </c>
      <c r="H305" s="64" t="s">
        <v>302</v>
      </c>
      <c r="I305" s="64" t="s">
        <v>528</v>
      </c>
      <c r="J305" s="64" t="s">
        <v>529</v>
      </c>
      <c r="K305" s="64" t="s">
        <v>502</v>
      </c>
      <c r="L305" s="64" t="s">
        <v>503</v>
      </c>
      <c r="M305" s="64" t="s">
        <v>336</v>
      </c>
      <c r="N305" s="64" t="s">
        <v>39</v>
      </c>
      <c r="O305" s="65" t="n">
        <v>-2466406.95666667</v>
      </c>
    </row>
    <row r="306" customFormat="false" ht="12.75" hidden="false" customHeight="false" outlineLevel="0" collapsed="false">
      <c r="A306" s="64" t="s">
        <v>329</v>
      </c>
      <c r="B306" s="64" t="s">
        <v>312</v>
      </c>
      <c r="C306" s="64" t="str">
        <f aca="false">LEFT(B306,3)</f>
        <v>111</v>
      </c>
      <c r="D306" s="64" t="s">
        <v>330</v>
      </c>
      <c r="E306" s="64" t="s">
        <v>331</v>
      </c>
      <c r="F306" s="64" t="s">
        <v>312</v>
      </c>
      <c r="G306" s="64" t="s">
        <v>301</v>
      </c>
      <c r="H306" s="64" t="s">
        <v>302</v>
      </c>
      <c r="I306" s="64" t="s">
        <v>528</v>
      </c>
      <c r="J306" s="64" t="s">
        <v>529</v>
      </c>
      <c r="K306" s="64" t="s">
        <v>468</v>
      </c>
      <c r="L306" s="64" t="s">
        <v>469</v>
      </c>
      <c r="M306" s="64" t="s">
        <v>336</v>
      </c>
      <c r="N306" s="64" t="s">
        <v>39</v>
      </c>
      <c r="O306" s="65" t="n">
        <v>-2225360.85</v>
      </c>
    </row>
    <row r="307" customFormat="false" ht="12.75" hidden="false" customHeight="false" outlineLevel="0" collapsed="false">
      <c r="A307" s="64" t="s">
        <v>329</v>
      </c>
      <c r="B307" s="64" t="s">
        <v>312</v>
      </c>
      <c r="C307" s="64" t="str">
        <f aca="false">LEFT(B307,3)</f>
        <v>111</v>
      </c>
      <c r="D307" s="64" t="s">
        <v>330</v>
      </c>
      <c r="E307" s="64" t="s">
        <v>331</v>
      </c>
      <c r="F307" s="64" t="s">
        <v>312</v>
      </c>
      <c r="G307" s="64" t="s">
        <v>301</v>
      </c>
      <c r="H307" s="64" t="s">
        <v>302</v>
      </c>
      <c r="I307" s="64" t="s">
        <v>528</v>
      </c>
      <c r="J307" s="64" t="s">
        <v>529</v>
      </c>
      <c r="K307" s="64" t="s">
        <v>504</v>
      </c>
      <c r="L307" s="64" t="s">
        <v>505</v>
      </c>
      <c r="M307" s="64" t="s">
        <v>336</v>
      </c>
      <c r="N307" s="64" t="s">
        <v>82</v>
      </c>
      <c r="O307" s="65" t="n">
        <v>-1582036.26791667</v>
      </c>
    </row>
    <row r="308" customFormat="false" ht="12.75" hidden="false" customHeight="false" outlineLevel="0" collapsed="false">
      <c r="A308" s="64" t="s">
        <v>329</v>
      </c>
      <c r="B308" s="64" t="s">
        <v>312</v>
      </c>
      <c r="C308" s="64" t="str">
        <f aca="false">LEFT(B308,3)</f>
        <v>111</v>
      </c>
      <c r="D308" s="64" t="s">
        <v>330</v>
      </c>
      <c r="E308" s="64" t="s">
        <v>331</v>
      </c>
      <c r="F308" s="64" t="s">
        <v>312</v>
      </c>
      <c r="G308" s="64" t="s">
        <v>301</v>
      </c>
      <c r="H308" s="64" t="s">
        <v>302</v>
      </c>
      <c r="I308" s="64" t="s">
        <v>528</v>
      </c>
      <c r="J308" s="64" t="s">
        <v>529</v>
      </c>
      <c r="K308" s="64" t="s">
        <v>552</v>
      </c>
      <c r="L308" s="64" t="s">
        <v>553</v>
      </c>
      <c r="M308" s="64" t="s">
        <v>336</v>
      </c>
      <c r="N308" s="64" t="s">
        <v>39</v>
      </c>
      <c r="O308" s="65" t="n">
        <v>-33538.7358333333</v>
      </c>
    </row>
    <row r="309" customFormat="false" ht="12.75" hidden="false" customHeight="false" outlineLevel="0" collapsed="false">
      <c r="A309" s="64" t="s">
        <v>329</v>
      </c>
      <c r="B309" s="64" t="s">
        <v>312</v>
      </c>
      <c r="C309" s="64" t="str">
        <f aca="false">LEFT(B309,3)</f>
        <v>111</v>
      </c>
      <c r="D309" s="64" t="s">
        <v>330</v>
      </c>
      <c r="E309" s="64" t="s">
        <v>331</v>
      </c>
      <c r="F309" s="64" t="s">
        <v>312</v>
      </c>
      <c r="G309" s="64" t="s">
        <v>301</v>
      </c>
      <c r="H309" s="64" t="s">
        <v>302</v>
      </c>
      <c r="I309" s="64" t="s">
        <v>528</v>
      </c>
      <c r="J309" s="64" t="s">
        <v>529</v>
      </c>
      <c r="K309" s="64" t="s">
        <v>460</v>
      </c>
      <c r="L309" s="64" t="s">
        <v>461</v>
      </c>
      <c r="M309" s="64" t="s">
        <v>336</v>
      </c>
      <c r="N309" s="64" t="s">
        <v>39</v>
      </c>
      <c r="O309" s="65" t="n">
        <v>-91536.5641666667</v>
      </c>
    </row>
    <row r="310" customFormat="false" ht="12.75" hidden="false" customHeight="false" outlineLevel="0" collapsed="false">
      <c r="A310" s="64" t="s">
        <v>329</v>
      </c>
      <c r="B310" s="64" t="s">
        <v>312</v>
      </c>
      <c r="C310" s="64" t="str">
        <f aca="false">LEFT(B310,3)</f>
        <v>111</v>
      </c>
      <c r="D310" s="64" t="s">
        <v>330</v>
      </c>
      <c r="E310" s="64" t="s">
        <v>331</v>
      </c>
      <c r="F310" s="64" t="s">
        <v>312</v>
      </c>
      <c r="G310" s="64" t="s">
        <v>301</v>
      </c>
      <c r="H310" s="64" t="s">
        <v>302</v>
      </c>
      <c r="I310" s="64" t="s">
        <v>528</v>
      </c>
      <c r="J310" s="64" t="s">
        <v>529</v>
      </c>
      <c r="K310" s="64" t="s">
        <v>554</v>
      </c>
      <c r="L310" s="64" t="s">
        <v>555</v>
      </c>
      <c r="M310" s="64" t="s">
        <v>336</v>
      </c>
      <c r="N310" s="64" t="s">
        <v>26</v>
      </c>
      <c r="O310" s="65" t="n">
        <v>-40.0420833333333</v>
      </c>
    </row>
    <row r="311" customFormat="false" ht="12.75" hidden="false" customHeight="false" outlineLevel="0" collapsed="false">
      <c r="A311" s="64" t="s">
        <v>329</v>
      </c>
      <c r="B311" s="64" t="s">
        <v>312</v>
      </c>
      <c r="C311" s="64" t="str">
        <f aca="false">LEFT(B311,3)</f>
        <v>111</v>
      </c>
      <c r="D311" s="64" t="s">
        <v>330</v>
      </c>
      <c r="E311" s="64" t="s">
        <v>331</v>
      </c>
      <c r="F311" s="64" t="s">
        <v>312</v>
      </c>
      <c r="G311" s="64" t="s">
        <v>301</v>
      </c>
      <c r="H311" s="64" t="s">
        <v>302</v>
      </c>
      <c r="I311" s="64" t="s">
        <v>528</v>
      </c>
      <c r="J311" s="64" t="s">
        <v>529</v>
      </c>
      <c r="K311" s="64" t="s">
        <v>442</v>
      </c>
      <c r="L311" s="64" t="s">
        <v>443</v>
      </c>
      <c r="M311" s="64" t="s">
        <v>336</v>
      </c>
      <c r="N311" s="64" t="s">
        <v>26</v>
      </c>
      <c r="O311" s="65" t="n">
        <v>-105056.972916667</v>
      </c>
    </row>
    <row r="312" customFormat="false" ht="12.75" hidden="false" customHeight="false" outlineLevel="0" collapsed="false">
      <c r="A312" s="64" t="s">
        <v>329</v>
      </c>
      <c r="B312" s="64" t="s">
        <v>312</v>
      </c>
      <c r="C312" s="64" t="str">
        <f aca="false">LEFT(B312,3)</f>
        <v>111</v>
      </c>
      <c r="D312" s="64" t="s">
        <v>330</v>
      </c>
      <c r="E312" s="64" t="s">
        <v>331</v>
      </c>
      <c r="F312" s="64" t="s">
        <v>312</v>
      </c>
      <c r="G312" s="64" t="s">
        <v>301</v>
      </c>
      <c r="H312" s="64" t="s">
        <v>302</v>
      </c>
      <c r="I312" s="64" t="s">
        <v>528</v>
      </c>
      <c r="J312" s="64" t="s">
        <v>529</v>
      </c>
      <c r="K312" s="64" t="s">
        <v>556</v>
      </c>
      <c r="L312" s="64" t="s">
        <v>557</v>
      </c>
      <c r="M312" s="64" t="s">
        <v>336</v>
      </c>
      <c r="N312" s="64" t="s">
        <v>39</v>
      </c>
      <c r="O312" s="65" t="n">
        <v>-263394.864166667</v>
      </c>
    </row>
    <row r="313" customFormat="false" ht="12.75" hidden="false" customHeight="false" outlineLevel="0" collapsed="false">
      <c r="A313" s="64" t="s">
        <v>329</v>
      </c>
      <c r="B313" s="64" t="s">
        <v>312</v>
      </c>
      <c r="C313" s="64" t="str">
        <f aca="false">LEFT(B313,3)</f>
        <v>111</v>
      </c>
      <c r="D313" s="64" t="s">
        <v>330</v>
      </c>
      <c r="E313" s="64" t="s">
        <v>331</v>
      </c>
      <c r="F313" s="64" t="s">
        <v>312</v>
      </c>
      <c r="G313" s="64" t="s">
        <v>301</v>
      </c>
      <c r="H313" s="64" t="s">
        <v>302</v>
      </c>
      <c r="I313" s="64" t="s">
        <v>528</v>
      </c>
      <c r="J313" s="64" t="s">
        <v>529</v>
      </c>
      <c r="K313" s="64" t="s">
        <v>558</v>
      </c>
      <c r="L313" s="64" t="s">
        <v>559</v>
      </c>
      <c r="M313" s="64" t="s">
        <v>336</v>
      </c>
      <c r="N313" s="64" t="s">
        <v>26</v>
      </c>
      <c r="O313" s="65" t="n">
        <v>-63883.7529166667</v>
      </c>
    </row>
    <row r="314" customFormat="false" ht="12.75" hidden="false" customHeight="false" outlineLevel="0" collapsed="false">
      <c r="A314" s="64" t="s">
        <v>329</v>
      </c>
      <c r="B314" s="64" t="s">
        <v>312</v>
      </c>
      <c r="C314" s="64" t="str">
        <f aca="false">LEFT(B314,3)</f>
        <v>111</v>
      </c>
      <c r="D314" s="64" t="s">
        <v>330</v>
      </c>
      <c r="E314" s="64" t="s">
        <v>331</v>
      </c>
      <c r="F314" s="64" t="s">
        <v>312</v>
      </c>
      <c r="G314" s="64" t="s">
        <v>301</v>
      </c>
      <c r="H314" s="64" t="s">
        <v>302</v>
      </c>
      <c r="I314" s="64" t="s">
        <v>528</v>
      </c>
      <c r="J314" s="64" t="s">
        <v>529</v>
      </c>
      <c r="K314" s="64" t="s">
        <v>560</v>
      </c>
      <c r="L314" s="64" t="s">
        <v>561</v>
      </c>
      <c r="M314" s="64" t="s">
        <v>336</v>
      </c>
      <c r="N314" s="64" t="s">
        <v>26</v>
      </c>
      <c r="O314" s="65" t="n">
        <v>-189988.87</v>
      </c>
    </row>
    <row r="315" customFormat="false" ht="12.75" hidden="false" customHeight="false" outlineLevel="0" collapsed="false">
      <c r="A315" s="64" t="s">
        <v>329</v>
      </c>
      <c r="B315" s="64" t="s">
        <v>312</v>
      </c>
      <c r="C315" s="64" t="str">
        <f aca="false">LEFT(B315,3)</f>
        <v>111</v>
      </c>
      <c r="D315" s="64" t="s">
        <v>330</v>
      </c>
      <c r="E315" s="64" t="s">
        <v>331</v>
      </c>
      <c r="F315" s="64" t="s">
        <v>312</v>
      </c>
      <c r="G315" s="64" t="s">
        <v>301</v>
      </c>
      <c r="H315" s="64" t="s">
        <v>302</v>
      </c>
      <c r="I315" s="64" t="s">
        <v>528</v>
      </c>
      <c r="J315" s="64" t="s">
        <v>529</v>
      </c>
      <c r="K315" s="64" t="s">
        <v>562</v>
      </c>
      <c r="L315" s="64" t="s">
        <v>563</v>
      </c>
      <c r="M315" s="64" t="s">
        <v>336</v>
      </c>
      <c r="N315" s="64" t="s">
        <v>26</v>
      </c>
      <c r="O315" s="65" t="n">
        <v>-45064.6491666667</v>
      </c>
    </row>
    <row r="316" customFormat="false" ht="12.75" hidden="false" customHeight="false" outlineLevel="0" collapsed="false">
      <c r="A316" s="64" t="s">
        <v>329</v>
      </c>
      <c r="B316" s="64" t="s">
        <v>312</v>
      </c>
      <c r="C316" s="64" t="str">
        <f aca="false">LEFT(B316,3)</f>
        <v>111</v>
      </c>
      <c r="D316" s="64" t="s">
        <v>330</v>
      </c>
      <c r="E316" s="64" t="s">
        <v>331</v>
      </c>
      <c r="F316" s="64" t="s">
        <v>312</v>
      </c>
      <c r="G316" s="64" t="s">
        <v>301</v>
      </c>
      <c r="H316" s="64" t="s">
        <v>302</v>
      </c>
      <c r="I316" s="64" t="s">
        <v>528</v>
      </c>
      <c r="J316" s="64" t="s">
        <v>529</v>
      </c>
      <c r="K316" s="64" t="s">
        <v>564</v>
      </c>
      <c r="L316" s="64" t="s">
        <v>565</v>
      </c>
      <c r="M316" s="64" t="s">
        <v>336</v>
      </c>
      <c r="N316" s="64" t="s">
        <v>26</v>
      </c>
      <c r="O316" s="65" t="n">
        <v>-145734.98875</v>
      </c>
    </row>
    <row r="317" customFormat="false" ht="12.75" hidden="false" customHeight="false" outlineLevel="0" collapsed="false">
      <c r="A317" s="64" t="s">
        <v>329</v>
      </c>
      <c r="B317" s="64" t="s">
        <v>312</v>
      </c>
      <c r="C317" s="64" t="str">
        <f aca="false">LEFT(B317,3)</f>
        <v>111</v>
      </c>
      <c r="D317" s="64" t="s">
        <v>330</v>
      </c>
      <c r="E317" s="64" t="s">
        <v>331</v>
      </c>
      <c r="F317" s="64" t="s">
        <v>312</v>
      </c>
      <c r="G317" s="64" t="s">
        <v>301</v>
      </c>
      <c r="H317" s="64" t="s">
        <v>302</v>
      </c>
      <c r="I317" s="64" t="s">
        <v>528</v>
      </c>
      <c r="J317" s="64" t="s">
        <v>529</v>
      </c>
      <c r="K317" s="64" t="s">
        <v>566</v>
      </c>
      <c r="L317" s="64" t="s">
        <v>567</v>
      </c>
      <c r="M317" s="64" t="s">
        <v>336</v>
      </c>
      <c r="N317" s="64" t="s">
        <v>26</v>
      </c>
      <c r="O317" s="65" t="n">
        <v>-118714.139166667</v>
      </c>
    </row>
    <row r="318" customFormat="false" ht="12.75" hidden="false" customHeight="false" outlineLevel="0" collapsed="false">
      <c r="A318" s="64" t="s">
        <v>329</v>
      </c>
      <c r="B318" s="64" t="s">
        <v>312</v>
      </c>
      <c r="C318" s="64" t="str">
        <f aca="false">LEFT(B318,3)</f>
        <v>111</v>
      </c>
      <c r="D318" s="64" t="s">
        <v>330</v>
      </c>
      <c r="E318" s="64" t="s">
        <v>331</v>
      </c>
      <c r="F318" s="64" t="s">
        <v>312</v>
      </c>
      <c r="G318" s="64" t="s">
        <v>301</v>
      </c>
      <c r="H318" s="64" t="s">
        <v>302</v>
      </c>
      <c r="I318" s="64" t="s">
        <v>528</v>
      </c>
      <c r="J318" s="64" t="s">
        <v>529</v>
      </c>
      <c r="K318" s="64" t="s">
        <v>568</v>
      </c>
      <c r="L318" s="64" t="s">
        <v>569</v>
      </c>
      <c r="M318" s="64" t="s">
        <v>336</v>
      </c>
      <c r="N318" s="64" t="s">
        <v>26</v>
      </c>
      <c r="O318" s="65" t="n">
        <v>-1080418.45166667</v>
      </c>
    </row>
    <row r="319" customFormat="false" ht="12.75" hidden="false" customHeight="false" outlineLevel="0" collapsed="false">
      <c r="A319" s="64" t="s">
        <v>329</v>
      </c>
      <c r="B319" s="64" t="s">
        <v>312</v>
      </c>
      <c r="C319" s="64" t="str">
        <f aca="false">LEFT(B319,3)</f>
        <v>111</v>
      </c>
      <c r="D319" s="64" t="s">
        <v>330</v>
      </c>
      <c r="E319" s="64" t="s">
        <v>331</v>
      </c>
      <c r="F319" s="64" t="s">
        <v>312</v>
      </c>
      <c r="G319" s="64" t="s">
        <v>301</v>
      </c>
      <c r="H319" s="64" t="s">
        <v>302</v>
      </c>
      <c r="I319" s="64" t="s">
        <v>528</v>
      </c>
      <c r="J319" s="64" t="s">
        <v>529</v>
      </c>
      <c r="K319" s="64" t="s">
        <v>570</v>
      </c>
      <c r="L319" s="64" t="s">
        <v>571</v>
      </c>
      <c r="M319" s="64" t="s">
        <v>336</v>
      </c>
      <c r="N319" s="64" t="s">
        <v>26</v>
      </c>
      <c r="O319" s="65" t="n">
        <v>-8295.38666666667</v>
      </c>
    </row>
    <row r="320" customFormat="false" ht="12.75" hidden="false" customHeight="false" outlineLevel="0" collapsed="false">
      <c r="A320" s="64" t="s">
        <v>329</v>
      </c>
      <c r="B320" s="64" t="s">
        <v>312</v>
      </c>
      <c r="C320" s="64" t="str">
        <f aca="false">LEFT(B320,3)</f>
        <v>111</v>
      </c>
      <c r="D320" s="64" t="s">
        <v>330</v>
      </c>
      <c r="E320" s="64" t="s">
        <v>331</v>
      </c>
      <c r="F320" s="64" t="s">
        <v>312</v>
      </c>
      <c r="G320" s="64" t="s">
        <v>301</v>
      </c>
      <c r="H320" s="64" t="s">
        <v>302</v>
      </c>
      <c r="I320" s="64" t="s">
        <v>528</v>
      </c>
      <c r="J320" s="64" t="s">
        <v>529</v>
      </c>
      <c r="K320" s="64" t="s">
        <v>572</v>
      </c>
      <c r="L320" s="64" t="s">
        <v>573</v>
      </c>
      <c r="M320" s="64" t="s">
        <v>336</v>
      </c>
      <c r="N320" s="64" t="s">
        <v>26</v>
      </c>
      <c r="O320" s="65" t="n">
        <v>-6.25416666666667</v>
      </c>
    </row>
    <row r="321" customFormat="false" ht="12.75" hidden="false" customHeight="false" outlineLevel="0" collapsed="false">
      <c r="A321" s="64" t="s">
        <v>329</v>
      </c>
      <c r="B321" s="64" t="s">
        <v>312</v>
      </c>
      <c r="C321" s="64" t="str">
        <f aca="false">LEFT(B321,3)</f>
        <v>111</v>
      </c>
      <c r="D321" s="64" t="s">
        <v>330</v>
      </c>
      <c r="E321" s="64" t="s">
        <v>331</v>
      </c>
      <c r="F321" s="64" t="s">
        <v>312</v>
      </c>
      <c r="G321" s="64" t="s">
        <v>301</v>
      </c>
      <c r="H321" s="64" t="s">
        <v>302</v>
      </c>
      <c r="I321" s="64" t="s">
        <v>528</v>
      </c>
      <c r="J321" s="64" t="s">
        <v>529</v>
      </c>
      <c r="K321" s="64" t="s">
        <v>574</v>
      </c>
      <c r="L321" s="64" t="s">
        <v>575</v>
      </c>
      <c r="M321" s="64" t="s">
        <v>336</v>
      </c>
      <c r="N321" s="64" t="s">
        <v>26</v>
      </c>
      <c r="O321" s="65" t="n">
        <v>-192281.341666667</v>
      </c>
    </row>
    <row r="322" customFormat="false" ht="12.75" hidden="false" customHeight="false" outlineLevel="0" collapsed="false">
      <c r="A322" s="64" t="s">
        <v>329</v>
      </c>
      <c r="B322" s="64" t="s">
        <v>312</v>
      </c>
      <c r="C322" s="64" t="str">
        <f aca="false">LEFT(B322,3)</f>
        <v>111</v>
      </c>
      <c r="D322" s="64" t="s">
        <v>330</v>
      </c>
      <c r="E322" s="64" t="s">
        <v>331</v>
      </c>
      <c r="F322" s="64" t="s">
        <v>312</v>
      </c>
      <c r="G322" s="64" t="s">
        <v>301</v>
      </c>
      <c r="H322" s="64" t="s">
        <v>302</v>
      </c>
      <c r="I322" s="64" t="s">
        <v>528</v>
      </c>
      <c r="J322" s="64" t="s">
        <v>529</v>
      </c>
      <c r="K322" s="64" t="s">
        <v>520</v>
      </c>
      <c r="L322" s="64" t="s">
        <v>521</v>
      </c>
      <c r="M322" s="64" t="s">
        <v>336</v>
      </c>
      <c r="N322" s="64" t="s">
        <v>26</v>
      </c>
      <c r="O322" s="65" t="n">
        <v>-2267172.65791667</v>
      </c>
    </row>
    <row r="323" customFormat="false" ht="12.75" hidden="false" customHeight="false" outlineLevel="0" collapsed="false">
      <c r="A323" s="64" t="s">
        <v>329</v>
      </c>
      <c r="B323" s="64" t="s">
        <v>312</v>
      </c>
      <c r="C323" s="64" t="str">
        <f aca="false">LEFT(B323,3)</f>
        <v>111</v>
      </c>
      <c r="D323" s="64" t="s">
        <v>330</v>
      </c>
      <c r="E323" s="64" t="s">
        <v>331</v>
      </c>
      <c r="F323" s="64" t="s">
        <v>312</v>
      </c>
      <c r="G323" s="64" t="s">
        <v>301</v>
      </c>
      <c r="H323" s="64" t="s">
        <v>302</v>
      </c>
      <c r="I323" s="64" t="s">
        <v>528</v>
      </c>
      <c r="J323" s="64" t="s">
        <v>529</v>
      </c>
      <c r="K323" s="64" t="s">
        <v>576</v>
      </c>
      <c r="L323" s="64" t="s">
        <v>577</v>
      </c>
      <c r="M323" s="64" t="s">
        <v>336</v>
      </c>
      <c r="N323" s="64" t="s">
        <v>26</v>
      </c>
      <c r="O323" s="65" t="n">
        <v>-380284.6425</v>
      </c>
    </row>
    <row r="324" customFormat="false" ht="12.75" hidden="false" customHeight="false" outlineLevel="0" collapsed="false">
      <c r="A324" s="64" t="s">
        <v>329</v>
      </c>
      <c r="B324" s="64" t="s">
        <v>312</v>
      </c>
      <c r="C324" s="64" t="str">
        <f aca="false">LEFT(B324,3)</f>
        <v>111</v>
      </c>
      <c r="D324" s="64" t="s">
        <v>330</v>
      </c>
      <c r="E324" s="64" t="s">
        <v>331</v>
      </c>
      <c r="F324" s="64" t="s">
        <v>312</v>
      </c>
      <c r="G324" s="64" t="s">
        <v>301</v>
      </c>
      <c r="H324" s="64" t="s">
        <v>302</v>
      </c>
      <c r="I324" s="64" t="s">
        <v>528</v>
      </c>
      <c r="J324" s="64" t="s">
        <v>529</v>
      </c>
      <c r="K324" s="64" t="s">
        <v>578</v>
      </c>
      <c r="L324" s="64" t="s">
        <v>579</v>
      </c>
      <c r="M324" s="64" t="s">
        <v>336</v>
      </c>
      <c r="N324" s="64" t="s">
        <v>28</v>
      </c>
      <c r="O324" s="65" t="n">
        <v>-764273.778333333</v>
      </c>
    </row>
    <row r="325" customFormat="false" ht="12.75" hidden="false" customHeight="false" outlineLevel="0" collapsed="false">
      <c r="A325" s="64" t="s">
        <v>329</v>
      </c>
      <c r="B325" s="64" t="s">
        <v>312</v>
      </c>
      <c r="C325" s="64" t="str">
        <f aca="false">LEFT(B325,3)</f>
        <v>111</v>
      </c>
      <c r="D325" s="64" t="s">
        <v>330</v>
      </c>
      <c r="E325" s="64" t="s">
        <v>331</v>
      </c>
      <c r="F325" s="64" t="s">
        <v>312</v>
      </c>
      <c r="G325" s="64" t="s">
        <v>301</v>
      </c>
      <c r="H325" s="64" t="s">
        <v>302</v>
      </c>
      <c r="I325" s="64" t="s">
        <v>528</v>
      </c>
      <c r="J325" s="64" t="s">
        <v>529</v>
      </c>
      <c r="K325" s="64" t="s">
        <v>580</v>
      </c>
      <c r="L325" s="64" t="s">
        <v>581</v>
      </c>
      <c r="M325" s="64" t="s">
        <v>336</v>
      </c>
      <c r="N325" s="64" t="s">
        <v>28</v>
      </c>
      <c r="O325" s="65" t="n">
        <v>-66349.2133333334</v>
      </c>
    </row>
    <row r="326" customFormat="false" ht="12.75" hidden="false" customHeight="false" outlineLevel="0" collapsed="false">
      <c r="A326" s="64" t="s">
        <v>329</v>
      </c>
      <c r="B326" s="64" t="s">
        <v>312</v>
      </c>
      <c r="C326" s="64" t="str">
        <f aca="false">LEFT(B326,3)</f>
        <v>111</v>
      </c>
      <c r="D326" s="64" t="s">
        <v>330</v>
      </c>
      <c r="E326" s="64" t="s">
        <v>331</v>
      </c>
      <c r="F326" s="64" t="s">
        <v>312</v>
      </c>
      <c r="G326" s="64" t="s">
        <v>301</v>
      </c>
      <c r="H326" s="64" t="s">
        <v>302</v>
      </c>
      <c r="I326" s="64" t="s">
        <v>528</v>
      </c>
      <c r="J326" s="64" t="s">
        <v>529</v>
      </c>
      <c r="K326" s="64" t="s">
        <v>582</v>
      </c>
      <c r="L326" s="64" t="s">
        <v>583</v>
      </c>
      <c r="M326" s="64" t="s">
        <v>336</v>
      </c>
      <c r="N326" s="64" t="s">
        <v>28</v>
      </c>
      <c r="O326" s="65" t="n">
        <v>-312300.948333333</v>
      </c>
    </row>
    <row r="327" customFormat="false" ht="12.75" hidden="false" customHeight="false" outlineLevel="0" collapsed="false">
      <c r="A327" s="64" t="s">
        <v>329</v>
      </c>
      <c r="B327" s="64" t="s">
        <v>312</v>
      </c>
      <c r="C327" s="64" t="str">
        <f aca="false">LEFT(B327,3)</f>
        <v>111</v>
      </c>
      <c r="D327" s="64" t="s">
        <v>330</v>
      </c>
      <c r="E327" s="64" t="s">
        <v>331</v>
      </c>
      <c r="F327" s="64" t="s">
        <v>312</v>
      </c>
      <c r="G327" s="64" t="s">
        <v>301</v>
      </c>
      <c r="H327" s="64" t="s">
        <v>302</v>
      </c>
      <c r="I327" s="64" t="s">
        <v>528</v>
      </c>
      <c r="J327" s="64" t="s">
        <v>529</v>
      </c>
      <c r="K327" s="64" t="s">
        <v>584</v>
      </c>
      <c r="L327" s="64" t="s">
        <v>585</v>
      </c>
      <c r="M327" s="64" t="s">
        <v>336</v>
      </c>
      <c r="N327" s="64" t="s">
        <v>39</v>
      </c>
      <c r="O327" s="65" t="n">
        <v>-101852.44</v>
      </c>
    </row>
    <row r="328" customFormat="false" ht="12.75" hidden="false" customHeight="false" outlineLevel="0" collapsed="false">
      <c r="A328" s="64" t="s">
        <v>329</v>
      </c>
      <c r="B328" s="64" t="s">
        <v>312</v>
      </c>
      <c r="C328" s="64" t="str">
        <f aca="false">LEFT(B328,3)</f>
        <v>111</v>
      </c>
      <c r="D328" s="64" t="s">
        <v>330</v>
      </c>
      <c r="E328" s="64" t="s">
        <v>331</v>
      </c>
      <c r="F328" s="64" t="s">
        <v>312</v>
      </c>
      <c r="G328" s="64" t="s">
        <v>301</v>
      </c>
      <c r="H328" s="64" t="s">
        <v>302</v>
      </c>
      <c r="I328" s="64" t="s">
        <v>528</v>
      </c>
      <c r="J328" s="64" t="s">
        <v>529</v>
      </c>
      <c r="K328" s="64" t="s">
        <v>586</v>
      </c>
      <c r="L328" s="64" t="s">
        <v>587</v>
      </c>
      <c r="M328" s="64" t="s">
        <v>336</v>
      </c>
      <c r="N328" s="64" t="s">
        <v>29</v>
      </c>
      <c r="O328" s="65" t="n">
        <v>-384767.46875</v>
      </c>
    </row>
    <row r="329" customFormat="false" ht="12.75" hidden="false" customHeight="false" outlineLevel="0" collapsed="false">
      <c r="A329" s="64" t="s">
        <v>329</v>
      </c>
      <c r="B329" s="64" t="s">
        <v>312</v>
      </c>
      <c r="C329" s="64" t="str">
        <f aca="false">LEFT(B329,3)</f>
        <v>111</v>
      </c>
      <c r="D329" s="64" t="s">
        <v>330</v>
      </c>
      <c r="E329" s="64" t="s">
        <v>331</v>
      </c>
      <c r="F329" s="64" t="s">
        <v>312</v>
      </c>
      <c r="G329" s="64" t="s">
        <v>301</v>
      </c>
      <c r="H329" s="64" t="s">
        <v>302</v>
      </c>
      <c r="I329" s="64" t="s">
        <v>528</v>
      </c>
      <c r="J329" s="64" t="s">
        <v>529</v>
      </c>
      <c r="K329" s="64" t="s">
        <v>588</v>
      </c>
      <c r="L329" s="64" t="s">
        <v>589</v>
      </c>
      <c r="M329" s="64" t="s">
        <v>336</v>
      </c>
      <c r="N329" s="64" t="s">
        <v>29</v>
      </c>
      <c r="O329" s="65" t="n">
        <v>-1975121.3225</v>
      </c>
    </row>
    <row r="330" customFormat="false" ht="12.75" hidden="false" customHeight="false" outlineLevel="0" collapsed="false">
      <c r="A330" s="64" t="s">
        <v>329</v>
      </c>
      <c r="B330" s="64" t="s">
        <v>312</v>
      </c>
      <c r="C330" s="64" t="str">
        <f aca="false">LEFT(B330,3)</f>
        <v>111</v>
      </c>
      <c r="D330" s="64" t="s">
        <v>330</v>
      </c>
      <c r="E330" s="64" t="s">
        <v>331</v>
      </c>
      <c r="F330" s="64" t="s">
        <v>312</v>
      </c>
      <c r="G330" s="64" t="s">
        <v>301</v>
      </c>
      <c r="H330" s="64" t="s">
        <v>302</v>
      </c>
      <c r="I330" s="64" t="s">
        <v>528</v>
      </c>
      <c r="J330" s="64" t="s">
        <v>529</v>
      </c>
      <c r="K330" s="64" t="s">
        <v>590</v>
      </c>
      <c r="L330" s="64" t="s">
        <v>591</v>
      </c>
      <c r="M330" s="64" t="s">
        <v>336</v>
      </c>
      <c r="N330" s="64" t="s">
        <v>29</v>
      </c>
      <c r="O330" s="65" t="n">
        <v>-736488.488333333</v>
      </c>
    </row>
    <row r="331" customFormat="false" ht="12.75" hidden="false" customHeight="false" outlineLevel="0" collapsed="false">
      <c r="A331" s="64" t="s">
        <v>329</v>
      </c>
      <c r="B331" s="64" t="s">
        <v>312</v>
      </c>
      <c r="C331" s="64" t="str">
        <f aca="false">LEFT(B331,3)</f>
        <v>111</v>
      </c>
      <c r="D331" s="64" t="s">
        <v>330</v>
      </c>
      <c r="E331" s="64" t="s">
        <v>331</v>
      </c>
      <c r="F331" s="64" t="s">
        <v>312</v>
      </c>
      <c r="G331" s="64" t="s">
        <v>301</v>
      </c>
      <c r="H331" s="64" t="s">
        <v>302</v>
      </c>
      <c r="I331" s="64" t="s">
        <v>528</v>
      </c>
      <c r="J331" s="64" t="s">
        <v>529</v>
      </c>
      <c r="K331" s="64" t="s">
        <v>592</v>
      </c>
      <c r="L331" s="64" t="s">
        <v>593</v>
      </c>
      <c r="M331" s="64" t="s">
        <v>336</v>
      </c>
      <c r="N331" s="64" t="s">
        <v>29</v>
      </c>
      <c r="O331" s="65" t="n">
        <v>-21584.8154166667</v>
      </c>
    </row>
    <row r="332" customFormat="false" ht="12.75" hidden="false" customHeight="false" outlineLevel="0" collapsed="false">
      <c r="A332" s="64" t="s">
        <v>329</v>
      </c>
      <c r="B332" s="64" t="s">
        <v>312</v>
      </c>
      <c r="C332" s="64" t="str">
        <f aca="false">LEFT(B332,3)</f>
        <v>111</v>
      </c>
      <c r="D332" s="64" t="s">
        <v>330</v>
      </c>
      <c r="E332" s="64" t="s">
        <v>331</v>
      </c>
      <c r="F332" s="64" t="s">
        <v>312</v>
      </c>
      <c r="G332" s="64" t="s">
        <v>301</v>
      </c>
      <c r="H332" s="64" t="s">
        <v>302</v>
      </c>
      <c r="I332" s="64" t="s">
        <v>528</v>
      </c>
      <c r="J332" s="64" t="s">
        <v>529</v>
      </c>
      <c r="K332" s="64" t="s">
        <v>594</v>
      </c>
      <c r="L332" s="64" t="s">
        <v>595</v>
      </c>
      <c r="M332" s="64" t="s">
        <v>336</v>
      </c>
      <c r="N332" s="64" t="s">
        <v>29</v>
      </c>
      <c r="O332" s="65" t="n">
        <v>-4384.78125</v>
      </c>
    </row>
    <row r="333" customFormat="false" ht="12.75" hidden="false" customHeight="false" outlineLevel="0" collapsed="false">
      <c r="A333" s="64" t="s">
        <v>329</v>
      </c>
      <c r="B333" s="64" t="s">
        <v>312</v>
      </c>
      <c r="C333" s="64" t="str">
        <f aca="false">LEFT(B333,3)</f>
        <v>111</v>
      </c>
      <c r="D333" s="64" t="s">
        <v>330</v>
      </c>
      <c r="E333" s="64" t="s">
        <v>331</v>
      </c>
      <c r="F333" s="64" t="s">
        <v>312</v>
      </c>
      <c r="G333" s="64" t="s">
        <v>301</v>
      </c>
      <c r="H333" s="64" t="s">
        <v>302</v>
      </c>
      <c r="I333" s="64" t="s">
        <v>528</v>
      </c>
      <c r="J333" s="64" t="s">
        <v>529</v>
      </c>
      <c r="K333" s="64" t="s">
        <v>596</v>
      </c>
      <c r="L333" s="64" t="s">
        <v>597</v>
      </c>
      <c r="M333" s="64" t="s">
        <v>336</v>
      </c>
      <c r="N333" s="64" t="s">
        <v>29</v>
      </c>
      <c r="O333" s="65" t="n">
        <v>-335864.23125</v>
      </c>
    </row>
    <row r="334" customFormat="false" ht="12.75" hidden="false" customHeight="false" outlineLevel="0" collapsed="false">
      <c r="A334" s="64" t="s">
        <v>329</v>
      </c>
      <c r="B334" s="64" t="s">
        <v>312</v>
      </c>
      <c r="C334" s="64" t="str">
        <f aca="false">LEFT(B334,3)</f>
        <v>111</v>
      </c>
      <c r="D334" s="64" t="s">
        <v>330</v>
      </c>
      <c r="E334" s="64" t="s">
        <v>331</v>
      </c>
      <c r="F334" s="64" t="s">
        <v>312</v>
      </c>
      <c r="G334" s="64" t="s">
        <v>301</v>
      </c>
      <c r="H334" s="64" t="s">
        <v>302</v>
      </c>
      <c r="I334" s="64" t="s">
        <v>528</v>
      </c>
      <c r="J334" s="64" t="s">
        <v>529</v>
      </c>
      <c r="K334" s="64" t="s">
        <v>598</v>
      </c>
      <c r="L334" s="64" t="s">
        <v>599</v>
      </c>
      <c r="M334" s="64" t="s">
        <v>336</v>
      </c>
      <c r="N334" s="64" t="s">
        <v>29</v>
      </c>
      <c r="O334" s="65" t="n">
        <v>-237.7525</v>
      </c>
    </row>
    <row r="335" customFormat="false" ht="12.75" hidden="false" customHeight="false" outlineLevel="0" collapsed="false">
      <c r="A335" s="64" t="s">
        <v>329</v>
      </c>
      <c r="B335" s="64" t="s">
        <v>312</v>
      </c>
      <c r="C335" s="64" t="str">
        <f aca="false">LEFT(B335,3)</f>
        <v>111</v>
      </c>
      <c r="D335" s="64" t="s">
        <v>330</v>
      </c>
      <c r="E335" s="64" t="s">
        <v>331</v>
      </c>
      <c r="F335" s="64" t="s">
        <v>312</v>
      </c>
      <c r="G335" s="64" t="s">
        <v>301</v>
      </c>
      <c r="H335" s="64" t="s">
        <v>302</v>
      </c>
      <c r="I335" s="64" t="s">
        <v>528</v>
      </c>
      <c r="J335" s="64" t="s">
        <v>529</v>
      </c>
      <c r="K335" s="64" t="s">
        <v>600</v>
      </c>
      <c r="L335" s="64" t="s">
        <v>601</v>
      </c>
      <c r="M335" s="64" t="s">
        <v>336</v>
      </c>
      <c r="N335" s="64" t="s">
        <v>29</v>
      </c>
      <c r="O335" s="65" t="n">
        <v>-599344.667083333</v>
      </c>
    </row>
    <row r="336" customFormat="false" ht="12.75" hidden="false" customHeight="false" outlineLevel="0" collapsed="false">
      <c r="A336" s="64" t="s">
        <v>329</v>
      </c>
      <c r="B336" s="64" t="s">
        <v>312</v>
      </c>
      <c r="C336" s="64" t="str">
        <f aca="false">LEFT(B336,3)</f>
        <v>111</v>
      </c>
      <c r="D336" s="64" t="s">
        <v>330</v>
      </c>
      <c r="E336" s="64" t="s">
        <v>331</v>
      </c>
      <c r="F336" s="64" t="s">
        <v>312</v>
      </c>
      <c r="G336" s="64" t="s">
        <v>301</v>
      </c>
      <c r="H336" s="64" t="s">
        <v>302</v>
      </c>
      <c r="I336" s="64" t="s">
        <v>528</v>
      </c>
      <c r="J336" s="64" t="s">
        <v>529</v>
      </c>
      <c r="K336" s="64" t="s">
        <v>602</v>
      </c>
      <c r="L336" s="64" t="s">
        <v>603</v>
      </c>
      <c r="M336" s="64" t="s">
        <v>336</v>
      </c>
      <c r="N336" s="64" t="s">
        <v>29</v>
      </c>
      <c r="O336" s="65" t="n">
        <v>-22307.94</v>
      </c>
    </row>
    <row r="337" customFormat="false" ht="12.75" hidden="false" customHeight="false" outlineLevel="0" collapsed="false">
      <c r="A337" s="64" t="s">
        <v>329</v>
      </c>
      <c r="B337" s="64" t="s">
        <v>312</v>
      </c>
      <c r="C337" s="64" t="str">
        <f aca="false">LEFT(B337,3)</f>
        <v>111</v>
      </c>
      <c r="D337" s="64" t="s">
        <v>330</v>
      </c>
      <c r="E337" s="64" t="s">
        <v>331</v>
      </c>
      <c r="F337" s="64" t="s">
        <v>312</v>
      </c>
      <c r="G337" s="64" t="s">
        <v>301</v>
      </c>
      <c r="H337" s="64" t="s">
        <v>302</v>
      </c>
      <c r="I337" s="64" t="s">
        <v>528</v>
      </c>
      <c r="J337" s="64" t="s">
        <v>529</v>
      </c>
      <c r="K337" s="64" t="s">
        <v>604</v>
      </c>
      <c r="L337" s="64" t="s">
        <v>605</v>
      </c>
      <c r="M337" s="64" t="s">
        <v>336</v>
      </c>
      <c r="N337" s="64" t="s">
        <v>29</v>
      </c>
      <c r="O337" s="65" t="n">
        <v>-1282494.62958333</v>
      </c>
    </row>
    <row r="338" customFormat="false" ht="12.75" hidden="false" customHeight="false" outlineLevel="0" collapsed="false">
      <c r="A338" s="64" t="s">
        <v>329</v>
      </c>
      <c r="B338" s="64" t="s">
        <v>312</v>
      </c>
      <c r="C338" s="64" t="str">
        <f aca="false">LEFT(B338,3)</f>
        <v>111</v>
      </c>
      <c r="D338" s="64" t="s">
        <v>330</v>
      </c>
      <c r="E338" s="64" t="s">
        <v>331</v>
      </c>
      <c r="F338" s="64" t="s">
        <v>312</v>
      </c>
      <c r="G338" s="64" t="s">
        <v>301</v>
      </c>
      <c r="H338" s="64" t="s">
        <v>302</v>
      </c>
      <c r="I338" s="64" t="s">
        <v>528</v>
      </c>
      <c r="J338" s="64" t="s">
        <v>529</v>
      </c>
      <c r="K338" s="64" t="s">
        <v>606</v>
      </c>
      <c r="L338" s="64" t="s">
        <v>607</v>
      </c>
      <c r="M338" s="64" t="s">
        <v>336</v>
      </c>
      <c r="N338" s="64" t="s">
        <v>29</v>
      </c>
      <c r="O338" s="65" t="n">
        <v>-439.676666666667</v>
      </c>
    </row>
    <row r="339" customFormat="false" ht="12.75" hidden="false" customHeight="false" outlineLevel="0" collapsed="false">
      <c r="A339" s="64" t="s">
        <v>329</v>
      </c>
      <c r="B339" s="64" t="s">
        <v>312</v>
      </c>
      <c r="C339" s="64" t="str">
        <f aca="false">LEFT(B339,3)</f>
        <v>111</v>
      </c>
      <c r="D339" s="64" t="s">
        <v>330</v>
      </c>
      <c r="E339" s="64" t="s">
        <v>331</v>
      </c>
      <c r="F339" s="64" t="s">
        <v>312</v>
      </c>
      <c r="G339" s="64" t="s">
        <v>301</v>
      </c>
      <c r="H339" s="64" t="s">
        <v>302</v>
      </c>
      <c r="I339" s="64" t="s">
        <v>528</v>
      </c>
      <c r="J339" s="64" t="s">
        <v>529</v>
      </c>
      <c r="K339" s="64" t="s">
        <v>608</v>
      </c>
      <c r="L339" s="64" t="s">
        <v>609</v>
      </c>
      <c r="M339" s="64" t="s">
        <v>336</v>
      </c>
      <c r="N339" s="64" t="s">
        <v>24</v>
      </c>
      <c r="O339" s="65" t="n">
        <v>-506799.575416667</v>
      </c>
    </row>
    <row r="340" customFormat="false" ht="12.75" hidden="false" customHeight="false" outlineLevel="0" collapsed="false">
      <c r="A340" s="64" t="s">
        <v>329</v>
      </c>
      <c r="B340" s="64" t="s">
        <v>312</v>
      </c>
      <c r="C340" s="64" t="str">
        <f aca="false">LEFT(B340,3)</f>
        <v>111</v>
      </c>
      <c r="D340" s="64" t="s">
        <v>330</v>
      </c>
      <c r="E340" s="64" t="s">
        <v>331</v>
      </c>
      <c r="F340" s="64" t="s">
        <v>312</v>
      </c>
      <c r="G340" s="64" t="s">
        <v>301</v>
      </c>
      <c r="H340" s="64" t="s">
        <v>302</v>
      </c>
      <c r="I340" s="64" t="s">
        <v>528</v>
      </c>
      <c r="J340" s="64" t="s">
        <v>529</v>
      </c>
      <c r="K340" s="64" t="s">
        <v>610</v>
      </c>
      <c r="L340" s="64" t="s">
        <v>611</v>
      </c>
      <c r="M340" s="64" t="s">
        <v>336</v>
      </c>
      <c r="N340" s="64" t="s">
        <v>24</v>
      </c>
      <c r="O340" s="65" t="n">
        <v>-102327.576666667</v>
      </c>
    </row>
    <row r="341" customFormat="false" ht="12.75" hidden="false" customHeight="false" outlineLevel="0" collapsed="false">
      <c r="A341" s="64" t="s">
        <v>329</v>
      </c>
      <c r="B341" s="64" t="s">
        <v>312</v>
      </c>
      <c r="C341" s="64" t="str">
        <f aca="false">LEFT(B341,3)</f>
        <v>111</v>
      </c>
      <c r="D341" s="64" t="s">
        <v>330</v>
      </c>
      <c r="E341" s="64" t="s">
        <v>331</v>
      </c>
      <c r="F341" s="64" t="s">
        <v>312</v>
      </c>
      <c r="G341" s="64" t="s">
        <v>303</v>
      </c>
      <c r="H341" s="64" t="s">
        <v>304</v>
      </c>
      <c r="I341" s="64" t="s">
        <v>332</v>
      </c>
      <c r="J341" s="64" t="s">
        <v>333</v>
      </c>
      <c r="K341" s="64" t="s">
        <v>462</v>
      </c>
      <c r="L341" s="64" t="s">
        <v>463</v>
      </c>
      <c r="M341" s="64" t="s">
        <v>341</v>
      </c>
      <c r="N341" s="64" t="s">
        <v>39</v>
      </c>
      <c r="O341" s="65" t="n">
        <v>3886910.12916667</v>
      </c>
    </row>
    <row r="342" customFormat="false" ht="12.75" hidden="false" customHeight="false" outlineLevel="0" collapsed="false">
      <c r="A342" s="64" t="s">
        <v>329</v>
      </c>
      <c r="B342" s="64" t="s">
        <v>312</v>
      </c>
      <c r="C342" s="64" t="str">
        <f aca="false">LEFT(B342,3)</f>
        <v>111</v>
      </c>
      <c r="D342" s="64" t="s">
        <v>330</v>
      </c>
      <c r="E342" s="64" t="s">
        <v>331</v>
      </c>
      <c r="F342" s="64" t="s">
        <v>312</v>
      </c>
      <c r="G342" s="64" t="s">
        <v>303</v>
      </c>
      <c r="H342" s="64" t="s">
        <v>304</v>
      </c>
      <c r="I342" s="64" t="s">
        <v>332</v>
      </c>
      <c r="J342" s="64" t="s">
        <v>333</v>
      </c>
      <c r="K342" s="64" t="s">
        <v>534</v>
      </c>
      <c r="L342" s="64" t="s">
        <v>535</v>
      </c>
      <c r="M342" s="64" t="s">
        <v>336</v>
      </c>
      <c r="N342" s="64" t="s">
        <v>26</v>
      </c>
      <c r="O342" s="65" t="n">
        <v>-192558.374166667</v>
      </c>
    </row>
    <row r="343" customFormat="false" ht="12.75" hidden="false" customHeight="false" outlineLevel="0" collapsed="false">
      <c r="A343" s="64" t="s">
        <v>329</v>
      </c>
      <c r="B343" s="64" t="s">
        <v>312</v>
      </c>
      <c r="C343" s="64" t="str">
        <f aca="false">LEFT(B343,3)</f>
        <v>111</v>
      </c>
      <c r="D343" s="64" t="s">
        <v>330</v>
      </c>
      <c r="E343" s="64" t="s">
        <v>331</v>
      </c>
      <c r="F343" s="64" t="s">
        <v>312</v>
      </c>
      <c r="G343" s="64" t="s">
        <v>303</v>
      </c>
      <c r="H343" s="64" t="s">
        <v>304</v>
      </c>
      <c r="I343" s="64" t="s">
        <v>332</v>
      </c>
      <c r="J343" s="64" t="s">
        <v>333</v>
      </c>
      <c r="K343" s="64" t="s">
        <v>540</v>
      </c>
      <c r="L343" s="64" t="s">
        <v>541</v>
      </c>
      <c r="M343" s="64" t="s">
        <v>336</v>
      </c>
      <c r="N343" s="64" t="s">
        <v>26</v>
      </c>
      <c r="O343" s="65" t="n">
        <v>-501918.617083333</v>
      </c>
    </row>
    <row r="344" customFormat="false" ht="12.75" hidden="false" customHeight="false" outlineLevel="0" collapsed="false">
      <c r="A344" s="64" t="s">
        <v>329</v>
      </c>
      <c r="B344" s="64" t="s">
        <v>312</v>
      </c>
      <c r="C344" s="64" t="str">
        <f aca="false">LEFT(B344,3)</f>
        <v>111</v>
      </c>
      <c r="D344" s="64" t="s">
        <v>330</v>
      </c>
      <c r="E344" s="64" t="s">
        <v>331</v>
      </c>
      <c r="F344" s="64" t="s">
        <v>312</v>
      </c>
      <c r="G344" s="64" t="s">
        <v>303</v>
      </c>
      <c r="H344" s="64" t="s">
        <v>304</v>
      </c>
      <c r="I344" s="64" t="s">
        <v>332</v>
      </c>
      <c r="J344" s="64" t="s">
        <v>333</v>
      </c>
      <c r="K344" s="64" t="s">
        <v>576</v>
      </c>
      <c r="L344" s="64" t="s">
        <v>577</v>
      </c>
      <c r="M344" s="64" t="s">
        <v>336</v>
      </c>
      <c r="N344" s="64" t="s">
        <v>26</v>
      </c>
      <c r="O344" s="65" t="n">
        <v>-248259.1925</v>
      </c>
    </row>
    <row r="345" customFormat="false" ht="12.75" hidden="false" customHeight="false" outlineLevel="0" collapsed="false">
      <c r="A345" s="64" t="s">
        <v>329</v>
      </c>
      <c r="B345" s="64" t="s">
        <v>312</v>
      </c>
      <c r="C345" s="64" t="str">
        <f aca="false">LEFT(B345,3)</f>
        <v>111</v>
      </c>
      <c r="D345" s="64" t="s">
        <v>330</v>
      </c>
      <c r="E345" s="64" t="s">
        <v>331</v>
      </c>
      <c r="F345" s="64" t="s">
        <v>312</v>
      </c>
      <c r="G345" s="64" t="s">
        <v>303</v>
      </c>
      <c r="H345" s="64" t="s">
        <v>304</v>
      </c>
      <c r="I345" s="64" t="s">
        <v>332</v>
      </c>
      <c r="J345" s="64" t="s">
        <v>333</v>
      </c>
      <c r="K345" s="64" t="s">
        <v>586</v>
      </c>
      <c r="L345" s="64" t="s">
        <v>587</v>
      </c>
      <c r="M345" s="64" t="s">
        <v>336</v>
      </c>
      <c r="N345" s="64" t="s">
        <v>29</v>
      </c>
      <c r="O345" s="65" t="n">
        <v>-58121.94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5.56"/>
    <col collapsed="false" customWidth="true" hidden="false" outlineLevel="0" max="5" min="3" style="0" width="12.28"/>
    <col collapsed="false" customWidth="true" hidden="false" outlineLevel="0" max="6" min="6" style="0" width="12.85"/>
    <col collapsed="false" customWidth="true" hidden="false" outlineLevel="0" max="8" min="7" style="0" width="12.28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3" min="11" style="0" width="12.85"/>
  </cols>
  <sheetData>
    <row r="1" customFormat="false" ht="12.75" hidden="false" customHeight="false" outlineLevel="0" collapsed="false">
      <c r="A1" s="0" t="s">
        <v>612</v>
      </c>
      <c r="B1" s="0" t="s">
        <v>613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614</v>
      </c>
      <c r="B2" s="0" t="s">
        <v>615</v>
      </c>
      <c r="C2" s="0" t="s">
        <v>616</v>
      </c>
      <c r="D2" s="0" t="s">
        <v>617</v>
      </c>
      <c r="E2" s="0" t="s">
        <v>13</v>
      </c>
      <c r="F2" s="0" t="s">
        <v>618</v>
      </c>
      <c r="G2" s="0" t="s">
        <v>619</v>
      </c>
      <c r="H2" s="0" t="s">
        <v>620</v>
      </c>
      <c r="I2" s="0" t="s">
        <v>621</v>
      </c>
      <c r="J2" s="0" t="s">
        <v>622</v>
      </c>
      <c r="K2" s="0" t="s">
        <v>623</v>
      </c>
      <c r="L2" s="0" t="s">
        <v>624</v>
      </c>
      <c r="M2" s="0" t="s">
        <v>625</v>
      </c>
    </row>
    <row r="3" customFormat="false" ht="12.75" hidden="false" customHeight="false" outlineLevel="0" collapsed="false">
      <c r="A3" s="0" t="s">
        <v>626</v>
      </c>
      <c r="B3" s="0" t="s">
        <v>627</v>
      </c>
      <c r="C3" s="0" t="s">
        <v>628</v>
      </c>
      <c r="D3" s="0" t="s">
        <v>628</v>
      </c>
      <c r="E3" s="0" t="s">
        <v>628</v>
      </c>
      <c r="F3" s="0" t="s">
        <v>628</v>
      </c>
      <c r="G3" s="0" t="s">
        <v>628</v>
      </c>
      <c r="H3" s="0" t="s">
        <v>628</v>
      </c>
      <c r="I3" s="0" t="s">
        <v>628</v>
      </c>
      <c r="J3" s="0" t="s">
        <v>628</v>
      </c>
      <c r="K3" s="0" t="s">
        <v>628</v>
      </c>
    </row>
    <row r="4" customFormat="false" ht="12.75" hidden="false" customHeight="false" outlineLevel="0" collapsed="false">
      <c r="A4" s="0" t="s">
        <v>629</v>
      </c>
      <c r="B4" s="0" t="s">
        <v>33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630</v>
      </c>
      <c r="B5" s="0" t="s">
        <v>315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631</v>
      </c>
      <c r="B6" s="0" t="s">
        <v>316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632</v>
      </c>
      <c r="B7" s="0" t="s">
        <v>313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633</v>
      </c>
      <c r="B8" s="0" t="s">
        <v>31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634</v>
      </c>
      <c r="B9" s="0" t="s">
        <v>635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636</v>
      </c>
      <c r="B10" s="0" t="s">
        <v>36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637</v>
      </c>
      <c r="B11" s="0" t="s">
        <v>638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639</v>
      </c>
      <c r="B12" s="0" t="s">
        <v>640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641</v>
      </c>
      <c r="B13" s="0" t="s">
        <v>642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643</v>
      </c>
      <c r="B14" s="0" t="s">
        <v>64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645</v>
      </c>
      <c r="B15" s="0" t="s">
        <v>39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646</v>
      </c>
      <c r="B16" s="0" t="s">
        <v>647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648</v>
      </c>
      <c r="B17" s="0" t="s">
        <v>649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650</v>
      </c>
      <c r="B18" s="0" t="s">
        <v>65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652</v>
      </c>
      <c r="B19" s="0" t="s">
        <v>65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654</v>
      </c>
      <c r="B20" s="0" t="s">
        <v>655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656</v>
      </c>
      <c r="B21" s="0" t="s">
        <v>65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658</v>
      </c>
      <c r="B22" s="0" t="s">
        <v>65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660</v>
      </c>
      <c r="B23" s="0" t="s">
        <v>661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662</v>
      </c>
      <c r="B24" s="0" t="s">
        <v>663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664</v>
      </c>
      <c r="B25" s="0" t="s">
        <v>665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666</v>
      </c>
      <c r="B26" s="0" t="s">
        <v>667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668</v>
      </c>
      <c r="B27" s="0" t="s">
        <v>669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670</v>
      </c>
      <c r="B28" s="0" t="s">
        <v>183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671</v>
      </c>
      <c r="B29" s="0" t="s">
        <v>672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673</v>
      </c>
      <c r="B30" s="0" t="s">
        <v>674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675</v>
      </c>
      <c r="B31" s="0" t="s">
        <v>676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677</v>
      </c>
      <c r="B32" s="0" t="s">
        <v>296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678</v>
      </c>
      <c r="B33" s="0" t="s">
        <v>679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680</v>
      </c>
      <c r="B34" s="0" t="s">
        <v>681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682</v>
      </c>
      <c r="B35" s="0" t="s">
        <v>68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684</v>
      </c>
      <c r="B36" s="0" t="s">
        <v>68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686</v>
      </c>
      <c r="B37" s="0" t="s">
        <v>68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688</v>
      </c>
      <c r="B38" s="0" t="s">
        <v>689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690</v>
      </c>
      <c r="B39" s="0" t="s">
        <v>69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692</v>
      </c>
      <c r="B40" s="0" t="s">
        <v>69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694</v>
      </c>
      <c r="B41" s="0" t="s">
        <v>695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696</v>
      </c>
      <c r="B42" s="0" t="s">
        <v>69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698</v>
      </c>
      <c r="B43" s="0" t="s">
        <v>699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700</v>
      </c>
      <c r="B44" s="0" t="s">
        <v>70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702</v>
      </c>
      <c r="B45" s="0" t="s">
        <v>703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704</v>
      </c>
      <c r="B46" s="0" t="s">
        <v>705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706</v>
      </c>
      <c r="B47" s="0" t="s">
        <v>82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707</v>
      </c>
      <c r="B48" s="0" t="s">
        <v>708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709</v>
      </c>
      <c r="B49" s="0" t="s">
        <v>71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711</v>
      </c>
      <c r="B50" s="0" t="s">
        <v>712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713</v>
      </c>
      <c r="B51" s="0" t="s">
        <v>71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715</v>
      </c>
      <c r="B52" s="0" t="s">
        <v>71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717</v>
      </c>
      <c r="B53" s="0" t="s">
        <v>718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719</v>
      </c>
      <c r="B54" s="0" t="s">
        <v>720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721</v>
      </c>
      <c r="B55" s="0" t="s">
        <v>721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722</v>
      </c>
      <c r="B56" s="0" t="s">
        <v>72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724</v>
      </c>
      <c r="B57" s="0" t="s">
        <v>7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726</v>
      </c>
      <c r="B58" s="0" t="s">
        <v>727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728</v>
      </c>
      <c r="B59" s="0" t="s">
        <v>72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729</v>
      </c>
      <c r="B60" s="0" t="s">
        <v>72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730</v>
      </c>
      <c r="B61" s="0" t="s">
        <v>731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732</v>
      </c>
      <c r="B62" s="0" t="s">
        <v>733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734</v>
      </c>
      <c r="B63" s="0" t="s">
        <v>735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736</v>
      </c>
      <c r="B64" s="0" t="s">
        <v>737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738</v>
      </c>
      <c r="B65" s="0" t="s">
        <v>739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740</v>
      </c>
      <c r="B66" s="0" t="s">
        <v>741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742</v>
      </c>
      <c r="B67" s="0" t="s">
        <v>624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743</v>
      </c>
      <c r="B68" s="0" t="s">
        <v>744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745</v>
      </c>
      <c r="B69" s="0" t="s">
        <v>746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747</v>
      </c>
      <c r="B70" s="0" t="s">
        <v>748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749</v>
      </c>
      <c r="B71" s="0" t="s">
        <v>750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751</v>
      </c>
      <c r="B72" s="0" t="s">
        <v>752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753</v>
      </c>
      <c r="B73" s="0" t="s">
        <v>754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755</v>
      </c>
      <c r="B74" s="0" t="s">
        <v>756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757</v>
      </c>
      <c r="B75" s="0" t="s">
        <v>758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759</v>
      </c>
      <c r="B76" s="0" t="s">
        <v>760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761</v>
      </c>
      <c r="B77" s="0" t="s">
        <v>762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763</v>
      </c>
      <c r="B78" s="0" t="s">
        <v>764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765</v>
      </c>
      <c r="B79" s="0" t="s">
        <v>766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767</v>
      </c>
      <c r="B80" s="0" t="s">
        <v>768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769</v>
      </c>
      <c r="B81" s="0" t="s">
        <v>770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771</v>
      </c>
      <c r="B82" s="0" t="s">
        <v>772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773</v>
      </c>
      <c r="B83" s="0" t="s">
        <v>725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774</v>
      </c>
      <c r="B84" s="0" t="s">
        <v>725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775</v>
      </c>
      <c r="B85" s="0" t="s">
        <v>72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776</v>
      </c>
      <c r="B86" s="0" t="s">
        <v>777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778</v>
      </c>
      <c r="B87" s="0" t="s">
        <v>779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780</v>
      </c>
      <c r="B88" s="0" t="s">
        <v>781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67" customFormat="true" ht="12.75" hidden="false" customHeight="false" outlineLevel="0" collapsed="false">
      <c r="A89" s="67" t="s">
        <v>626</v>
      </c>
      <c r="B89" s="67" t="s">
        <v>19</v>
      </c>
      <c r="C89" s="67" t="n">
        <v>0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1</v>
      </c>
      <c r="L89" s="67" t="n">
        <v>0</v>
      </c>
      <c r="M89" s="67" t="n">
        <v>0</v>
      </c>
    </row>
    <row r="90" s="67" customFormat="true" ht="12.75" hidden="false" customHeight="false" outlineLevel="0" collapsed="false">
      <c r="A90" s="67" t="s">
        <v>626</v>
      </c>
      <c r="B90" s="67" t="s">
        <v>24</v>
      </c>
      <c r="C90" s="67" t="n">
        <v>1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</row>
    <row r="91" s="67" customFormat="true" ht="12.75" hidden="false" customHeight="false" outlineLevel="0" collapsed="false">
      <c r="A91" s="67" t="s">
        <v>626</v>
      </c>
      <c r="B91" s="67" t="s">
        <v>25</v>
      </c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1</v>
      </c>
      <c r="J91" s="67" t="n">
        <v>0</v>
      </c>
      <c r="K91" s="67" t="n">
        <v>0</v>
      </c>
      <c r="L91" s="67" t="n">
        <v>0</v>
      </c>
      <c r="M91" s="67" t="n">
        <v>0</v>
      </c>
    </row>
    <row r="92" s="67" customFormat="true" ht="12.75" hidden="false" customHeight="false" outlineLevel="0" collapsed="false">
      <c r="A92" s="67" t="s">
        <v>626</v>
      </c>
      <c r="B92" s="67" t="s">
        <v>26</v>
      </c>
      <c r="C92" s="67" t="n">
        <v>0</v>
      </c>
      <c r="D92" s="67" t="n">
        <v>1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</row>
    <row r="93" s="67" customFormat="true" ht="12.75" hidden="false" customHeight="false" outlineLevel="0" collapsed="false">
      <c r="A93" s="67" t="s">
        <v>626</v>
      </c>
      <c r="B93" s="67" t="s">
        <v>27</v>
      </c>
      <c r="C93" s="67" t="n">
        <v>0</v>
      </c>
      <c r="D93" s="67" t="n">
        <v>0</v>
      </c>
      <c r="E93" s="67" t="n">
        <v>0</v>
      </c>
      <c r="F93" s="67" t="n">
        <v>0</v>
      </c>
      <c r="G93" s="67" t="n">
        <v>0</v>
      </c>
      <c r="H93" s="67" t="n">
        <v>1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</row>
    <row r="94" s="67" customFormat="true" ht="12.75" hidden="false" customHeight="false" outlineLevel="0" collapsed="false">
      <c r="A94" s="67" t="s">
        <v>626</v>
      </c>
      <c r="B94" s="67" t="s">
        <v>28</v>
      </c>
      <c r="C94" s="67" t="n">
        <v>0</v>
      </c>
      <c r="D94" s="67" t="n">
        <v>0</v>
      </c>
      <c r="E94" s="67" t="n">
        <v>1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</row>
    <row r="95" s="67" customFormat="true" ht="12.75" hidden="false" customHeight="false" outlineLevel="0" collapsed="false">
      <c r="A95" s="67" t="s">
        <v>626</v>
      </c>
      <c r="B95" s="67" t="s">
        <v>29</v>
      </c>
      <c r="C95" s="67" t="n">
        <v>0</v>
      </c>
      <c r="D95" s="67" t="n">
        <v>0</v>
      </c>
      <c r="E95" s="67" t="n">
        <v>0</v>
      </c>
      <c r="F95" s="67" t="n">
        <v>0</v>
      </c>
      <c r="G95" s="67" t="n">
        <v>1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</row>
    <row r="96" s="67" customFormat="true" ht="12.75" hidden="false" customHeight="false" outlineLevel="0" collapsed="false">
      <c r="A96" s="67" t="s">
        <v>626</v>
      </c>
      <c r="B96" s="67" t="s">
        <v>30</v>
      </c>
      <c r="C96" s="67" t="n"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1</v>
      </c>
      <c r="K96" s="67" t="n">
        <v>0</v>
      </c>
      <c r="L96" s="67" t="n">
        <v>0</v>
      </c>
      <c r="M96" s="6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Delynn Walz</cp:lastModifiedBy>
  <cp:lastPrinted>2005-04-06T22:37:32Z</cp:lastPrinted>
  <dcterms:modified xsi:type="dcterms:W3CDTF">2005-04-06T2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01165098</vt:r8>
  </property>
  <property fmtid="{D5CDD505-2E9C-101B-9397-08002B2CF9AE}" pid="18" name="_AuthorEmail">
    <vt:lpwstr>Brian.Dickman@PacifiCorp.com</vt:lpwstr>
  </property>
  <property fmtid="{D5CDD505-2E9C-101B-9397-08002B2CF9AE}" pid="19" name="_AuthorEmailDisplayName">
    <vt:lpwstr>Dickman, Brian</vt:lpwstr>
  </property>
  <property fmtid="{D5CDD505-2E9C-101B-9397-08002B2CF9AE}" pid="20" name="_EmailSubject">
    <vt:lpwstr>Washington GRC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